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4表" sheetId="1" state="visible" r:id="rId2"/>
    <sheet name="第15.16表" sheetId="2" state="visible" r:id="rId3"/>
    <sheet name="第17,18表" sheetId="3" state="visible" r:id="rId4"/>
    <sheet name="第19～21表" sheetId="4" state="visible" r:id="rId5"/>
    <sheet name="第22～23表" sheetId="5" state="visible" r:id="rId6"/>
    <sheet name="第24～26表" sheetId="6" state="visible" r:id="rId7"/>
    <sheet name="第27～29表" sheetId="7" state="visible" r:id="rId8"/>
    <sheet name="第30表" sheetId="8" state="visible" r:id="rId9"/>
    <sheet name="第31表" sheetId="9" state="visible" r:id="rId10"/>
    <sheet name="第32表" sheetId="10" state="visible" r:id="rId11"/>
    <sheet name="第33表" sheetId="11" state="visible" r:id="rId12"/>
    <sheet name="第34表" sheetId="12" state="visible" r:id="rId13"/>
    <sheet name="23.24使用しない（編集中）." sheetId="13" state="visible" r:id="rId14"/>
  </sheets>
  <definedNames>
    <definedName function="false" hidden="false" localSheetId="1" name="_xlnm.Print_Area" vbProcedure="false">'第15.16表'!$A$1:$N$34</definedName>
    <definedName function="false" hidden="false" localSheetId="2" name="_xlnm.Print_Area" vbProcedure="false">'第17,18表'!$A$1:$N$34</definedName>
    <definedName function="false" hidden="false" localSheetId="5" name="_xlnm.Print_Area" vbProcedure="false">'第24～26表'!$A$1:$O$44</definedName>
    <definedName function="false" hidden="false" localSheetId="6" name="_xlnm.Print_Area" vbProcedure="false">'第27～29表'!$A$1:$O$44</definedName>
    <definedName function="false" hidden="false" localSheetId="7" name="_xlnm.Print_Area" vbProcedure="false">第30表!$A$1:$O$18</definedName>
    <definedName function="false" hidden="false" localSheetId="9" name="_xlnm.Print_Area" vbProcedure="false">第32表!$AM$3:$CA$82</definedName>
    <definedName function="false" hidden="false" localSheetId="10" name="_xlnm.Print_Area" vbProcedure="false">第33表!$AN$3:$CC$82</definedName>
    <definedName function="false" hidden="false" localSheetId="11" name="_xlnm.Print_Area" vbProcedure="false">第34表!$B$3:$I$69</definedName>
    <definedName function="false" hidden="false" localSheetId="4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沖縄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計算方法ここだけ違うのでＯＣＣの数字をい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6</xdr:col>
                <xdr:colOff>7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7" uniqueCount="478">
  <si>
    <t xml:space="preserve">第 １４ 表  　１ 日平均外来患者数の年次推移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年次</t>
  </si>
  <si>
    <t xml:space="preserve">総数</t>
  </si>
  <si>
    <t xml:space="preserve">一般病床（再掲）</t>
  </si>
  <si>
    <t xml:space="preserve">平　　成　　９　　年</t>
  </si>
  <si>
    <r>
      <rPr>
        <sz val="11"/>
        <rFont val="Noto Sans"/>
        <family val="2"/>
      </rPr>
      <t xml:space="preserve">平 　 成 　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  成  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  成  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  成  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　年</t>
    </r>
  </si>
  <si>
    <t xml:space="preserve">注：　１日平均外来患者数については、現行の算出式で再計算したため、各年の報告書と一致していない。</t>
  </si>
  <si>
    <t xml:space="preserve">第 １５ 表　　在院患者延数、病床─病院の種類・月別</t>
  </si>
  <si>
    <t xml:space="preserve">月 　 　別</t>
  </si>
  <si>
    <t xml:space="preserve">総　　　数</t>
  </si>
  <si>
    <t xml:space="preserve">精神病床</t>
  </si>
  <si>
    <t xml:space="preserve">結核病床</t>
  </si>
  <si>
    <t xml:space="preserve">感染症病床</t>
  </si>
  <si>
    <t xml:space="preserve">一般病床</t>
  </si>
  <si>
    <t xml:space="preserve">一般病院</t>
  </si>
  <si>
    <t xml:space="preserve">療養型病床群</t>
  </si>
  <si>
    <t xml:space="preserve">精神病院</t>
  </si>
  <si>
    <t xml:space="preserve">結核療養所</t>
  </si>
  <si>
    <t xml:space="preserve">伝染病院</t>
  </si>
  <si>
    <t xml:space="preserve">（再掲）</t>
  </si>
  <si>
    <t xml:space="preserve">総　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第 １６ 表　　月末在院患者数、病床―病院の種類・月別</t>
  </si>
  <si>
    <t xml:space="preserve">第 １７ 表　　新入院患者数、病床―病院の種類・月別</t>
  </si>
  <si>
    <t xml:space="preserve">平成１３年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第 １８ 表　　退院患者数、病床―病院の種類・月別</t>
  </si>
  <si>
    <t xml:space="preserve">第 １ ９ 表  外来患者延数、病院の種類・月別</t>
  </si>
  <si>
    <t xml:space="preserve">第 ２０ 表　　病院数、病院の種類・月別</t>
  </si>
  <si>
    <t xml:space="preserve">月  別</t>
  </si>
  <si>
    <t xml:space="preserve">結　 核　　　　診療所</t>
  </si>
  <si>
    <t xml:space="preserve">結　　 核　　　　診 療 所</t>
  </si>
  <si>
    <t xml:space="preserve">療養型病床群　　のある病院     　 （再掲）</t>
  </si>
  <si>
    <t xml:space="preserve">総　数</t>
  </si>
  <si>
    <t xml:space="preserve">-</t>
  </si>
  <si>
    <t xml:space="preserve">第 ２１ 表　　病床数、病床 ― 病院の種類・月別</t>
  </si>
  <si>
    <t xml:space="preserve">＾</t>
  </si>
  <si>
    <t xml:space="preserve">第 ２２ 表　　病床利用率、病床 ― 病院の種類・月別</t>
  </si>
  <si>
    <t xml:space="preserve">月別</t>
  </si>
  <si>
    <t xml:space="preserve">一般病院　</t>
  </si>
  <si>
    <t xml:space="preserve">年間</t>
  </si>
  <si>
    <t xml:space="preserve">第 ２３ 表　　開 設 者 主 体 別 病 床 数 （病院） ― １</t>
  </si>
  <si>
    <t xml:space="preserve">平成１３年１０月１日現在</t>
  </si>
  <si>
    <t xml:space="preserve">療養型病床群　     　　　　　　を有する病院　　　　　</t>
  </si>
  <si>
    <t xml:space="preserve">精神病院の</t>
  </si>
  <si>
    <t xml:space="preserve">一般病院の</t>
  </si>
  <si>
    <t xml:space="preserve">結核療養所の</t>
  </si>
  <si>
    <t xml:space="preserve">精神病床数</t>
  </si>
  <si>
    <t xml:space="preserve">結核病床数</t>
  </si>
  <si>
    <t xml:space="preserve">感染症病床数</t>
  </si>
  <si>
    <t xml:space="preserve">病院数</t>
  </si>
  <si>
    <t xml:space="preserve">病床数</t>
  </si>
  <si>
    <t xml:space="preserve">病院</t>
  </si>
  <si>
    <t xml:space="preserve">療養所数</t>
  </si>
  <si>
    <t xml:space="preserve">療養所</t>
  </si>
  <si>
    <t xml:space="preserve">病床</t>
  </si>
  <si>
    <t xml:space="preserve">厚生省</t>
  </si>
  <si>
    <t xml:space="preserve">国</t>
  </si>
  <si>
    <t xml:space="preserve">文部省</t>
  </si>
  <si>
    <t xml:space="preserve">その他</t>
  </si>
  <si>
    <t xml:space="preserve">県立</t>
  </si>
  <si>
    <t xml:space="preserve">市立</t>
  </si>
  <si>
    <t xml:space="preserve">日赤</t>
  </si>
  <si>
    <t xml:space="preserve">公益法人</t>
  </si>
  <si>
    <t xml:space="preserve">医療法人</t>
  </si>
  <si>
    <t xml:space="preserve">その他の法人</t>
  </si>
  <si>
    <t xml:space="preserve">個人</t>
  </si>
  <si>
    <t xml:space="preserve">第 ２３ 表　　開設主体別病床数 （一般診療所、歯科診療所） ― ２</t>
  </si>
  <si>
    <t xml:space="preserve">総   数</t>
  </si>
  <si>
    <t xml:space="preserve">国民健康</t>
  </si>
  <si>
    <t xml:space="preserve">全国社会</t>
  </si>
  <si>
    <t xml:space="preserve">船 　　 員　　保険組合</t>
  </si>
  <si>
    <t xml:space="preserve">健康保険</t>
  </si>
  <si>
    <t xml:space="preserve">共済組合</t>
  </si>
  <si>
    <t xml:space="preserve">国民健康保険組合</t>
  </si>
  <si>
    <t xml:space="preserve">その他　　の法人</t>
  </si>
  <si>
    <t xml:space="preserve">都道府県</t>
  </si>
  <si>
    <t xml:space="preserve">市町村</t>
  </si>
  <si>
    <t xml:space="preserve">日  赤</t>
  </si>
  <si>
    <t xml:space="preserve">済生会</t>
  </si>
  <si>
    <t xml:space="preserve">保険団体</t>
  </si>
  <si>
    <t xml:space="preserve">保険協会</t>
  </si>
  <si>
    <t xml:space="preserve">組合及び</t>
  </si>
  <si>
    <t xml:space="preserve">学校法人</t>
  </si>
  <si>
    <t xml:space="preserve">会   社</t>
  </si>
  <si>
    <t xml:space="preserve">個    人</t>
  </si>
  <si>
    <t xml:space="preserve">連 合 会</t>
  </si>
  <si>
    <t xml:space="preserve">施 設</t>
  </si>
  <si>
    <t xml:space="preserve">病 床</t>
  </si>
  <si>
    <t xml:space="preserve">施設</t>
  </si>
  <si>
    <t xml:space="preserve">一般</t>
  </si>
  <si>
    <t xml:space="preserve">歯科</t>
  </si>
  <si>
    <t xml:space="preserve">第 ２４ 表　　在院患者延数、病床 ― 病院の種類・開設者別</t>
  </si>
  <si>
    <t xml:space="preserve">（年間）</t>
  </si>
  <si>
    <t xml:space="preserve">個　　　    　人</t>
  </si>
  <si>
    <t xml:space="preserve">第 ２５ 表　　在院患者数、病床 ― 病院の種類・開設者別</t>
  </si>
  <si>
    <r>
      <rPr>
        <sz val="10"/>
        <rFont val="Noto Sans"/>
        <family val="2"/>
      </rPr>
      <t xml:space="preserve">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６月末現在）</t>
    </r>
  </si>
  <si>
    <t xml:space="preserve">第 ２６ 表　　新入院患者数、病床 ― 病院の種類・開設者別</t>
  </si>
  <si>
    <t xml:space="preserve">第 ２７ 表　　退院患者数、病床 ― 病院の種類・開設者別</t>
  </si>
  <si>
    <t xml:space="preserve">一般病院　　　</t>
  </si>
  <si>
    <t xml:space="preserve">個　　　  　人</t>
  </si>
  <si>
    <t xml:space="preserve">第 ２８ 表　　平均在院日数、病床 ― 病院の種類・開設者別</t>
  </si>
  <si>
    <t xml:space="preserve">第 ２９ 表　　病床数、病床 ― 病院の種類・開設者別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６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第３０表　　病床利用率、病床 ― 病院の種類・開設者別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感染症           病  床</t>
  </si>
  <si>
    <t xml:space="preserve">総  数</t>
  </si>
  <si>
    <t xml:space="preserve">．，０．，０．，００，，，，，，，，，．０，．</t>
  </si>
  <si>
    <t xml:space="preserve">０，．</t>
  </si>
  <si>
    <t xml:space="preserve">第３１表　　病院の従事者数、業務の種類・保健所・市町村別（その１）</t>
  </si>
  <si>
    <t xml:space="preserve">施設数</t>
  </si>
  <si>
    <t xml:space="preserve">医  　師</t>
  </si>
  <si>
    <t xml:space="preserve">歯科医師</t>
  </si>
  <si>
    <t xml:space="preserve">薬剤師</t>
  </si>
  <si>
    <r>
      <rPr>
        <sz val="11"/>
        <rFont val="Noto Sans"/>
        <family val="2"/>
      </rPr>
      <t xml:space="preserve">保健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保健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助産師</t>
  </si>
  <si>
    <t xml:space="preserve">看　護　師</t>
  </si>
  <si>
    <r>
      <rPr>
        <sz val="11"/>
        <rFont val="Noto Sans"/>
        <family val="2"/>
      </rPr>
      <t xml:space="preserve">看　護　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准看護師          </t>
  </si>
  <si>
    <t xml:space="preserve">看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</t>
  </si>
  <si>
    <t xml:space="preserve">診療Ｘ線技師</t>
  </si>
  <si>
    <t xml:space="preserve">臨床検査　　</t>
  </si>
  <si>
    <t xml:space="preserve">臨床工学技士</t>
  </si>
  <si>
    <t xml:space="preserve">マッサージ師</t>
  </si>
  <si>
    <t xml:space="preserve">管理栄養士</t>
  </si>
  <si>
    <t xml:space="preserve">栄養士</t>
  </si>
  <si>
    <t xml:space="preserve">精神保健福祉士</t>
  </si>
  <si>
    <t xml:space="preserve">その他の技術員</t>
  </si>
  <si>
    <t xml:space="preserve">医　療　社　会　事　業　従　事　者</t>
  </si>
  <si>
    <t xml:space="preserve">事務職員</t>
  </si>
  <si>
    <t xml:space="preserve">その他の職員</t>
  </si>
  <si>
    <t xml:space="preserve">護</t>
  </si>
  <si>
    <t xml:space="preserve">療</t>
  </si>
  <si>
    <t xml:space="preserve">業</t>
  </si>
  <si>
    <t xml:space="preserve">放</t>
  </si>
  <si>
    <t xml:space="preserve">臨　床　検　査　技　師</t>
  </si>
  <si>
    <t xml:space="preserve">衛　生　検　査　技　師　</t>
  </si>
  <si>
    <t xml:space="preserve">そ　の　他</t>
  </si>
  <si>
    <t xml:space="preserve">常</t>
  </si>
  <si>
    <t xml:space="preserve">非</t>
  </si>
  <si>
    <t xml:space="preserve">務</t>
  </si>
  <si>
    <t xml:space="preserve">射</t>
  </si>
  <si>
    <t xml:space="preserve">補</t>
  </si>
  <si>
    <t xml:space="preserve">線</t>
  </si>
  <si>
    <t xml:space="preserve">勤</t>
  </si>
  <si>
    <t xml:space="preserve">助</t>
  </si>
  <si>
    <t xml:space="preserve">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者</t>
  </si>
  <si>
    <t xml:space="preserve">(PT)</t>
  </si>
  <si>
    <t xml:space="preserve">(OT)</t>
  </si>
  <si>
    <t xml:space="preserve">師</t>
  </si>
  <si>
    <t xml:space="preserve">北部保健所</t>
  </si>
  <si>
    <t xml:space="preserve">名護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伊 江 村</t>
  </si>
  <si>
    <t xml:space="preserve">伊平屋村</t>
  </si>
  <si>
    <t xml:space="preserve">伊是名村</t>
  </si>
  <si>
    <t xml:space="preserve">石川保健所</t>
  </si>
  <si>
    <t xml:space="preserve">石 川 市</t>
  </si>
  <si>
    <t xml:space="preserve">具志川市</t>
  </si>
  <si>
    <t xml:space="preserve">恩 納 村</t>
  </si>
  <si>
    <t xml:space="preserve">宜野座村</t>
  </si>
  <si>
    <t xml:space="preserve">金 武 町</t>
  </si>
  <si>
    <t xml:space="preserve">与那城町</t>
  </si>
  <si>
    <t xml:space="preserve">勝 連 町</t>
  </si>
  <si>
    <t xml:space="preserve">コザ保健所</t>
  </si>
  <si>
    <t xml:space="preserve">宜野湾市</t>
  </si>
  <si>
    <t xml:space="preserve">沖 縄 市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第３１表　　病院の従事者数、業務の種類・保健所・市町村別（その２）</t>
  </si>
  <si>
    <t xml:space="preserve">医　  師</t>
  </si>
  <si>
    <t xml:space="preserve">中央保健所</t>
  </si>
  <si>
    <t xml:space="preserve">那 覇 市</t>
  </si>
  <si>
    <t xml:space="preserve">浦 添 市</t>
  </si>
  <si>
    <t xml:space="preserve">仲 里 村</t>
  </si>
  <si>
    <t xml:space="preserve">具志川村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南部保健所</t>
  </si>
  <si>
    <t xml:space="preserve">糸 満 市</t>
  </si>
  <si>
    <t xml:space="preserve">西 原 町</t>
  </si>
  <si>
    <t xml:space="preserve">豊見城村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宮古保健所</t>
  </si>
  <si>
    <t xml:space="preserve">平 良 市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八重山保健所</t>
  </si>
  <si>
    <t xml:space="preserve">石垣 市</t>
  </si>
  <si>
    <t xml:space="preserve">竹 富 町</t>
  </si>
  <si>
    <t xml:space="preserve">与那国町</t>
  </si>
  <si>
    <t xml:space="preserve">精</t>
  </si>
  <si>
    <t xml:space="preserve">そ</t>
  </si>
  <si>
    <t xml:space="preserve">１３年入力まだ</t>
  </si>
  <si>
    <t xml:space="preserve">１２年版にはは入っていない。</t>
  </si>
  <si>
    <t xml:space="preserve">施</t>
  </si>
  <si>
    <t xml:space="preserve">医</t>
  </si>
  <si>
    <t xml:space="preserve">薬</t>
  </si>
  <si>
    <t xml:space="preserve">保</t>
  </si>
  <si>
    <t xml:space="preserve">准</t>
  </si>
  <si>
    <t xml:space="preserve">理</t>
  </si>
  <si>
    <t xml:space="preserve">作</t>
  </si>
  <si>
    <t xml:space="preserve">視</t>
  </si>
  <si>
    <t xml:space="preserve">言</t>
  </si>
  <si>
    <t xml:space="preserve">義</t>
  </si>
  <si>
    <t xml:space="preserve">歯</t>
  </si>
  <si>
    <t xml:space="preserve">社</t>
  </si>
  <si>
    <t xml:space="preserve">介</t>
  </si>
  <si>
    <t xml:space="preserve">　　臨床 検査　　</t>
  </si>
  <si>
    <t xml:space="preserve">臨</t>
  </si>
  <si>
    <t xml:space="preserve">マ</t>
  </si>
  <si>
    <t xml:space="preserve">柔</t>
  </si>
  <si>
    <t xml:space="preserve">管</t>
  </si>
  <si>
    <t xml:space="preserve">栄</t>
  </si>
  <si>
    <t xml:space="preserve">神</t>
  </si>
  <si>
    <t xml:space="preserve">の</t>
  </si>
  <si>
    <t xml:space="preserve">医事</t>
  </si>
  <si>
    <t xml:space="preserve">事</t>
  </si>
  <si>
    <t xml:space="preserve">１３年は使用しない？確認すること</t>
  </si>
  <si>
    <t xml:space="preserve">学</t>
  </si>
  <si>
    <t xml:space="preserve">能</t>
  </si>
  <si>
    <t xml:space="preserve">語</t>
  </si>
  <si>
    <t xml:space="preserve">肢</t>
  </si>
  <si>
    <t xml:space="preserve">科</t>
  </si>
  <si>
    <t xml:space="preserve">会</t>
  </si>
  <si>
    <t xml:space="preserve">臨　</t>
  </si>
  <si>
    <t xml:space="preserve">衛　</t>
  </si>
  <si>
    <t xml:space="preserve">床</t>
  </si>
  <si>
    <t xml:space="preserve">ッ</t>
  </si>
  <si>
    <t xml:space="preserve">道</t>
  </si>
  <si>
    <t xml:space="preserve">他</t>
  </si>
  <si>
    <t xml:space="preserve">療業</t>
  </si>
  <si>
    <t xml:space="preserve">第３２表　　一般診療所の従事者数、業務の種類・保健所・市町村別（その１）</t>
  </si>
  <si>
    <t xml:space="preserve">設</t>
  </si>
  <si>
    <t xml:space="preserve">剤</t>
  </si>
  <si>
    <t xml:space="preserve">健</t>
  </si>
  <si>
    <t xml:space="preserve">産</t>
  </si>
  <si>
    <t xml:space="preserve">訓</t>
  </si>
  <si>
    <t xml:space="preserve">聴</t>
  </si>
  <si>
    <t xml:space="preserve">装</t>
  </si>
  <si>
    <t xml:space="preserve">衛</t>
  </si>
  <si>
    <t xml:space="preserve">福</t>
  </si>
  <si>
    <t xml:space="preserve">Ｘ</t>
  </si>
  <si>
    <t xml:space="preserve">床検</t>
  </si>
  <si>
    <t xml:space="preserve">生検</t>
  </si>
  <si>
    <t xml:space="preserve">工</t>
  </si>
  <si>
    <t xml:space="preserve">サ</t>
  </si>
  <si>
    <t xml:space="preserve">整</t>
  </si>
  <si>
    <t xml:space="preserve">養</t>
  </si>
  <si>
    <t xml:space="preserve">社従</t>
  </si>
  <si>
    <t xml:space="preserve">職</t>
  </si>
  <si>
    <t xml:space="preserve">婦</t>
  </si>
  <si>
    <t xml:space="preserve">法</t>
  </si>
  <si>
    <t xml:space="preserve">練</t>
  </si>
  <si>
    <t xml:space="preserve">覚</t>
  </si>
  <si>
    <t xml:space="preserve">具</t>
  </si>
  <si>
    <t xml:space="preserve">生</t>
  </si>
  <si>
    <t xml:space="preserve">祉</t>
  </si>
  <si>
    <t xml:space="preserve">　査</t>
  </si>
  <si>
    <t xml:space="preserve">｜</t>
  </si>
  <si>
    <t xml:space="preserve">復</t>
  </si>
  <si>
    <t xml:space="preserve">会事</t>
  </si>
  <si>
    <t xml:space="preserve">員</t>
  </si>
  <si>
    <t xml:space="preserve">施 設 数</t>
  </si>
  <si>
    <t xml:space="preserve">医介輔</t>
  </si>
  <si>
    <r>
      <rPr>
        <sz val="12"/>
        <rFont val="Noto Sans"/>
        <family val="2"/>
      </rPr>
      <t xml:space="preserve">保　健　婦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Ｐ明朝"/>
        <family val="1"/>
        <charset val="128"/>
      </rPr>
      <t xml:space="preserve">)</t>
    </r>
  </si>
  <si>
    <t xml:space="preserve">助産婦</t>
  </si>
  <si>
    <r>
      <rPr>
        <sz val="12"/>
        <rFont val="Noto Sans"/>
        <family val="2"/>
      </rPr>
      <t xml:space="preserve">看　護　婦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准   看   護   婦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ＭＳ Ｐ明朝"/>
        <family val="1"/>
        <charset val="128"/>
      </rPr>
      <t xml:space="preserve">)</t>
    </r>
  </si>
  <si>
    <t xml:space="preserve">社会福祉士</t>
  </si>
  <si>
    <t xml:space="preserve">介護福祉士</t>
  </si>
  <si>
    <t xml:space="preserve">臨床工学技師</t>
  </si>
  <si>
    <t xml:space="preserve">柔道整復士</t>
  </si>
  <si>
    <t xml:space="preserve">数</t>
  </si>
  <si>
    <t xml:space="preserve">輔</t>
  </si>
  <si>
    <t xml:space="preserve">士</t>
  </si>
  <si>
    <t xml:space="preserve">　技</t>
  </si>
  <si>
    <t xml:space="preserve">ジ</t>
  </si>
  <si>
    <t xml:space="preserve">術</t>
  </si>
  <si>
    <t xml:space="preserve">　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Ｐゴシック"/>
        <family val="3"/>
        <charset val="128"/>
      </rPr>
      <t xml:space="preserve">)</t>
    </r>
  </si>
  <si>
    <t xml:space="preserve">　師</t>
  </si>
  <si>
    <t xml:space="preserve">　名 護 市</t>
  </si>
  <si>
    <t xml:space="preserve">  国 頭 村</t>
  </si>
  <si>
    <t xml:space="preserve">　大宜味村</t>
  </si>
  <si>
    <t xml:space="preserve">  東    村</t>
  </si>
  <si>
    <t xml:space="preserve">　今帰仁村</t>
  </si>
  <si>
    <t xml:space="preserve">  本 部 町</t>
  </si>
  <si>
    <t xml:space="preserve">　伊 江 村</t>
  </si>
  <si>
    <t xml:space="preserve">　伊平屋村</t>
  </si>
  <si>
    <t xml:space="preserve">　伊是名村</t>
  </si>
  <si>
    <t xml:space="preserve">　石 川 市</t>
  </si>
  <si>
    <t xml:space="preserve">　具志川市</t>
  </si>
  <si>
    <t xml:space="preserve">　恩 納 村</t>
  </si>
  <si>
    <t xml:space="preserve">　宜野座村</t>
  </si>
  <si>
    <t xml:space="preserve">　金 武 町</t>
  </si>
  <si>
    <t xml:space="preserve">　与那城村</t>
  </si>
  <si>
    <t xml:space="preserve">　勝 連 村</t>
  </si>
  <si>
    <t xml:space="preserve">　宜野湾市</t>
  </si>
  <si>
    <t xml:space="preserve">  沖 縄 市</t>
  </si>
  <si>
    <t xml:space="preserve">　読 谷 村</t>
  </si>
  <si>
    <t xml:space="preserve">　嘉手納町</t>
  </si>
  <si>
    <t xml:space="preserve">　北 谷 町</t>
  </si>
  <si>
    <t xml:space="preserve">　北中城村</t>
  </si>
  <si>
    <t xml:space="preserve">　中 城 村</t>
  </si>
  <si>
    <t xml:space="preserve">　那 覇 市</t>
  </si>
  <si>
    <t xml:space="preserve">　浦 添 市</t>
  </si>
  <si>
    <t xml:space="preserve">  仲 里 村</t>
  </si>
  <si>
    <t xml:space="preserve">  具志川村</t>
  </si>
  <si>
    <t xml:space="preserve">  渡嘉敷村</t>
  </si>
  <si>
    <t xml:space="preserve">  座間味村</t>
  </si>
  <si>
    <t xml:space="preserve">  粟 国 村</t>
  </si>
  <si>
    <t xml:space="preserve">  渡名喜村</t>
  </si>
  <si>
    <t xml:space="preserve">  南大東村</t>
  </si>
  <si>
    <t xml:space="preserve">  北大東村</t>
  </si>
  <si>
    <t xml:space="preserve">　糸 満 市</t>
  </si>
  <si>
    <t xml:space="preserve">  西 原 町</t>
  </si>
  <si>
    <t xml:space="preserve">第３２表　　一般診療所の従事者数、業務の種類・保健所・市町村別（その２）</t>
  </si>
  <si>
    <t xml:space="preserve">  豊見城村</t>
  </si>
  <si>
    <t xml:space="preserve">  東風平村</t>
  </si>
  <si>
    <t xml:space="preserve">  具志頭村</t>
  </si>
  <si>
    <t xml:space="preserve">  玉 城 村</t>
  </si>
  <si>
    <t xml:space="preserve">  知 念 村</t>
  </si>
  <si>
    <t xml:space="preserve">  佐 敷 町</t>
  </si>
  <si>
    <t xml:space="preserve">  与那原町</t>
  </si>
  <si>
    <t xml:space="preserve">  大 里 村</t>
  </si>
  <si>
    <t xml:space="preserve">  南風原町</t>
  </si>
  <si>
    <t xml:space="preserve">  平 良 市</t>
  </si>
  <si>
    <t xml:space="preserve">  城 辺 町</t>
  </si>
  <si>
    <t xml:space="preserve">  下 地 町</t>
  </si>
  <si>
    <t xml:space="preserve">  上 野 村</t>
  </si>
  <si>
    <t xml:space="preserve">  伊良部村</t>
  </si>
  <si>
    <t xml:space="preserve">  多良間村</t>
  </si>
  <si>
    <t xml:space="preserve">  石 垣 市</t>
  </si>
  <si>
    <t xml:space="preserve">  竹 富 町</t>
  </si>
  <si>
    <t xml:space="preserve">  与那国町</t>
  </si>
  <si>
    <t xml:space="preserve">mcn06px.mp1</t>
  </si>
  <si>
    <t xml:space="preserve">マクロ命令</t>
  </si>
  <si>
    <t xml:space="preserve">AUTOEXEC</t>
  </si>
  <si>
    <t xml:space="preserve">BR90C1'RT</t>
  </si>
  <si>
    <t xml:space="preserve">X'RTA:NENDO.MP1'TBR1C1'TBR90C1'RT</t>
  </si>
  <si>
    <t xml:space="preserve">GR8'TB2'RT</t>
  </si>
  <si>
    <t xml:space="preserve">BR8C2:R60C35'RT</t>
  </si>
  <si>
    <t xml:space="preserve">TIA:MCN06PX.DAT'TBR8C2'RT</t>
  </si>
  <si>
    <r>
      <rPr>
        <sz val="9"/>
        <rFont val="ＭＳ Ｐゴシック"/>
        <family val="3"/>
        <charset val="128"/>
      </rPr>
      <t xml:space="preserve">PS19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'RTM1'TB'TB2'TB'TB'TB50'TB196'RT</t>
    </r>
  </si>
  <si>
    <t xml:space="preserve">OR3C36:R40C70'RTP</t>
  </si>
  <si>
    <t xml:space="preserve">POR47C36:R87C70'RTP</t>
  </si>
  <si>
    <t xml:space="preserve">第３３表　　歯科診療所の従事者数、業務の種類・保健所・市町村別（その１）</t>
  </si>
  <si>
    <t xml:space="preserve">歯  科  業  務  補  助</t>
  </si>
  <si>
    <t xml:space="preserve">第３３表　　歯科診療所の従事者数、業務の種類・保健所・市町村別（その２）</t>
  </si>
  <si>
    <t xml:space="preserve">1234567890</t>
  </si>
  <si>
    <t xml:space="preserve">第３２表　　療養型病床群の患者数（一般診療所）、保健所・市町村別</t>
  </si>
  <si>
    <t xml:space="preserve">在院患者延数</t>
  </si>
  <si>
    <t xml:space="preserve">新入院患者数</t>
  </si>
  <si>
    <t xml:space="preserve">他 の 病 床から　　　　　　　移された患者数</t>
  </si>
  <si>
    <t xml:space="preserve">退院患者数</t>
  </si>
  <si>
    <t xml:space="preserve">他 の  病  床 へ     　　 　　　　移された患者数</t>
  </si>
  <si>
    <t xml:space="preserve">総　　　　　　　数</t>
  </si>
  <si>
    <t xml:space="preserve">国頭村</t>
  </si>
  <si>
    <t xml:space="preserve">東村</t>
  </si>
  <si>
    <t xml:space="preserve">本部町</t>
  </si>
  <si>
    <t xml:space="preserve">伊江村</t>
  </si>
  <si>
    <t xml:space="preserve">石川市</t>
  </si>
  <si>
    <t xml:space="preserve">恩納村</t>
  </si>
  <si>
    <t xml:space="preserve">金武町</t>
  </si>
  <si>
    <t xml:space="preserve">勝連町</t>
  </si>
  <si>
    <t xml:space="preserve">沖縄市</t>
  </si>
  <si>
    <t xml:space="preserve">読谷村</t>
  </si>
  <si>
    <t xml:space="preserve">北谷町</t>
  </si>
  <si>
    <t xml:space="preserve">中城村</t>
  </si>
  <si>
    <t xml:space="preserve">那覇市</t>
  </si>
  <si>
    <t xml:space="preserve">浦添市</t>
  </si>
  <si>
    <t xml:space="preserve">仲里村</t>
  </si>
  <si>
    <t xml:space="preserve">粟国村</t>
  </si>
  <si>
    <t xml:space="preserve">糸満市</t>
  </si>
  <si>
    <t xml:space="preserve">西原町</t>
  </si>
  <si>
    <t xml:space="preserve">玉城村</t>
  </si>
  <si>
    <t xml:space="preserve">知念村</t>
  </si>
  <si>
    <t xml:space="preserve">佐敷町</t>
  </si>
  <si>
    <t xml:space="preserve">大里村</t>
  </si>
  <si>
    <t xml:space="preserve">平良市</t>
  </si>
  <si>
    <t xml:space="preserve">城辺町</t>
  </si>
  <si>
    <t xml:space="preserve">下地町</t>
  </si>
  <si>
    <t xml:space="preserve">上野村</t>
  </si>
  <si>
    <t xml:space="preserve">石垣市</t>
  </si>
  <si>
    <t xml:space="preserve">竹富町</t>
  </si>
  <si>
    <t xml:space="preserve">第２３表　開設主体別病床数（病院）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総</t>
  </si>
  <si>
    <t xml:space="preserve">精 神 病 院</t>
  </si>
  <si>
    <t xml:space="preserve">結 核 療 養 所</t>
  </si>
  <si>
    <r>
      <rPr>
        <sz val="12"/>
        <rFont val="Noto Sans"/>
        <family val="2"/>
      </rPr>
      <t xml:space="preserve">のある病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   総     数</t>
  </si>
  <si>
    <t xml:space="preserve"> 厚 生 省</t>
  </si>
  <si>
    <t xml:space="preserve"> 文 部 省</t>
  </si>
  <si>
    <t xml:space="preserve"> そ の 他</t>
  </si>
  <si>
    <t xml:space="preserve">  県</t>
  </si>
  <si>
    <t xml:space="preserve">　市</t>
  </si>
  <si>
    <t xml:space="preserve">　  　立</t>
  </si>
  <si>
    <t xml:space="preserve">  日</t>
  </si>
  <si>
    <t xml:space="preserve">　  　赤</t>
  </si>
  <si>
    <t xml:space="preserve">公　 益　 法　 人</t>
  </si>
  <si>
    <t xml:space="preserve">医   療   法   人</t>
  </si>
  <si>
    <t xml:space="preserve"> そ の 他 の 法 人</t>
  </si>
  <si>
    <t xml:space="preserve">　個</t>
  </si>
  <si>
    <t xml:space="preserve">      人</t>
  </si>
  <si>
    <r>
      <rPr>
        <sz val="12"/>
        <rFont val="Noto Sans"/>
        <family val="2"/>
      </rPr>
      <t xml:space="preserve"> 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開設主体別病床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診療所、歯科診療所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－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    国</t>
  </si>
  <si>
    <t xml:space="preserve">  船　員</t>
  </si>
  <si>
    <t xml:space="preserve">健康保険組</t>
  </si>
  <si>
    <t xml:space="preserve">  その他</t>
  </si>
  <si>
    <t xml:space="preserve"> 総  数 </t>
  </si>
  <si>
    <t xml:space="preserve">  厚生省</t>
  </si>
  <si>
    <t xml:space="preserve">  文部省</t>
  </si>
  <si>
    <t xml:space="preserve">  市町村</t>
  </si>
  <si>
    <t xml:space="preserve"> 日 赤</t>
  </si>
  <si>
    <t xml:space="preserve">  済生会</t>
  </si>
  <si>
    <t xml:space="preserve">  保険会</t>
  </si>
  <si>
    <t xml:space="preserve">組合及びその</t>
  </si>
  <si>
    <t xml:space="preserve">保険組合</t>
  </si>
  <si>
    <t xml:space="preserve">  会 社</t>
  </si>
  <si>
    <t xml:space="preserve">  の法人</t>
  </si>
  <si>
    <t xml:space="preserve">  個 人</t>
  </si>
  <si>
    <t xml:space="preserve">  連合会</t>
  </si>
  <si>
    <t xml:space="preserve">一</t>
  </si>
  <si>
    <t xml:space="preserve">般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;[RED]\-#,##0.0"/>
    <numFmt numFmtId="167" formatCode="#,##0_ ;[RED]\-#,##0\ "/>
    <numFmt numFmtId="168" formatCode="_ * #,##0_ ;_ * \-#,##0_ ;_ * \-_ ;_ @_ "/>
    <numFmt numFmtId="169" formatCode="\\#,##0;[RED]&quot;\-&quot;#,##0"/>
    <numFmt numFmtId="170" formatCode="#,##0_);[RED]\(#,##0\)"/>
    <numFmt numFmtId="171" formatCode="_ * #,##0.00_ ;_ * \-#,##0.00_ ;_ * \-_ ;_ @_ "/>
    <numFmt numFmtId="172" formatCode="[$-409]h:mm"/>
    <numFmt numFmtId="173" formatCode="_ * #,##0.0_ ;_ * \-#,##0.0_ ;_ * \-_ ;_ @_ "/>
    <numFmt numFmtId="174" formatCode="#,##0.0;\-#,##0.0;\-"/>
    <numFmt numFmtId="175" formatCode="_ * #,##0.0_ ;_ * \-#,##0.0_ ;_ * \-?_ ;_ @_ "/>
    <numFmt numFmtId="176" formatCode="#,##0.0_);[RED]\(#,##0.0\)"/>
    <numFmt numFmtId="177" formatCode="@"/>
    <numFmt numFmtId="178" formatCode="#,##0;\-#,##0;\-"/>
    <numFmt numFmtId="179" formatCode="[$-409]m/d/yyyy"/>
    <numFmt numFmtId="180" formatCode="0"/>
    <numFmt numFmtId="181" formatCode="General"/>
    <numFmt numFmtId="182" formatCode="_ * #,##0_ ;_ * \-#,##0_ ;_ * \-?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12.25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11.49"/>
    <col collapsed="false" customWidth="true" hidden="false" outlineLevel="0" max="8" min="8" style="0" width="6.12"/>
    <col collapsed="false" customWidth="true" hidden="false" outlineLevel="0" max="9" min="9" style="0" width="1.75"/>
  </cols>
  <sheetData>
    <row r="1" customFormat="false" ht="23.25" hidden="false" customHeight="true" outlineLevel="0" collapsed="false"/>
    <row r="2" customFormat="false" ht="18" hidden="false" customHeight="true" outlineLevel="0" collapsed="false">
      <c r="C2" s="1" t="s">
        <v>0</v>
      </c>
      <c r="D2" s="2"/>
      <c r="E2" s="3"/>
      <c r="F2" s="3"/>
      <c r="G2" s="4"/>
      <c r="H2" s="5"/>
    </row>
    <row r="3" customFormat="false" ht="14.1" hidden="false" customHeight="true" outlineLevel="0" collapsed="false">
      <c r="B3" s="1"/>
      <c r="C3" s="1"/>
      <c r="D3" s="6"/>
      <c r="E3" s="1"/>
      <c r="F3" s="1"/>
      <c r="G3" s="7"/>
      <c r="H3" s="8" t="s">
        <v>1</v>
      </c>
    </row>
    <row r="4" customFormat="false" ht="18" hidden="false" customHeight="true" outlineLevel="0" collapsed="false">
      <c r="B4" s="9" t="s">
        <v>2</v>
      </c>
      <c r="C4" s="9"/>
      <c r="D4" s="9" t="s">
        <v>3</v>
      </c>
      <c r="E4" s="9"/>
      <c r="F4" s="9" t="s">
        <v>4</v>
      </c>
      <c r="G4" s="9"/>
      <c r="H4" s="9"/>
      <c r="I4" s="10"/>
    </row>
    <row r="5" customFormat="false" ht="18" hidden="false" customHeight="true" outlineLevel="0" collapsed="false">
      <c r="B5" s="11" t="s">
        <v>5</v>
      </c>
      <c r="C5" s="11"/>
      <c r="D5" s="12"/>
      <c r="E5" s="13" t="n">
        <v>14797.8493150685</v>
      </c>
      <c r="F5" s="14"/>
      <c r="G5" s="15" t="n">
        <v>14324.402739726</v>
      </c>
      <c r="H5" s="16"/>
      <c r="I5" s="17"/>
    </row>
    <row r="6" customFormat="false" ht="18" hidden="false" customHeight="true" outlineLevel="0" collapsed="false">
      <c r="B6" s="18" t="s">
        <v>6</v>
      </c>
      <c r="C6" s="18"/>
      <c r="D6" s="14"/>
      <c r="E6" s="19" t="n">
        <v>14696.2904109589</v>
      </c>
      <c r="F6" s="14"/>
      <c r="G6" s="15" t="n">
        <v>14253.5178082192</v>
      </c>
      <c r="H6" s="16"/>
      <c r="I6" s="17"/>
    </row>
    <row r="7" customFormat="false" ht="18" hidden="false" customHeight="true" outlineLevel="0" collapsed="false">
      <c r="B7" s="18" t="s">
        <v>7</v>
      </c>
      <c r="C7" s="18"/>
      <c r="D7" s="14"/>
      <c r="E7" s="19" t="n">
        <v>15074.597260274</v>
      </c>
      <c r="F7" s="14"/>
      <c r="G7" s="15" t="n">
        <v>14619.0657534247</v>
      </c>
      <c r="H7" s="16"/>
      <c r="I7" s="17"/>
    </row>
    <row r="8" customFormat="false" ht="18" hidden="false" customHeight="true" outlineLevel="0" collapsed="false">
      <c r="B8" s="18" t="s">
        <v>8</v>
      </c>
      <c r="C8" s="18"/>
      <c r="D8" s="14"/>
      <c r="E8" s="19" t="n">
        <v>15216.5519125683</v>
      </c>
      <c r="F8" s="14"/>
      <c r="G8" s="15" t="n">
        <v>14682.0300546448</v>
      </c>
      <c r="H8" s="16"/>
      <c r="I8" s="17"/>
    </row>
    <row r="9" customFormat="false" ht="18" hidden="false" customHeight="true" outlineLevel="0" collapsed="false">
      <c r="B9" s="18" t="s">
        <v>9</v>
      </c>
      <c r="C9" s="18"/>
      <c r="D9" s="14"/>
      <c r="E9" s="19" t="n">
        <v>15444.4547945205</v>
      </c>
      <c r="F9" s="14"/>
      <c r="G9" s="15" t="n">
        <v>14845.7205479452</v>
      </c>
      <c r="H9" s="16"/>
      <c r="I9" s="17"/>
    </row>
    <row r="10" customFormat="false" ht="18" hidden="false" customHeight="true" outlineLevel="0" collapsed="false">
      <c r="B10" s="20" t="s">
        <v>10</v>
      </c>
      <c r="C10" s="21"/>
      <c r="D10" s="22"/>
      <c r="E10" s="23"/>
      <c r="F10" s="22"/>
      <c r="G10" s="24"/>
      <c r="H10" s="22"/>
      <c r="I10" s="17"/>
    </row>
    <row r="11" customFormat="false" ht="18" hidden="false" customHeight="true" outlineLevel="0" collapsed="false">
      <c r="B11" s="17"/>
      <c r="C11" s="25"/>
      <c r="D11" s="26"/>
      <c r="E11" s="27"/>
      <c r="F11" s="26"/>
      <c r="G11" s="28"/>
      <c r="H11" s="26"/>
      <c r="I11" s="17"/>
    </row>
    <row r="12" customFormat="false" ht="18" hidden="false" customHeight="true" outlineLevel="0" collapsed="false">
      <c r="I12" s="17"/>
    </row>
    <row r="13" customFormat="false" ht="18" hidden="false" customHeight="true" outlineLevel="0" collapsed="false">
      <c r="I13" s="17"/>
    </row>
    <row r="14" customFormat="false" ht="13.5" hidden="false" customHeight="false" outlineLevel="0" collapsed="false">
      <c r="C14" s="29"/>
      <c r="D14" s="29"/>
      <c r="E14" s="30"/>
      <c r="F14" s="30"/>
      <c r="G14" s="31"/>
      <c r="H14" s="10"/>
      <c r="I14" s="10"/>
    </row>
  </sheetData>
  <mergeCells count="8">
    <mergeCell ref="B4:C4"/>
    <mergeCell ref="D4:E4"/>
    <mergeCell ref="F4:H4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984027777777778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8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R4" activeCellId="0" sqref="BR4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00" width="9.49"/>
    <col collapsed="false" customWidth="true" hidden="false" outlineLevel="0" max="3" min="2" style="408" width="4.62"/>
    <col collapsed="false" customWidth="true" hidden="false" outlineLevel="0" max="4" min="4" style="408" width="6.25"/>
    <col collapsed="false" customWidth="true" hidden="false" outlineLevel="0" max="37" min="5" style="408" width="4.62"/>
    <col collapsed="false" customWidth="true" hidden="false" outlineLevel="0" max="38" min="38" style="408" width="1.62"/>
    <col collapsed="false" customWidth="true" hidden="false" outlineLevel="0" max="39" min="39" style="409" width="1.99"/>
    <col collapsed="false" customWidth="true" hidden="false" outlineLevel="0" max="40" min="40" style="409" width="11.62"/>
    <col collapsed="false" customWidth="true" hidden="false" outlineLevel="0" max="41" min="41" style="409" width="1.75"/>
    <col collapsed="false" customWidth="true" hidden="false" outlineLevel="0" max="42" min="42" style="409" width="5.12"/>
    <col collapsed="false" customWidth="true" hidden="false" outlineLevel="0" max="43" min="43" style="409" width="6.62"/>
    <col collapsed="false" customWidth="true" hidden="false" outlineLevel="0" max="44" min="44" style="409" width="5.49"/>
    <col collapsed="false" customWidth="true" hidden="false" outlineLevel="0" max="45" min="45" style="409" width="4.86"/>
    <col collapsed="false" customWidth="true" hidden="false" outlineLevel="0" max="46" min="46" style="409" width="4.75"/>
    <col collapsed="false" customWidth="true" hidden="false" outlineLevel="0" max="47" min="47" style="409" width="3.62"/>
    <col collapsed="false" customWidth="true" hidden="false" outlineLevel="0" max="49" min="48" style="409" width="4.12"/>
    <col collapsed="false" customWidth="true" hidden="false" outlineLevel="0" max="50" min="50" style="409" width="4.25"/>
    <col collapsed="false" customWidth="true" hidden="false" outlineLevel="0" max="51" min="51" style="409" width="4.62"/>
    <col collapsed="false" customWidth="true" hidden="false" outlineLevel="0" max="52" min="52" style="409" width="4.12"/>
    <col collapsed="false" customWidth="true" hidden="false" outlineLevel="0" max="53" min="53" style="409" width="5.36"/>
    <col collapsed="false" customWidth="true" hidden="false" outlineLevel="0" max="54" min="54" style="409" width="5.87"/>
    <col collapsed="false" customWidth="true" hidden="false" outlineLevel="0" max="55" min="55" style="409" width="5.12"/>
    <col collapsed="false" customWidth="true" hidden="false" outlineLevel="0" max="57" min="56" style="409" width="4.36"/>
    <col collapsed="false" customWidth="true" hidden="false" outlineLevel="0" max="58" min="58" style="409" width="3.87"/>
    <col collapsed="false" customWidth="true" hidden="false" outlineLevel="0" max="59" min="59" style="409" width="3.62"/>
    <col collapsed="false" customWidth="true" hidden="false" outlineLevel="0" max="60" min="60" style="409" width="3.75"/>
    <col collapsed="false" customWidth="true" hidden="false" outlineLevel="0" max="61" min="61" style="409" width="4.25"/>
    <col collapsed="false" customWidth="true" hidden="false" outlineLevel="0" max="63" min="62" style="409" width="3.49"/>
    <col collapsed="false" customWidth="true" hidden="false" outlineLevel="0" max="64" min="64" style="409" width="4.62"/>
    <col collapsed="false" customWidth="true" hidden="false" outlineLevel="0" max="65" min="65" style="409" width="4.49"/>
    <col collapsed="false" customWidth="true" hidden="false" outlineLevel="0" max="66" min="66" style="409" width="4.12"/>
    <col collapsed="false" customWidth="true" hidden="false" outlineLevel="0" max="67" min="67" style="409" width="4.36"/>
    <col collapsed="false" customWidth="true" hidden="false" outlineLevel="0" max="68" min="68" style="409" width="3.99"/>
    <col collapsed="false" customWidth="true" hidden="false" outlineLevel="0" max="69" min="69" style="409" width="3.49"/>
    <col collapsed="false" customWidth="true" hidden="false" outlineLevel="0" max="70" min="70" style="409" width="3.87"/>
    <col collapsed="false" customWidth="true" hidden="false" outlineLevel="0" max="71" min="71" style="409" width="3.62"/>
    <col collapsed="false" customWidth="true" hidden="false" outlineLevel="0" max="72" min="72" style="409" width="3.49"/>
    <col collapsed="false" customWidth="true" hidden="false" outlineLevel="0" max="73" min="73" style="409" width="3.87"/>
    <col collapsed="false" customWidth="true" hidden="false" outlineLevel="0" max="74" min="74" style="409" width="3.75"/>
    <col collapsed="false" customWidth="true" hidden="false" outlineLevel="0" max="75" min="75" style="409" width="3.49"/>
    <col collapsed="false" customWidth="true" hidden="false" outlineLevel="0" max="76" min="76" style="409" width="3.24"/>
    <col collapsed="false" customWidth="true" hidden="false" outlineLevel="0" max="77" min="77" style="409" width="3.99"/>
    <col collapsed="false" customWidth="true" hidden="false" outlineLevel="0" max="78" min="78" style="409" width="5.99"/>
    <col collapsed="false" customWidth="true" hidden="false" outlineLevel="0" max="79" min="79" style="409" width="5.87"/>
    <col collapsed="false" customWidth="true" hidden="false" outlineLevel="0" max="80" min="80" style="408" width="2.87"/>
    <col collapsed="false" customWidth="true" hidden="false" outlineLevel="0" max="82" min="81" style="408" width="3.49"/>
    <col collapsed="false" customWidth="false" hidden="false" outlineLevel="0" max="257" min="83" style="408" width="10.99"/>
  </cols>
  <sheetData>
    <row r="1" customFormat="false" ht="17.25" hidden="false" customHeight="false" outlineLevel="0" collapsed="false"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2" t="s">
        <v>138</v>
      </c>
      <c r="N1" s="502"/>
      <c r="O1" s="502"/>
      <c r="P1" s="502"/>
      <c r="Q1" s="502"/>
      <c r="R1" s="502"/>
      <c r="S1" s="502"/>
      <c r="T1" s="502"/>
      <c r="U1" s="502"/>
      <c r="V1" s="502"/>
      <c r="W1" s="502" t="s">
        <v>146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 t="s">
        <v>242</v>
      </c>
      <c r="AH1" s="502" t="s">
        <v>243</v>
      </c>
      <c r="AI1" s="502"/>
      <c r="AJ1" s="502"/>
      <c r="AK1" s="503"/>
      <c r="AL1" s="504"/>
      <c r="AM1" s="411"/>
      <c r="AN1" s="505" t="s">
        <v>244</v>
      </c>
      <c r="AO1" s="411"/>
      <c r="AP1" s="411"/>
      <c r="AQ1" s="411"/>
      <c r="AR1" s="411"/>
      <c r="AS1" s="411"/>
      <c r="AT1" s="411"/>
      <c r="AU1" s="411"/>
      <c r="AV1" s="411"/>
      <c r="AW1" s="411"/>
      <c r="AX1" s="411"/>
      <c r="AY1" s="505" t="s">
        <v>245</v>
      </c>
      <c r="AZ1" s="411"/>
      <c r="BA1" s="411"/>
      <c r="BB1" s="411"/>
      <c r="BC1" s="411"/>
      <c r="BD1" s="411"/>
      <c r="BE1" s="411"/>
      <c r="BF1" s="411"/>
      <c r="BG1" s="411"/>
      <c r="BH1" s="411"/>
      <c r="BI1" s="411"/>
      <c r="BJ1" s="411"/>
      <c r="BK1" s="411"/>
      <c r="BL1" s="411"/>
      <c r="BM1" s="411"/>
      <c r="BN1" s="411"/>
      <c r="BO1" s="411"/>
      <c r="BP1" s="411"/>
      <c r="BQ1" s="411"/>
      <c r="BR1" s="411"/>
      <c r="BS1" s="411"/>
      <c r="BT1" s="411"/>
      <c r="BU1" s="411"/>
      <c r="BV1" s="411"/>
      <c r="BW1" s="411"/>
      <c r="BX1" s="411"/>
      <c r="BY1" s="411"/>
      <c r="BZ1" s="411"/>
      <c r="CA1" s="411"/>
    </row>
    <row r="2" customFormat="false" ht="17.25" hidden="false" customHeight="false" outlineLevel="0" collapsed="false">
      <c r="B2" s="502" t="s">
        <v>246</v>
      </c>
      <c r="C2" s="502"/>
      <c r="D2" s="502"/>
      <c r="E2" s="502"/>
      <c r="F2" s="502"/>
      <c r="G2" s="502" t="s">
        <v>247</v>
      </c>
      <c r="H2" s="502" t="s">
        <v>248</v>
      </c>
      <c r="I2" s="502" t="s">
        <v>249</v>
      </c>
      <c r="J2" s="502" t="s">
        <v>172</v>
      </c>
      <c r="K2" s="502" t="s">
        <v>138</v>
      </c>
      <c r="L2" s="502" t="s">
        <v>250</v>
      </c>
      <c r="M2" s="502" t="s">
        <v>158</v>
      </c>
      <c r="N2" s="502" t="s">
        <v>251</v>
      </c>
      <c r="O2" s="502" t="s">
        <v>252</v>
      </c>
      <c r="P2" s="502" t="s">
        <v>253</v>
      </c>
      <c r="Q2" s="502" t="s">
        <v>254</v>
      </c>
      <c r="R2" s="502" t="s">
        <v>255</v>
      </c>
      <c r="S2" s="502" t="s">
        <v>256</v>
      </c>
      <c r="T2" s="502" t="s">
        <v>256</v>
      </c>
      <c r="U2" s="502" t="s">
        <v>257</v>
      </c>
      <c r="V2" s="502" t="s">
        <v>258</v>
      </c>
      <c r="W2" s="502" t="s">
        <v>159</v>
      </c>
      <c r="X2" s="502" t="s">
        <v>146</v>
      </c>
      <c r="Y2" s="502" t="s">
        <v>259</v>
      </c>
      <c r="Z2" s="502"/>
      <c r="AA2" s="502"/>
      <c r="AB2" s="502" t="s">
        <v>260</v>
      </c>
      <c r="AC2" s="502" t="s">
        <v>261</v>
      </c>
      <c r="AD2" s="502" t="s">
        <v>262</v>
      </c>
      <c r="AE2" s="502" t="s">
        <v>263</v>
      </c>
      <c r="AF2" s="502" t="s">
        <v>264</v>
      </c>
      <c r="AG2" s="502" t="s">
        <v>265</v>
      </c>
      <c r="AH2" s="502" t="s">
        <v>266</v>
      </c>
      <c r="AI2" s="502" t="s">
        <v>267</v>
      </c>
      <c r="AJ2" s="502" t="s">
        <v>268</v>
      </c>
      <c r="AK2" s="506" t="s">
        <v>243</v>
      </c>
      <c r="AL2" s="504"/>
      <c r="AR2" s="413"/>
      <c r="AY2" s="507" t="s">
        <v>269</v>
      </c>
    </row>
    <row r="3" customFormat="false" ht="19.5" hidden="false" customHeight="true" outlineLevel="0" collapsed="false"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 t="s">
        <v>138</v>
      </c>
      <c r="M3" s="502" t="s">
        <v>160</v>
      </c>
      <c r="N3" s="502" t="s">
        <v>270</v>
      </c>
      <c r="O3" s="502" t="s">
        <v>160</v>
      </c>
      <c r="P3" s="502" t="s">
        <v>271</v>
      </c>
      <c r="Q3" s="502" t="s">
        <v>272</v>
      </c>
      <c r="R3" s="502" t="s">
        <v>273</v>
      </c>
      <c r="S3" s="502" t="s">
        <v>274</v>
      </c>
      <c r="T3" s="502" t="s">
        <v>274</v>
      </c>
      <c r="U3" s="502" t="s">
        <v>275</v>
      </c>
      <c r="V3" s="502" t="s">
        <v>158</v>
      </c>
      <c r="W3" s="502" t="s">
        <v>161</v>
      </c>
      <c r="X3" s="502" t="s">
        <v>159</v>
      </c>
      <c r="Y3" s="502" t="s">
        <v>276</v>
      </c>
      <c r="Z3" s="502" t="s">
        <v>277</v>
      </c>
      <c r="AA3" s="502" t="s">
        <v>243</v>
      </c>
      <c r="AB3" s="502" t="s">
        <v>278</v>
      </c>
      <c r="AC3" s="502" t="s">
        <v>279</v>
      </c>
      <c r="AD3" s="502" t="s">
        <v>280</v>
      </c>
      <c r="AE3" s="502" t="s">
        <v>251</v>
      </c>
      <c r="AF3" s="502"/>
      <c r="AG3" s="502" t="s">
        <v>249</v>
      </c>
      <c r="AH3" s="502" t="s">
        <v>281</v>
      </c>
      <c r="AI3" s="502" t="s">
        <v>282</v>
      </c>
      <c r="AJ3" s="502" t="s">
        <v>167</v>
      </c>
      <c r="AK3" s="506" t="s">
        <v>266</v>
      </c>
      <c r="AL3" s="504"/>
      <c r="AM3" s="414" t="s">
        <v>283</v>
      </c>
      <c r="AN3" s="414"/>
      <c r="AO3" s="414"/>
      <c r="AP3" s="414"/>
      <c r="AQ3" s="414"/>
      <c r="AR3" s="414"/>
      <c r="AS3" s="414"/>
      <c r="AT3" s="414"/>
      <c r="AU3" s="414"/>
      <c r="AV3" s="414"/>
      <c r="AW3" s="414"/>
      <c r="AX3" s="414"/>
      <c r="AY3" s="414"/>
      <c r="AZ3" s="414"/>
      <c r="BA3" s="414"/>
      <c r="BB3" s="414"/>
      <c r="BC3" s="414"/>
      <c r="BD3" s="414"/>
      <c r="BE3" s="414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  <c r="BW3" s="414"/>
      <c r="BX3" s="414"/>
      <c r="BY3" s="414"/>
      <c r="BZ3" s="414"/>
      <c r="CA3" s="414"/>
    </row>
    <row r="4" customFormat="false" ht="17.25" hidden="false" customHeight="true" outlineLevel="0" collapsed="false">
      <c r="B4" s="502" t="s">
        <v>284</v>
      </c>
      <c r="C4" s="502" t="s">
        <v>165</v>
      </c>
      <c r="D4" s="502" t="s">
        <v>166</v>
      </c>
      <c r="E4" s="502" t="s">
        <v>165</v>
      </c>
      <c r="F4" s="502" t="s">
        <v>166</v>
      </c>
      <c r="G4" s="502" t="s">
        <v>258</v>
      </c>
      <c r="H4" s="502" t="s">
        <v>285</v>
      </c>
      <c r="I4" s="502" t="s">
        <v>286</v>
      </c>
      <c r="J4" s="502" t="s">
        <v>287</v>
      </c>
      <c r="K4" s="502" t="s">
        <v>158</v>
      </c>
      <c r="L4" s="502" t="s">
        <v>158</v>
      </c>
      <c r="M4" s="502" t="s">
        <v>167</v>
      </c>
      <c r="N4" s="502" t="s">
        <v>159</v>
      </c>
      <c r="O4" s="502" t="s">
        <v>159</v>
      </c>
      <c r="P4" s="502" t="s">
        <v>288</v>
      </c>
      <c r="Q4" s="502" t="s">
        <v>289</v>
      </c>
      <c r="R4" s="502" t="s">
        <v>290</v>
      </c>
      <c r="S4" s="502" t="s">
        <v>291</v>
      </c>
      <c r="T4" s="502" t="s">
        <v>173</v>
      </c>
      <c r="U4" s="502" t="s">
        <v>292</v>
      </c>
      <c r="V4" s="502" t="s">
        <v>292</v>
      </c>
      <c r="W4" s="502" t="s">
        <v>168</v>
      </c>
      <c r="X4" s="502" t="s">
        <v>293</v>
      </c>
      <c r="Y4" s="502" t="s">
        <v>294</v>
      </c>
      <c r="Z4" s="502" t="s">
        <v>295</v>
      </c>
      <c r="AA4" s="502"/>
      <c r="AB4" s="502" t="s">
        <v>296</v>
      </c>
      <c r="AC4" s="502" t="s">
        <v>297</v>
      </c>
      <c r="AD4" s="502" t="s">
        <v>298</v>
      </c>
      <c r="AE4" s="502" t="s">
        <v>264</v>
      </c>
      <c r="AF4" s="502" t="s">
        <v>299</v>
      </c>
      <c r="AG4" s="502" t="s">
        <v>286</v>
      </c>
      <c r="AH4" s="502" t="s">
        <v>266</v>
      </c>
      <c r="AI4" s="502" t="s">
        <v>300</v>
      </c>
      <c r="AJ4" s="502" t="s">
        <v>301</v>
      </c>
      <c r="AK4" s="506" t="s">
        <v>281</v>
      </c>
      <c r="AL4" s="504"/>
      <c r="AM4" s="415"/>
      <c r="AN4" s="415"/>
      <c r="AO4" s="415"/>
      <c r="AP4" s="415"/>
      <c r="AQ4" s="415"/>
      <c r="AR4" s="415"/>
      <c r="AS4" s="415"/>
      <c r="AT4" s="415"/>
      <c r="AU4" s="416"/>
      <c r="AV4" s="415"/>
      <c r="AW4" s="415"/>
      <c r="AX4" s="415"/>
      <c r="AY4" s="415"/>
      <c r="AZ4" s="415"/>
      <c r="BA4" s="415"/>
      <c r="BB4" s="415"/>
      <c r="BC4" s="415"/>
      <c r="BD4" s="415"/>
      <c r="BE4" s="415"/>
      <c r="BF4" s="415"/>
      <c r="BG4" s="415"/>
      <c r="BH4" s="415"/>
      <c r="BI4" s="415"/>
      <c r="BJ4" s="415"/>
      <c r="BK4" s="415"/>
      <c r="BL4" s="415"/>
      <c r="BM4" s="415"/>
      <c r="BN4" s="415"/>
      <c r="BO4" s="415"/>
      <c r="BP4" s="415"/>
      <c r="BQ4" s="417"/>
      <c r="BR4" s="417"/>
      <c r="BS4" s="417"/>
      <c r="BT4" s="417"/>
      <c r="BU4" s="508" t="n">
        <v>36434</v>
      </c>
      <c r="BV4" s="508"/>
      <c r="BW4" s="508"/>
      <c r="BX4" s="508"/>
      <c r="BY4" s="508"/>
      <c r="BZ4" s="508"/>
      <c r="CA4" s="508"/>
      <c r="CD4" s="411"/>
      <c r="CE4" s="411"/>
      <c r="CF4" s="411"/>
      <c r="CG4" s="411"/>
      <c r="CH4" s="411"/>
    </row>
    <row r="5" s="435" customFormat="true" ht="16.5" hidden="false" customHeight="true" outlineLevel="0" collapsed="false">
      <c r="B5" s="509"/>
      <c r="C5" s="509"/>
      <c r="D5" s="510" t="s">
        <v>165</v>
      </c>
      <c r="E5" s="510"/>
      <c r="F5" s="510" t="s">
        <v>165</v>
      </c>
      <c r="G5" s="510"/>
      <c r="H5" s="510"/>
      <c r="I5" s="510"/>
      <c r="J5" s="510"/>
      <c r="K5" s="510"/>
      <c r="L5" s="510" t="s">
        <v>302</v>
      </c>
      <c r="M5" s="510" t="s">
        <v>169</v>
      </c>
      <c r="N5" s="510" t="s">
        <v>303</v>
      </c>
      <c r="O5" s="510" t="s">
        <v>303</v>
      </c>
      <c r="P5" s="510" t="s">
        <v>304</v>
      </c>
      <c r="Q5" s="510" t="s">
        <v>305</v>
      </c>
      <c r="R5" s="510" t="s">
        <v>306</v>
      </c>
      <c r="S5" s="510" t="s">
        <v>307</v>
      </c>
      <c r="T5" s="510" t="s">
        <v>296</v>
      </c>
      <c r="U5" s="510" t="s">
        <v>308</v>
      </c>
      <c r="V5" s="510" t="s">
        <v>308</v>
      </c>
      <c r="W5" s="510" t="s">
        <v>170</v>
      </c>
      <c r="X5" s="510" t="s">
        <v>170</v>
      </c>
      <c r="Y5" s="510" t="s">
        <v>309</v>
      </c>
      <c r="Z5" s="510" t="s">
        <v>309</v>
      </c>
      <c r="AA5" s="510" t="s">
        <v>266</v>
      </c>
      <c r="AB5" s="510" t="s">
        <v>270</v>
      </c>
      <c r="AC5" s="510" t="s">
        <v>310</v>
      </c>
      <c r="AD5" s="510" t="s">
        <v>311</v>
      </c>
      <c r="AE5" s="510" t="s">
        <v>299</v>
      </c>
      <c r="AF5" s="510"/>
      <c r="AG5" s="510" t="s">
        <v>292</v>
      </c>
      <c r="AH5" s="510" t="s">
        <v>173</v>
      </c>
      <c r="AI5" s="510" t="s">
        <v>312</v>
      </c>
      <c r="AJ5" s="510" t="s">
        <v>313</v>
      </c>
      <c r="AK5" s="511" t="s">
        <v>266</v>
      </c>
      <c r="AL5" s="512"/>
      <c r="AM5" s="420"/>
      <c r="AN5" s="421"/>
      <c r="AO5" s="421"/>
      <c r="AP5" s="422" t="s">
        <v>314</v>
      </c>
      <c r="AQ5" s="423" t="s">
        <v>129</v>
      </c>
      <c r="AR5" s="424"/>
      <c r="AS5" s="424"/>
      <c r="AT5" s="425" t="s">
        <v>130</v>
      </c>
      <c r="AU5" s="438"/>
      <c r="AV5" s="424"/>
      <c r="AW5" s="422" t="s">
        <v>315</v>
      </c>
      <c r="AX5" s="422" t="s">
        <v>131</v>
      </c>
      <c r="AY5" s="422" t="s">
        <v>316</v>
      </c>
      <c r="AZ5" s="422" t="s">
        <v>317</v>
      </c>
      <c r="BA5" s="422" t="s">
        <v>318</v>
      </c>
      <c r="BB5" s="422" t="s">
        <v>319</v>
      </c>
      <c r="BC5" s="428" t="s">
        <v>138</v>
      </c>
      <c r="BD5" s="429" t="s">
        <v>139</v>
      </c>
      <c r="BE5" s="429" t="s">
        <v>140</v>
      </c>
      <c r="BF5" s="422" t="s">
        <v>141</v>
      </c>
      <c r="BG5" s="422" t="s">
        <v>142</v>
      </c>
      <c r="BH5" s="422" t="s">
        <v>143</v>
      </c>
      <c r="BI5" s="422" t="s">
        <v>144</v>
      </c>
      <c r="BJ5" s="422" t="s">
        <v>145</v>
      </c>
      <c r="BK5" s="422" t="s">
        <v>320</v>
      </c>
      <c r="BL5" s="422" t="s">
        <v>321</v>
      </c>
      <c r="BM5" s="428" t="s">
        <v>146</v>
      </c>
      <c r="BN5" s="430" t="s">
        <v>147</v>
      </c>
      <c r="BO5" s="513" t="s">
        <v>148</v>
      </c>
      <c r="BP5" s="513"/>
      <c r="BQ5" s="513"/>
      <c r="BR5" s="430" t="s">
        <v>322</v>
      </c>
      <c r="BS5" s="430" t="s">
        <v>150</v>
      </c>
      <c r="BT5" s="430" t="s">
        <v>323</v>
      </c>
      <c r="BU5" s="422" t="s">
        <v>151</v>
      </c>
      <c r="BV5" s="422" t="s">
        <v>152</v>
      </c>
      <c r="BW5" s="422" t="s">
        <v>153</v>
      </c>
      <c r="BX5" s="422" t="s">
        <v>154</v>
      </c>
      <c r="BY5" s="514" t="s">
        <v>155</v>
      </c>
      <c r="BZ5" s="430" t="s">
        <v>156</v>
      </c>
      <c r="CA5" s="433" t="s">
        <v>157</v>
      </c>
      <c r="CB5" s="515"/>
      <c r="CC5" s="516"/>
      <c r="CD5" s="516"/>
    </row>
    <row r="6" s="435" customFormat="true" ht="16.5" hidden="false" customHeight="true" outlineLevel="0" collapsed="false">
      <c r="B6" s="510" t="s">
        <v>324</v>
      </c>
      <c r="C6" s="510" t="s">
        <v>171</v>
      </c>
      <c r="D6" s="510" t="s">
        <v>171</v>
      </c>
      <c r="E6" s="510" t="s">
        <v>171</v>
      </c>
      <c r="F6" s="510" t="s">
        <v>171</v>
      </c>
      <c r="G6" s="510" t="s">
        <v>325</v>
      </c>
      <c r="H6" s="510" t="s">
        <v>179</v>
      </c>
      <c r="I6" s="510" t="s">
        <v>302</v>
      </c>
      <c r="J6" s="510" t="s">
        <v>302</v>
      </c>
      <c r="K6" s="510" t="s">
        <v>302</v>
      </c>
      <c r="L6" s="510"/>
      <c r="M6" s="510" t="s">
        <v>172</v>
      </c>
      <c r="N6" s="510" t="s">
        <v>326</v>
      </c>
      <c r="O6" s="510" t="s">
        <v>326</v>
      </c>
      <c r="P6" s="510" t="s">
        <v>326</v>
      </c>
      <c r="Q6" s="510" t="s">
        <v>326</v>
      </c>
      <c r="R6" s="510" t="s">
        <v>326</v>
      </c>
      <c r="S6" s="510" t="s">
        <v>326</v>
      </c>
      <c r="T6" s="510" t="s">
        <v>326</v>
      </c>
      <c r="U6" s="510" t="s">
        <v>326</v>
      </c>
      <c r="V6" s="510" t="s">
        <v>326</v>
      </c>
      <c r="W6" s="510" t="s">
        <v>173</v>
      </c>
      <c r="X6" s="510" t="s">
        <v>173</v>
      </c>
      <c r="Y6" s="510" t="s">
        <v>327</v>
      </c>
      <c r="Z6" s="510" t="s">
        <v>327</v>
      </c>
      <c r="AA6" s="510"/>
      <c r="AB6" s="510" t="s">
        <v>173</v>
      </c>
      <c r="AC6" s="510" t="s">
        <v>328</v>
      </c>
      <c r="AD6" s="510" t="s">
        <v>326</v>
      </c>
      <c r="AE6" s="510" t="s">
        <v>326</v>
      </c>
      <c r="AF6" s="510" t="s">
        <v>326</v>
      </c>
      <c r="AG6" s="510" t="s">
        <v>308</v>
      </c>
      <c r="AH6" s="510" t="s">
        <v>329</v>
      </c>
      <c r="AI6" s="510" t="s">
        <v>330</v>
      </c>
      <c r="AJ6" s="510"/>
      <c r="AK6" s="511" t="s">
        <v>301</v>
      </c>
      <c r="AL6" s="512"/>
      <c r="AM6" s="436"/>
      <c r="AN6" s="437"/>
      <c r="AO6" s="437"/>
      <c r="AP6" s="422"/>
      <c r="AQ6" s="423"/>
      <c r="AR6" s="438"/>
      <c r="AS6" s="438"/>
      <c r="AT6" s="425"/>
      <c r="AU6" s="439"/>
      <c r="AV6" s="438"/>
      <c r="AW6" s="422"/>
      <c r="AX6" s="422"/>
      <c r="AY6" s="422"/>
      <c r="AZ6" s="422"/>
      <c r="BA6" s="422"/>
      <c r="BB6" s="422"/>
      <c r="BC6" s="440" t="s">
        <v>158</v>
      </c>
      <c r="BD6" s="429"/>
      <c r="BE6" s="429"/>
      <c r="BF6" s="422"/>
      <c r="BG6" s="422"/>
      <c r="BH6" s="422"/>
      <c r="BI6" s="422"/>
      <c r="BJ6" s="422"/>
      <c r="BK6" s="422"/>
      <c r="BL6" s="422"/>
      <c r="BM6" s="440" t="s">
        <v>159</v>
      </c>
      <c r="BN6" s="430"/>
      <c r="BO6" s="513"/>
      <c r="BP6" s="513"/>
      <c r="BQ6" s="513"/>
      <c r="BR6" s="430"/>
      <c r="BS6" s="430"/>
      <c r="BT6" s="430"/>
      <c r="BU6" s="422"/>
      <c r="BV6" s="422"/>
      <c r="BW6" s="422"/>
      <c r="BX6" s="422"/>
      <c r="BY6" s="514"/>
      <c r="BZ6" s="430"/>
      <c r="CA6" s="433"/>
      <c r="CB6" s="517"/>
      <c r="CC6" s="518"/>
      <c r="CD6" s="518"/>
    </row>
    <row r="7" s="435" customFormat="true" ht="16.5" hidden="false" customHeight="true" outlineLevel="0" collapsed="false">
      <c r="B7" s="510"/>
      <c r="C7" s="510"/>
      <c r="D7" s="510"/>
      <c r="E7" s="510"/>
      <c r="F7" s="510"/>
      <c r="G7" s="510"/>
      <c r="H7" s="510"/>
      <c r="I7" s="509" t="s">
        <v>331</v>
      </c>
      <c r="J7" s="510"/>
      <c r="K7" s="509" t="s">
        <v>331</v>
      </c>
      <c r="L7" s="509" t="s">
        <v>331</v>
      </c>
      <c r="M7" s="510" t="s">
        <v>176</v>
      </c>
      <c r="N7" s="509" t="s">
        <v>177</v>
      </c>
      <c r="O7" s="509" t="s">
        <v>178</v>
      </c>
      <c r="P7" s="510"/>
      <c r="Q7" s="510"/>
      <c r="R7" s="510"/>
      <c r="S7" s="510"/>
      <c r="T7" s="510"/>
      <c r="U7" s="510"/>
      <c r="V7" s="510"/>
      <c r="W7" s="510" t="s">
        <v>179</v>
      </c>
      <c r="X7" s="510" t="s">
        <v>179</v>
      </c>
      <c r="Y7" s="510" t="s">
        <v>332</v>
      </c>
      <c r="Z7" s="510" t="s">
        <v>332</v>
      </c>
      <c r="AA7" s="510" t="s">
        <v>281</v>
      </c>
      <c r="AB7" s="510" t="s">
        <v>326</v>
      </c>
      <c r="AC7" s="510" t="s">
        <v>179</v>
      </c>
      <c r="AD7" s="510"/>
      <c r="AE7" s="510"/>
      <c r="AF7" s="510"/>
      <c r="AG7" s="510" t="s">
        <v>326</v>
      </c>
      <c r="AH7" s="510" t="s">
        <v>313</v>
      </c>
      <c r="AI7" s="510"/>
      <c r="AJ7" s="510"/>
      <c r="AK7" s="519" t="s">
        <v>313</v>
      </c>
      <c r="AL7" s="512"/>
      <c r="AM7" s="436"/>
      <c r="AN7" s="437"/>
      <c r="AO7" s="437"/>
      <c r="AP7" s="422"/>
      <c r="AQ7" s="423"/>
      <c r="AR7" s="441"/>
      <c r="AS7" s="441"/>
      <c r="AT7" s="425"/>
      <c r="AU7" s="440"/>
      <c r="AV7" s="441"/>
      <c r="AW7" s="422"/>
      <c r="AX7" s="422"/>
      <c r="AY7" s="422"/>
      <c r="AZ7" s="422"/>
      <c r="BA7" s="422"/>
      <c r="BB7" s="422"/>
      <c r="BC7" s="440" t="s">
        <v>160</v>
      </c>
      <c r="BD7" s="429"/>
      <c r="BE7" s="429"/>
      <c r="BF7" s="422"/>
      <c r="BG7" s="422"/>
      <c r="BH7" s="422"/>
      <c r="BI7" s="422"/>
      <c r="BJ7" s="422"/>
      <c r="BK7" s="422"/>
      <c r="BL7" s="422"/>
      <c r="BM7" s="440" t="s">
        <v>161</v>
      </c>
      <c r="BN7" s="430"/>
      <c r="BO7" s="442" t="s">
        <v>162</v>
      </c>
      <c r="BP7" s="442" t="s">
        <v>163</v>
      </c>
      <c r="BQ7" s="442" t="s">
        <v>164</v>
      </c>
      <c r="BR7" s="430"/>
      <c r="BS7" s="430"/>
      <c r="BT7" s="430"/>
      <c r="BU7" s="422"/>
      <c r="BV7" s="422"/>
      <c r="BW7" s="422"/>
      <c r="BX7" s="422"/>
      <c r="BY7" s="514"/>
      <c r="BZ7" s="430"/>
      <c r="CA7" s="433"/>
      <c r="CB7" s="517"/>
      <c r="CC7" s="518"/>
      <c r="CD7" s="518"/>
    </row>
    <row r="8" s="435" customFormat="true" ht="16.5" hidden="false" customHeight="true" outlineLevel="0" collapsed="false">
      <c r="A8" s="520" t="s">
        <v>333</v>
      </c>
      <c r="B8" s="521" t="n">
        <v>34</v>
      </c>
      <c r="C8" s="521" t="n">
        <v>31</v>
      </c>
      <c r="D8" s="522" t="n">
        <v>25</v>
      </c>
      <c r="E8" s="521" t="n">
        <v>0</v>
      </c>
      <c r="F8" s="522" t="n">
        <v>0</v>
      </c>
      <c r="G8" s="521" t="n">
        <v>1</v>
      </c>
      <c r="H8" s="521" t="n">
        <v>12</v>
      </c>
      <c r="I8" s="521" t="n">
        <v>0</v>
      </c>
      <c r="J8" s="521" t="n">
        <v>0</v>
      </c>
      <c r="K8" s="521" t="n">
        <v>52</v>
      </c>
      <c r="L8" s="521" t="n">
        <v>58</v>
      </c>
      <c r="M8" s="521" t="n">
        <v>54</v>
      </c>
      <c r="N8" s="521" t="n">
        <v>2</v>
      </c>
      <c r="O8" s="521" t="n">
        <v>1</v>
      </c>
      <c r="P8" s="521" t="n">
        <v>0</v>
      </c>
      <c r="Q8" s="521" t="n">
        <v>0</v>
      </c>
      <c r="R8" s="521" t="n">
        <v>0</v>
      </c>
      <c r="S8" s="521" t="n">
        <v>0</v>
      </c>
      <c r="T8" s="521" t="n">
        <v>0</v>
      </c>
      <c r="U8" s="521" t="n">
        <v>1</v>
      </c>
      <c r="V8" s="521" t="n">
        <v>3</v>
      </c>
      <c r="W8" s="521" t="n">
        <v>18</v>
      </c>
      <c r="X8" s="521" t="n">
        <v>1</v>
      </c>
      <c r="Y8" s="521" t="n">
        <v>17</v>
      </c>
      <c r="Z8" s="521" t="n">
        <v>0</v>
      </c>
      <c r="AA8" s="521" t="n">
        <v>0</v>
      </c>
      <c r="AB8" s="521" t="n">
        <v>4</v>
      </c>
      <c r="AC8" s="521" t="n">
        <v>1</v>
      </c>
      <c r="AD8" s="521" t="n">
        <v>0</v>
      </c>
      <c r="AE8" s="521" t="n">
        <v>0</v>
      </c>
      <c r="AF8" s="521" t="n">
        <v>2</v>
      </c>
      <c r="AG8" s="521" t="n">
        <v>1</v>
      </c>
      <c r="AH8" s="521" t="n">
        <v>0</v>
      </c>
      <c r="AI8" s="521" t="n">
        <v>4</v>
      </c>
      <c r="AJ8" s="521" t="n">
        <v>75</v>
      </c>
      <c r="AK8" s="521" t="n">
        <v>67</v>
      </c>
      <c r="AL8" s="523"/>
      <c r="AM8" s="436"/>
      <c r="AN8" s="437"/>
      <c r="AO8" s="437"/>
      <c r="AP8" s="422"/>
      <c r="AQ8" s="423"/>
      <c r="AR8" s="440" t="s">
        <v>165</v>
      </c>
      <c r="AS8" s="440" t="s">
        <v>166</v>
      </c>
      <c r="AT8" s="425"/>
      <c r="AU8" s="440" t="s">
        <v>165</v>
      </c>
      <c r="AV8" s="440" t="s">
        <v>166</v>
      </c>
      <c r="AW8" s="422"/>
      <c r="AX8" s="422"/>
      <c r="AY8" s="422"/>
      <c r="AZ8" s="422"/>
      <c r="BA8" s="422"/>
      <c r="BB8" s="422"/>
      <c r="BC8" s="440" t="s">
        <v>167</v>
      </c>
      <c r="BD8" s="429"/>
      <c r="BE8" s="429"/>
      <c r="BF8" s="422"/>
      <c r="BG8" s="422"/>
      <c r="BH8" s="422"/>
      <c r="BI8" s="422"/>
      <c r="BJ8" s="422"/>
      <c r="BK8" s="422"/>
      <c r="BL8" s="422"/>
      <c r="BM8" s="440" t="s">
        <v>168</v>
      </c>
      <c r="BN8" s="430"/>
      <c r="BO8" s="442"/>
      <c r="BP8" s="442"/>
      <c r="BQ8" s="442"/>
      <c r="BR8" s="430"/>
      <c r="BS8" s="430"/>
      <c r="BT8" s="430"/>
      <c r="BU8" s="422"/>
      <c r="BV8" s="422"/>
      <c r="BW8" s="422"/>
      <c r="BX8" s="422"/>
      <c r="BY8" s="514"/>
      <c r="BZ8" s="430"/>
      <c r="CA8" s="433"/>
      <c r="CB8" s="517"/>
      <c r="CC8" s="518"/>
      <c r="CD8" s="518"/>
    </row>
    <row r="9" s="435" customFormat="true" ht="16.5" hidden="false" customHeight="true" outlineLevel="0" collapsed="false">
      <c r="A9" s="520" t="s">
        <v>334</v>
      </c>
      <c r="B9" s="524" t="n">
        <v>5</v>
      </c>
      <c r="C9" s="524" t="n">
        <v>3</v>
      </c>
      <c r="D9" s="525" t="n">
        <v>11</v>
      </c>
      <c r="E9" s="524" t="n">
        <v>0</v>
      </c>
      <c r="F9" s="525" t="n">
        <v>0</v>
      </c>
      <c r="G9" s="524" t="n">
        <v>1</v>
      </c>
      <c r="H9" s="524" t="n">
        <v>0</v>
      </c>
      <c r="I9" s="524" t="n">
        <v>0</v>
      </c>
      <c r="J9" s="524" t="n">
        <v>0</v>
      </c>
      <c r="K9" s="524" t="n">
        <v>3</v>
      </c>
      <c r="L9" s="524" t="n">
        <v>10</v>
      </c>
      <c r="M9" s="524" t="n">
        <v>1</v>
      </c>
      <c r="N9" s="524" t="n">
        <v>0</v>
      </c>
      <c r="O9" s="524" t="n">
        <v>0</v>
      </c>
      <c r="P9" s="524" t="n">
        <v>0</v>
      </c>
      <c r="Q9" s="524" t="n">
        <v>0</v>
      </c>
      <c r="R9" s="524" t="n">
        <v>0</v>
      </c>
      <c r="S9" s="524" t="n">
        <v>0</v>
      </c>
      <c r="T9" s="524" t="n">
        <v>0</v>
      </c>
      <c r="U9" s="524" t="n">
        <v>0</v>
      </c>
      <c r="V9" s="524" t="n">
        <v>0</v>
      </c>
      <c r="W9" s="524" t="n">
        <v>0</v>
      </c>
      <c r="X9" s="524" t="n">
        <v>0</v>
      </c>
      <c r="Y9" s="524" t="n">
        <v>0</v>
      </c>
      <c r="Z9" s="524" t="n">
        <v>0</v>
      </c>
      <c r="AA9" s="524" t="n">
        <v>0</v>
      </c>
      <c r="AB9" s="524" t="n">
        <v>0</v>
      </c>
      <c r="AC9" s="524" t="n">
        <v>1</v>
      </c>
      <c r="AD9" s="524" t="n">
        <v>0</v>
      </c>
      <c r="AE9" s="524" t="n">
        <v>0</v>
      </c>
      <c r="AF9" s="524" t="n">
        <v>0</v>
      </c>
      <c r="AG9" s="524" t="n">
        <v>0</v>
      </c>
      <c r="AH9" s="524" t="n">
        <v>0</v>
      </c>
      <c r="AI9" s="524" t="n">
        <v>0</v>
      </c>
      <c r="AJ9" s="524" t="n">
        <v>6</v>
      </c>
      <c r="AK9" s="524" t="n">
        <v>6</v>
      </c>
      <c r="AL9" s="523"/>
      <c r="AM9" s="436"/>
      <c r="AN9" s="437"/>
      <c r="AO9" s="437"/>
      <c r="AP9" s="422"/>
      <c r="AQ9" s="423"/>
      <c r="AR9" s="440"/>
      <c r="AS9" s="440" t="s">
        <v>165</v>
      </c>
      <c r="AT9" s="425"/>
      <c r="AU9" s="440"/>
      <c r="AV9" s="440" t="s">
        <v>165</v>
      </c>
      <c r="AW9" s="422"/>
      <c r="AX9" s="422"/>
      <c r="AY9" s="422"/>
      <c r="AZ9" s="422"/>
      <c r="BA9" s="422"/>
      <c r="BB9" s="422"/>
      <c r="BC9" s="440" t="s">
        <v>169</v>
      </c>
      <c r="BD9" s="429"/>
      <c r="BE9" s="429"/>
      <c r="BF9" s="422"/>
      <c r="BG9" s="422"/>
      <c r="BH9" s="422"/>
      <c r="BI9" s="422"/>
      <c r="BJ9" s="422"/>
      <c r="BK9" s="422"/>
      <c r="BL9" s="422"/>
      <c r="BM9" s="440" t="s">
        <v>170</v>
      </c>
      <c r="BN9" s="430"/>
      <c r="BO9" s="442"/>
      <c r="BP9" s="442"/>
      <c r="BQ9" s="442"/>
      <c r="BR9" s="430"/>
      <c r="BS9" s="430"/>
      <c r="BT9" s="430"/>
      <c r="BU9" s="422"/>
      <c r="BV9" s="422"/>
      <c r="BW9" s="422"/>
      <c r="BX9" s="422"/>
      <c r="BY9" s="514"/>
      <c r="BZ9" s="430"/>
      <c r="CA9" s="433"/>
      <c r="CB9" s="517"/>
      <c r="CC9" s="518"/>
      <c r="CD9" s="518"/>
    </row>
    <row r="10" s="435" customFormat="true" ht="16.5" hidden="false" customHeight="true" outlineLevel="0" collapsed="false">
      <c r="A10" s="520" t="s">
        <v>335</v>
      </c>
      <c r="B10" s="524" t="n">
        <v>3</v>
      </c>
      <c r="C10" s="524" t="n">
        <v>1</v>
      </c>
      <c r="D10" s="525" t="n">
        <v>3</v>
      </c>
      <c r="E10" s="524" t="n">
        <v>0</v>
      </c>
      <c r="F10" s="525" t="n">
        <v>0</v>
      </c>
      <c r="G10" s="524" t="n">
        <v>0</v>
      </c>
      <c r="H10" s="524" t="n">
        <v>0</v>
      </c>
      <c r="I10" s="524" t="n">
        <v>0</v>
      </c>
      <c r="J10" s="524" t="n">
        <v>0</v>
      </c>
      <c r="K10" s="524" t="n">
        <v>4</v>
      </c>
      <c r="L10" s="524" t="n">
        <v>5</v>
      </c>
      <c r="M10" s="524" t="n">
        <v>0</v>
      </c>
      <c r="N10" s="524" t="n">
        <v>0</v>
      </c>
      <c r="O10" s="524" t="n">
        <v>0</v>
      </c>
      <c r="P10" s="524" t="n">
        <v>0</v>
      </c>
      <c r="Q10" s="524" t="n">
        <v>0</v>
      </c>
      <c r="R10" s="524" t="n">
        <v>0</v>
      </c>
      <c r="S10" s="524" t="n">
        <v>0</v>
      </c>
      <c r="T10" s="524" t="n">
        <v>0</v>
      </c>
      <c r="U10" s="524" t="n">
        <v>0</v>
      </c>
      <c r="V10" s="524" t="n">
        <v>4</v>
      </c>
      <c r="W10" s="524" t="n">
        <v>0</v>
      </c>
      <c r="X10" s="524" t="n">
        <v>0</v>
      </c>
      <c r="Y10" s="524" t="n">
        <v>0</v>
      </c>
      <c r="Z10" s="524" t="n">
        <v>0</v>
      </c>
      <c r="AA10" s="524" t="n">
        <v>0</v>
      </c>
      <c r="AB10" s="524" t="n">
        <v>0</v>
      </c>
      <c r="AC10" s="524" t="n">
        <v>0</v>
      </c>
      <c r="AD10" s="524" t="n">
        <v>0</v>
      </c>
      <c r="AE10" s="524" t="n">
        <v>0</v>
      </c>
      <c r="AF10" s="524" t="n">
        <v>1</v>
      </c>
      <c r="AG10" s="524" t="n">
        <v>0</v>
      </c>
      <c r="AH10" s="524" t="n">
        <v>0</v>
      </c>
      <c r="AI10" s="524" t="n">
        <v>0</v>
      </c>
      <c r="AJ10" s="524" t="n">
        <v>5</v>
      </c>
      <c r="AK10" s="524" t="n">
        <v>29</v>
      </c>
      <c r="AL10" s="523"/>
      <c r="AM10" s="436"/>
      <c r="AN10" s="437"/>
      <c r="AO10" s="437"/>
      <c r="AP10" s="422"/>
      <c r="AQ10" s="423"/>
      <c r="AR10" s="440" t="s">
        <v>171</v>
      </c>
      <c r="AS10" s="440" t="s">
        <v>171</v>
      </c>
      <c r="AT10" s="425"/>
      <c r="AU10" s="440" t="s">
        <v>171</v>
      </c>
      <c r="AV10" s="440" t="s">
        <v>171</v>
      </c>
      <c r="AW10" s="422"/>
      <c r="AX10" s="422"/>
      <c r="AY10" s="422"/>
      <c r="AZ10" s="422"/>
      <c r="BA10" s="422"/>
      <c r="BB10" s="422"/>
      <c r="BC10" s="440" t="s">
        <v>172</v>
      </c>
      <c r="BD10" s="429"/>
      <c r="BE10" s="429"/>
      <c r="BF10" s="422"/>
      <c r="BG10" s="422"/>
      <c r="BH10" s="422"/>
      <c r="BI10" s="422"/>
      <c r="BJ10" s="422"/>
      <c r="BK10" s="422"/>
      <c r="BL10" s="422"/>
      <c r="BM10" s="440" t="s">
        <v>173</v>
      </c>
      <c r="BN10" s="430"/>
      <c r="BO10" s="442"/>
      <c r="BP10" s="442"/>
      <c r="BQ10" s="442"/>
      <c r="BR10" s="430"/>
      <c r="BS10" s="430"/>
      <c r="BT10" s="430"/>
      <c r="BU10" s="422"/>
      <c r="BV10" s="422"/>
      <c r="BW10" s="422"/>
      <c r="BX10" s="422"/>
      <c r="BY10" s="514"/>
      <c r="BZ10" s="430"/>
      <c r="CA10" s="433"/>
      <c r="CB10" s="517"/>
      <c r="CC10" s="518"/>
      <c r="CD10" s="518"/>
    </row>
    <row r="11" s="435" customFormat="true" ht="16.5" hidden="false" customHeight="true" outlineLevel="0" collapsed="false">
      <c r="A11" s="520" t="s">
        <v>336</v>
      </c>
      <c r="B11" s="524" t="n">
        <v>0</v>
      </c>
      <c r="C11" s="524" t="n">
        <v>0</v>
      </c>
      <c r="D11" s="525" t="n">
        <v>0</v>
      </c>
      <c r="E11" s="524" t="n">
        <v>0</v>
      </c>
      <c r="F11" s="525" t="n">
        <v>0</v>
      </c>
      <c r="G11" s="524" t="n">
        <v>0</v>
      </c>
      <c r="H11" s="524" t="n">
        <v>0</v>
      </c>
      <c r="I11" s="524" t="n">
        <v>0</v>
      </c>
      <c r="J11" s="524" t="n">
        <v>0</v>
      </c>
      <c r="K11" s="524" t="n">
        <v>0</v>
      </c>
      <c r="L11" s="524" t="n">
        <v>0</v>
      </c>
      <c r="M11" s="524" t="n">
        <v>0</v>
      </c>
      <c r="N11" s="524" t="n">
        <v>0</v>
      </c>
      <c r="O11" s="524" t="n">
        <v>0</v>
      </c>
      <c r="P11" s="524" t="n">
        <v>0</v>
      </c>
      <c r="Q11" s="524" t="n">
        <v>0</v>
      </c>
      <c r="R11" s="524" t="n">
        <v>0</v>
      </c>
      <c r="S11" s="524" t="n">
        <v>0</v>
      </c>
      <c r="T11" s="524" t="n">
        <v>0</v>
      </c>
      <c r="U11" s="524" t="n">
        <v>0</v>
      </c>
      <c r="V11" s="524" t="n">
        <v>0</v>
      </c>
      <c r="W11" s="524" t="n">
        <v>0</v>
      </c>
      <c r="X11" s="524" t="n">
        <v>0</v>
      </c>
      <c r="Y11" s="524" t="n">
        <v>0</v>
      </c>
      <c r="Z11" s="524" t="n">
        <v>0</v>
      </c>
      <c r="AA11" s="524" t="n">
        <v>0</v>
      </c>
      <c r="AB11" s="524" t="n">
        <v>0</v>
      </c>
      <c r="AC11" s="524" t="n">
        <v>0</v>
      </c>
      <c r="AD11" s="524" t="n">
        <v>0</v>
      </c>
      <c r="AE11" s="524" t="n">
        <v>0</v>
      </c>
      <c r="AF11" s="524" t="n">
        <v>0</v>
      </c>
      <c r="AG11" s="524" t="n">
        <v>0</v>
      </c>
      <c r="AH11" s="524" t="n">
        <v>0</v>
      </c>
      <c r="AI11" s="524" t="n">
        <v>0</v>
      </c>
      <c r="AJ11" s="524" t="n">
        <v>0</v>
      </c>
      <c r="AK11" s="524" t="n">
        <v>0</v>
      </c>
      <c r="AL11" s="523"/>
      <c r="AM11" s="436"/>
      <c r="AN11" s="437"/>
      <c r="AO11" s="437"/>
      <c r="AP11" s="422"/>
      <c r="AQ11" s="423"/>
      <c r="AR11" s="440"/>
      <c r="AS11" s="440"/>
      <c r="AT11" s="425"/>
      <c r="AU11" s="440"/>
      <c r="AV11" s="440"/>
      <c r="AW11" s="422"/>
      <c r="AX11" s="422"/>
      <c r="AY11" s="422"/>
      <c r="AZ11" s="422"/>
      <c r="BA11" s="422"/>
      <c r="BB11" s="422"/>
      <c r="BC11" s="440" t="s">
        <v>176</v>
      </c>
      <c r="BD11" s="448" t="s">
        <v>177</v>
      </c>
      <c r="BE11" s="448" t="s">
        <v>178</v>
      </c>
      <c r="BF11" s="422"/>
      <c r="BG11" s="422"/>
      <c r="BH11" s="422"/>
      <c r="BI11" s="422"/>
      <c r="BJ11" s="422"/>
      <c r="BK11" s="422"/>
      <c r="BL11" s="422"/>
      <c r="BM11" s="440" t="s">
        <v>179</v>
      </c>
      <c r="BN11" s="430"/>
      <c r="BO11" s="442"/>
      <c r="BP11" s="442"/>
      <c r="BQ11" s="442"/>
      <c r="BR11" s="430"/>
      <c r="BS11" s="430"/>
      <c r="BT11" s="430"/>
      <c r="BU11" s="422"/>
      <c r="BV11" s="422"/>
      <c r="BW11" s="422"/>
      <c r="BX11" s="422"/>
      <c r="BY11" s="514"/>
      <c r="BZ11" s="430"/>
      <c r="CA11" s="433"/>
      <c r="CB11" s="517"/>
      <c r="CC11" s="518"/>
      <c r="CD11" s="518"/>
    </row>
    <row r="12" customFormat="false" ht="24" hidden="false" customHeight="true" outlineLevel="0" collapsed="false">
      <c r="A12" s="526" t="s">
        <v>337</v>
      </c>
      <c r="B12" s="527" t="n">
        <v>3</v>
      </c>
      <c r="C12" s="527" t="n">
        <v>2</v>
      </c>
      <c r="D12" s="527" t="n">
        <v>2</v>
      </c>
      <c r="E12" s="527" t="n">
        <v>0</v>
      </c>
      <c r="F12" s="527" t="n">
        <v>0</v>
      </c>
      <c r="G12" s="527" t="n">
        <v>0</v>
      </c>
      <c r="H12" s="527" t="n">
        <v>0</v>
      </c>
      <c r="I12" s="527" t="n">
        <v>0</v>
      </c>
      <c r="J12" s="527" t="n">
        <v>0</v>
      </c>
      <c r="K12" s="527" t="n">
        <v>4</v>
      </c>
      <c r="L12" s="527" t="n">
        <v>5</v>
      </c>
      <c r="M12" s="527" t="n">
        <v>4</v>
      </c>
      <c r="N12" s="527" t="n">
        <v>0</v>
      </c>
      <c r="O12" s="527" t="n">
        <v>0</v>
      </c>
      <c r="P12" s="527" t="n">
        <v>0</v>
      </c>
      <c r="Q12" s="527" t="n">
        <v>1</v>
      </c>
      <c r="R12" s="527" t="n">
        <v>0</v>
      </c>
      <c r="S12" s="527" t="n">
        <v>0</v>
      </c>
      <c r="T12" s="527" t="n">
        <v>0</v>
      </c>
      <c r="U12" s="527" t="n">
        <v>1</v>
      </c>
      <c r="V12" s="527" t="n">
        <v>6</v>
      </c>
      <c r="W12" s="527" t="n">
        <v>0</v>
      </c>
      <c r="X12" s="527" t="n">
        <v>0</v>
      </c>
      <c r="Y12" s="527" t="n">
        <v>0</v>
      </c>
      <c r="Z12" s="527" t="n">
        <v>0</v>
      </c>
      <c r="AA12" s="527" t="n">
        <v>0</v>
      </c>
      <c r="AB12" s="527" t="n">
        <v>0</v>
      </c>
      <c r="AC12" s="527" t="n">
        <v>1</v>
      </c>
      <c r="AD12" s="527" t="n">
        <v>0</v>
      </c>
      <c r="AE12" s="527" t="n">
        <v>0</v>
      </c>
      <c r="AF12" s="527" t="n">
        <v>2</v>
      </c>
      <c r="AG12" s="527" t="n">
        <v>0</v>
      </c>
      <c r="AH12" s="527" t="n">
        <v>0</v>
      </c>
      <c r="AI12" s="527" t="n">
        <v>0</v>
      </c>
      <c r="AJ12" s="527" t="n">
        <v>9</v>
      </c>
      <c r="AK12" s="527" t="n">
        <v>24</v>
      </c>
      <c r="AL12" s="528"/>
      <c r="AM12" s="450" t="s">
        <v>3</v>
      </c>
      <c r="AN12" s="450"/>
      <c r="AO12" s="450"/>
      <c r="AP12" s="451" t="n">
        <f aca="false">SUM(AP13,AP23,AP31,AP39,AP60,AP72,AP79)</f>
        <v>650</v>
      </c>
      <c r="AQ12" s="451" t="n">
        <f aca="false">AQ13+AQ23+AQ31+AQ39+AQ60+AQ72+AQ79</f>
        <v>1037</v>
      </c>
      <c r="AR12" s="451" t="n">
        <f aca="false">SUM(AR13,AR23,AR31,AR39,AR60,AR72,AR79)</f>
        <v>620</v>
      </c>
      <c r="AS12" s="451" t="n">
        <f aca="false">SUM(AS13,AS23,AS31,AS39,AS60,AS72,AS79)</f>
        <v>417</v>
      </c>
      <c r="AT12" s="451" t="n">
        <f aca="false">AT13+AT23+AT31+AT39+AT60+AT72+AT79</f>
        <v>36</v>
      </c>
      <c r="AU12" s="451" t="n">
        <f aca="false">SUM(AU13,AU23,AU31,AU39,AU60,AU72,AU79)</f>
        <v>10</v>
      </c>
      <c r="AV12" s="451" t="n">
        <f aca="false">SUM(AV13,AV23,AV31,AV39,AV60,AV72,AV79)</f>
        <v>26</v>
      </c>
      <c r="AW12" s="451" t="n">
        <f aca="false">SUM(AW13,AW23,AW31,AW39,AW60,AW72,AW79)</f>
        <v>7</v>
      </c>
      <c r="AX12" s="451" t="n">
        <f aca="false">SUM(AX13,AX23,AX31,AX39,AX60,AX72,AX79)</f>
        <v>66</v>
      </c>
      <c r="AY12" s="451" t="n">
        <f aca="false">SUM(AY13,AY23,AY31,AY39,AY60,AY72,AY79)</f>
        <v>19</v>
      </c>
      <c r="AZ12" s="451" t="n">
        <f aca="false">SUM(AZ13,AZ23,AZ31,AZ39,AZ60,AZ72,AZ79)</f>
        <v>33</v>
      </c>
      <c r="BA12" s="451" t="n">
        <f aca="false">SUM(BA13,BA23,BA31,BA39,BA60,BA72,BA79)</f>
        <v>610</v>
      </c>
      <c r="BB12" s="451" t="n">
        <f aca="false">SUM(BB13,BB23,BB31,BB39,BB60,BB72,BB79)</f>
        <v>1481</v>
      </c>
      <c r="BC12" s="451" t="n">
        <f aca="false">SUM(BC13,BC23,BC31,BC39,BC60,BC72,BC79)</f>
        <v>836</v>
      </c>
      <c r="BD12" s="451" t="n">
        <f aca="false">SUM(BD13,BD23,BD31,BD39,BD60,BD72,BD79)</f>
        <v>65</v>
      </c>
      <c r="BE12" s="451" t="n">
        <f aca="false">SUM(BE13,BE23,BE31,BE39,BE60,BE72,BE79)</f>
        <v>15</v>
      </c>
      <c r="BF12" s="529" t="n">
        <f aca="false">SUM(BF13,BF23,BF31,BF39,BF60,BF72,BF79)</f>
        <v>4</v>
      </c>
      <c r="BG12" s="529" t="n">
        <f aca="false">SUM(BG13,BG23,BG31,BG39,BG60,BG72,BG79)</f>
        <v>1</v>
      </c>
      <c r="BH12" s="529" t="n">
        <f aca="false">SUM(BH13,BH23,BH31,BH39,BH60,BH72,BH79)</f>
        <v>0</v>
      </c>
      <c r="BI12" s="529" t="n">
        <f aca="false">SUM(BI13,BI23,BI31,BI39,BI60,BI72,BI79)</f>
        <v>10</v>
      </c>
      <c r="BJ12" s="529" t="n">
        <f aca="false">SUM(BJ13,BJ23,BJ31,BJ39,BJ60,BJ72,BJ79)</f>
        <v>2</v>
      </c>
      <c r="BK12" s="529" t="n">
        <f aca="false">SUM(BK13,BK23,BK31,BK39,BK60,BK72,BK79)</f>
        <v>7</v>
      </c>
      <c r="BL12" s="529" t="n">
        <f aca="false">SUM(BL13,BL23,BL31,BL39,BL60,BL72,BL79)</f>
        <v>108</v>
      </c>
      <c r="BM12" s="529" t="n">
        <f aca="false">SUM(BM13,BM23,BM31,BM39,BM60,BM72,BM79)</f>
        <v>86</v>
      </c>
      <c r="BN12" s="529" t="n">
        <f aca="false">SUM(BN13,BN23,BN31,BN39,BN60,BN72,BN79)</f>
        <v>15</v>
      </c>
      <c r="BO12" s="529" t="n">
        <f aca="false">SUM(BO13,BO23,BO31,BO39,BO60,BO72,BO79)</f>
        <v>179</v>
      </c>
      <c r="BP12" s="529" t="n">
        <f aca="false">SUM(BP13,BP23,BP31,BP39,BP60,BP72,BP79)</f>
        <v>6</v>
      </c>
      <c r="BQ12" s="529" t="n">
        <f aca="false">SUM(BQ13,BQ23,BQ31,BQ39,BQ60,BQ72,BQ79)</f>
        <v>0</v>
      </c>
      <c r="BR12" s="529" t="n">
        <f aca="false">SUM(BR13,BR23,BR31,BR39,BR60,BR72,BR79)</f>
        <v>31</v>
      </c>
      <c r="BS12" s="529" t="n">
        <f aca="false">SUM(BS13,BS23,BS31,BS39,BS60,BS72,BS79)</f>
        <v>33</v>
      </c>
      <c r="BT12" s="529" t="n">
        <f aca="false">SUM(BT13,BT23,BT31,BT39,BT60,BT72,BT79)</f>
        <v>3</v>
      </c>
      <c r="BU12" s="529" t="n">
        <f aca="false">SUM(BU13,BU23,BU31,BU39,BU60,BU72,BU79)</f>
        <v>0</v>
      </c>
      <c r="BV12" s="529" t="n">
        <f aca="false">SUM(BV13,BV23,BV31,BV39,BV60,BV72,BV79)</f>
        <v>85</v>
      </c>
      <c r="BW12" s="529" t="n">
        <f aca="false">SUM(BW13,BW23,BW31,BW39,BW60,BW72,BW79)</f>
        <v>3</v>
      </c>
      <c r="BX12" s="529" t="n">
        <f aca="false">SUM(BX13,BX23,BX31,BX39,BX60,BX72,BX79)</f>
        <v>1</v>
      </c>
      <c r="BY12" s="529" t="n">
        <f aca="false">SUM(BY13,BY23,BY31,BY39,BY60,BY72,BY79)</f>
        <v>23</v>
      </c>
      <c r="BZ12" s="529" t="n">
        <f aca="false">SUM(BZ13,BZ23,BZ31,BZ39,BZ60,BZ72,BZ79)</f>
        <v>1398</v>
      </c>
      <c r="CA12" s="530" t="n">
        <f aca="false">SUM(CA13,CA23,CA31,CA39,CA60,CA72,CA79)</f>
        <v>1012</v>
      </c>
      <c r="CB12" s="531"/>
      <c r="CC12" s="532"/>
      <c r="CD12" s="532"/>
    </row>
    <row r="13" customFormat="false" ht="21.75" hidden="false" customHeight="true" outlineLevel="0" collapsed="false">
      <c r="A13" s="526" t="s">
        <v>338</v>
      </c>
      <c r="B13" s="527" t="n">
        <v>3</v>
      </c>
      <c r="C13" s="527" t="n">
        <v>2</v>
      </c>
      <c r="D13" s="527" t="n">
        <v>1</v>
      </c>
      <c r="E13" s="527" t="n">
        <v>0</v>
      </c>
      <c r="F13" s="527" t="n">
        <v>10</v>
      </c>
      <c r="G13" s="527" t="n">
        <v>0</v>
      </c>
      <c r="H13" s="527" t="n">
        <v>0</v>
      </c>
      <c r="I13" s="527" t="n">
        <v>0</v>
      </c>
      <c r="J13" s="527" t="n">
        <v>0</v>
      </c>
      <c r="K13" s="527" t="n">
        <v>2</v>
      </c>
      <c r="L13" s="527" t="n">
        <v>3</v>
      </c>
      <c r="M13" s="527" t="n">
        <v>2</v>
      </c>
      <c r="N13" s="527" t="n">
        <v>0</v>
      </c>
      <c r="O13" s="527" t="n">
        <v>0</v>
      </c>
      <c r="P13" s="527" t="n">
        <v>0</v>
      </c>
      <c r="Q13" s="527" t="n">
        <v>0</v>
      </c>
      <c r="R13" s="527" t="n">
        <v>0</v>
      </c>
      <c r="S13" s="527" t="n">
        <v>0</v>
      </c>
      <c r="T13" s="527" t="n">
        <v>0</v>
      </c>
      <c r="U13" s="527" t="n">
        <v>0</v>
      </c>
      <c r="V13" s="527" t="n">
        <v>2</v>
      </c>
      <c r="W13" s="527" t="n">
        <v>0</v>
      </c>
      <c r="X13" s="527" t="n">
        <v>0</v>
      </c>
      <c r="Y13" s="527" t="n">
        <v>0</v>
      </c>
      <c r="Z13" s="527" t="n">
        <v>0</v>
      </c>
      <c r="AA13" s="527" t="n">
        <v>0</v>
      </c>
      <c r="AB13" s="527" t="n">
        <v>0</v>
      </c>
      <c r="AC13" s="527" t="n">
        <v>0</v>
      </c>
      <c r="AD13" s="527" t="n">
        <v>0</v>
      </c>
      <c r="AE13" s="527" t="n">
        <v>0</v>
      </c>
      <c r="AF13" s="527" t="n">
        <v>1</v>
      </c>
      <c r="AG13" s="527" t="n">
        <v>0</v>
      </c>
      <c r="AH13" s="527" t="n">
        <v>0</v>
      </c>
      <c r="AI13" s="527" t="n">
        <v>0</v>
      </c>
      <c r="AJ13" s="527" t="n">
        <v>6</v>
      </c>
      <c r="AK13" s="527" t="n">
        <v>37</v>
      </c>
      <c r="AL13" s="528"/>
      <c r="AM13" s="456" t="s">
        <v>180</v>
      </c>
      <c r="AN13" s="456"/>
      <c r="AO13" s="456"/>
      <c r="AP13" s="114" t="n">
        <f aca="false">SUM(AP14:AP22)</f>
        <v>53</v>
      </c>
      <c r="AQ13" s="114" t="n">
        <f aca="false">SUM(AQ14:AQ22)</f>
        <v>91</v>
      </c>
      <c r="AR13" s="114" t="n">
        <f aca="false">SUM(AR14:AR22)</f>
        <v>43</v>
      </c>
      <c r="AS13" s="114" t="n">
        <f aca="false">SUM(AS14:AS22)</f>
        <v>48</v>
      </c>
      <c r="AT13" s="114" t="n">
        <f aca="false">AU13+AV13</f>
        <v>10</v>
      </c>
      <c r="AU13" s="114" t="n">
        <f aca="false">SUM(AU14:AU22)</f>
        <v>0</v>
      </c>
      <c r="AV13" s="114" t="n">
        <f aca="false">SUM(AV14:AV22)</f>
        <v>10</v>
      </c>
      <c r="AW13" s="114" t="n">
        <f aca="false">SUM(AW14:AW22)</f>
        <v>2</v>
      </c>
      <c r="AX13" s="114" t="n">
        <f aca="false">SUM(AX14:AX22)</f>
        <v>12</v>
      </c>
      <c r="AY13" s="114" t="n">
        <f aca="false">SUM(AY14:AY22)</f>
        <v>0</v>
      </c>
      <c r="AZ13" s="114" t="n">
        <f aca="false">SUM(AZ14:AZ22)</f>
        <v>0</v>
      </c>
      <c r="BA13" s="114" t="n">
        <f aca="false">SUM(BA14:BA22)</f>
        <v>70</v>
      </c>
      <c r="BB13" s="114" t="n">
        <f aca="false">SUM(BB14:BB22)</f>
        <v>87</v>
      </c>
      <c r="BC13" s="114" t="n">
        <f aca="false">SUM(BC14:BC22)</f>
        <v>61</v>
      </c>
      <c r="BD13" s="114" t="n">
        <f aca="false">SUM(BD14:BD22)</f>
        <v>3</v>
      </c>
      <c r="BE13" s="114" t="n">
        <f aca="false">SUM(BE14:BE22)</f>
        <v>1</v>
      </c>
      <c r="BF13" s="533" t="n">
        <f aca="false">SUM(BF14:BF22)</f>
        <v>0</v>
      </c>
      <c r="BG13" s="533" t="n">
        <f aca="false">SUM(BG14:BG22)</f>
        <v>1</v>
      </c>
      <c r="BH13" s="533" t="n">
        <f aca="false">SUM(BH14:BH22)</f>
        <v>0</v>
      </c>
      <c r="BI13" s="533" t="n">
        <f aca="false">SUM(BI14:BI22)</f>
        <v>0</v>
      </c>
      <c r="BJ13" s="533" t="n">
        <f aca="false">SUM(BJ14:BJ22)</f>
        <v>0</v>
      </c>
      <c r="BK13" s="533" t="n">
        <f aca="false">SUM(BK14:BK22)</f>
        <v>2</v>
      </c>
      <c r="BL13" s="533" t="n">
        <f aca="false">SUM(BL14:BL22)</f>
        <v>19</v>
      </c>
      <c r="BM13" s="533" t="n">
        <f aca="false">SUM(BM14:BM22)</f>
        <v>19</v>
      </c>
      <c r="BN13" s="533" t="n">
        <f aca="false">SUM(BN14:BN22)</f>
        <v>1</v>
      </c>
      <c r="BO13" s="533" t="n">
        <f aca="false">SUM(BO14:BO22)</f>
        <v>17</v>
      </c>
      <c r="BP13" s="533" t="n">
        <f aca="false">SUM(BP14:BP22)</f>
        <v>0</v>
      </c>
      <c r="BQ13" s="533" t="n">
        <f aca="false">SUM(BQ14:BQ22)</f>
        <v>0</v>
      </c>
      <c r="BR13" s="533" t="n">
        <f aca="false">SUM(BR14:BR22)</f>
        <v>4</v>
      </c>
      <c r="BS13" s="533" t="n">
        <f aca="false">SUM(BS14:BS22)</f>
        <v>3</v>
      </c>
      <c r="BT13" s="533" t="n">
        <f aca="false">SUM(BT14:BT22)</f>
        <v>0</v>
      </c>
      <c r="BU13" s="533" t="n">
        <f aca="false">SUM(BU14:BU22)</f>
        <v>0</v>
      </c>
      <c r="BV13" s="533" t="n">
        <f aca="false">SUM(BV14:BV22)</f>
        <v>6</v>
      </c>
      <c r="BW13" s="533" t="n">
        <f aca="false">SUM(BW14:BW22)</f>
        <v>1</v>
      </c>
      <c r="BX13" s="533" t="n">
        <f aca="false">SUM(BX14:BX22)</f>
        <v>0</v>
      </c>
      <c r="BY13" s="533" t="n">
        <f aca="false">SUM(BY14:BY22)</f>
        <v>4</v>
      </c>
      <c r="BZ13" s="533" t="n">
        <f aca="false">SUM(BZ14:BZ22)</f>
        <v>110</v>
      </c>
      <c r="CA13" s="534" t="n">
        <f aca="false">SUM(CA14:CA22)</f>
        <v>196</v>
      </c>
      <c r="CB13" s="531"/>
      <c r="CC13" s="532"/>
      <c r="CD13" s="532"/>
    </row>
    <row r="14" customFormat="false" ht="17.25" hidden="false" customHeight="true" outlineLevel="0" collapsed="false">
      <c r="A14" s="526" t="s">
        <v>339</v>
      </c>
      <c r="B14" s="527" t="n">
        <v>2</v>
      </c>
      <c r="C14" s="527" t="n">
        <v>2</v>
      </c>
      <c r="D14" s="527" t="n">
        <v>5</v>
      </c>
      <c r="E14" s="527" t="n">
        <v>0</v>
      </c>
      <c r="F14" s="527" t="n">
        <v>0</v>
      </c>
      <c r="G14" s="527" t="n">
        <v>0</v>
      </c>
      <c r="H14" s="527" t="n">
        <v>0</v>
      </c>
      <c r="I14" s="527" t="n">
        <v>0</v>
      </c>
      <c r="J14" s="527" t="n">
        <v>0</v>
      </c>
      <c r="K14" s="527" t="n">
        <v>2</v>
      </c>
      <c r="L14" s="527" t="n">
        <v>6</v>
      </c>
      <c r="M14" s="527" t="n">
        <v>0</v>
      </c>
      <c r="N14" s="527" t="n">
        <v>1</v>
      </c>
      <c r="O14" s="527" t="n">
        <v>0</v>
      </c>
      <c r="P14" s="527" t="n">
        <v>0</v>
      </c>
      <c r="Q14" s="527" t="n">
        <v>0</v>
      </c>
      <c r="R14" s="527" t="n">
        <v>0</v>
      </c>
      <c r="S14" s="527" t="n">
        <v>0</v>
      </c>
      <c r="T14" s="527" t="n">
        <v>0</v>
      </c>
      <c r="U14" s="527" t="n">
        <v>0</v>
      </c>
      <c r="V14" s="527" t="n">
        <v>3</v>
      </c>
      <c r="W14" s="527" t="n">
        <v>1</v>
      </c>
      <c r="X14" s="527" t="n">
        <v>0</v>
      </c>
      <c r="Y14" s="527" t="n">
        <v>0</v>
      </c>
      <c r="Z14" s="527" t="n">
        <v>0</v>
      </c>
      <c r="AA14" s="527" t="n">
        <v>0</v>
      </c>
      <c r="AB14" s="527" t="n">
        <v>0</v>
      </c>
      <c r="AC14" s="527" t="n">
        <v>0</v>
      </c>
      <c r="AD14" s="527" t="n">
        <v>0</v>
      </c>
      <c r="AE14" s="527" t="n">
        <v>0</v>
      </c>
      <c r="AF14" s="527" t="n">
        <v>0</v>
      </c>
      <c r="AG14" s="527" t="n">
        <v>0</v>
      </c>
      <c r="AH14" s="527" t="n">
        <v>0</v>
      </c>
      <c r="AI14" s="527" t="n">
        <v>0</v>
      </c>
      <c r="AJ14" s="527" t="n">
        <v>4</v>
      </c>
      <c r="AK14" s="527" t="n">
        <v>16</v>
      </c>
      <c r="AL14" s="528"/>
      <c r="AM14" s="460"/>
      <c r="AN14" s="461" t="s">
        <v>181</v>
      </c>
      <c r="AO14" s="462"/>
      <c r="AP14" s="114" t="n">
        <f aca="false">B8</f>
        <v>34</v>
      </c>
      <c r="AQ14" s="114" t="n">
        <f aca="false">AR14+AS14</f>
        <v>56</v>
      </c>
      <c r="AR14" s="114" t="n">
        <f aca="false">C8</f>
        <v>31</v>
      </c>
      <c r="AS14" s="114" t="n">
        <f aca="false">D8</f>
        <v>25</v>
      </c>
      <c r="AT14" s="114" t="n">
        <f aca="false">AU14+AV14</f>
        <v>0</v>
      </c>
      <c r="AU14" s="114" t="n">
        <f aca="false">E8</f>
        <v>0</v>
      </c>
      <c r="AV14" s="114" t="n">
        <f aca="false">F8</f>
        <v>0</v>
      </c>
      <c r="AW14" s="114" t="n">
        <f aca="false">G8</f>
        <v>1</v>
      </c>
      <c r="AX14" s="114" t="n">
        <f aca="false">H8</f>
        <v>12</v>
      </c>
      <c r="AY14" s="114" t="n">
        <f aca="false">I8</f>
        <v>0</v>
      </c>
      <c r="AZ14" s="114" t="n">
        <f aca="false">J8</f>
        <v>0</v>
      </c>
      <c r="BA14" s="114" t="n">
        <f aca="false">K8</f>
        <v>52</v>
      </c>
      <c r="BB14" s="114" t="n">
        <f aca="false">L8</f>
        <v>58</v>
      </c>
      <c r="BC14" s="114" t="n">
        <f aca="false">M8</f>
        <v>54</v>
      </c>
      <c r="BD14" s="114" t="n">
        <f aca="false">N8</f>
        <v>2</v>
      </c>
      <c r="BE14" s="114" t="n">
        <f aca="false">O8</f>
        <v>1</v>
      </c>
      <c r="BF14" s="533" t="n">
        <f aca="false">P8</f>
        <v>0</v>
      </c>
      <c r="BG14" s="533" t="n">
        <f aca="false">Q8</f>
        <v>0</v>
      </c>
      <c r="BH14" s="533" t="n">
        <f aca="false">R8</f>
        <v>0</v>
      </c>
      <c r="BI14" s="533" t="n">
        <f aca="false">S8</f>
        <v>0</v>
      </c>
      <c r="BJ14" s="533" t="n">
        <f aca="false">T8</f>
        <v>0</v>
      </c>
      <c r="BK14" s="533" t="n">
        <f aca="false">U8</f>
        <v>1</v>
      </c>
      <c r="BL14" s="533" t="n">
        <f aca="false">V8</f>
        <v>3</v>
      </c>
      <c r="BM14" s="533" t="n">
        <f aca="false">W8</f>
        <v>18</v>
      </c>
      <c r="BN14" s="533" t="n">
        <f aca="false">X8</f>
        <v>1</v>
      </c>
      <c r="BO14" s="533" t="n">
        <f aca="false">Y8</f>
        <v>17</v>
      </c>
      <c r="BP14" s="533" t="n">
        <f aca="false">Z8</f>
        <v>0</v>
      </c>
      <c r="BQ14" s="533" t="n">
        <f aca="false">AA8</f>
        <v>0</v>
      </c>
      <c r="BR14" s="533" t="n">
        <f aca="false">AB8</f>
        <v>4</v>
      </c>
      <c r="BS14" s="533" t="n">
        <f aca="false">AC8</f>
        <v>1</v>
      </c>
      <c r="BT14" s="533" t="n">
        <f aca="false">AD8</f>
        <v>0</v>
      </c>
      <c r="BU14" s="533" t="n">
        <f aca="false">AE8</f>
        <v>0</v>
      </c>
      <c r="BV14" s="533" t="n">
        <f aca="false">AF8</f>
        <v>2</v>
      </c>
      <c r="BW14" s="533" t="n">
        <f aca="false">AG8</f>
        <v>1</v>
      </c>
      <c r="BX14" s="533" t="n">
        <f aca="false">AH8</f>
        <v>0</v>
      </c>
      <c r="BY14" s="533" t="n">
        <f aca="false">AI8</f>
        <v>4</v>
      </c>
      <c r="BZ14" s="533" t="n">
        <f aca="false">AJ8</f>
        <v>75</v>
      </c>
      <c r="CA14" s="534" t="n">
        <f aca="false">AK8</f>
        <v>67</v>
      </c>
      <c r="CB14" s="531"/>
      <c r="CC14" s="532"/>
      <c r="CD14" s="532"/>
    </row>
    <row r="15" customFormat="false" ht="17.25" hidden="false" customHeight="true" outlineLevel="0" collapsed="false">
      <c r="A15" s="526" t="s">
        <v>340</v>
      </c>
      <c r="B15" s="527" t="n">
        <v>1</v>
      </c>
      <c r="C15" s="527" t="n">
        <v>1</v>
      </c>
      <c r="D15" s="527" t="n">
        <v>0</v>
      </c>
      <c r="E15" s="527" t="n">
        <v>0</v>
      </c>
      <c r="F15" s="527" t="n">
        <v>0</v>
      </c>
      <c r="G15" s="527" t="n">
        <v>0</v>
      </c>
      <c r="H15" s="527" t="n">
        <v>0</v>
      </c>
      <c r="I15" s="527" t="n">
        <v>0</v>
      </c>
      <c r="J15" s="527" t="n">
        <v>0</v>
      </c>
      <c r="K15" s="527" t="n">
        <v>1</v>
      </c>
      <c r="L15" s="527" t="n">
        <v>0</v>
      </c>
      <c r="M15" s="527" t="n">
        <v>0</v>
      </c>
      <c r="N15" s="527" t="n">
        <v>0</v>
      </c>
      <c r="O15" s="527" t="n">
        <v>0</v>
      </c>
      <c r="P15" s="527" t="n">
        <v>0</v>
      </c>
      <c r="Q15" s="527" t="n">
        <v>0</v>
      </c>
      <c r="R15" s="527" t="n">
        <v>0</v>
      </c>
      <c r="S15" s="527" t="n">
        <v>0</v>
      </c>
      <c r="T15" s="527" t="n">
        <v>0</v>
      </c>
      <c r="U15" s="527" t="n">
        <v>0</v>
      </c>
      <c r="V15" s="527" t="n">
        <v>0</v>
      </c>
      <c r="W15" s="527" t="n">
        <v>0</v>
      </c>
      <c r="X15" s="527" t="n">
        <v>0</v>
      </c>
      <c r="Y15" s="527" t="n">
        <v>0</v>
      </c>
      <c r="Z15" s="527" t="n">
        <v>0</v>
      </c>
      <c r="AA15" s="527" t="n">
        <v>0</v>
      </c>
      <c r="AB15" s="527" t="n">
        <v>0</v>
      </c>
      <c r="AC15" s="527" t="n">
        <v>0</v>
      </c>
      <c r="AD15" s="527" t="n">
        <v>0</v>
      </c>
      <c r="AE15" s="527" t="n">
        <v>0</v>
      </c>
      <c r="AF15" s="527" t="n">
        <v>0</v>
      </c>
      <c r="AG15" s="527" t="n">
        <v>0</v>
      </c>
      <c r="AH15" s="527" t="n">
        <v>0</v>
      </c>
      <c r="AI15" s="527" t="n">
        <v>0</v>
      </c>
      <c r="AJ15" s="527" t="n">
        <v>2</v>
      </c>
      <c r="AK15" s="527" t="n">
        <v>0</v>
      </c>
      <c r="AL15" s="528"/>
      <c r="AM15" s="460"/>
      <c r="AN15" s="461" t="s">
        <v>182</v>
      </c>
      <c r="AO15" s="462"/>
      <c r="AP15" s="114" t="n">
        <f aca="false">B9</f>
        <v>5</v>
      </c>
      <c r="AQ15" s="114" t="n">
        <f aca="false">AR15+AS15</f>
        <v>14</v>
      </c>
      <c r="AR15" s="114" t="n">
        <f aca="false">C9</f>
        <v>3</v>
      </c>
      <c r="AS15" s="114" t="n">
        <f aca="false">D9</f>
        <v>11</v>
      </c>
      <c r="AT15" s="114" t="n">
        <f aca="false">AU15+AV15</f>
        <v>0</v>
      </c>
      <c r="AU15" s="114" t="n">
        <f aca="false">E9</f>
        <v>0</v>
      </c>
      <c r="AV15" s="114" t="n">
        <f aca="false">F9</f>
        <v>0</v>
      </c>
      <c r="AW15" s="114" t="n">
        <f aca="false">G9</f>
        <v>1</v>
      </c>
      <c r="AX15" s="114" t="n">
        <f aca="false">H9</f>
        <v>0</v>
      </c>
      <c r="AY15" s="114" t="n">
        <f aca="false">I9</f>
        <v>0</v>
      </c>
      <c r="AZ15" s="114" t="n">
        <f aca="false">J9</f>
        <v>0</v>
      </c>
      <c r="BA15" s="114" t="n">
        <f aca="false">K9</f>
        <v>3</v>
      </c>
      <c r="BB15" s="114" t="n">
        <f aca="false">L9</f>
        <v>10</v>
      </c>
      <c r="BC15" s="114" t="n">
        <f aca="false">M9</f>
        <v>1</v>
      </c>
      <c r="BD15" s="114" t="n">
        <f aca="false">N9</f>
        <v>0</v>
      </c>
      <c r="BE15" s="114" t="n">
        <f aca="false">O9</f>
        <v>0</v>
      </c>
      <c r="BF15" s="533" t="n">
        <f aca="false">P9</f>
        <v>0</v>
      </c>
      <c r="BG15" s="533" t="n">
        <f aca="false">Q9</f>
        <v>0</v>
      </c>
      <c r="BH15" s="533" t="n">
        <f aca="false">R9</f>
        <v>0</v>
      </c>
      <c r="BI15" s="533" t="n">
        <f aca="false">S9</f>
        <v>0</v>
      </c>
      <c r="BJ15" s="533" t="n">
        <f aca="false">T9</f>
        <v>0</v>
      </c>
      <c r="BK15" s="533" t="n">
        <f aca="false">U9</f>
        <v>0</v>
      </c>
      <c r="BL15" s="533" t="n">
        <f aca="false">V9</f>
        <v>0</v>
      </c>
      <c r="BM15" s="533" t="n">
        <f aca="false">W9</f>
        <v>0</v>
      </c>
      <c r="BN15" s="533" t="n">
        <f aca="false">X9</f>
        <v>0</v>
      </c>
      <c r="BO15" s="533" t="n">
        <f aca="false">Y9</f>
        <v>0</v>
      </c>
      <c r="BP15" s="533" t="n">
        <f aca="false">Z9</f>
        <v>0</v>
      </c>
      <c r="BQ15" s="533" t="n">
        <f aca="false">AA9</f>
        <v>0</v>
      </c>
      <c r="BR15" s="533" t="n">
        <f aca="false">AB9</f>
        <v>0</v>
      </c>
      <c r="BS15" s="533" t="n">
        <f aca="false">AC9</f>
        <v>1</v>
      </c>
      <c r="BT15" s="533" t="n">
        <f aca="false">AD9</f>
        <v>0</v>
      </c>
      <c r="BU15" s="533" t="n">
        <f aca="false">AE9</f>
        <v>0</v>
      </c>
      <c r="BV15" s="533" t="n">
        <f aca="false">AF9</f>
        <v>0</v>
      </c>
      <c r="BW15" s="533" t="n">
        <f aca="false">AG9</f>
        <v>0</v>
      </c>
      <c r="BX15" s="533" t="n">
        <f aca="false">AH9</f>
        <v>0</v>
      </c>
      <c r="BY15" s="533" t="n">
        <f aca="false">AI9</f>
        <v>0</v>
      </c>
      <c r="BZ15" s="533" t="n">
        <f aca="false">AJ9</f>
        <v>6</v>
      </c>
      <c r="CA15" s="534" t="n">
        <f aca="false">AK9</f>
        <v>6</v>
      </c>
      <c r="CB15" s="531"/>
      <c r="CC15" s="532"/>
      <c r="CD15" s="532"/>
    </row>
    <row r="16" customFormat="false" ht="17.25" hidden="false" customHeight="true" outlineLevel="0" collapsed="false">
      <c r="A16" s="526" t="s">
        <v>341</v>
      </c>
      <c r="B16" s="527" t="n">
        <v>2</v>
      </c>
      <c r="C16" s="527" t="n">
        <v>1</v>
      </c>
      <c r="D16" s="527" t="n">
        <v>1</v>
      </c>
      <c r="E16" s="527" t="n">
        <v>0</v>
      </c>
      <c r="F16" s="527" t="n">
        <v>0</v>
      </c>
      <c r="G16" s="527" t="n">
        <v>0</v>
      </c>
      <c r="H16" s="527" t="n">
        <v>0</v>
      </c>
      <c r="I16" s="527" t="n">
        <v>0</v>
      </c>
      <c r="J16" s="527" t="n">
        <v>0</v>
      </c>
      <c r="K16" s="527" t="n">
        <v>2</v>
      </c>
      <c r="L16" s="527" t="n">
        <v>0</v>
      </c>
      <c r="M16" s="527" t="n">
        <v>0</v>
      </c>
      <c r="N16" s="527" t="n">
        <v>0</v>
      </c>
      <c r="O16" s="527" t="n">
        <v>0</v>
      </c>
      <c r="P16" s="527" t="n">
        <v>0</v>
      </c>
      <c r="Q16" s="527" t="n">
        <v>0</v>
      </c>
      <c r="R16" s="527" t="n">
        <v>0</v>
      </c>
      <c r="S16" s="527" t="n">
        <v>0</v>
      </c>
      <c r="T16" s="527" t="n">
        <v>0</v>
      </c>
      <c r="U16" s="527" t="n">
        <v>0</v>
      </c>
      <c r="V16" s="527" t="n">
        <v>1</v>
      </c>
      <c r="W16" s="527" t="n">
        <v>0</v>
      </c>
      <c r="X16" s="527" t="n">
        <v>0</v>
      </c>
      <c r="Y16" s="527" t="n">
        <v>0</v>
      </c>
      <c r="Z16" s="527" t="n">
        <v>0</v>
      </c>
      <c r="AA16" s="527" t="n">
        <v>0</v>
      </c>
      <c r="AB16" s="527" t="n">
        <v>0</v>
      </c>
      <c r="AC16" s="527" t="n">
        <v>0</v>
      </c>
      <c r="AD16" s="527" t="n">
        <v>0</v>
      </c>
      <c r="AE16" s="527" t="n">
        <v>0</v>
      </c>
      <c r="AF16" s="527" t="n">
        <v>0</v>
      </c>
      <c r="AG16" s="527" t="n">
        <v>0</v>
      </c>
      <c r="AH16" s="527" t="n">
        <v>0</v>
      </c>
      <c r="AI16" s="527" t="n">
        <v>0</v>
      </c>
      <c r="AJ16" s="527" t="n">
        <v>3</v>
      </c>
      <c r="AK16" s="527" t="n">
        <v>17</v>
      </c>
      <c r="AL16" s="528"/>
      <c r="AM16" s="460"/>
      <c r="AN16" s="461" t="s">
        <v>183</v>
      </c>
      <c r="AO16" s="462"/>
      <c r="AP16" s="114" t="n">
        <f aca="false">B10</f>
        <v>3</v>
      </c>
      <c r="AQ16" s="114" t="n">
        <f aca="false">AR16+AS16</f>
        <v>4</v>
      </c>
      <c r="AR16" s="114" t="n">
        <f aca="false">C10</f>
        <v>1</v>
      </c>
      <c r="AS16" s="114" t="n">
        <f aca="false">D10</f>
        <v>3</v>
      </c>
      <c r="AT16" s="114" t="n">
        <f aca="false">AU16+AV16</f>
        <v>0</v>
      </c>
      <c r="AU16" s="114" t="n">
        <f aca="false">E10</f>
        <v>0</v>
      </c>
      <c r="AV16" s="114" t="n">
        <f aca="false">F10</f>
        <v>0</v>
      </c>
      <c r="AW16" s="114" t="n">
        <f aca="false">G10</f>
        <v>0</v>
      </c>
      <c r="AX16" s="114" t="n">
        <f aca="false">H10</f>
        <v>0</v>
      </c>
      <c r="AY16" s="114" t="n">
        <f aca="false">I10</f>
        <v>0</v>
      </c>
      <c r="AZ16" s="114" t="n">
        <f aca="false">J10</f>
        <v>0</v>
      </c>
      <c r="BA16" s="114" t="n">
        <f aca="false">K10</f>
        <v>4</v>
      </c>
      <c r="BB16" s="114" t="n">
        <f aca="false">L10</f>
        <v>5</v>
      </c>
      <c r="BC16" s="114" t="n">
        <f aca="false">M10</f>
        <v>0</v>
      </c>
      <c r="BD16" s="114" t="n">
        <f aca="false">N10</f>
        <v>0</v>
      </c>
      <c r="BE16" s="114" t="n">
        <f aca="false">O10</f>
        <v>0</v>
      </c>
      <c r="BF16" s="533" t="n">
        <f aca="false">P10</f>
        <v>0</v>
      </c>
      <c r="BG16" s="533" t="n">
        <f aca="false">Q10</f>
        <v>0</v>
      </c>
      <c r="BH16" s="533" t="n">
        <f aca="false">R10</f>
        <v>0</v>
      </c>
      <c r="BI16" s="533" t="n">
        <f aca="false">S10</f>
        <v>0</v>
      </c>
      <c r="BJ16" s="533" t="n">
        <f aca="false">T10</f>
        <v>0</v>
      </c>
      <c r="BK16" s="533" t="n">
        <f aca="false">U10</f>
        <v>0</v>
      </c>
      <c r="BL16" s="533" t="n">
        <f aca="false">V10</f>
        <v>4</v>
      </c>
      <c r="BM16" s="533" t="n">
        <f aca="false">W10</f>
        <v>0</v>
      </c>
      <c r="BN16" s="533" t="n">
        <f aca="false">X10</f>
        <v>0</v>
      </c>
      <c r="BO16" s="533" t="n">
        <f aca="false">Y10</f>
        <v>0</v>
      </c>
      <c r="BP16" s="533" t="n">
        <f aca="false">Z10</f>
        <v>0</v>
      </c>
      <c r="BQ16" s="533" t="n">
        <f aca="false">AA10</f>
        <v>0</v>
      </c>
      <c r="BR16" s="533" t="n">
        <f aca="false">AB10</f>
        <v>0</v>
      </c>
      <c r="BS16" s="533" t="n">
        <f aca="false">AC10</f>
        <v>0</v>
      </c>
      <c r="BT16" s="533" t="n">
        <f aca="false">AD10</f>
        <v>0</v>
      </c>
      <c r="BU16" s="533" t="n">
        <f aca="false">AE10</f>
        <v>0</v>
      </c>
      <c r="BV16" s="533" t="n">
        <f aca="false">AF10</f>
        <v>1</v>
      </c>
      <c r="BW16" s="533" t="n">
        <f aca="false">AG10</f>
        <v>0</v>
      </c>
      <c r="BX16" s="533" t="n">
        <f aca="false">AH10</f>
        <v>0</v>
      </c>
      <c r="BY16" s="533" t="n">
        <f aca="false">AI10</f>
        <v>0</v>
      </c>
      <c r="BZ16" s="533" t="n">
        <f aca="false">AJ10</f>
        <v>5</v>
      </c>
      <c r="CA16" s="534" t="n">
        <f aca="false">AK10</f>
        <v>29</v>
      </c>
      <c r="CB16" s="531"/>
      <c r="CC16" s="532"/>
      <c r="CD16" s="532"/>
    </row>
    <row r="17" customFormat="false" ht="17.25" hidden="false" customHeight="true" outlineLevel="0" collapsed="false">
      <c r="A17" s="526" t="s">
        <v>342</v>
      </c>
      <c r="B17" s="535" t="n">
        <v>7</v>
      </c>
      <c r="C17" s="535" t="n">
        <v>6</v>
      </c>
      <c r="D17" s="535" t="n">
        <v>2</v>
      </c>
      <c r="E17" s="535" t="n">
        <v>0</v>
      </c>
      <c r="F17" s="535" t="n">
        <v>0</v>
      </c>
      <c r="G17" s="535" t="n">
        <v>0</v>
      </c>
      <c r="H17" s="535" t="n">
        <v>0</v>
      </c>
      <c r="I17" s="535" t="n">
        <v>0</v>
      </c>
      <c r="J17" s="535" t="n">
        <v>0</v>
      </c>
      <c r="K17" s="535" t="n">
        <v>3</v>
      </c>
      <c r="L17" s="535" t="n">
        <v>16</v>
      </c>
      <c r="M17" s="535" t="n">
        <v>7</v>
      </c>
      <c r="N17" s="535" t="n">
        <v>0</v>
      </c>
      <c r="O17" s="535" t="n">
        <v>0</v>
      </c>
      <c r="P17" s="535" t="n">
        <v>0</v>
      </c>
      <c r="Q17" s="535" t="n">
        <v>0</v>
      </c>
      <c r="R17" s="535" t="n">
        <v>0</v>
      </c>
      <c r="S17" s="535" t="n">
        <v>0</v>
      </c>
      <c r="T17" s="535" t="n">
        <v>0</v>
      </c>
      <c r="U17" s="535" t="n">
        <v>0</v>
      </c>
      <c r="V17" s="535" t="n">
        <v>0</v>
      </c>
      <c r="W17" s="535" t="n">
        <v>0</v>
      </c>
      <c r="X17" s="535" t="n">
        <v>0</v>
      </c>
      <c r="Y17" s="535" t="n">
        <v>0</v>
      </c>
      <c r="Z17" s="535" t="n">
        <v>0</v>
      </c>
      <c r="AA17" s="535" t="n">
        <v>0</v>
      </c>
      <c r="AB17" s="535" t="n">
        <v>0</v>
      </c>
      <c r="AC17" s="535" t="n">
        <v>0</v>
      </c>
      <c r="AD17" s="535" t="n">
        <v>0</v>
      </c>
      <c r="AE17" s="535" t="n">
        <v>0</v>
      </c>
      <c r="AF17" s="535" t="n">
        <v>1</v>
      </c>
      <c r="AG17" s="535" t="n">
        <v>0</v>
      </c>
      <c r="AH17" s="535" t="n">
        <v>0</v>
      </c>
      <c r="AI17" s="535" t="n">
        <v>0</v>
      </c>
      <c r="AJ17" s="535" t="n">
        <v>8</v>
      </c>
      <c r="AK17" s="535" t="n">
        <v>3</v>
      </c>
      <c r="AL17" s="528"/>
      <c r="AM17" s="460"/>
      <c r="AN17" s="461" t="s">
        <v>184</v>
      </c>
      <c r="AO17" s="462"/>
      <c r="AP17" s="114" t="n">
        <f aca="false">B11</f>
        <v>0</v>
      </c>
      <c r="AQ17" s="114" t="n">
        <f aca="false">AR17+AS17</f>
        <v>0</v>
      </c>
      <c r="AR17" s="114" t="n">
        <f aca="false">C11</f>
        <v>0</v>
      </c>
      <c r="AS17" s="114" t="n">
        <f aca="false">D11</f>
        <v>0</v>
      </c>
      <c r="AT17" s="114" t="n">
        <f aca="false">AU17+AV17</f>
        <v>0</v>
      </c>
      <c r="AU17" s="114" t="n">
        <f aca="false">E11</f>
        <v>0</v>
      </c>
      <c r="AV17" s="114" t="n">
        <f aca="false">F11</f>
        <v>0</v>
      </c>
      <c r="AW17" s="114" t="n">
        <f aca="false">G11</f>
        <v>0</v>
      </c>
      <c r="AX17" s="114" t="n">
        <f aca="false">H11</f>
        <v>0</v>
      </c>
      <c r="AY17" s="114" t="n">
        <f aca="false">I11</f>
        <v>0</v>
      </c>
      <c r="AZ17" s="114" t="n">
        <f aca="false">J11</f>
        <v>0</v>
      </c>
      <c r="BA17" s="114" t="n">
        <f aca="false">K11</f>
        <v>0</v>
      </c>
      <c r="BB17" s="114" t="n">
        <f aca="false">L11</f>
        <v>0</v>
      </c>
      <c r="BC17" s="114" t="n">
        <f aca="false">M11</f>
        <v>0</v>
      </c>
      <c r="BD17" s="114" t="n">
        <f aca="false">N11</f>
        <v>0</v>
      </c>
      <c r="BE17" s="114" t="n">
        <f aca="false">O11</f>
        <v>0</v>
      </c>
      <c r="BF17" s="533" t="n">
        <f aca="false">P11</f>
        <v>0</v>
      </c>
      <c r="BG17" s="533" t="n">
        <f aca="false">Q11</f>
        <v>0</v>
      </c>
      <c r="BH17" s="533" t="n">
        <f aca="false">R11</f>
        <v>0</v>
      </c>
      <c r="BI17" s="533" t="n">
        <f aca="false">S11</f>
        <v>0</v>
      </c>
      <c r="BJ17" s="533" t="n">
        <f aca="false">T11</f>
        <v>0</v>
      </c>
      <c r="BK17" s="533" t="n">
        <f aca="false">U11</f>
        <v>0</v>
      </c>
      <c r="BL17" s="533" t="n">
        <f aca="false">V11</f>
        <v>0</v>
      </c>
      <c r="BM17" s="533" t="n">
        <f aca="false">W11</f>
        <v>0</v>
      </c>
      <c r="BN17" s="533" t="n">
        <f aca="false">X11</f>
        <v>0</v>
      </c>
      <c r="BO17" s="533" t="n">
        <f aca="false">Y11</f>
        <v>0</v>
      </c>
      <c r="BP17" s="533" t="n">
        <f aca="false">Z11</f>
        <v>0</v>
      </c>
      <c r="BQ17" s="533" t="n">
        <f aca="false">AA11</f>
        <v>0</v>
      </c>
      <c r="BR17" s="533" t="n">
        <f aca="false">AB11</f>
        <v>0</v>
      </c>
      <c r="BS17" s="533" t="n">
        <f aca="false">AC11</f>
        <v>0</v>
      </c>
      <c r="BT17" s="533" t="n">
        <f aca="false">AD11</f>
        <v>0</v>
      </c>
      <c r="BU17" s="533" t="n">
        <f aca="false">AE11</f>
        <v>0</v>
      </c>
      <c r="BV17" s="533" t="n">
        <f aca="false">AF11</f>
        <v>0</v>
      </c>
      <c r="BW17" s="533" t="n">
        <f aca="false">AG11</f>
        <v>0</v>
      </c>
      <c r="BX17" s="533" t="n">
        <f aca="false">AH11</f>
        <v>0</v>
      </c>
      <c r="BY17" s="533" t="n">
        <f aca="false">AI11</f>
        <v>0</v>
      </c>
      <c r="BZ17" s="533" t="n">
        <f aca="false">AJ11</f>
        <v>0</v>
      </c>
      <c r="CA17" s="534" t="n">
        <f aca="false">AK11</f>
        <v>0</v>
      </c>
      <c r="CB17" s="531"/>
      <c r="CC17" s="532"/>
      <c r="CD17" s="532"/>
    </row>
    <row r="18" customFormat="false" ht="17.25" hidden="false" customHeight="true" outlineLevel="0" collapsed="false">
      <c r="A18" s="526" t="s">
        <v>343</v>
      </c>
      <c r="B18" s="527" t="n">
        <v>20</v>
      </c>
      <c r="C18" s="527" t="n">
        <v>19</v>
      </c>
      <c r="D18" s="527" t="n">
        <v>7</v>
      </c>
      <c r="E18" s="527" t="n">
        <v>0</v>
      </c>
      <c r="F18" s="527" t="n">
        <v>0</v>
      </c>
      <c r="G18" s="527" t="n">
        <v>0</v>
      </c>
      <c r="H18" s="527" t="n">
        <v>1</v>
      </c>
      <c r="I18" s="527" t="n">
        <v>0</v>
      </c>
      <c r="J18" s="527" t="n">
        <v>1</v>
      </c>
      <c r="K18" s="527" t="n">
        <v>27</v>
      </c>
      <c r="L18" s="527" t="n">
        <v>48</v>
      </c>
      <c r="M18" s="527" t="n">
        <v>30</v>
      </c>
      <c r="N18" s="527" t="n">
        <v>3</v>
      </c>
      <c r="O18" s="527" t="n">
        <v>2</v>
      </c>
      <c r="P18" s="527" t="n">
        <v>0</v>
      </c>
      <c r="Q18" s="527" t="n">
        <v>0</v>
      </c>
      <c r="R18" s="527" t="n">
        <v>0</v>
      </c>
      <c r="S18" s="527" t="n">
        <v>0</v>
      </c>
      <c r="T18" s="527" t="n">
        <v>0</v>
      </c>
      <c r="U18" s="527" t="n">
        <v>0</v>
      </c>
      <c r="V18" s="527" t="n">
        <v>1</v>
      </c>
      <c r="W18" s="527" t="n">
        <v>1</v>
      </c>
      <c r="X18" s="527" t="n">
        <v>0</v>
      </c>
      <c r="Y18" s="527" t="n">
        <v>1</v>
      </c>
      <c r="Z18" s="527" t="n">
        <v>0</v>
      </c>
      <c r="AA18" s="527" t="n">
        <v>0</v>
      </c>
      <c r="AB18" s="527" t="n">
        <v>2</v>
      </c>
      <c r="AC18" s="527" t="n">
        <v>0</v>
      </c>
      <c r="AD18" s="527" t="n">
        <v>0</v>
      </c>
      <c r="AE18" s="527" t="n">
        <v>0</v>
      </c>
      <c r="AF18" s="527" t="n">
        <v>2</v>
      </c>
      <c r="AG18" s="527" t="n">
        <v>0</v>
      </c>
      <c r="AH18" s="527" t="n">
        <v>0</v>
      </c>
      <c r="AI18" s="527" t="n">
        <v>1</v>
      </c>
      <c r="AJ18" s="527" t="n">
        <v>45</v>
      </c>
      <c r="AK18" s="527" t="n">
        <v>44</v>
      </c>
      <c r="AL18" s="528"/>
      <c r="AM18" s="460"/>
      <c r="AN18" s="461" t="s">
        <v>185</v>
      </c>
      <c r="AO18" s="462"/>
      <c r="AP18" s="114" t="n">
        <f aca="false">B12</f>
        <v>3</v>
      </c>
      <c r="AQ18" s="114" t="n">
        <f aca="false">AR18+AS18</f>
        <v>4</v>
      </c>
      <c r="AR18" s="114" t="n">
        <f aca="false">C12</f>
        <v>2</v>
      </c>
      <c r="AS18" s="114" t="n">
        <f aca="false">D12</f>
        <v>2</v>
      </c>
      <c r="AT18" s="114" t="n">
        <f aca="false">AU18+AV18</f>
        <v>0</v>
      </c>
      <c r="AU18" s="114" t="n">
        <f aca="false">E12</f>
        <v>0</v>
      </c>
      <c r="AV18" s="114" t="n">
        <f aca="false">F12</f>
        <v>0</v>
      </c>
      <c r="AW18" s="114" t="n">
        <f aca="false">G12</f>
        <v>0</v>
      </c>
      <c r="AX18" s="114" t="n">
        <f aca="false">H12</f>
        <v>0</v>
      </c>
      <c r="AY18" s="114" t="n">
        <f aca="false">I12</f>
        <v>0</v>
      </c>
      <c r="AZ18" s="114" t="n">
        <f aca="false">J12</f>
        <v>0</v>
      </c>
      <c r="BA18" s="114" t="n">
        <f aca="false">K12</f>
        <v>4</v>
      </c>
      <c r="BB18" s="114" t="n">
        <f aca="false">L12</f>
        <v>5</v>
      </c>
      <c r="BC18" s="114" t="n">
        <f aca="false">M12</f>
        <v>4</v>
      </c>
      <c r="BD18" s="114" t="n">
        <f aca="false">N12</f>
        <v>0</v>
      </c>
      <c r="BE18" s="114" t="n">
        <f aca="false">O12</f>
        <v>0</v>
      </c>
      <c r="BF18" s="533" t="n">
        <f aca="false">P12</f>
        <v>0</v>
      </c>
      <c r="BG18" s="533" t="n">
        <f aca="false">Q12</f>
        <v>1</v>
      </c>
      <c r="BH18" s="533" t="n">
        <f aca="false">R12</f>
        <v>0</v>
      </c>
      <c r="BI18" s="533" t="n">
        <f aca="false">S12</f>
        <v>0</v>
      </c>
      <c r="BJ18" s="533" t="n">
        <f aca="false">T12</f>
        <v>0</v>
      </c>
      <c r="BK18" s="533" t="n">
        <f aca="false">U12</f>
        <v>1</v>
      </c>
      <c r="BL18" s="533" t="n">
        <f aca="false">V12</f>
        <v>6</v>
      </c>
      <c r="BM18" s="533" t="n">
        <f aca="false">W12</f>
        <v>0</v>
      </c>
      <c r="BN18" s="533" t="n">
        <f aca="false">X12</f>
        <v>0</v>
      </c>
      <c r="BO18" s="533" t="n">
        <f aca="false">Y12</f>
        <v>0</v>
      </c>
      <c r="BP18" s="533" t="n">
        <f aca="false">Z12</f>
        <v>0</v>
      </c>
      <c r="BQ18" s="533" t="n">
        <f aca="false">AA12</f>
        <v>0</v>
      </c>
      <c r="BR18" s="533" t="n">
        <f aca="false">AB12</f>
        <v>0</v>
      </c>
      <c r="BS18" s="533" t="n">
        <f aca="false">AC12</f>
        <v>1</v>
      </c>
      <c r="BT18" s="533" t="n">
        <f aca="false">AD12</f>
        <v>0</v>
      </c>
      <c r="BU18" s="533" t="n">
        <f aca="false">AE12</f>
        <v>0</v>
      </c>
      <c r="BV18" s="533" t="n">
        <f aca="false">AF12</f>
        <v>2</v>
      </c>
      <c r="BW18" s="533" t="n">
        <f aca="false">AG12</f>
        <v>0</v>
      </c>
      <c r="BX18" s="533" t="n">
        <f aca="false">AH12</f>
        <v>0</v>
      </c>
      <c r="BY18" s="533" t="n">
        <f aca="false">AI12</f>
        <v>0</v>
      </c>
      <c r="BZ18" s="533" t="n">
        <f aca="false">AJ12</f>
        <v>9</v>
      </c>
      <c r="CA18" s="534" t="n">
        <f aca="false">AK12</f>
        <v>24</v>
      </c>
      <c r="CB18" s="531"/>
      <c r="CC18" s="532"/>
      <c r="CD18" s="532"/>
    </row>
    <row r="19" customFormat="false" ht="17.25" hidden="false" customHeight="true" outlineLevel="0" collapsed="false">
      <c r="A19" s="526" t="s">
        <v>344</v>
      </c>
      <c r="B19" s="527" t="n">
        <v>2</v>
      </c>
      <c r="C19" s="527" t="n">
        <v>1</v>
      </c>
      <c r="D19" s="527" t="n">
        <v>3</v>
      </c>
      <c r="E19" s="527" t="n">
        <v>0</v>
      </c>
      <c r="F19" s="527" t="n">
        <v>0</v>
      </c>
      <c r="G19" s="527" t="n">
        <v>0</v>
      </c>
      <c r="H19" s="527" t="n">
        <v>0</v>
      </c>
      <c r="I19" s="527" t="n">
        <v>0</v>
      </c>
      <c r="J19" s="527" t="n">
        <v>0</v>
      </c>
      <c r="K19" s="527" t="n">
        <v>0</v>
      </c>
      <c r="L19" s="527" t="n">
        <v>4</v>
      </c>
      <c r="M19" s="527" t="n">
        <v>1</v>
      </c>
      <c r="N19" s="527" t="n">
        <v>0</v>
      </c>
      <c r="O19" s="527" t="n">
        <v>0</v>
      </c>
      <c r="P19" s="527" t="n">
        <v>0</v>
      </c>
      <c r="Q19" s="527" t="n">
        <v>0</v>
      </c>
      <c r="R19" s="527" t="n">
        <v>0</v>
      </c>
      <c r="S19" s="527" t="n">
        <v>0</v>
      </c>
      <c r="T19" s="527" t="n">
        <v>0</v>
      </c>
      <c r="U19" s="527" t="n">
        <v>0</v>
      </c>
      <c r="V19" s="527" t="n">
        <v>0</v>
      </c>
      <c r="W19" s="527" t="n">
        <v>0</v>
      </c>
      <c r="X19" s="527" t="n">
        <v>0</v>
      </c>
      <c r="Y19" s="527" t="n">
        <v>0</v>
      </c>
      <c r="Z19" s="527" t="n">
        <v>0</v>
      </c>
      <c r="AA19" s="527" t="n">
        <v>0</v>
      </c>
      <c r="AB19" s="527" t="n">
        <v>0</v>
      </c>
      <c r="AC19" s="527" t="n">
        <v>0</v>
      </c>
      <c r="AD19" s="527" t="n">
        <v>0</v>
      </c>
      <c r="AE19" s="527" t="n">
        <v>0</v>
      </c>
      <c r="AF19" s="527" t="n">
        <v>0</v>
      </c>
      <c r="AG19" s="527" t="n">
        <v>0</v>
      </c>
      <c r="AH19" s="527" t="n">
        <v>0</v>
      </c>
      <c r="AI19" s="527" t="n">
        <v>0</v>
      </c>
      <c r="AJ19" s="527" t="n">
        <v>1</v>
      </c>
      <c r="AK19" s="527" t="n">
        <v>0</v>
      </c>
      <c r="AL19" s="528"/>
      <c r="AM19" s="460"/>
      <c r="AN19" s="461" t="s">
        <v>186</v>
      </c>
      <c r="AO19" s="462"/>
      <c r="AP19" s="114" t="n">
        <f aca="false">B13</f>
        <v>3</v>
      </c>
      <c r="AQ19" s="114" t="n">
        <f aca="false">AR19+AS19</f>
        <v>3</v>
      </c>
      <c r="AR19" s="114" t="n">
        <f aca="false">C13</f>
        <v>2</v>
      </c>
      <c r="AS19" s="114" t="n">
        <f aca="false">D13</f>
        <v>1</v>
      </c>
      <c r="AT19" s="114" t="n">
        <f aca="false">AU19+AV19</f>
        <v>10</v>
      </c>
      <c r="AU19" s="114" t="n">
        <f aca="false">E13</f>
        <v>0</v>
      </c>
      <c r="AV19" s="114" t="n">
        <f aca="false">F13</f>
        <v>10</v>
      </c>
      <c r="AW19" s="114" t="n">
        <f aca="false">G13</f>
        <v>0</v>
      </c>
      <c r="AX19" s="114" t="n">
        <f aca="false">H13</f>
        <v>0</v>
      </c>
      <c r="AY19" s="114" t="n">
        <f aca="false">I13</f>
        <v>0</v>
      </c>
      <c r="AZ19" s="114" t="n">
        <f aca="false">J13</f>
        <v>0</v>
      </c>
      <c r="BA19" s="114" t="n">
        <f aca="false">K13</f>
        <v>2</v>
      </c>
      <c r="BB19" s="114" t="n">
        <f aca="false">L13</f>
        <v>3</v>
      </c>
      <c r="BC19" s="114" t="n">
        <f aca="false">M13</f>
        <v>2</v>
      </c>
      <c r="BD19" s="114" t="n">
        <f aca="false">N13</f>
        <v>0</v>
      </c>
      <c r="BE19" s="114" t="n">
        <f aca="false">O13</f>
        <v>0</v>
      </c>
      <c r="BF19" s="533" t="n">
        <f aca="false">P13</f>
        <v>0</v>
      </c>
      <c r="BG19" s="533" t="n">
        <f aca="false">Q13</f>
        <v>0</v>
      </c>
      <c r="BH19" s="533" t="n">
        <f aca="false">R13</f>
        <v>0</v>
      </c>
      <c r="BI19" s="533" t="n">
        <f aca="false">S13</f>
        <v>0</v>
      </c>
      <c r="BJ19" s="533" t="n">
        <f aca="false">T13</f>
        <v>0</v>
      </c>
      <c r="BK19" s="533" t="n">
        <f aca="false">U13</f>
        <v>0</v>
      </c>
      <c r="BL19" s="533" t="n">
        <f aca="false">V13</f>
        <v>2</v>
      </c>
      <c r="BM19" s="533" t="n">
        <f aca="false">W13</f>
        <v>0</v>
      </c>
      <c r="BN19" s="533" t="n">
        <f aca="false">X13</f>
        <v>0</v>
      </c>
      <c r="BO19" s="533" t="n">
        <f aca="false">Y13</f>
        <v>0</v>
      </c>
      <c r="BP19" s="533" t="n">
        <f aca="false">Z13</f>
        <v>0</v>
      </c>
      <c r="BQ19" s="533" t="n">
        <f aca="false">AA13</f>
        <v>0</v>
      </c>
      <c r="BR19" s="533" t="n">
        <f aca="false">AB13</f>
        <v>0</v>
      </c>
      <c r="BS19" s="533" t="n">
        <f aca="false">AC13</f>
        <v>0</v>
      </c>
      <c r="BT19" s="533" t="n">
        <f aca="false">AD13</f>
        <v>0</v>
      </c>
      <c r="BU19" s="533" t="n">
        <f aca="false">AE13</f>
        <v>0</v>
      </c>
      <c r="BV19" s="533" t="n">
        <f aca="false">AF13</f>
        <v>1</v>
      </c>
      <c r="BW19" s="533" t="n">
        <f aca="false">AG13</f>
        <v>0</v>
      </c>
      <c r="BX19" s="533" t="n">
        <f aca="false">AH13</f>
        <v>0</v>
      </c>
      <c r="BY19" s="533" t="n">
        <f aca="false">AI13</f>
        <v>0</v>
      </c>
      <c r="BZ19" s="533" t="n">
        <f aca="false">AJ13</f>
        <v>6</v>
      </c>
      <c r="CA19" s="534" t="n">
        <f aca="false">AK13</f>
        <v>37</v>
      </c>
      <c r="CB19" s="531"/>
      <c r="CC19" s="532"/>
      <c r="CD19" s="532"/>
    </row>
    <row r="20" customFormat="false" ht="17.25" hidden="false" customHeight="true" outlineLevel="0" collapsed="false">
      <c r="A20" s="526" t="s">
        <v>345</v>
      </c>
      <c r="B20" s="527" t="n">
        <v>2</v>
      </c>
      <c r="C20" s="527" t="n">
        <v>1</v>
      </c>
      <c r="D20" s="527" t="n">
        <v>2</v>
      </c>
      <c r="E20" s="527" t="n">
        <v>0</v>
      </c>
      <c r="F20" s="527" t="n">
        <v>0</v>
      </c>
      <c r="G20" s="527" t="n">
        <v>0</v>
      </c>
      <c r="H20" s="527" t="n">
        <v>0</v>
      </c>
      <c r="I20" s="527" t="n">
        <v>0</v>
      </c>
      <c r="J20" s="527" t="n">
        <v>0</v>
      </c>
      <c r="K20" s="527" t="n">
        <v>0</v>
      </c>
      <c r="L20" s="527" t="n">
        <v>4</v>
      </c>
      <c r="M20" s="527" t="n">
        <v>0</v>
      </c>
      <c r="N20" s="527" t="n">
        <v>0</v>
      </c>
      <c r="O20" s="527" t="n">
        <v>0</v>
      </c>
      <c r="P20" s="527" t="n">
        <v>0</v>
      </c>
      <c r="Q20" s="527" t="n">
        <v>0</v>
      </c>
      <c r="R20" s="527" t="n">
        <v>0</v>
      </c>
      <c r="S20" s="527" t="n">
        <v>0</v>
      </c>
      <c r="T20" s="527" t="n">
        <v>0</v>
      </c>
      <c r="U20" s="527" t="n">
        <v>0</v>
      </c>
      <c r="V20" s="527" t="n">
        <v>0</v>
      </c>
      <c r="W20" s="527" t="n">
        <v>0</v>
      </c>
      <c r="X20" s="527" t="n">
        <v>0</v>
      </c>
      <c r="Y20" s="527" t="n">
        <v>0</v>
      </c>
      <c r="Z20" s="527" t="n">
        <v>0</v>
      </c>
      <c r="AA20" s="527" t="n">
        <v>0</v>
      </c>
      <c r="AB20" s="527" t="n">
        <v>0</v>
      </c>
      <c r="AC20" s="527" t="n">
        <v>0</v>
      </c>
      <c r="AD20" s="527" t="n">
        <v>0</v>
      </c>
      <c r="AE20" s="527" t="n">
        <v>0</v>
      </c>
      <c r="AF20" s="527" t="n">
        <v>0</v>
      </c>
      <c r="AG20" s="527" t="n">
        <v>0</v>
      </c>
      <c r="AH20" s="527" t="n">
        <v>0</v>
      </c>
      <c r="AI20" s="527" t="n">
        <v>0</v>
      </c>
      <c r="AJ20" s="527" t="n">
        <v>2</v>
      </c>
      <c r="AK20" s="527" t="n">
        <v>0</v>
      </c>
      <c r="AL20" s="528"/>
      <c r="AM20" s="460"/>
      <c r="AN20" s="461" t="s">
        <v>187</v>
      </c>
      <c r="AO20" s="462"/>
      <c r="AP20" s="114" t="n">
        <f aca="false">B14</f>
        <v>2</v>
      </c>
      <c r="AQ20" s="114" t="n">
        <f aca="false">AR20+AS20</f>
        <v>7</v>
      </c>
      <c r="AR20" s="114" t="n">
        <f aca="false">C14</f>
        <v>2</v>
      </c>
      <c r="AS20" s="114" t="n">
        <f aca="false">D14</f>
        <v>5</v>
      </c>
      <c r="AT20" s="114" t="n">
        <f aca="false">AU20+AV20</f>
        <v>0</v>
      </c>
      <c r="AU20" s="114" t="n">
        <f aca="false">E14</f>
        <v>0</v>
      </c>
      <c r="AV20" s="114" t="n">
        <f aca="false">F14</f>
        <v>0</v>
      </c>
      <c r="AW20" s="114" t="n">
        <f aca="false">G14</f>
        <v>0</v>
      </c>
      <c r="AX20" s="114" t="n">
        <f aca="false">H14</f>
        <v>0</v>
      </c>
      <c r="AY20" s="114" t="n">
        <f aca="false">I14</f>
        <v>0</v>
      </c>
      <c r="AZ20" s="114" t="n">
        <f aca="false">J14</f>
        <v>0</v>
      </c>
      <c r="BA20" s="114" t="n">
        <f aca="false">K14</f>
        <v>2</v>
      </c>
      <c r="BB20" s="114" t="n">
        <f aca="false">L14</f>
        <v>6</v>
      </c>
      <c r="BC20" s="114" t="n">
        <f aca="false">M14</f>
        <v>0</v>
      </c>
      <c r="BD20" s="114" t="n">
        <f aca="false">N14</f>
        <v>1</v>
      </c>
      <c r="BE20" s="114" t="n">
        <f aca="false">O14</f>
        <v>0</v>
      </c>
      <c r="BF20" s="533" t="n">
        <f aca="false">P14</f>
        <v>0</v>
      </c>
      <c r="BG20" s="533" t="n">
        <f aca="false">Q14</f>
        <v>0</v>
      </c>
      <c r="BH20" s="533" t="n">
        <f aca="false">R14</f>
        <v>0</v>
      </c>
      <c r="BI20" s="533" t="n">
        <f aca="false">S14</f>
        <v>0</v>
      </c>
      <c r="BJ20" s="533" t="n">
        <f aca="false">T14</f>
        <v>0</v>
      </c>
      <c r="BK20" s="533" t="n">
        <f aca="false">U14</f>
        <v>0</v>
      </c>
      <c r="BL20" s="533" t="n">
        <f aca="false">V14</f>
        <v>3</v>
      </c>
      <c r="BM20" s="533" t="n">
        <f aca="false">W14</f>
        <v>1</v>
      </c>
      <c r="BN20" s="533" t="n">
        <f aca="false">X14</f>
        <v>0</v>
      </c>
      <c r="BO20" s="533" t="n">
        <f aca="false">Y14</f>
        <v>0</v>
      </c>
      <c r="BP20" s="533" t="n">
        <f aca="false">Z14</f>
        <v>0</v>
      </c>
      <c r="BQ20" s="533" t="n">
        <f aca="false">AA14</f>
        <v>0</v>
      </c>
      <c r="BR20" s="533" t="n">
        <f aca="false">AB14</f>
        <v>0</v>
      </c>
      <c r="BS20" s="533" t="n">
        <f aca="false">AC14</f>
        <v>0</v>
      </c>
      <c r="BT20" s="533" t="n">
        <f aca="false">AD14</f>
        <v>0</v>
      </c>
      <c r="BU20" s="533" t="n">
        <f aca="false">AE14</f>
        <v>0</v>
      </c>
      <c r="BV20" s="533" t="n">
        <f aca="false">AF14</f>
        <v>0</v>
      </c>
      <c r="BW20" s="533" t="n">
        <f aca="false">AG14</f>
        <v>0</v>
      </c>
      <c r="BX20" s="533" t="n">
        <f aca="false">AH14</f>
        <v>0</v>
      </c>
      <c r="BY20" s="533" t="n">
        <f aca="false">AI14</f>
        <v>0</v>
      </c>
      <c r="BZ20" s="533" t="n">
        <f aca="false">AJ14</f>
        <v>4</v>
      </c>
      <c r="CA20" s="534" t="n">
        <f aca="false">AK14</f>
        <v>16</v>
      </c>
      <c r="CB20" s="531"/>
      <c r="CC20" s="532"/>
      <c r="CD20" s="532"/>
    </row>
    <row r="21" customFormat="false" ht="17.25" hidden="false" customHeight="true" outlineLevel="0" collapsed="false">
      <c r="A21" s="526" t="s">
        <v>346</v>
      </c>
      <c r="B21" s="527" t="n">
        <v>4</v>
      </c>
      <c r="C21" s="527" t="n">
        <v>2</v>
      </c>
      <c r="D21" s="527" t="n">
        <v>6</v>
      </c>
      <c r="E21" s="527" t="n">
        <v>0</v>
      </c>
      <c r="F21" s="527" t="n">
        <v>0</v>
      </c>
      <c r="G21" s="527" t="n">
        <v>0</v>
      </c>
      <c r="H21" s="527" t="n">
        <v>0</v>
      </c>
      <c r="I21" s="527" t="n">
        <v>0</v>
      </c>
      <c r="J21" s="527" t="n">
        <v>0</v>
      </c>
      <c r="K21" s="527" t="n">
        <v>0</v>
      </c>
      <c r="L21" s="527" t="n">
        <v>10</v>
      </c>
      <c r="M21" s="527" t="n">
        <v>1</v>
      </c>
      <c r="N21" s="527" t="n">
        <v>0</v>
      </c>
      <c r="O21" s="527" t="n">
        <v>0</v>
      </c>
      <c r="P21" s="527" t="n">
        <v>0</v>
      </c>
      <c r="Q21" s="527" t="n">
        <v>0</v>
      </c>
      <c r="R21" s="527" t="n">
        <v>0</v>
      </c>
      <c r="S21" s="527" t="n">
        <v>0</v>
      </c>
      <c r="T21" s="527" t="n">
        <v>0</v>
      </c>
      <c r="U21" s="527" t="n">
        <v>0</v>
      </c>
      <c r="V21" s="527" t="n">
        <v>12</v>
      </c>
      <c r="W21" s="527" t="n">
        <v>0</v>
      </c>
      <c r="X21" s="527" t="n">
        <v>0</v>
      </c>
      <c r="Y21" s="527" t="n">
        <v>0</v>
      </c>
      <c r="Z21" s="527" t="n">
        <v>0</v>
      </c>
      <c r="AA21" s="527" t="n">
        <v>0</v>
      </c>
      <c r="AB21" s="527" t="n">
        <v>0</v>
      </c>
      <c r="AC21" s="527" t="n">
        <v>0</v>
      </c>
      <c r="AD21" s="527" t="n">
        <v>0</v>
      </c>
      <c r="AE21" s="527" t="n">
        <v>0</v>
      </c>
      <c r="AF21" s="527" t="n">
        <v>1</v>
      </c>
      <c r="AG21" s="527" t="n">
        <v>0</v>
      </c>
      <c r="AH21" s="527" t="n">
        <v>0</v>
      </c>
      <c r="AI21" s="527" t="n">
        <v>0</v>
      </c>
      <c r="AJ21" s="527" t="n">
        <v>9</v>
      </c>
      <c r="AK21" s="527" t="n">
        <v>35</v>
      </c>
      <c r="AL21" s="528"/>
      <c r="AM21" s="460"/>
      <c r="AN21" s="461" t="s">
        <v>188</v>
      </c>
      <c r="AO21" s="462"/>
      <c r="AP21" s="114" t="n">
        <f aca="false">B15</f>
        <v>1</v>
      </c>
      <c r="AQ21" s="114" t="n">
        <f aca="false">AR21+AS21</f>
        <v>1</v>
      </c>
      <c r="AR21" s="114" t="n">
        <f aca="false">C15</f>
        <v>1</v>
      </c>
      <c r="AS21" s="114" t="n">
        <f aca="false">D15</f>
        <v>0</v>
      </c>
      <c r="AT21" s="114" t="n">
        <f aca="false">AU21+AV21</f>
        <v>0</v>
      </c>
      <c r="AU21" s="114" t="n">
        <f aca="false">E15</f>
        <v>0</v>
      </c>
      <c r="AV21" s="114" t="n">
        <f aca="false">F15</f>
        <v>0</v>
      </c>
      <c r="AW21" s="114" t="n">
        <f aca="false">G15</f>
        <v>0</v>
      </c>
      <c r="AX21" s="114" t="n">
        <f aca="false">H15</f>
        <v>0</v>
      </c>
      <c r="AY21" s="114" t="n">
        <f aca="false">I15</f>
        <v>0</v>
      </c>
      <c r="AZ21" s="114" t="n">
        <f aca="false">J15</f>
        <v>0</v>
      </c>
      <c r="BA21" s="114" t="n">
        <f aca="false">K15</f>
        <v>1</v>
      </c>
      <c r="BB21" s="114" t="n">
        <f aca="false">L15</f>
        <v>0</v>
      </c>
      <c r="BC21" s="114" t="n">
        <f aca="false">M15</f>
        <v>0</v>
      </c>
      <c r="BD21" s="114" t="n">
        <f aca="false">N15</f>
        <v>0</v>
      </c>
      <c r="BE21" s="114" t="n">
        <f aca="false">O15</f>
        <v>0</v>
      </c>
      <c r="BF21" s="533" t="n">
        <f aca="false">P15</f>
        <v>0</v>
      </c>
      <c r="BG21" s="533" t="n">
        <f aca="false">Q15</f>
        <v>0</v>
      </c>
      <c r="BH21" s="533" t="n">
        <f aca="false">R15</f>
        <v>0</v>
      </c>
      <c r="BI21" s="533" t="n">
        <f aca="false">S15</f>
        <v>0</v>
      </c>
      <c r="BJ21" s="533" t="n">
        <f aca="false">T15</f>
        <v>0</v>
      </c>
      <c r="BK21" s="533" t="n">
        <f aca="false">U15</f>
        <v>0</v>
      </c>
      <c r="BL21" s="533" t="n">
        <f aca="false">V15</f>
        <v>0</v>
      </c>
      <c r="BM21" s="533" t="n">
        <f aca="false">W15</f>
        <v>0</v>
      </c>
      <c r="BN21" s="533" t="n">
        <f aca="false">X15</f>
        <v>0</v>
      </c>
      <c r="BO21" s="533" t="n">
        <f aca="false">Y15</f>
        <v>0</v>
      </c>
      <c r="BP21" s="533" t="n">
        <f aca="false">Z15</f>
        <v>0</v>
      </c>
      <c r="BQ21" s="533" t="n">
        <f aca="false">AA15</f>
        <v>0</v>
      </c>
      <c r="BR21" s="533" t="n">
        <f aca="false">AB15</f>
        <v>0</v>
      </c>
      <c r="BS21" s="533" t="n">
        <f aca="false">AC15</f>
        <v>0</v>
      </c>
      <c r="BT21" s="533" t="n">
        <f aca="false">AD15</f>
        <v>0</v>
      </c>
      <c r="BU21" s="533" t="n">
        <f aca="false">AE15</f>
        <v>0</v>
      </c>
      <c r="BV21" s="533" t="n">
        <f aca="false">AF15</f>
        <v>0</v>
      </c>
      <c r="BW21" s="533" t="n">
        <f aca="false">AG15</f>
        <v>0</v>
      </c>
      <c r="BX21" s="533" t="n">
        <f aca="false">AH15</f>
        <v>0</v>
      </c>
      <c r="BY21" s="533" t="n">
        <f aca="false">AI15</f>
        <v>0</v>
      </c>
      <c r="BZ21" s="533" t="n">
        <f aca="false">AJ15</f>
        <v>2</v>
      </c>
      <c r="CA21" s="534" t="n">
        <f aca="false">AK15</f>
        <v>0</v>
      </c>
      <c r="CB21" s="531"/>
      <c r="CC21" s="532"/>
      <c r="CD21" s="532"/>
    </row>
    <row r="22" customFormat="false" ht="17.25" hidden="false" customHeight="true" outlineLevel="0" collapsed="false">
      <c r="A22" s="526" t="s">
        <v>347</v>
      </c>
      <c r="B22" s="527" t="n">
        <v>3</v>
      </c>
      <c r="C22" s="527" t="n">
        <v>2</v>
      </c>
      <c r="D22" s="527" t="n">
        <v>4</v>
      </c>
      <c r="E22" s="527" t="n">
        <v>0</v>
      </c>
      <c r="F22" s="527" t="n">
        <v>0</v>
      </c>
      <c r="G22" s="527" t="n">
        <v>0</v>
      </c>
      <c r="H22" s="527" t="n">
        <v>1</v>
      </c>
      <c r="I22" s="527" t="n">
        <v>0</v>
      </c>
      <c r="J22" s="527" t="n">
        <v>0</v>
      </c>
      <c r="K22" s="527" t="n">
        <v>3</v>
      </c>
      <c r="L22" s="527" t="n">
        <v>15</v>
      </c>
      <c r="M22" s="527" t="n">
        <v>0</v>
      </c>
      <c r="N22" s="527" t="n">
        <v>1</v>
      </c>
      <c r="O22" s="527" t="n">
        <v>0</v>
      </c>
      <c r="P22" s="527" t="n">
        <v>0</v>
      </c>
      <c r="Q22" s="527" t="n">
        <v>0</v>
      </c>
      <c r="R22" s="527" t="n">
        <v>0</v>
      </c>
      <c r="S22" s="527" t="n">
        <v>0</v>
      </c>
      <c r="T22" s="527" t="n">
        <v>0</v>
      </c>
      <c r="U22" s="527" t="n">
        <v>0</v>
      </c>
      <c r="V22" s="527" t="n">
        <v>0</v>
      </c>
      <c r="W22" s="527" t="n">
        <v>1</v>
      </c>
      <c r="X22" s="527" t="n">
        <v>0</v>
      </c>
      <c r="Y22" s="527" t="n">
        <v>1</v>
      </c>
      <c r="Z22" s="527" t="n">
        <v>0</v>
      </c>
      <c r="AA22" s="527" t="n">
        <v>0</v>
      </c>
      <c r="AB22" s="527" t="n">
        <v>1</v>
      </c>
      <c r="AC22" s="527" t="n">
        <v>1</v>
      </c>
      <c r="AD22" s="527" t="n">
        <v>0</v>
      </c>
      <c r="AE22" s="527" t="n">
        <v>0</v>
      </c>
      <c r="AF22" s="527" t="n">
        <v>1</v>
      </c>
      <c r="AG22" s="527" t="n">
        <v>0</v>
      </c>
      <c r="AH22" s="527" t="n">
        <v>0</v>
      </c>
      <c r="AI22" s="527" t="n">
        <v>0</v>
      </c>
      <c r="AJ22" s="527" t="n">
        <v>6</v>
      </c>
      <c r="AK22" s="527" t="n">
        <v>10</v>
      </c>
      <c r="AL22" s="528"/>
      <c r="AM22" s="466"/>
      <c r="AN22" s="467" t="s">
        <v>189</v>
      </c>
      <c r="AO22" s="536"/>
      <c r="AP22" s="114" t="n">
        <f aca="false">B16</f>
        <v>2</v>
      </c>
      <c r="AQ22" s="114" t="n">
        <f aca="false">AR22+AS22</f>
        <v>2</v>
      </c>
      <c r="AR22" s="114" t="n">
        <f aca="false">C16</f>
        <v>1</v>
      </c>
      <c r="AS22" s="114" t="n">
        <f aca="false">D16</f>
        <v>1</v>
      </c>
      <c r="AT22" s="114" t="n">
        <f aca="false">AU22+AV22</f>
        <v>0</v>
      </c>
      <c r="AU22" s="114" t="n">
        <f aca="false">E16</f>
        <v>0</v>
      </c>
      <c r="AV22" s="114" t="n">
        <f aca="false">F16</f>
        <v>0</v>
      </c>
      <c r="AW22" s="114" t="n">
        <f aca="false">G16</f>
        <v>0</v>
      </c>
      <c r="AX22" s="114" t="n">
        <f aca="false">H16</f>
        <v>0</v>
      </c>
      <c r="AY22" s="114" t="n">
        <f aca="false">I16</f>
        <v>0</v>
      </c>
      <c r="AZ22" s="114" t="n">
        <f aca="false">J16</f>
        <v>0</v>
      </c>
      <c r="BA22" s="114" t="n">
        <f aca="false">K16</f>
        <v>2</v>
      </c>
      <c r="BB22" s="114" t="n">
        <f aca="false">L16</f>
        <v>0</v>
      </c>
      <c r="BC22" s="114" t="n">
        <f aca="false">M16</f>
        <v>0</v>
      </c>
      <c r="BD22" s="114" t="n">
        <f aca="false">N16</f>
        <v>0</v>
      </c>
      <c r="BE22" s="114" t="n">
        <f aca="false">O16</f>
        <v>0</v>
      </c>
      <c r="BF22" s="533" t="n">
        <f aca="false">P16</f>
        <v>0</v>
      </c>
      <c r="BG22" s="533" t="n">
        <f aca="false">Q16</f>
        <v>0</v>
      </c>
      <c r="BH22" s="533" t="n">
        <f aca="false">R16</f>
        <v>0</v>
      </c>
      <c r="BI22" s="533" t="n">
        <f aca="false">S16</f>
        <v>0</v>
      </c>
      <c r="BJ22" s="533" t="n">
        <f aca="false">T16</f>
        <v>0</v>
      </c>
      <c r="BK22" s="533" t="n">
        <f aca="false">U16</f>
        <v>0</v>
      </c>
      <c r="BL22" s="533" t="n">
        <f aca="false">V16</f>
        <v>1</v>
      </c>
      <c r="BM22" s="533" t="n">
        <f aca="false">W16</f>
        <v>0</v>
      </c>
      <c r="BN22" s="533" t="n">
        <f aca="false">X16</f>
        <v>0</v>
      </c>
      <c r="BO22" s="533" t="n">
        <f aca="false">Y16</f>
        <v>0</v>
      </c>
      <c r="BP22" s="533" t="n">
        <f aca="false">Z16</f>
        <v>0</v>
      </c>
      <c r="BQ22" s="533" t="n">
        <f aca="false">AA16</f>
        <v>0</v>
      </c>
      <c r="BR22" s="533" t="n">
        <f aca="false">AB16</f>
        <v>0</v>
      </c>
      <c r="BS22" s="533" t="n">
        <f aca="false">AC16</f>
        <v>0</v>
      </c>
      <c r="BT22" s="533" t="n">
        <f aca="false">AD16</f>
        <v>0</v>
      </c>
      <c r="BU22" s="533" t="n">
        <f aca="false">AE16</f>
        <v>0</v>
      </c>
      <c r="BV22" s="533" t="n">
        <f aca="false">AF16</f>
        <v>0</v>
      </c>
      <c r="BW22" s="533" t="n">
        <f aca="false">AG16</f>
        <v>0</v>
      </c>
      <c r="BX22" s="533" t="n">
        <f aca="false">AH16</f>
        <v>0</v>
      </c>
      <c r="BY22" s="533" t="n">
        <f aca="false">AI16</f>
        <v>0</v>
      </c>
      <c r="BZ22" s="533" t="n">
        <f aca="false">AJ16</f>
        <v>3</v>
      </c>
      <c r="CA22" s="534" t="n">
        <f aca="false">AK16</f>
        <v>17</v>
      </c>
      <c r="CB22" s="531"/>
      <c r="CC22" s="532"/>
      <c r="CD22" s="532"/>
    </row>
    <row r="23" customFormat="false" ht="21" hidden="false" customHeight="true" outlineLevel="0" collapsed="false">
      <c r="A23" s="526" t="s">
        <v>348</v>
      </c>
      <c r="B23" s="527" t="n">
        <v>4</v>
      </c>
      <c r="C23" s="527" t="n">
        <v>1</v>
      </c>
      <c r="D23" s="527" t="n">
        <v>3</v>
      </c>
      <c r="E23" s="527" t="n">
        <v>1</v>
      </c>
      <c r="F23" s="527" t="n">
        <v>0</v>
      </c>
      <c r="G23" s="527" t="n">
        <v>1</v>
      </c>
      <c r="H23" s="527" t="n">
        <v>0</v>
      </c>
      <c r="I23" s="527" t="n">
        <v>0</v>
      </c>
      <c r="J23" s="527" t="n">
        <v>0</v>
      </c>
      <c r="K23" s="527" t="n">
        <v>2</v>
      </c>
      <c r="L23" s="527" t="n">
        <v>7</v>
      </c>
      <c r="M23" s="527" t="n">
        <v>2</v>
      </c>
      <c r="N23" s="527" t="n">
        <v>0</v>
      </c>
      <c r="O23" s="527" t="n">
        <v>0</v>
      </c>
      <c r="P23" s="527" t="n">
        <v>0</v>
      </c>
      <c r="Q23" s="527" t="n">
        <v>0</v>
      </c>
      <c r="R23" s="527" t="n">
        <v>0</v>
      </c>
      <c r="S23" s="527" t="n">
        <v>0</v>
      </c>
      <c r="T23" s="527" t="n">
        <v>0</v>
      </c>
      <c r="U23" s="527" t="n">
        <v>0</v>
      </c>
      <c r="V23" s="527" t="n">
        <v>0</v>
      </c>
      <c r="W23" s="527" t="n">
        <v>2</v>
      </c>
      <c r="X23" s="527" t="n">
        <v>0</v>
      </c>
      <c r="Y23" s="527" t="n">
        <v>0</v>
      </c>
      <c r="Z23" s="527" t="n">
        <v>0</v>
      </c>
      <c r="AA23" s="527" t="n">
        <v>0</v>
      </c>
      <c r="AB23" s="527" t="n">
        <v>0</v>
      </c>
      <c r="AC23" s="527" t="n">
        <v>0</v>
      </c>
      <c r="AD23" s="527" t="n">
        <v>0</v>
      </c>
      <c r="AE23" s="527" t="n">
        <v>0</v>
      </c>
      <c r="AF23" s="527" t="n">
        <v>0</v>
      </c>
      <c r="AG23" s="527" t="n">
        <v>0</v>
      </c>
      <c r="AH23" s="527" t="n">
        <v>0</v>
      </c>
      <c r="AI23" s="527" t="n">
        <v>0</v>
      </c>
      <c r="AJ23" s="527" t="n">
        <v>1</v>
      </c>
      <c r="AK23" s="537" t="n">
        <v>0</v>
      </c>
      <c r="AL23" s="528"/>
      <c r="AM23" s="472" t="s">
        <v>190</v>
      </c>
      <c r="AN23" s="472"/>
      <c r="AO23" s="472"/>
      <c r="AP23" s="111" t="n">
        <f aca="false">IF(SUM(AP24:AP30)=0,0,SUM(AP24:AP30))</f>
        <v>42</v>
      </c>
      <c r="AQ23" s="111" t="n">
        <f aca="false">AR23+AS23</f>
        <v>59</v>
      </c>
      <c r="AR23" s="111" t="n">
        <f aca="false">SUM(AR24:AR30)</f>
        <v>32</v>
      </c>
      <c r="AS23" s="111" t="n">
        <f aca="false">SUM(AS24:AS30)</f>
        <v>27</v>
      </c>
      <c r="AT23" s="111" t="n">
        <f aca="false">AU23+AV23</f>
        <v>1</v>
      </c>
      <c r="AU23" s="111" t="n">
        <f aca="false">SUM(AU24:AU30)</f>
        <v>1</v>
      </c>
      <c r="AV23" s="111" t="n">
        <f aca="false">SUM(AV24:AV30)</f>
        <v>0</v>
      </c>
      <c r="AW23" s="111" t="n">
        <f aca="false">SUM(AW24:AW30)</f>
        <v>1</v>
      </c>
      <c r="AX23" s="111" t="n">
        <f aca="false">SUM(AX24:AX30)</f>
        <v>2</v>
      </c>
      <c r="AY23" s="111" t="n">
        <f aca="false">SUM(AY24:AY30)</f>
        <v>0</v>
      </c>
      <c r="AZ23" s="111" t="n">
        <f aca="false">SUM(AZ24:AZ30)</f>
        <v>1</v>
      </c>
      <c r="BA23" s="111" t="n">
        <f aca="false">SUM(BA24:BA30)</f>
        <v>35</v>
      </c>
      <c r="BB23" s="111" t="n">
        <f aca="false">SUM(BB24:BB30)</f>
        <v>104</v>
      </c>
      <c r="BC23" s="111" t="n">
        <f aca="false">SUM(BC24:BC30)</f>
        <v>41</v>
      </c>
      <c r="BD23" s="111" t="n">
        <f aca="false">SUM(BD24:BD30)</f>
        <v>4</v>
      </c>
      <c r="BE23" s="111" t="n">
        <f aca="false">SUM(BE24:BE30)</f>
        <v>2</v>
      </c>
      <c r="BF23" s="538" t="n">
        <f aca="false">SUM(BF24:BF30)</f>
        <v>0</v>
      </c>
      <c r="BG23" s="538" t="n">
        <f aca="false">SUM(BG24:BG30)</f>
        <v>0</v>
      </c>
      <c r="BH23" s="538" t="n">
        <f aca="false">SUM(BH24:BH30)</f>
        <v>0</v>
      </c>
      <c r="BI23" s="538" t="n">
        <f aca="false">SUM(BI24:BI30)</f>
        <v>0</v>
      </c>
      <c r="BJ23" s="538" t="n">
        <f aca="false">SUM(BJ24:BJ30)</f>
        <v>0</v>
      </c>
      <c r="BK23" s="538" t="n">
        <f aca="false">SUM(BK24:BK30)</f>
        <v>0</v>
      </c>
      <c r="BL23" s="538" t="n">
        <f aca="false">SUM(BL24:BL30)</f>
        <v>13</v>
      </c>
      <c r="BM23" s="538" t="n">
        <f aca="false">SUM(BM24:BM30)</f>
        <v>4</v>
      </c>
      <c r="BN23" s="538" t="n">
        <f aca="false">SUM(BN24:BN30)</f>
        <v>0</v>
      </c>
      <c r="BO23" s="538" t="n">
        <f aca="false">SUM(BO24:BO30)</f>
        <v>2</v>
      </c>
      <c r="BP23" s="538" t="n">
        <f aca="false">SUM(BP24:BP30)</f>
        <v>0</v>
      </c>
      <c r="BQ23" s="538" t="n">
        <f aca="false">SUM(BQ24:BQ30)</f>
        <v>0</v>
      </c>
      <c r="BR23" s="538" t="n">
        <f aca="false">SUM(BR24:BR30)</f>
        <v>3</v>
      </c>
      <c r="BS23" s="538" t="n">
        <f aca="false">SUM(BS24:BS30)</f>
        <v>1</v>
      </c>
      <c r="BT23" s="538" t="n">
        <f aca="false">SUM(BT24:BT30)</f>
        <v>0</v>
      </c>
      <c r="BU23" s="538" t="n">
        <f aca="false">SUM(BU24:BU30)</f>
        <v>0</v>
      </c>
      <c r="BV23" s="538" t="n">
        <f aca="false">SUM(BV24:BV30)</f>
        <v>5</v>
      </c>
      <c r="BW23" s="538" t="n">
        <f aca="false">SUM(BW24:BW30)</f>
        <v>0</v>
      </c>
      <c r="BX23" s="538" t="n">
        <f aca="false">SUM(BX24:BX30)</f>
        <v>0</v>
      </c>
      <c r="BY23" s="538" t="n">
        <f aca="false">SUM(BY24:BY30)</f>
        <v>1</v>
      </c>
      <c r="BZ23" s="538" t="n">
        <f aca="false">SUM(BZ24:BZ30)</f>
        <v>72</v>
      </c>
      <c r="CA23" s="539" t="n">
        <f aca="false">SUM(CA24:CA30)</f>
        <v>92</v>
      </c>
      <c r="CB23" s="531"/>
      <c r="CC23" s="532"/>
      <c r="CD23" s="532"/>
    </row>
    <row r="24" customFormat="false" ht="17.25" hidden="false" customHeight="true" outlineLevel="0" collapsed="false">
      <c r="A24" s="526" t="s">
        <v>349</v>
      </c>
      <c r="B24" s="535" t="n">
        <v>40</v>
      </c>
      <c r="C24" s="535" t="n">
        <v>38</v>
      </c>
      <c r="D24" s="535" t="n">
        <v>9</v>
      </c>
      <c r="E24" s="535" t="n">
        <v>0</v>
      </c>
      <c r="F24" s="535" t="n">
        <v>0</v>
      </c>
      <c r="G24" s="535" t="n">
        <v>0</v>
      </c>
      <c r="H24" s="535" t="n">
        <v>2</v>
      </c>
      <c r="I24" s="535" t="n">
        <v>0</v>
      </c>
      <c r="J24" s="535" t="n">
        <v>5</v>
      </c>
      <c r="K24" s="535" t="n">
        <v>32</v>
      </c>
      <c r="L24" s="535" t="n">
        <v>104</v>
      </c>
      <c r="M24" s="535" t="n">
        <v>73</v>
      </c>
      <c r="N24" s="535" t="n">
        <v>8</v>
      </c>
      <c r="O24" s="535" t="n">
        <v>1</v>
      </c>
      <c r="P24" s="535" t="n">
        <v>0</v>
      </c>
      <c r="Q24" s="535" t="n">
        <v>0</v>
      </c>
      <c r="R24" s="535" t="n">
        <v>0</v>
      </c>
      <c r="S24" s="535" t="n">
        <v>0</v>
      </c>
      <c r="T24" s="535" t="n">
        <v>0</v>
      </c>
      <c r="U24" s="535" t="n">
        <v>0</v>
      </c>
      <c r="V24" s="535" t="n">
        <v>6</v>
      </c>
      <c r="W24" s="535" t="n">
        <v>3</v>
      </c>
      <c r="X24" s="535" t="n">
        <v>0</v>
      </c>
      <c r="Y24" s="535" t="n">
        <v>4</v>
      </c>
      <c r="Z24" s="535" t="n">
        <v>0</v>
      </c>
      <c r="AA24" s="535" t="n">
        <v>0</v>
      </c>
      <c r="AB24" s="535" t="n">
        <v>1</v>
      </c>
      <c r="AC24" s="535" t="n">
        <v>1</v>
      </c>
      <c r="AD24" s="535" t="n">
        <v>0</v>
      </c>
      <c r="AE24" s="535" t="n">
        <v>0</v>
      </c>
      <c r="AF24" s="535" t="n">
        <v>6</v>
      </c>
      <c r="AG24" s="535" t="n">
        <v>0</v>
      </c>
      <c r="AH24" s="535" t="n">
        <v>0</v>
      </c>
      <c r="AI24" s="535" t="n">
        <v>3</v>
      </c>
      <c r="AJ24" s="535" t="n">
        <v>87</v>
      </c>
      <c r="AK24" s="527" t="n">
        <v>57</v>
      </c>
      <c r="AL24" s="528"/>
      <c r="AM24" s="460"/>
      <c r="AN24" s="461" t="s">
        <v>191</v>
      </c>
      <c r="AO24" s="462"/>
      <c r="AP24" s="114" t="n">
        <f aca="false">B17</f>
        <v>7</v>
      </c>
      <c r="AQ24" s="114" t="n">
        <f aca="false">AR24+AS24</f>
        <v>8</v>
      </c>
      <c r="AR24" s="114" t="n">
        <f aca="false">C17</f>
        <v>6</v>
      </c>
      <c r="AS24" s="114" t="n">
        <f aca="false">D17</f>
        <v>2</v>
      </c>
      <c r="AT24" s="114" t="n">
        <f aca="false">AU24+AV24</f>
        <v>0</v>
      </c>
      <c r="AU24" s="114" t="n">
        <f aca="false">E17</f>
        <v>0</v>
      </c>
      <c r="AV24" s="114" t="n">
        <f aca="false">F17</f>
        <v>0</v>
      </c>
      <c r="AW24" s="114" t="n">
        <f aca="false">G17</f>
        <v>0</v>
      </c>
      <c r="AX24" s="114" t="n">
        <f aca="false">H17</f>
        <v>0</v>
      </c>
      <c r="AY24" s="114" t="n">
        <f aca="false">I17</f>
        <v>0</v>
      </c>
      <c r="AZ24" s="114" t="n">
        <f aca="false">J17</f>
        <v>0</v>
      </c>
      <c r="BA24" s="114" t="n">
        <f aca="false">K17</f>
        <v>3</v>
      </c>
      <c r="BB24" s="114" t="n">
        <f aca="false">L17</f>
        <v>16</v>
      </c>
      <c r="BC24" s="114" t="n">
        <f aca="false">M17</f>
        <v>7</v>
      </c>
      <c r="BD24" s="114" t="n">
        <f aca="false">N17</f>
        <v>0</v>
      </c>
      <c r="BE24" s="114" t="n">
        <f aca="false">O17</f>
        <v>0</v>
      </c>
      <c r="BF24" s="533" t="n">
        <f aca="false">P17</f>
        <v>0</v>
      </c>
      <c r="BG24" s="533" t="n">
        <f aca="false">Q17</f>
        <v>0</v>
      </c>
      <c r="BH24" s="533" t="n">
        <f aca="false">R17</f>
        <v>0</v>
      </c>
      <c r="BI24" s="533" t="n">
        <f aca="false">S17</f>
        <v>0</v>
      </c>
      <c r="BJ24" s="533" t="n">
        <f aca="false">T17</f>
        <v>0</v>
      </c>
      <c r="BK24" s="533" t="n">
        <f aca="false">U17</f>
        <v>0</v>
      </c>
      <c r="BL24" s="533" t="n">
        <f aca="false">V17</f>
        <v>0</v>
      </c>
      <c r="BM24" s="533" t="n">
        <f aca="false">W17</f>
        <v>0</v>
      </c>
      <c r="BN24" s="533" t="n">
        <f aca="false">X17</f>
        <v>0</v>
      </c>
      <c r="BO24" s="533" t="n">
        <f aca="false">Y17</f>
        <v>0</v>
      </c>
      <c r="BP24" s="533" t="n">
        <f aca="false">Z17</f>
        <v>0</v>
      </c>
      <c r="BQ24" s="533" t="n">
        <f aca="false">AA17</f>
        <v>0</v>
      </c>
      <c r="BR24" s="533" t="n">
        <f aca="false">AB17</f>
        <v>0</v>
      </c>
      <c r="BS24" s="533" t="n">
        <f aca="false">AC17</f>
        <v>0</v>
      </c>
      <c r="BT24" s="533" t="n">
        <f aca="false">AD17</f>
        <v>0</v>
      </c>
      <c r="BU24" s="533" t="n">
        <f aca="false">AE17</f>
        <v>0</v>
      </c>
      <c r="BV24" s="533" t="n">
        <f aca="false">AF17</f>
        <v>1</v>
      </c>
      <c r="BW24" s="533" t="n">
        <f aca="false">AG17</f>
        <v>0</v>
      </c>
      <c r="BX24" s="533" t="n">
        <f aca="false">AH17</f>
        <v>0</v>
      </c>
      <c r="BY24" s="533" t="n">
        <f aca="false">AI17</f>
        <v>0</v>
      </c>
      <c r="BZ24" s="533" t="n">
        <f aca="false">AJ17</f>
        <v>8</v>
      </c>
      <c r="CA24" s="534" t="n">
        <f aca="false">AK17</f>
        <v>3</v>
      </c>
      <c r="CB24" s="531"/>
      <c r="CC24" s="532"/>
      <c r="CD24" s="532"/>
    </row>
    <row r="25" customFormat="false" ht="17.25" hidden="false" customHeight="true" outlineLevel="0" collapsed="false">
      <c r="A25" s="526" t="s">
        <v>350</v>
      </c>
      <c r="B25" s="527" t="n">
        <v>60</v>
      </c>
      <c r="C25" s="527" t="n">
        <v>62</v>
      </c>
      <c r="D25" s="527" t="n">
        <v>46</v>
      </c>
      <c r="E25" s="527" t="n">
        <v>0</v>
      </c>
      <c r="F25" s="527" t="n">
        <v>0</v>
      </c>
      <c r="G25" s="527" t="n">
        <v>0</v>
      </c>
      <c r="H25" s="527" t="n">
        <v>10</v>
      </c>
      <c r="I25" s="527" t="n">
        <v>0</v>
      </c>
      <c r="J25" s="527" t="n">
        <v>1</v>
      </c>
      <c r="K25" s="527" t="n">
        <v>76</v>
      </c>
      <c r="L25" s="527" t="n">
        <v>124</v>
      </c>
      <c r="M25" s="527" t="n">
        <v>130</v>
      </c>
      <c r="N25" s="527" t="n">
        <v>11</v>
      </c>
      <c r="O25" s="527" t="n">
        <v>1</v>
      </c>
      <c r="P25" s="527" t="n">
        <v>0</v>
      </c>
      <c r="Q25" s="527" t="n">
        <v>0</v>
      </c>
      <c r="R25" s="527" t="n">
        <v>0</v>
      </c>
      <c r="S25" s="527" t="n">
        <v>0</v>
      </c>
      <c r="T25" s="527" t="n">
        <v>0</v>
      </c>
      <c r="U25" s="527" t="n">
        <v>1</v>
      </c>
      <c r="V25" s="527" t="n">
        <v>3</v>
      </c>
      <c r="W25" s="527" t="n">
        <v>18</v>
      </c>
      <c r="X25" s="527" t="n">
        <v>2</v>
      </c>
      <c r="Y25" s="527" t="n">
        <v>21</v>
      </c>
      <c r="Z25" s="527" t="n">
        <v>0</v>
      </c>
      <c r="AA25" s="527" t="n">
        <v>0</v>
      </c>
      <c r="AB25" s="527" t="n">
        <v>8</v>
      </c>
      <c r="AC25" s="527" t="n">
        <v>0</v>
      </c>
      <c r="AD25" s="527" t="n">
        <v>0</v>
      </c>
      <c r="AE25" s="527" t="n">
        <v>0</v>
      </c>
      <c r="AF25" s="527" t="n">
        <v>8</v>
      </c>
      <c r="AG25" s="527" t="n">
        <v>0</v>
      </c>
      <c r="AH25" s="527" t="n">
        <v>0</v>
      </c>
      <c r="AI25" s="527" t="n">
        <v>5</v>
      </c>
      <c r="AJ25" s="527" t="n">
        <v>132</v>
      </c>
      <c r="AK25" s="527" t="n">
        <v>72</v>
      </c>
      <c r="AL25" s="528"/>
      <c r="AM25" s="460"/>
      <c r="AN25" s="461" t="s">
        <v>192</v>
      </c>
      <c r="AO25" s="462"/>
      <c r="AP25" s="114" t="n">
        <f aca="false">B18</f>
        <v>20</v>
      </c>
      <c r="AQ25" s="114" t="n">
        <f aca="false">AR25+AS25</f>
        <v>26</v>
      </c>
      <c r="AR25" s="114" t="n">
        <f aca="false">C18</f>
        <v>19</v>
      </c>
      <c r="AS25" s="114" t="n">
        <f aca="false">D18</f>
        <v>7</v>
      </c>
      <c r="AT25" s="114" t="n">
        <f aca="false">AU25+AV25</f>
        <v>0</v>
      </c>
      <c r="AU25" s="114" t="n">
        <f aca="false">E18</f>
        <v>0</v>
      </c>
      <c r="AV25" s="114" t="n">
        <f aca="false">F18</f>
        <v>0</v>
      </c>
      <c r="AW25" s="114" t="n">
        <f aca="false">G18</f>
        <v>0</v>
      </c>
      <c r="AX25" s="114" t="n">
        <f aca="false">H18</f>
        <v>1</v>
      </c>
      <c r="AY25" s="114" t="n">
        <f aca="false">I18</f>
        <v>0</v>
      </c>
      <c r="AZ25" s="114" t="n">
        <f aca="false">J18</f>
        <v>1</v>
      </c>
      <c r="BA25" s="114" t="n">
        <f aca="false">K18</f>
        <v>27</v>
      </c>
      <c r="BB25" s="114" t="n">
        <f aca="false">L18</f>
        <v>48</v>
      </c>
      <c r="BC25" s="114" t="n">
        <f aca="false">M18</f>
        <v>30</v>
      </c>
      <c r="BD25" s="114" t="n">
        <f aca="false">N18</f>
        <v>3</v>
      </c>
      <c r="BE25" s="114" t="n">
        <f aca="false">O18</f>
        <v>2</v>
      </c>
      <c r="BF25" s="533" t="n">
        <f aca="false">P18</f>
        <v>0</v>
      </c>
      <c r="BG25" s="533" t="n">
        <f aca="false">Q18</f>
        <v>0</v>
      </c>
      <c r="BH25" s="533" t="n">
        <f aca="false">R18</f>
        <v>0</v>
      </c>
      <c r="BI25" s="533" t="n">
        <f aca="false">S18</f>
        <v>0</v>
      </c>
      <c r="BJ25" s="533" t="n">
        <f aca="false">T18</f>
        <v>0</v>
      </c>
      <c r="BK25" s="533" t="n">
        <f aca="false">U18</f>
        <v>0</v>
      </c>
      <c r="BL25" s="533" t="n">
        <f aca="false">V18</f>
        <v>1</v>
      </c>
      <c r="BM25" s="533" t="n">
        <f aca="false">W18</f>
        <v>1</v>
      </c>
      <c r="BN25" s="533" t="n">
        <f aca="false">X18</f>
        <v>0</v>
      </c>
      <c r="BO25" s="533" t="n">
        <f aca="false">Y18</f>
        <v>1</v>
      </c>
      <c r="BP25" s="533" t="n">
        <f aca="false">Z18</f>
        <v>0</v>
      </c>
      <c r="BQ25" s="533" t="n">
        <f aca="false">AA18</f>
        <v>0</v>
      </c>
      <c r="BR25" s="533" t="n">
        <f aca="false">AB18</f>
        <v>2</v>
      </c>
      <c r="BS25" s="533" t="n">
        <f aca="false">AC18</f>
        <v>0</v>
      </c>
      <c r="BT25" s="533" t="n">
        <f aca="false">AD18</f>
        <v>0</v>
      </c>
      <c r="BU25" s="533" t="n">
        <f aca="false">AE18</f>
        <v>0</v>
      </c>
      <c r="BV25" s="533" t="n">
        <f aca="false">AF18</f>
        <v>2</v>
      </c>
      <c r="BW25" s="533" t="n">
        <f aca="false">AG18</f>
        <v>0</v>
      </c>
      <c r="BX25" s="533" t="n">
        <f aca="false">AH18</f>
        <v>0</v>
      </c>
      <c r="BY25" s="533" t="n">
        <f aca="false">AI18</f>
        <v>1</v>
      </c>
      <c r="BZ25" s="533" t="n">
        <f aca="false">AJ18</f>
        <v>45</v>
      </c>
      <c r="CA25" s="534" t="n">
        <f aca="false">AK18</f>
        <v>44</v>
      </c>
      <c r="CB25" s="531"/>
      <c r="CC25" s="532"/>
      <c r="CD25" s="532"/>
    </row>
    <row r="26" customFormat="false" ht="17.25" hidden="false" customHeight="true" outlineLevel="0" collapsed="false">
      <c r="A26" s="526" t="s">
        <v>351</v>
      </c>
      <c r="B26" s="527" t="n">
        <v>9</v>
      </c>
      <c r="C26" s="527" t="n">
        <v>7</v>
      </c>
      <c r="D26" s="527" t="n">
        <v>12</v>
      </c>
      <c r="E26" s="527" t="n">
        <v>0</v>
      </c>
      <c r="F26" s="527" t="n">
        <v>0</v>
      </c>
      <c r="G26" s="527" t="n">
        <v>0</v>
      </c>
      <c r="H26" s="527" t="n">
        <v>2</v>
      </c>
      <c r="I26" s="527" t="n">
        <v>1</v>
      </c>
      <c r="J26" s="527" t="n">
        <v>0</v>
      </c>
      <c r="K26" s="527" t="n">
        <v>20</v>
      </c>
      <c r="L26" s="527" t="n">
        <v>22</v>
      </c>
      <c r="M26" s="527" t="n">
        <v>11</v>
      </c>
      <c r="N26" s="527" t="n">
        <v>2</v>
      </c>
      <c r="O26" s="527" t="n">
        <v>0</v>
      </c>
      <c r="P26" s="527" t="n">
        <v>0</v>
      </c>
      <c r="Q26" s="527" t="n">
        <v>0</v>
      </c>
      <c r="R26" s="527" t="n">
        <v>0</v>
      </c>
      <c r="S26" s="527" t="n">
        <v>0</v>
      </c>
      <c r="T26" s="527" t="n">
        <v>0</v>
      </c>
      <c r="U26" s="527" t="n">
        <v>0</v>
      </c>
      <c r="V26" s="527" t="n">
        <v>16</v>
      </c>
      <c r="W26" s="527" t="n">
        <v>3</v>
      </c>
      <c r="X26" s="527" t="n">
        <v>1</v>
      </c>
      <c r="Y26" s="527" t="n">
        <v>1</v>
      </c>
      <c r="Z26" s="527" t="n">
        <v>0</v>
      </c>
      <c r="AA26" s="527" t="n">
        <v>0</v>
      </c>
      <c r="AB26" s="527" t="n">
        <v>1</v>
      </c>
      <c r="AC26" s="527" t="n">
        <v>0</v>
      </c>
      <c r="AD26" s="527" t="n">
        <v>0</v>
      </c>
      <c r="AE26" s="527" t="n">
        <v>0</v>
      </c>
      <c r="AF26" s="527" t="n">
        <v>4</v>
      </c>
      <c r="AG26" s="527" t="n">
        <v>0</v>
      </c>
      <c r="AH26" s="527" t="n">
        <v>0</v>
      </c>
      <c r="AI26" s="527" t="n">
        <v>0</v>
      </c>
      <c r="AJ26" s="527" t="n">
        <v>26</v>
      </c>
      <c r="AK26" s="527" t="n">
        <v>9</v>
      </c>
      <c r="AL26" s="528"/>
      <c r="AM26" s="460"/>
      <c r="AN26" s="461" t="s">
        <v>193</v>
      </c>
      <c r="AO26" s="462"/>
      <c r="AP26" s="114" t="n">
        <f aca="false">B19</f>
        <v>2</v>
      </c>
      <c r="AQ26" s="114" t="n">
        <f aca="false">AR26+AS26</f>
        <v>4</v>
      </c>
      <c r="AR26" s="114" t="n">
        <f aca="false">C19</f>
        <v>1</v>
      </c>
      <c r="AS26" s="114" t="n">
        <f aca="false">D19</f>
        <v>3</v>
      </c>
      <c r="AT26" s="114" t="n">
        <f aca="false">AU26+AV26</f>
        <v>0</v>
      </c>
      <c r="AU26" s="114" t="n">
        <f aca="false">E19</f>
        <v>0</v>
      </c>
      <c r="AV26" s="114" t="n">
        <f aca="false">F19</f>
        <v>0</v>
      </c>
      <c r="AW26" s="114" t="n">
        <f aca="false">G19</f>
        <v>0</v>
      </c>
      <c r="AX26" s="114" t="n">
        <f aca="false">H19</f>
        <v>0</v>
      </c>
      <c r="AY26" s="114" t="n">
        <f aca="false">I19</f>
        <v>0</v>
      </c>
      <c r="AZ26" s="114" t="n">
        <f aca="false">J19</f>
        <v>0</v>
      </c>
      <c r="BA26" s="114" t="n">
        <f aca="false">K19</f>
        <v>0</v>
      </c>
      <c r="BB26" s="114" t="n">
        <f aca="false">L19</f>
        <v>4</v>
      </c>
      <c r="BC26" s="114" t="n">
        <f aca="false">M19</f>
        <v>1</v>
      </c>
      <c r="BD26" s="114" t="n">
        <f aca="false">N19</f>
        <v>0</v>
      </c>
      <c r="BE26" s="114" t="n">
        <f aca="false">O19</f>
        <v>0</v>
      </c>
      <c r="BF26" s="533" t="n">
        <f aca="false">P19</f>
        <v>0</v>
      </c>
      <c r="BG26" s="533" t="n">
        <f aca="false">Q19</f>
        <v>0</v>
      </c>
      <c r="BH26" s="533" t="n">
        <f aca="false">R19</f>
        <v>0</v>
      </c>
      <c r="BI26" s="533" t="n">
        <f aca="false">S19</f>
        <v>0</v>
      </c>
      <c r="BJ26" s="533" t="n">
        <f aca="false">T19</f>
        <v>0</v>
      </c>
      <c r="BK26" s="533" t="n">
        <f aca="false">U19</f>
        <v>0</v>
      </c>
      <c r="BL26" s="533" t="n">
        <f aca="false">V19</f>
        <v>0</v>
      </c>
      <c r="BM26" s="533" t="n">
        <f aca="false">W19</f>
        <v>0</v>
      </c>
      <c r="BN26" s="533" t="n">
        <f aca="false">X19</f>
        <v>0</v>
      </c>
      <c r="BO26" s="533" t="n">
        <f aca="false">Y19</f>
        <v>0</v>
      </c>
      <c r="BP26" s="533" t="n">
        <f aca="false">Z19</f>
        <v>0</v>
      </c>
      <c r="BQ26" s="533" t="n">
        <f aca="false">AA19</f>
        <v>0</v>
      </c>
      <c r="BR26" s="533" t="n">
        <f aca="false">AB19</f>
        <v>0</v>
      </c>
      <c r="BS26" s="533" t="n">
        <f aca="false">AC19</f>
        <v>0</v>
      </c>
      <c r="BT26" s="533" t="n">
        <f aca="false">AD19</f>
        <v>0</v>
      </c>
      <c r="BU26" s="533" t="n">
        <f aca="false">AE19</f>
        <v>0</v>
      </c>
      <c r="BV26" s="533" t="n">
        <f aca="false">AF19</f>
        <v>0</v>
      </c>
      <c r="BW26" s="533" t="n">
        <f aca="false">AG19</f>
        <v>0</v>
      </c>
      <c r="BX26" s="533" t="n">
        <f aca="false">AH19</f>
        <v>0</v>
      </c>
      <c r="BY26" s="533" t="n">
        <f aca="false">AI19</f>
        <v>0</v>
      </c>
      <c r="BZ26" s="533" t="n">
        <f aca="false">AJ19</f>
        <v>1</v>
      </c>
      <c r="CA26" s="534" t="n">
        <f aca="false">AK19</f>
        <v>0</v>
      </c>
      <c r="CB26" s="531"/>
      <c r="CC26" s="532"/>
      <c r="CD26" s="532"/>
    </row>
    <row r="27" customFormat="false" ht="17.25" hidden="false" customHeight="true" outlineLevel="0" collapsed="false">
      <c r="A27" s="526" t="s">
        <v>352</v>
      </c>
      <c r="B27" s="527" t="n">
        <v>4</v>
      </c>
      <c r="C27" s="527" t="n">
        <v>3</v>
      </c>
      <c r="D27" s="527" t="n">
        <v>1</v>
      </c>
      <c r="E27" s="527" t="n">
        <v>0</v>
      </c>
      <c r="F27" s="527" t="n">
        <v>0</v>
      </c>
      <c r="G27" s="527" t="n">
        <v>0</v>
      </c>
      <c r="H27" s="527" t="n">
        <v>0</v>
      </c>
      <c r="I27" s="527" t="n">
        <v>0</v>
      </c>
      <c r="J27" s="527" t="n">
        <v>0</v>
      </c>
      <c r="K27" s="527" t="n">
        <v>1</v>
      </c>
      <c r="L27" s="527" t="n">
        <v>4</v>
      </c>
      <c r="M27" s="527" t="n">
        <v>2</v>
      </c>
      <c r="N27" s="527" t="n">
        <v>0</v>
      </c>
      <c r="O27" s="527" t="n">
        <v>0</v>
      </c>
      <c r="P27" s="527" t="n">
        <v>0</v>
      </c>
      <c r="Q27" s="527" t="n">
        <v>0</v>
      </c>
      <c r="R27" s="527" t="n">
        <v>0</v>
      </c>
      <c r="S27" s="527" t="n">
        <v>0</v>
      </c>
      <c r="T27" s="527" t="n">
        <v>0</v>
      </c>
      <c r="U27" s="527" t="n">
        <v>0</v>
      </c>
      <c r="V27" s="527" t="n">
        <v>0</v>
      </c>
      <c r="W27" s="527" t="n">
        <v>0</v>
      </c>
      <c r="X27" s="527" t="n">
        <v>0</v>
      </c>
      <c r="Y27" s="527" t="n">
        <v>0</v>
      </c>
      <c r="Z27" s="527" t="n">
        <v>0</v>
      </c>
      <c r="AA27" s="527" t="n">
        <v>0</v>
      </c>
      <c r="AB27" s="527" t="n">
        <v>0</v>
      </c>
      <c r="AC27" s="527" t="n">
        <v>0</v>
      </c>
      <c r="AD27" s="527" t="n">
        <v>0</v>
      </c>
      <c r="AE27" s="527" t="n">
        <v>0</v>
      </c>
      <c r="AF27" s="527" t="n">
        <v>0</v>
      </c>
      <c r="AG27" s="527" t="n">
        <v>0</v>
      </c>
      <c r="AH27" s="527" t="n">
        <v>0</v>
      </c>
      <c r="AI27" s="527" t="n">
        <v>0</v>
      </c>
      <c r="AJ27" s="527" t="n">
        <v>2</v>
      </c>
      <c r="AK27" s="527" t="n">
        <v>3</v>
      </c>
      <c r="AL27" s="528"/>
      <c r="AM27" s="460"/>
      <c r="AN27" s="461" t="s">
        <v>194</v>
      </c>
      <c r="AO27" s="462"/>
      <c r="AP27" s="114" t="n">
        <f aca="false">B20</f>
        <v>2</v>
      </c>
      <c r="AQ27" s="114" t="n">
        <f aca="false">AR27+AS27</f>
        <v>3</v>
      </c>
      <c r="AR27" s="114" t="n">
        <f aca="false">C20</f>
        <v>1</v>
      </c>
      <c r="AS27" s="114" t="n">
        <f aca="false">D20</f>
        <v>2</v>
      </c>
      <c r="AT27" s="114" t="n">
        <f aca="false">AU27+AV27</f>
        <v>0</v>
      </c>
      <c r="AU27" s="114" t="n">
        <f aca="false">E20</f>
        <v>0</v>
      </c>
      <c r="AV27" s="114" t="n">
        <f aca="false">F20</f>
        <v>0</v>
      </c>
      <c r="AW27" s="114" t="n">
        <f aca="false">G20</f>
        <v>0</v>
      </c>
      <c r="AX27" s="114" t="n">
        <f aca="false">H20</f>
        <v>0</v>
      </c>
      <c r="AY27" s="114" t="n">
        <f aca="false">I20</f>
        <v>0</v>
      </c>
      <c r="AZ27" s="114" t="n">
        <f aca="false">J20</f>
        <v>0</v>
      </c>
      <c r="BA27" s="114" t="n">
        <f aca="false">K20</f>
        <v>0</v>
      </c>
      <c r="BB27" s="114" t="n">
        <f aca="false">L20</f>
        <v>4</v>
      </c>
      <c r="BC27" s="114" t="n">
        <f aca="false">M20</f>
        <v>0</v>
      </c>
      <c r="BD27" s="114" t="n">
        <f aca="false">N20</f>
        <v>0</v>
      </c>
      <c r="BE27" s="114" t="n">
        <f aca="false">O20</f>
        <v>0</v>
      </c>
      <c r="BF27" s="533" t="n">
        <f aca="false">P20</f>
        <v>0</v>
      </c>
      <c r="BG27" s="533" t="n">
        <f aca="false">Q20</f>
        <v>0</v>
      </c>
      <c r="BH27" s="533" t="n">
        <f aca="false">R20</f>
        <v>0</v>
      </c>
      <c r="BI27" s="533" t="n">
        <f aca="false">S20</f>
        <v>0</v>
      </c>
      <c r="BJ27" s="533" t="n">
        <f aca="false">T20</f>
        <v>0</v>
      </c>
      <c r="BK27" s="533" t="n">
        <f aca="false">U20</f>
        <v>0</v>
      </c>
      <c r="BL27" s="533" t="n">
        <f aca="false">V20</f>
        <v>0</v>
      </c>
      <c r="BM27" s="533" t="n">
        <f aca="false">W20</f>
        <v>0</v>
      </c>
      <c r="BN27" s="533" t="n">
        <f aca="false">X20</f>
        <v>0</v>
      </c>
      <c r="BO27" s="533" t="n">
        <f aca="false">Y20</f>
        <v>0</v>
      </c>
      <c r="BP27" s="533" t="n">
        <f aca="false">Z20</f>
        <v>0</v>
      </c>
      <c r="BQ27" s="533" t="n">
        <f aca="false">AA20</f>
        <v>0</v>
      </c>
      <c r="BR27" s="533" t="n">
        <f aca="false">AB20</f>
        <v>0</v>
      </c>
      <c r="BS27" s="533" t="n">
        <f aca="false">AC20</f>
        <v>0</v>
      </c>
      <c r="BT27" s="533" t="n">
        <f aca="false">AD20</f>
        <v>0</v>
      </c>
      <c r="BU27" s="533" t="n">
        <f aca="false">AE20</f>
        <v>0</v>
      </c>
      <c r="BV27" s="533" t="n">
        <f aca="false">AF20</f>
        <v>0</v>
      </c>
      <c r="BW27" s="533" t="n">
        <f aca="false">AG20</f>
        <v>0</v>
      </c>
      <c r="BX27" s="533" t="n">
        <f aca="false">AH20</f>
        <v>0</v>
      </c>
      <c r="BY27" s="533" t="n">
        <f aca="false">AI20</f>
        <v>0</v>
      </c>
      <c r="BZ27" s="533" t="n">
        <f aca="false">AJ20</f>
        <v>2</v>
      </c>
      <c r="CA27" s="534" t="n">
        <f aca="false">AK20</f>
        <v>0</v>
      </c>
      <c r="CB27" s="531"/>
      <c r="CC27" s="532"/>
      <c r="CD27" s="532"/>
    </row>
    <row r="28" customFormat="false" ht="17.25" hidden="false" customHeight="true" outlineLevel="0" collapsed="false">
      <c r="A28" s="526" t="s">
        <v>353</v>
      </c>
      <c r="B28" s="527" t="n">
        <v>9</v>
      </c>
      <c r="C28" s="527" t="n">
        <v>13</v>
      </c>
      <c r="D28" s="527" t="n">
        <v>3</v>
      </c>
      <c r="E28" s="527" t="n">
        <v>0</v>
      </c>
      <c r="F28" s="527" t="n">
        <v>0</v>
      </c>
      <c r="G28" s="527" t="n">
        <v>0</v>
      </c>
      <c r="H28" s="527" t="n">
        <v>0</v>
      </c>
      <c r="I28" s="527" t="n">
        <v>1</v>
      </c>
      <c r="J28" s="527" t="n">
        <v>3</v>
      </c>
      <c r="K28" s="527" t="n">
        <v>35</v>
      </c>
      <c r="L28" s="527" t="n">
        <v>31</v>
      </c>
      <c r="M28" s="527" t="n">
        <v>11</v>
      </c>
      <c r="N28" s="527" t="n">
        <v>1</v>
      </c>
      <c r="O28" s="527" t="n">
        <v>1</v>
      </c>
      <c r="P28" s="527" t="n">
        <v>0</v>
      </c>
      <c r="Q28" s="527" t="n">
        <v>0</v>
      </c>
      <c r="R28" s="527" t="n">
        <v>0</v>
      </c>
      <c r="S28" s="527" t="n">
        <v>0</v>
      </c>
      <c r="T28" s="527" t="n">
        <v>0</v>
      </c>
      <c r="U28" s="527" t="n">
        <v>0</v>
      </c>
      <c r="V28" s="527" t="n">
        <v>1</v>
      </c>
      <c r="W28" s="527" t="n">
        <v>7</v>
      </c>
      <c r="X28" s="527" t="n">
        <v>1</v>
      </c>
      <c r="Y28" s="527" t="n">
        <v>19</v>
      </c>
      <c r="Z28" s="527" t="n">
        <v>0</v>
      </c>
      <c r="AA28" s="527" t="n">
        <v>0</v>
      </c>
      <c r="AB28" s="527" t="n">
        <v>0</v>
      </c>
      <c r="AC28" s="527" t="n">
        <v>0</v>
      </c>
      <c r="AD28" s="527" t="n">
        <v>0</v>
      </c>
      <c r="AE28" s="527" t="n">
        <v>0</v>
      </c>
      <c r="AF28" s="527" t="n">
        <v>7</v>
      </c>
      <c r="AG28" s="527" t="n">
        <v>0</v>
      </c>
      <c r="AH28" s="527" t="n">
        <v>0</v>
      </c>
      <c r="AI28" s="527" t="n">
        <v>0</v>
      </c>
      <c r="AJ28" s="527" t="n">
        <v>66</v>
      </c>
      <c r="AK28" s="527" t="n">
        <v>19</v>
      </c>
      <c r="AL28" s="528"/>
      <c r="AM28" s="460"/>
      <c r="AN28" s="461" t="s">
        <v>195</v>
      </c>
      <c r="AO28" s="462"/>
      <c r="AP28" s="114" t="n">
        <f aca="false">B21</f>
        <v>4</v>
      </c>
      <c r="AQ28" s="114" t="n">
        <f aca="false">AR28+AS28</f>
        <v>8</v>
      </c>
      <c r="AR28" s="114" t="n">
        <f aca="false">C21</f>
        <v>2</v>
      </c>
      <c r="AS28" s="114" t="n">
        <f aca="false">D21</f>
        <v>6</v>
      </c>
      <c r="AT28" s="114" t="n">
        <f aca="false">AU28+AV28</f>
        <v>0</v>
      </c>
      <c r="AU28" s="114" t="n">
        <f aca="false">E21</f>
        <v>0</v>
      </c>
      <c r="AV28" s="114" t="n">
        <f aca="false">F21</f>
        <v>0</v>
      </c>
      <c r="AW28" s="114" t="n">
        <f aca="false">G21</f>
        <v>0</v>
      </c>
      <c r="AX28" s="114" t="n">
        <f aca="false">H21</f>
        <v>0</v>
      </c>
      <c r="AY28" s="114" t="n">
        <f aca="false">I21</f>
        <v>0</v>
      </c>
      <c r="AZ28" s="114" t="n">
        <f aca="false">J21</f>
        <v>0</v>
      </c>
      <c r="BA28" s="114" t="n">
        <f aca="false">K21</f>
        <v>0</v>
      </c>
      <c r="BB28" s="114" t="n">
        <f aca="false">L21</f>
        <v>10</v>
      </c>
      <c r="BC28" s="114" t="n">
        <f aca="false">M21</f>
        <v>1</v>
      </c>
      <c r="BD28" s="114" t="n">
        <f aca="false">N21</f>
        <v>0</v>
      </c>
      <c r="BE28" s="114" t="n">
        <f aca="false">O21</f>
        <v>0</v>
      </c>
      <c r="BF28" s="533" t="n">
        <f aca="false">P21</f>
        <v>0</v>
      </c>
      <c r="BG28" s="533" t="n">
        <f aca="false">Q21</f>
        <v>0</v>
      </c>
      <c r="BH28" s="533" t="n">
        <f aca="false">R21</f>
        <v>0</v>
      </c>
      <c r="BI28" s="533" t="n">
        <f aca="false">S21</f>
        <v>0</v>
      </c>
      <c r="BJ28" s="533" t="n">
        <f aca="false">T21</f>
        <v>0</v>
      </c>
      <c r="BK28" s="533" t="n">
        <f aca="false">U21</f>
        <v>0</v>
      </c>
      <c r="BL28" s="533" t="n">
        <f aca="false">V21</f>
        <v>12</v>
      </c>
      <c r="BM28" s="533" t="n">
        <f aca="false">W21</f>
        <v>0</v>
      </c>
      <c r="BN28" s="533" t="n">
        <f aca="false">X21</f>
        <v>0</v>
      </c>
      <c r="BO28" s="533" t="n">
        <f aca="false">Y21</f>
        <v>0</v>
      </c>
      <c r="BP28" s="533" t="n">
        <f aca="false">Z21</f>
        <v>0</v>
      </c>
      <c r="BQ28" s="533" t="n">
        <f aca="false">AA21</f>
        <v>0</v>
      </c>
      <c r="BR28" s="533" t="n">
        <f aca="false">AB21</f>
        <v>0</v>
      </c>
      <c r="BS28" s="533" t="n">
        <f aca="false">AC21</f>
        <v>0</v>
      </c>
      <c r="BT28" s="533" t="n">
        <f aca="false">AD21</f>
        <v>0</v>
      </c>
      <c r="BU28" s="533" t="n">
        <f aca="false">AE21</f>
        <v>0</v>
      </c>
      <c r="BV28" s="533" t="n">
        <f aca="false">AF21</f>
        <v>1</v>
      </c>
      <c r="BW28" s="533" t="n">
        <f aca="false">AG21</f>
        <v>0</v>
      </c>
      <c r="BX28" s="533" t="n">
        <f aca="false">AH21</f>
        <v>0</v>
      </c>
      <c r="BY28" s="533" t="n">
        <f aca="false">AI21</f>
        <v>0</v>
      </c>
      <c r="BZ28" s="533" t="n">
        <f aca="false">AJ21</f>
        <v>9</v>
      </c>
      <c r="CA28" s="534" t="n">
        <f aca="false">AK21</f>
        <v>35</v>
      </c>
      <c r="CB28" s="531"/>
      <c r="CC28" s="532"/>
      <c r="CD28" s="532"/>
    </row>
    <row r="29" customFormat="false" ht="17.25" hidden="false" customHeight="true" outlineLevel="0" collapsed="false">
      <c r="A29" s="526" t="s">
        <v>354</v>
      </c>
      <c r="B29" s="527" t="n">
        <v>5</v>
      </c>
      <c r="C29" s="527" t="n">
        <v>4</v>
      </c>
      <c r="D29" s="527" t="n">
        <v>1</v>
      </c>
      <c r="E29" s="527" t="n">
        <v>0</v>
      </c>
      <c r="F29" s="527" t="n">
        <v>0</v>
      </c>
      <c r="G29" s="527" t="n">
        <v>1</v>
      </c>
      <c r="H29" s="527" t="n">
        <v>0</v>
      </c>
      <c r="I29" s="527" t="n">
        <v>0</v>
      </c>
      <c r="J29" s="527" t="n">
        <v>0</v>
      </c>
      <c r="K29" s="527" t="n">
        <v>5</v>
      </c>
      <c r="L29" s="527" t="n">
        <v>6</v>
      </c>
      <c r="M29" s="527" t="n">
        <v>1</v>
      </c>
      <c r="N29" s="527" t="n">
        <v>0</v>
      </c>
      <c r="O29" s="527" t="n">
        <v>1</v>
      </c>
      <c r="P29" s="527" t="n">
        <v>0</v>
      </c>
      <c r="Q29" s="527" t="n">
        <v>0</v>
      </c>
      <c r="R29" s="527" t="n">
        <v>0</v>
      </c>
      <c r="S29" s="527" t="n">
        <v>0</v>
      </c>
      <c r="T29" s="527" t="n">
        <v>0</v>
      </c>
      <c r="U29" s="527" t="n">
        <v>0</v>
      </c>
      <c r="V29" s="527" t="n">
        <v>0</v>
      </c>
      <c r="W29" s="527" t="n">
        <v>0</v>
      </c>
      <c r="X29" s="527" t="n">
        <v>0</v>
      </c>
      <c r="Y29" s="527" t="n">
        <v>0</v>
      </c>
      <c r="Z29" s="527" t="n">
        <v>0</v>
      </c>
      <c r="AA29" s="527" t="n">
        <v>0</v>
      </c>
      <c r="AB29" s="527" t="n">
        <v>0</v>
      </c>
      <c r="AC29" s="527" t="n">
        <v>0</v>
      </c>
      <c r="AD29" s="527" t="n">
        <v>0</v>
      </c>
      <c r="AE29" s="527" t="n">
        <v>0</v>
      </c>
      <c r="AF29" s="527" t="n">
        <v>0</v>
      </c>
      <c r="AG29" s="527" t="n">
        <v>0</v>
      </c>
      <c r="AH29" s="527" t="n">
        <v>0</v>
      </c>
      <c r="AI29" s="527" t="n">
        <v>0</v>
      </c>
      <c r="AJ29" s="527" t="n">
        <v>5</v>
      </c>
      <c r="AK29" s="527" t="n">
        <v>5</v>
      </c>
      <c r="AL29" s="528"/>
      <c r="AM29" s="460"/>
      <c r="AN29" s="461" t="s">
        <v>196</v>
      </c>
      <c r="AO29" s="462"/>
      <c r="AP29" s="114" t="n">
        <f aca="false">B22</f>
        <v>3</v>
      </c>
      <c r="AQ29" s="114" t="n">
        <f aca="false">AR29+AS29</f>
        <v>6</v>
      </c>
      <c r="AR29" s="114" t="n">
        <f aca="false">C22</f>
        <v>2</v>
      </c>
      <c r="AS29" s="114" t="n">
        <f aca="false">D22</f>
        <v>4</v>
      </c>
      <c r="AT29" s="114" t="n">
        <f aca="false">AU29+AV29</f>
        <v>0</v>
      </c>
      <c r="AU29" s="114" t="n">
        <f aca="false">E22</f>
        <v>0</v>
      </c>
      <c r="AV29" s="114" t="n">
        <f aca="false">F22</f>
        <v>0</v>
      </c>
      <c r="AW29" s="114" t="n">
        <f aca="false">G22</f>
        <v>0</v>
      </c>
      <c r="AX29" s="114" t="n">
        <f aca="false">H22</f>
        <v>1</v>
      </c>
      <c r="AY29" s="114" t="n">
        <f aca="false">I22</f>
        <v>0</v>
      </c>
      <c r="AZ29" s="114" t="n">
        <f aca="false">J22</f>
        <v>0</v>
      </c>
      <c r="BA29" s="114" t="n">
        <f aca="false">K22</f>
        <v>3</v>
      </c>
      <c r="BB29" s="114" t="n">
        <f aca="false">L22</f>
        <v>15</v>
      </c>
      <c r="BC29" s="114" t="n">
        <f aca="false">M22</f>
        <v>0</v>
      </c>
      <c r="BD29" s="114" t="n">
        <f aca="false">N22</f>
        <v>1</v>
      </c>
      <c r="BE29" s="114" t="n">
        <f aca="false">O22</f>
        <v>0</v>
      </c>
      <c r="BF29" s="533" t="n">
        <f aca="false">P22</f>
        <v>0</v>
      </c>
      <c r="BG29" s="533" t="n">
        <f aca="false">Q22</f>
        <v>0</v>
      </c>
      <c r="BH29" s="533" t="n">
        <f aca="false">R22</f>
        <v>0</v>
      </c>
      <c r="BI29" s="533" t="n">
        <f aca="false">S22</f>
        <v>0</v>
      </c>
      <c r="BJ29" s="533" t="n">
        <f aca="false">T22</f>
        <v>0</v>
      </c>
      <c r="BK29" s="533" t="n">
        <f aca="false">U22</f>
        <v>0</v>
      </c>
      <c r="BL29" s="533" t="n">
        <f aca="false">V22</f>
        <v>0</v>
      </c>
      <c r="BM29" s="533" t="n">
        <f aca="false">W22</f>
        <v>1</v>
      </c>
      <c r="BN29" s="533" t="n">
        <f aca="false">X22</f>
        <v>0</v>
      </c>
      <c r="BO29" s="533" t="n">
        <f aca="false">Y22</f>
        <v>1</v>
      </c>
      <c r="BP29" s="533" t="n">
        <f aca="false">Z22</f>
        <v>0</v>
      </c>
      <c r="BQ29" s="533" t="n">
        <f aca="false">AA22</f>
        <v>0</v>
      </c>
      <c r="BR29" s="533" t="n">
        <f aca="false">AB22</f>
        <v>1</v>
      </c>
      <c r="BS29" s="533" t="n">
        <f aca="false">AC22</f>
        <v>1</v>
      </c>
      <c r="BT29" s="533" t="n">
        <f aca="false">AD22</f>
        <v>0</v>
      </c>
      <c r="BU29" s="533" t="n">
        <f aca="false">AE22</f>
        <v>0</v>
      </c>
      <c r="BV29" s="533" t="n">
        <f aca="false">AF22</f>
        <v>1</v>
      </c>
      <c r="BW29" s="533" t="n">
        <f aca="false">AG22</f>
        <v>0</v>
      </c>
      <c r="BX29" s="533" t="n">
        <f aca="false">AH22</f>
        <v>0</v>
      </c>
      <c r="BY29" s="533" t="n">
        <f aca="false">AI22</f>
        <v>0</v>
      </c>
      <c r="BZ29" s="533" t="n">
        <f aca="false">AJ22</f>
        <v>6</v>
      </c>
      <c r="CA29" s="534" t="n">
        <f aca="false">AK22</f>
        <v>10</v>
      </c>
      <c r="CB29" s="531"/>
      <c r="CC29" s="532"/>
      <c r="CD29" s="532"/>
    </row>
    <row r="30" customFormat="false" ht="17.25" hidden="false" customHeight="true" outlineLevel="0" collapsed="false">
      <c r="A30" s="540" t="s">
        <v>355</v>
      </c>
      <c r="B30" s="527" t="n">
        <v>3</v>
      </c>
      <c r="C30" s="527" t="n">
        <v>1</v>
      </c>
      <c r="D30" s="527" t="n">
        <v>3</v>
      </c>
      <c r="E30" s="527" t="n">
        <v>0</v>
      </c>
      <c r="F30" s="527" t="n">
        <v>0</v>
      </c>
      <c r="G30" s="527" t="n">
        <v>1</v>
      </c>
      <c r="H30" s="527" t="n">
        <v>0</v>
      </c>
      <c r="I30" s="527" t="n">
        <v>0</v>
      </c>
      <c r="J30" s="527" t="n">
        <v>0</v>
      </c>
      <c r="K30" s="527" t="n">
        <v>3</v>
      </c>
      <c r="L30" s="527" t="n">
        <v>3</v>
      </c>
      <c r="M30" s="527" t="n">
        <v>2</v>
      </c>
      <c r="N30" s="527" t="n">
        <v>0</v>
      </c>
      <c r="O30" s="527" t="n">
        <v>0</v>
      </c>
      <c r="P30" s="527" t="n">
        <v>0</v>
      </c>
      <c r="Q30" s="527" t="n">
        <v>0</v>
      </c>
      <c r="R30" s="527" t="n">
        <v>0</v>
      </c>
      <c r="S30" s="527" t="n">
        <v>0</v>
      </c>
      <c r="T30" s="527" t="n">
        <v>0</v>
      </c>
      <c r="U30" s="527" t="n">
        <v>0</v>
      </c>
      <c r="V30" s="527" t="n">
        <v>0</v>
      </c>
      <c r="W30" s="527" t="n">
        <v>0</v>
      </c>
      <c r="X30" s="527" t="n">
        <v>0</v>
      </c>
      <c r="Y30" s="527" t="n">
        <v>0</v>
      </c>
      <c r="Z30" s="527" t="n">
        <v>0</v>
      </c>
      <c r="AA30" s="527" t="n">
        <v>0</v>
      </c>
      <c r="AB30" s="527" t="n">
        <v>0</v>
      </c>
      <c r="AC30" s="527" t="n">
        <v>0</v>
      </c>
      <c r="AD30" s="527" t="n">
        <v>0</v>
      </c>
      <c r="AE30" s="527" t="n">
        <v>0</v>
      </c>
      <c r="AF30" s="527" t="n">
        <v>0</v>
      </c>
      <c r="AG30" s="527" t="n">
        <v>0</v>
      </c>
      <c r="AH30" s="527" t="n">
        <v>0</v>
      </c>
      <c r="AI30" s="527" t="n">
        <v>0</v>
      </c>
      <c r="AJ30" s="527" t="n">
        <v>4</v>
      </c>
      <c r="AK30" s="527" t="n">
        <v>2</v>
      </c>
      <c r="AL30" s="528"/>
      <c r="AM30" s="466"/>
      <c r="AN30" s="461" t="s">
        <v>197</v>
      </c>
      <c r="AO30" s="462"/>
      <c r="AP30" s="114" t="n">
        <f aca="false">B23</f>
        <v>4</v>
      </c>
      <c r="AQ30" s="114" t="n">
        <f aca="false">AR30+AS30</f>
        <v>4</v>
      </c>
      <c r="AR30" s="114" t="n">
        <f aca="false">C23</f>
        <v>1</v>
      </c>
      <c r="AS30" s="114" t="n">
        <f aca="false">D23</f>
        <v>3</v>
      </c>
      <c r="AT30" s="114" t="n">
        <f aca="false">AU30+AV30</f>
        <v>1</v>
      </c>
      <c r="AU30" s="114" t="n">
        <f aca="false">E23</f>
        <v>1</v>
      </c>
      <c r="AV30" s="114" t="n">
        <f aca="false">F23</f>
        <v>0</v>
      </c>
      <c r="AW30" s="114" t="n">
        <f aca="false">G23</f>
        <v>1</v>
      </c>
      <c r="AX30" s="114" t="n">
        <f aca="false">H23</f>
        <v>0</v>
      </c>
      <c r="AY30" s="114" t="n">
        <f aca="false">I23</f>
        <v>0</v>
      </c>
      <c r="AZ30" s="114" t="n">
        <f aca="false">J23</f>
        <v>0</v>
      </c>
      <c r="BA30" s="114" t="n">
        <f aca="false">K23</f>
        <v>2</v>
      </c>
      <c r="BB30" s="114" t="n">
        <f aca="false">L23</f>
        <v>7</v>
      </c>
      <c r="BC30" s="114" t="n">
        <f aca="false">M23</f>
        <v>2</v>
      </c>
      <c r="BD30" s="114" t="n">
        <f aca="false">N23</f>
        <v>0</v>
      </c>
      <c r="BE30" s="114" t="n">
        <f aca="false">O23</f>
        <v>0</v>
      </c>
      <c r="BF30" s="533" t="n">
        <f aca="false">P23</f>
        <v>0</v>
      </c>
      <c r="BG30" s="533" t="n">
        <f aca="false">Q23</f>
        <v>0</v>
      </c>
      <c r="BH30" s="533" t="n">
        <f aca="false">R23</f>
        <v>0</v>
      </c>
      <c r="BI30" s="533" t="n">
        <f aca="false">S23</f>
        <v>0</v>
      </c>
      <c r="BJ30" s="533" t="n">
        <f aca="false">T23</f>
        <v>0</v>
      </c>
      <c r="BK30" s="533" t="n">
        <f aca="false">U23</f>
        <v>0</v>
      </c>
      <c r="BL30" s="533" t="n">
        <f aca="false">V23</f>
        <v>0</v>
      </c>
      <c r="BM30" s="533" t="n">
        <f aca="false">W23</f>
        <v>2</v>
      </c>
      <c r="BN30" s="533" t="n">
        <f aca="false">X23</f>
        <v>0</v>
      </c>
      <c r="BO30" s="533" t="n">
        <f aca="false">Y23</f>
        <v>0</v>
      </c>
      <c r="BP30" s="533" t="n">
        <f aca="false">Z23</f>
        <v>0</v>
      </c>
      <c r="BQ30" s="533" t="n">
        <f aca="false">AA23</f>
        <v>0</v>
      </c>
      <c r="BR30" s="533" t="n">
        <f aca="false">AB23</f>
        <v>0</v>
      </c>
      <c r="BS30" s="533" t="n">
        <f aca="false">AC23</f>
        <v>0</v>
      </c>
      <c r="BT30" s="533" t="n">
        <f aca="false">AD23</f>
        <v>0</v>
      </c>
      <c r="BU30" s="533" t="n">
        <f aca="false">AE23</f>
        <v>0</v>
      </c>
      <c r="BV30" s="533" t="n">
        <f aca="false">AF23</f>
        <v>0</v>
      </c>
      <c r="BW30" s="533" t="n">
        <f aca="false">AG23</f>
        <v>0</v>
      </c>
      <c r="BX30" s="533" t="n">
        <f aca="false">AH23</f>
        <v>0</v>
      </c>
      <c r="BY30" s="533" t="n">
        <f aca="false">AI23</f>
        <v>0</v>
      </c>
      <c r="BZ30" s="533" t="n">
        <f aca="false">AJ23</f>
        <v>1</v>
      </c>
      <c r="CA30" s="534" t="n">
        <f aca="false">AK23</f>
        <v>0</v>
      </c>
      <c r="CB30" s="531"/>
      <c r="CC30" s="532"/>
      <c r="CD30" s="532"/>
    </row>
    <row r="31" customFormat="false" ht="21" hidden="false" customHeight="true" outlineLevel="0" collapsed="false">
      <c r="A31" s="526" t="s">
        <v>356</v>
      </c>
      <c r="B31" s="535" t="n">
        <v>230</v>
      </c>
      <c r="C31" s="535" t="n">
        <v>238</v>
      </c>
      <c r="D31" s="535" t="n">
        <v>98</v>
      </c>
      <c r="E31" s="535" t="n">
        <v>6</v>
      </c>
      <c r="F31" s="535" t="n">
        <v>16</v>
      </c>
      <c r="G31" s="535" t="n">
        <v>0</v>
      </c>
      <c r="H31" s="535" t="n">
        <v>28</v>
      </c>
      <c r="I31" s="535" t="n">
        <v>3</v>
      </c>
      <c r="J31" s="535" t="n">
        <v>11</v>
      </c>
      <c r="K31" s="535" t="n">
        <v>158</v>
      </c>
      <c r="L31" s="535" t="n">
        <v>522</v>
      </c>
      <c r="M31" s="535" t="n">
        <v>286</v>
      </c>
      <c r="N31" s="535" t="n">
        <v>23</v>
      </c>
      <c r="O31" s="535" t="n">
        <v>4</v>
      </c>
      <c r="P31" s="535" t="n">
        <v>2</v>
      </c>
      <c r="Q31" s="535" t="n">
        <v>0</v>
      </c>
      <c r="R31" s="535" t="n">
        <v>0</v>
      </c>
      <c r="S31" s="535" t="n">
        <v>8</v>
      </c>
      <c r="T31" s="535" t="n">
        <v>2</v>
      </c>
      <c r="U31" s="535" t="n">
        <v>2</v>
      </c>
      <c r="V31" s="535" t="n">
        <v>37</v>
      </c>
      <c r="W31" s="535" t="n">
        <v>10</v>
      </c>
      <c r="X31" s="535" t="n">
        <v>5</v>
      </c>
      <c r="Y31" s="535" t="n">
        <v>39</v>
      </c>
      <c r="Z31" s="535" t="n">
        <v>0</v>
      </c>
      <c r="AA31" s="535" t="n">
        <v>0</v>
      </c>
      <c r="AB31" s="535" t="n">
        <v>5</v>
      </c>
      <c r="AC31" s="535" t="n">
        <v>18</v>
      </c>
      <c r="AD31" s="535" t="n">
        <v>2</v>
      </c>
      <c r="AE31" s="535" t="n">
        <v>0</v>
      </c>
      <c r="AF31" s="535" t="n">
        <v>24</v>
      </c>
      <c r="AG31" s="535" t="n">
        <v>2</v>
      </c>
      <c r="AH31" s="535" t="n">
        <v>0</v>
      </c>
      <c r="AI31" s="535" t="n">
        <v>4</v>
      </c>
      <c r="AJ31" s="535" t="n">
        <v>441</v>
      </c>
      <c r="AK31" s="541" t="n">
        <v>283</v>
      </c>
      <c r="AL31" s="528"/>
      <c r="AM31" s="456" t="s">
        <v>198</v>
      </c>
      <c r="AN31" s="456"/>
      <c r="AO31" s="456"/>
      <c r="AP31" s="111" t="n">
        <f aca="false">IF(SUM(AP32:AP38)=0,0,SUM(AP32:AP38))</f>
        <v>130</v>
      </c>
      <c r="AQ31" s="111" t="n">
        <f aca="false">AR31+AS31</f>
        <v>203</v>
      </c>
      <c r="AR31" s="111" t="n">
        <f aca="false">SUM(AR32:AR38)</f>
        <v>128</v>
      </c>
      <c r="AS31" s="111" t="n">
        <f aca="false">SUM(AS32:AS38)</f>
        <v>75</v>
      </c>
      <c r="AT31" s="111" t="n">
        <f aca="false">AU31+AV31</f>
        <v>0</v>
      </c>
      <c r="AU31" s="111" t="n">
        <f aca="false">SUM(AU32:AU38)</f>
        <v>0</v>
      </c>
      <c r="AV31" s="111" t="n">
        <f aca="false">SUM(AV32:AV38)</f>
        <v>0</v>
      </c>
      <c r="AW31" s="111" t="n">
        <f aca="false">SUM(AW32:AW38)</f>
        <v>2</v>
      </c>
      <c r="AX31" s="111" t="n">
        <f aca="false">SUM(AX32:AX38)</f>
        <v>14</v>
      </c>
      <c r="AY31" s="111" t="n">
        <f aca="false">SUM(AY32:AY38)</f>
        <v>2</v>
      </c>
      <c r="AZ31" s="111" t="n">
        <f aca="false">SUM(AZ32:AZ38)</f>
        <v>9</v>
      </c>
      <c r="BA31" s="111" t="n">
        <f aca="false">SUM(BA32:BA38)</f>
        <v>172</v>
      </c>
      <c r="BB31" s="111" t="n">
        <f aca="false">SUM(BB32:BB38)</f>
        <v>294</v>
      </c>
      <c r="BC31" s="111" t="n">
        <f aca="false">SUM(BC32:BC38)</f>
        <v>230</v>
      </c>
      <c r="BD31" s="111" t="n">
        <f aca="false">SUM(BD32:BD38)</f>
        <v>22</v>
      </c>
      <c r="BE31" s="111" t="n">
        <f aca="false">SUM(BE32:BE38)</f>
        <v>4</v>
      </c>
      <c r="BF31" s="538" t="n">
        <f aca="false">SUM(BF32:BF38)</f>
        <v>0</v>
      </c>
      <c r="BG31" s="538" t="n">
        <f aca="false">SUM(BG32:BG38)</f>
        <v>0</v>
      </c>
      <c r="BH31" s="538" t="n">
        <f aca="false">SUM(BH32:BH38)</f>
        <v>0</v>
      </c>
      <c r="BI31" s="538" t="n">
        <f aca="false">SUM(BI32:BI38)</f>
        <v>0</v>
      </c>
      <c r="BJ31" s="538" t="n">
        <f aca="false">SUM(BJ32:BJ38)</f>
        <v>0</v>
      </c>
      <c r="BK31" s="538" t="n">
        <f aca="false">SUM(BK32:BK38)</f>
        <v>1</v>
      </c>
      <c r="BL31" s="538" t="n">
        <f aca="false">SUM(BL32:BL38)</f>
        <v>26</v>
      </c>
      <c r="BM31" s="538" t="n">
        <f aca="false">SUM(BM32:BM38)</f>
        <v>31</v>
      </c>
      <c r="BN31" s="538" t="n">
        <f aca="false">SUM(BN32:BN38)</f>
        <v>4</v>
      </c>
      <c r="BO31" s="538" t="n">
        <f aca="false">SUM(BO32:BO38)</f>
        <v>45</v>
      </c>
      <c r="BP31" s="538" t="n">
        <f aca="false">SUM(BP32:BP38)</f>
        <v>0</v>
      </c>
      <c r="BQ31" s="538" t="n">
        <f aca="false">SUM(BQ32:BQ38)</f>
        <v>0</v>
      </c>
      <c r="BR31" s="538" t="n">
        <f aca="false">SUM(BR32:BR38)</f>
        <v>10</v>
      </c>
      <c r="BS31" s="538" t="n">
        <f aca="false">SUM(BS32:BS38)</f>
        <v>1</v>
      </c>
      <c r="BT31" s="538" t="n">
        <f aca="false">SUM(BT32:BT38)</f>
        <v>0</v>
      </c>
      <c r="BU31" s="538" t="n">
        <f aca="false">SUM(BU32:BU38)</f>
        <v>0</v>
      </c>
      <c r="BV31" s="538" t="n">
        <f aca="false">SUM(BV32:BV38)</f>
        <v>25</v>
      </c>
      <c r="BW31" s="538" t="n">
        <f aca="false">SUM(BW32:BW38)</f>
        <v>0</v>
      </c>
      <c r="BX31" s="538" t="n">
        <f aca="false">SUM(BX32:BX38)</f>
        <v>0</v>
      </c>
      <c r="BY31" s="538" t="n">
        <f aca="false">SUM(BY32:BY38)</f>
        <v>8</v>
      </c>
      <c r="BZ31" s="538" t="n">
        <f aca="false">SUM(BZ32:BZ38)</f>
        <v>322</v>
      </c>
      <c r="CA31" s="539" t="n">
        <f aca="false">SUM(CA32:CA38)</f>
        <v>167</v>
      </c>
      <c r="CB31" s="531"/>
      <c r="CC31" s="532"/>
      <c r="CD31" s="532"/>
    </row>
    <row r="32" customFormat="false" ht="17.25" hidden="false" customHeight="true" outlineLevel="0" collapsed="false">
      <c r="A32" s="526" t="s">
        <v>357</v>
      </c>
      <c r="B32" s="542" t="n">
        <v>40</v>
      </c>
      <c r="C32" s="542" t="n">
        <v>40</v>
      </c>
      <c r="D32" s="542" t="n">
        <v>12</v>
      </c>
      <c r="E32" s="542" t="n">
        <v>1</v>
      </c>
      <c r="F32" s="542" t="n">
        <v>0</v>
      </c>
      <c r="G32" s="542" t="n">
        <v>0</v>
      </c>
      <c r="H32" s="542" t="n">
        <v>1</v>
      </c>
      <c r="I32" s="542" t="n">
        <v>3</v>
      </c>
      <c r="J32" s="542" t="n">
        <v>1</v>
      </c>
      <c r="K32" s="542" t="n">
        <v>39</v>
      </c>
      <c r="L32" s="542" t="n">
        <v>106</v>
      </c>
      <c r="M32" s="542" t="n">
        <v>55</v>
      </c>
      <c r="N32" s="542" t="n">
        <v>3</v>
      </c>
      <c r="O32" s="542" t="n">
        <v>1</v>
      </c>
      <c r="P32" s="542" t="n">
        <v>1</v>
      </c>
      <c r="Q32" s="542" t="n">
        <v>0</v>
      </c>
      <c r="R32" s="542" t="n">
        <v>0</v>
      </c>
      <c r="S32" s="542" t="n">
        <v>0</v>
      </c>
      <c r="T32" s="542" t="n">
        <v>0</v>
      </c>
      <c r="U32" s="542" t="n">
        <v>2</v>
      </c>
      <c r="V32" s="542" t="n">
        <v>10</v>
      </c>
      <c r="W32" s="542" t="n">
        <v>2</v>
      </c>
      <c r="X32" s="542" t="n">
        <v>1</v>
      </c>
      <c r="Y32" s="542" t="n">
        <v>2</v>
      </c>
      <c r="Z32" s="542" t="n">
        <v>0</v>
      </c>
      <c r="AA32" s="542" t="n">
        <v>0</v>
      </c>
      <c r="AB32" s="542" t="n">
        <v>2</v>
      </c>
      <c r="AC32" s="542" t="n">
        <v>2</v>
      </c>
      <c r="AD32" s="542" t="n">
        <v>0</v>
      </c>
      <c r="AE32" s="542" t="n">
        <v>0</v>
      </c>
      <c r="AF32" s="542" t="n">
        <v>7</v>
      </c>
      <c r="AG32" s="542" t="n">
        <v>0</v>
      </c>
      <c r="AH32" s="542" t="n">
        <v>0</v>
      </c>
      <c r="AI32" s="542" t="n">
        <v>0</v>
      </c>
      <c r="AJ32" s="542" t="n">
        <v>104</v>
      </c>
      <c r="AK32" s="542" t="n">
        <v>98</v>
      </c>
      <c r="AL32" s="528"/>
      <c r="AM32" s="460"/>
      <c r="AN32" s="461" t="s">
        <v>199</v>
      </c>
      <c r="AO32" s="462"/>
      <c r="AP32" s="114" t="n">
        <f aca="false">B24</f>
        <v>40</v>
      </c>
      <c r="AQ32" s="114" t="n">
        <f aca="false">AR32+AS32</f>
        <v>47</v>
      </c>
      <c r="AR32" s="114" t="n">
        <f aca="false">C24</f>
        <v>38</v>
      </c>
      <c r="AS32" s="114" t="n">
        <f aca="false">D24</f>
        <v>9</v>
      </c>
      <c r="AT32" s="114" t="n">
        <f aca="false">AU32+AV32</f>
        <v>0</v>
      </c>
      <c r="AU32" s="114" t="n">
        <f aca="false">E24</f>
        <v>0</v>
      </c>
      <c r="AV32" s="114" t="n">
        <f aca="false">F24</f>
        <v>0</v>
      </c>
      <c r="AW32" s="114" t="n">
        <f aca="false">G24</f>
        <v>0</v>
      </c>
      <c r="AX32" s="114" t="n">
        <f aca="false">H24</f>
        <v>2</v>
      </c>
      <c r="AY32" s="114" t="n">
        <f aca="false">I24</f>
        <v>0</v>
      </c>
      <c r="AZ32" s="114" t="n">
        <f aca="false">J24</f>
        <v>5</v>
      </c>
      <c r="BA32" s="114" t="n">
        <f aca="false">K24</f>
        <v>32</v>
      </c>
      <c r="BB32" s="114" t="n">
        <f aca="false">L24</f>
        <v>104</v>
      </c>
      <c r="BC32" s="114" t="n">
        <f aca="false">M24</f>
        <v>73</v>
      </c>
      <c r="BD32" s="114" t="n">
        <f aca="false">N24</f>
        <v>8</v>
      </c>
      <c r="BE32" s="114" t="n">
        <f aca="false">O24</f>
        <v>1</v>
      </c>
      <c r="BF32" s="533" t="n">
        <f aca="false">P24</f>
        <v>0</v>
      </c>
      <c r="BG32" s="533" t="n">
        <f aca="false">Q24</f>
        <v>0</v>
      </c>
      <c r="BH32" s="533" t="n">
        <f aca="false">R24</f>
        <v>0</v>
      </c>
      <c r="BI32" s="533" t="n">
        <f aca="false">S24</f>
        <v>0</v>
      </c>
      <c r="BJ32" s="533" t="n">
        <f aca="false">T24</f>
        <v>0</v>
      </c>
      <c r="BK32" s="533" t="n">
        <f aca="false">U24</f>
        <v>0</v>
      </c>
      <c r="BL32" s="533" t="n">
        <f aca="false">V24</f>
        <v>6</v>
      </c>
      <c r="BM32" s="533" t="n">
        <f aca="false">W24</f>
        <v>3</v>
      </c>
      <c r="BN32" s="533" t="n">
        <f aca="false">X24</f>
        <v>0</v>
      </c>
      <c r="BO32" s="533" t="n">
        <f aca="false">Y24</f>
        <v>4</v>
      </c>
      <c r="BP32" s="533" t="n">
        <f aca="false">Z24</f>
        <v>0</v>
      </c>
      <c r="BQ32" s="533" t="n">
        <f aca="false">AA24</f>
        <v>0</v>
      </c>
      <c r="BR32" s="533" t="n">
        <f aca="false">AB24</f>
        <v>1</v>
      </c>
      <c r="BS32" s="533" t="n">
        <f aca="false">AC24</f>
        <v>1</v>
      </c>
      <c r="BT32" s="533" t="n">
        <f aca="false">AD24</f>
        <v>0</v>
      </c>
      <c r="BU32" s="533" t="n">
        <f aca="false">AE24</f>
        <v>0</v>
      </c>
      <c r="BV32" s="533" t="n">
        <f aca="false">AF24</f>
        <v>6</v>
      </c>
      <c r="BW32" s="533" t="n">
        <f aca="false">AG24</f>
        <v>0</v>
      </c>
      <c r="BX32" s="533" t="n">
        <f aca="false">AH24</f>
        <v>0</v>
      </c>
      <c r="BY32" s="533" t="n">
        <f aca="false">AI24</f>
        <v>3</v>
      </c>
      <c r="BZ32" s="533" t="n">
        <f aca="false">AJ24</f>
        <v>87</v>
      </c>
      <c r="CA32" s="534" t="n">
        <f aca="false">AK24</f>
        <v>57</v>
      </c>
      <c r="CB32" s="531"/>
      <c r="CC32" s="532"/>
      <c r="CD32" s="532"/>
    </row>
    <row r="33" customFormat="false" ht="17.25" hidden="false" customHeight="true" outlineLevel="0" collapsed="false">
      <c r="A33" s="543" t="s">
        <v>358</v>
      </c>
      <c r="B33" s="525" t="n">
        <v>2</v>
      </c>
      <c r="C33" s="525" t="n">
        <v>1</v>
      </c>
      <c r="D33" s="525" t="n">
        <v>0</v>
      </c>
      <c r="E33" s="525" t="n">
        <v>0</v>
      </c>
      <c r="F33" s="525" t="n">
        <v>0</v>
      </c>
      <c r="G33" s="525" t="n">
        <v>0</v>
      </c>
      <c r="H33" s="525" t="n">
        <v>0</v>
      </c>
      <c r="I33" s="525" t="n">
        <v>0</v>
      </c>
      <c r="J33" s="525" t="n">
        <v>0</v>
      </c>
      <c r="K33" s="525" t="n">
        <v>0</v>
      </c>
      <c r="L33" s="525" t="n">
        <v>4</v>
      </c>
      <c r="M33" s="525" t="n">
        <v>0</v>
      </c>
      <c r="N33" s="525" t="n">
        <v>0</v>
      </c>
      <c r="O33" s="525" t="n">
        <v>0</v>
      </c>
      <c r="P33" s="525" t="n">
        <v>0</v>
      </c>
      <c r="Q33" s="525" t="n">
        <v>0</v>
      </c>
      <c r="R33" s="525" t="n">
        <v>0</v>
      </c>
      <c r="S33" s="525" t="n">
        <v>0</v>
      </c>
      <c r="T33" s="525" t="n">
        <v>0</v>
      </c>
      <c r="U33" s="525" t="n">
        <v>0</v>
      </c>
      <c r="V33" s="525" t="n">
        <v>0</v>
      </c>
      <c r="W33" s="525" t="n">
        <v>0</v>
      </c>
      <c r="X33" s="525" t="n">
        <v>0</v>
      </c>
      <c r="Y33" s="525" t="n">
        <v>0</v>
      </c>
      <c r="Z33" s="525" t="n">
        <v>0</v>
      </c>
      <c r="AA33" s="525" t="n">
        <v>0</v>
      </c>
      <c r="AB33" s="525" t="n">
        <v>0</v>
      </c>
      <c r="AC33" s="525" t="n">
        <v>0</v>
      </c>
      <c r="AD33" s="525" t="n">
        <v>0</v>
      </c>
      <c r="AE33" s="525" t="n">
        <v>0</v>
      </c>
      <c r="AF33" s="525" t="n">
        <v>0</v>
      </c>
      <c r="AG33" s="525" t="n">
        <v>0</v>
      </c>
      <c r="AH33" s="525" t="n">
        <v>0</v>
      </c>
      <c r="AI33" s="525" t="n">
        <v>0</v>
      </c>
      <c r="AJ33" s="525" t="n">
        <v>0</v>
      </c>
      <c r="AK33" s="525" t="n">
        <v>0</v>
      </c>
      <c r="AL33" s="528"/>
      <c r="AM33" s="460"/>
      <c r="AN33" s="461" t="s">
        <v>200</v>
      </c>
      <c r="AO33" s="462"/>
      <c r="AP33" s="114" t="n">
        <f aca="false">B25</f>
        <v>60</v>
      </c>
      <c r="AQ33" s="114" t="n">
        <f aca="false">AR33+AS33</f>
        <v>108</v>
      </c>
      <c r="AR33" s="114" t="n">
        <f aca="false">C25</f>
        <v>62</v>
      </c>
      <c r="AS33" s="114" t="n">
        <f aca="false">D25</f>
        <v>46</v>
      </c>
      <c r="AT33" s="114" t="n">
        <f aca="false">AU33+AV33</f>
        <v>0</v>
      </c>
      <c r="AU33" s="114" t="n">
        <f aca="false">E25</f>
        <v>0</v>
      </c>
      <c r="AV33" s="114" t="n">
        <f aca="false">F25</f>
        <v>0</v>
      </c>
      <c r="AW33" s="114" t="n">
        <f aca="false">G25</f>
        <v>0</v>
      </c>
      <c r="AX33" s="114" t="n">
        <f aca="false">H25</f>
        <v>10</v>
      </c>
      <c r="AY33" s="114" t="n">
        <f aca="false">I25</f>
        <v>0</v>
      </c>
      <c r="AZ33" s="114" t="n">
        <f aca="false">J25</f>
        <v>1</v>
      </c>
      <c r="BA33" s="114" t="n">
        <f aca="false">K25</f>
        <v>76</v>
      </c>
      <c r="BB33" s="114" t="n">
        <f aca="false">L25</f>
        <v>124</v>
      </c>
      <c r="BC33" s="114" t="n">
        <f aca="false">M25</f>
        <v>130</v>
      </c>
      <c r="BD33" s="114" t="n">
        <f aca="false">N25</f>
        <v>11</v>
      </c>
      <c r="BE33" s="114" t="n">
        <f aca="false">O25</f>
        <v>1</v>
      </c>
      <c r="BF33" s="533" t="n">
        <f aca="false">P25</f>
        <v>0</v>
      </c>
      <c r="BG33" s="533" t="n">
        <f aca="false">Q25</f>
        <v>0</v>
      </c>
      <c r="BH33" s="533" t="n">
        <f aca="false">R25</f>
        <v>0</v>
      </c>
      <c r="BI33" s="533" t="n">
        <f aca="false">S25</f>
        <v>0</v>
      </c>
      <c r="BJ33" s="533" t="n">
        <f aca="false">T25</f>
        <v>0</v>
      </c>
      <c r="BK33" s="533" t="n">
        <f aca="false">U25</f>
        <v>1</v>
      </c>
      <c r="BL33" s="533" t="n">
        <f aca="false">V25</f>
        <v>3</v>
      </c>
      <c r="BM33" s="533" t="n">
        <f aca="false">W25</f>
        <v>18</v>
      </c>
      <c r="BN33" s="533" t="n">
        <f aca="false">X25</f>
        <v>2</v>
      </c>
      <c r="BO33" s="533" t="n">
        <f aca="false">Y25</f>
        <v>21</v>
      </c>
      <c r="BP33" s="533" t="n">
        <f aca="false">Z25</f>
        <v>0</v>
      </c>
      <c r="BQ33" s="533" t="n">
        <f aca="false">AA25</f>
        <v>0</v>
      </c>
      <c r="BR33" s="533" t="n">
        <f aca="false">AB25</f>
        <v>8</v>
      </c>
      <c r="BS33" s="533" t="n">
        <f aca="false">AC25</f>
        <v>0</v>
      </c>
      <c r="BT33" s="533" t="n">
        <f aca="false">AD25</f>
        <v>0</v>
      </c>
      <c r="BU33" s="533" t="n">
        <f aca="false">AE25</f>
        <v>0</v>
      </c>
      <c r="BV33" s="533" t="n">
        <f aca="false">AF25</f>
        <v>8</v>
      </c>
      <c r="BW33" s="533" t="n">
        <f aca="false">AG25</f>
        <v>0</v>
      </c>
      <c r="BX33" s="533" t="n">
        <f aca="false">AH25</f>
        <v>0</v>
      </c>
      <c r="BY33" s="533" t="n">
        <f aca="false">AI25</f>
        <v>5</v>
      </c>
      <c r="BZ33" s="533" t="n">
        <f aca="false">AJ25</f>
        <v>132</v>
      </c>
      <c r="CA33" s="534" t="n">
        <f aca="false">AK25</f>
        <v>72</v>
      </c>
      <c r="CB33" s="531"/>
      <c r="CC33" s="532"/>
      <c r="CD33" s="532"/>
    </row>
    <row r="34" customFormat="false" ht="17.25" hidden="false" customHeight="true" outlineLevel="0" collapsed="false">
      <c r="A34" s="543" t="s">
        <v>359</v>
      </c>
      <c r="B34" s="525" t="n">
        <v>2</v>
      </c>
      <c r="C34" s="525" t="n">
        <v>2</v>
      </c>
      <c r="D34" s="525" t="n">
        <v>0</v>
      </c>
      <c r="E34" s="525" t="n">
        <v>0</v>
      </c>
      <c r="F34" s="525" t="n">
        <v>0</v>
      </c>
      <c r="G34" s="525" t="n">
        <v>0</v>
      </c>
      <c r="H34" s="525" t="n">
        <v>0</v>
      </c>
      <c r="I34" s="525" t="n">
        <v>0</v>
      </c>
      <c r="J34" s="525" t="n">
        <v>0</v>
      </c>
      <c r="K34" s="525" t="n">
        <v>2</v>
      </c>
      <c r="L34" s="525" t="n">
        <v>6</v>
      </c>
      <c r="M34" s="525" t="n">
        <v>2</v>
      </c>
      <c r="N34" s="525" t="n">
        <v>0</v>
      </c>
      <c r="O34" s="525" t="n">
        <v>0</v>
      </c>
      <c r="P34" s="525" t="n">
        <v>0</v>
      </c>
      <c r="Q34" s="525" t="n">
        <v>0</v>
      </c>
      <c r="R34" s="525" t="n">
        <v>0</v>
      </c>
      <c r="S34" s="525" t="n">
        <v>0</v>
      </c>
      <c r="T34" s="525" t="n">
        <v>0</v>
      </c>
      <c r="U34" s="525" t="n">
        <v>0</v>
      </c>
      <c r="V34" s="525" t="n">
        <v>0</v>
      </c>
      <c r="W34" s="525" t="n">
        <v>0</v>
      </c>
      <c r="X34" s="525" t="n">
        <v>0</v>
      </c>
      <c r="Y34" s="525" t="n">
        <v>0</v>
      </c>
      <c r="Z34" s="525" t="n">
        <v>0</v>
      </c>
      <c r="AA34" s="525" t="n">
        <v>0</v>
      </c>
      <c r="AB34" s="525" t="n">
        <v>0</v>
      </c>
      <c r="AC34" s="525" t="n">
        <v>0</v>
      </c>
      <c r="AD34" s="525" t="n">
        <v>0</v>
      </c>
      <c r="AE34" s="525" t="n">
        <v>0</v>
      </c>
      <c r="AF34" s="525" t="n">
        <v>0</v>
      </c>
      <c r="AG34" s="525" t="n">
        <v>0</v>
      </c>
      <c r="AH34" s="525" t="n">
        <v>0</v>
      </c>
      <c r="AI34" s="525" t="n">
        <v>0</v>
      </c>
      <c r="AJ34" s="525" t="n">
        <v>2</v>
      </c>
      <c r="AK34" s="525" t="n">
        <v>1</v>
      </c>
      <c r="AL34" s="528"/>
      <c r="AM34" s="460"/>
      <c r="AN34" s="461" t="s">
        <v>201</v>
      </c>
      <c r="AO34" s="462"/>
      <c r="AP34" s="114" t="n">
        <f aca="false">B26</f>
        <v>9</v>
      </c>
      <c r="AQ34" s="114" t="n">
        <f aca="false">AR34+AS34</f>
        <v>19</v>
      </c>
      <c r="AR34" s="114" t="n">
        <f aca="false">C26</f>
        <v>7</v>
      </c>
      <c r="AS34" s="114" t="n">
        <f aca="false">D26</f>
        <v>12</v>
      </c>
      <c r="AT34" s="114" t="n">
        <f aca="false">AU34+AV34</f>
        <v>0</v>
      </c>
      <c r="AU34" s="114" t="n">
        <f aca="false">E26</f>
        <v>0</v>
      </c>
      <c r="AV34" s="114" t="n">
        <f aca="false">F26</f>
        <v>0</v>
      </c>
      <c r="AW34" s="114" t="n">
        <f aca="false">G26</f>
        <v>0</v>
      </c>
      <c r="AX34" s="114" t="n">
        <f aca="false">H26</f>
        <v>2</v>
      </c>
      <c r="AY34" s="114" t="n">
        <f aca="false">I26</f>
        <v>1</v>
      </c>
      <c r="AZ34" s="114" t="n">
        <f aca="false">J26</f>
        <v>0</v>
      </c>
      <c r="BA34" s="114" t="n">
        <f aca="false">K26</f>
        <v>20</v>
      </c>
      <c r="BB34" s="114" t="n">
        <f aca="false">L26</f>
        <v>22</v>
      </c>
      <c r="BC34" s="114" t="n">
        <f aca="false">M26</f>
        <v>11</v>
      </c>
      <c r="BD34" s="114" t="n">
        <f aca="false">N26</f>
        <v>2</v>
      </c>
      <c r="BE34" s="114" t="n">
        <f aca="false">O26</f>
        <v>0</v>
      </c>
      <c r="BF34" s="533" t="n">
        <f aca="false">P26</f>
        <v>0</v>
      </c>
      <c r="BG34" s="533" t="n">
        <f aca="false">Q26</f>
        <v>0</v>
      </c>
      <c r="BH34" s="533" t="n">
        <f aca="false">R26</f>
        <v>0</v>
      </c>
      <c r="BI34" s="533" t="n">
        <f aca="false">S26</f>
        <v>0</v>
      </c>
      <c r="BJ34" s="533" t="n">
        <f aca="false">T26</f>
        <v>0</v>
      </c>
      <c r="BK34" s="533" t="n">
        <f aca="false">U26</f>
        <v>0</v>
      </c>
      <c r="BL34" s="533" t="n">
        <f aca="false">V26</f>
        <v>16</v>
      </c>
      <c r="BM34" s="533" t="n">
        <f aca="false">W26</f>
        <v>3</v>
      </c>
      <c r="BN34" s="533" t="n">
        <f aca="false">X26</f>
        <v>1</v>
      </c>
      <c r="BO34" s="533" t="n">
        <f aca="false">Y26</f>
        <v>1</v>
      </c>
      <c r="BP34" s="533" t="n">
        <f aca="false">Z26</f>
        <v>0</v>
      </c>
      <c r="BQ34" s="533" t="n">
        <f aca="false">AA26</f>
        <v>0</v>
      </c>
      <c r="BR34" s="533" t="n">
        <f aca="false">AB26</f>
        <v>1</v>
      </c>
      <c r="BS34" s="533" t="n">
        <f aca="false">AC26</f>
        <v>0</v>
      </c>
      <c r="BT34" s="533" t="n">
        <f aca="false">AD26</f>
        <v>0</v>
      </c>
      <c r="BU34" s="533" t="n">
        <f aca="false">AE26</f>
        <v>0</v>
      </c>
      <c r="BV34" s="533" t="n">
        <f aca="false">AF26</f>
        <v>4</v>
      </c>
      <c r="BW34" s="533" t="n">
        <f aca="false">AG26</f>
        <v>0</v>
      </c>
      <c r="BX34" s="533" t="n">
        <f aca="false">AH26</f>
        <v>0</v>
      </c>
      <c r="BY34" s="533" t="n">
        <f aca="false">AI26</f>
        <v>0</v>
      </c>
      <c r="BZ34" s="533" t="n">
        <f aca="false">AJ26</f>
        <v>26</v>
      </c>
      <c r="CA34" s="534" t="n">
        <f aca="false">AK26</f>
        <v>9</v>
      </c>
      <c r="CB34" s="531"/>
      <c r="CC34" s="532"/>
      <c r="CD34" s="532"/>
    </row>
    <row r="35" customFormat="false" ht="17.25" hidden="false" customHeight="true" outlineLevel="0" collapsed="false">
      <c r="A35" s="543" t="s">
        <v>360</v>
      </c>
      <c r="B35" s="525" t="n">
        <v>1</v>
      </c>
      <c r="C35" s="525" t="n">
        <v>1</v>
      </c>
      <c r="D35" s="525" t="n">
        <v>0</v>
      </c>
      <c r="E35" s="525" t="n">
        <v>0</v>
      </c>
      <c r="F35" s="525" t="n">
        <v>0</v>
      </c>
      <c r="G35" s="525" t="n">
        <v>0</v>
      </c>
      <c r="H35" s="525" t="n">
        <v>0</v>
      </c>
      <c r="I35" s="525" t="n">
        <v>0</v>
      </c>
      <c r="J35" s="525" t="n">
        <v>0</v>
      </c>
      <c r="K35" s="525" t="n">
        <v>1</v>
      </c>
      <c r="L35" s="525" t="n">
        <v>0</v>
      </c>
      <c r="M35" s="525" t="n">
        <v>0</v>
      </c>
      <c r="N35" s="525" t="n">
        <v>0</v>
      </c>
      <c r="O35" s="525" t="n">
        <v>0</v>
      </c>
      <c r="P35" s="525" t="n">
        <v>0</v>
      </c>
      <c r="Q35" s="525" t="n">
        <v>0</v>
      </c>
      <c r="R35" s="525" t="n">
        <v>0</v>
      </c>
      <c r="S35" s="525" t="n">
        <v>0</v>
      </c>
      <c r="T35" s="525" t="n">
        <v>0</v>
      </c>
      <c r="U35" s="525" t="n">
        <v>0</v>
      </c>
      <c r="V35" s="525" t="n">
        <v>0</v>
      </c>
      <c r="W35" s="525" t="n">
        <v>0</v>
      </c>
      <c r="X35" s="525" t="n">
        <v>0</v>
      </c>
      <c r="Y35" s="525" t="n">
        <v>0</v>
      </c>
      <c r="Z35" s="525" t="n">
        <v>0</v>
      </c>
      <c r="AA35" s="525" t="n">
        <v>0</v>
      </c>
      <c r="AB35" s="525" t="n">
        <v>0</v>
      </c>
      <c r="AC35" s="525" t="n">
        <v>0</v>
      </c>
      <c r="AD35" s="525" t="n">
        <v>0</v>
      </c>
      <c r="AE35" s="525" t="n">
        <v>0</v>
      </c>
      <c r="AF35" s="525" t="n">
        <v>0</v>
      </c>
      <c r="AG35" s="525" t="n">
        <v>0</v>
      </c>
      <c r="AH35" s="525" t="n">
        <v>0</v>
      </c>
      <c r="AI35" s="525" t="n">
        <v>0</v>
      </c>
      <c r="AJ35" s="525" t="n">
        <v>1</v>
      </c>
      <c r="AK35" s="525" t="n">
        <v>0</v>
      </c>
      <c r="AL35" s="528"/>
      <c r="AM35" s="460"/>
      <c r="AN35" s="461" t="s">
        <v>202</v>
      </c>
      <c r="AO35" s="462"/>
      <c r="AP35" s="114" t="n">
        <f aca="false">B27</f>
        <v>4</v>
      </c>
      <c r="AQ35" s="114" t="n">
        <f aca="false">AR35+AS35</f>
        <v>4</v>
      </c>
      <c r="AR35" s="114" t="n">
        <f aca="false">C27</f>
        <v>3</v>
      </c>
      <c r="AS35" s="114" t="n">
        <f aca="false">D27</f>
        <v>1</v>
      </c>
      <c r="AT35" s="114" t="n">
        <f aca="false">AU35+AV35</f>
        <v>0</v>
      </c>
      <c r="AU35" s="114" t="n">
        <f aca="false">E27</f>
        <v>0</v>
      </c>
      <c r="AV35" s="114" t="n">
        <f aca="false">F27</f>
        <v>0</v>
      </c>
      <c r="AW35" s="114" t="n">
        <f aca="false">G27</f>
        <v>0</v>
      </c>
      <c r="AX35" s="114" t="n">
        <f aca="false">H27</f>
        <v>0</v>
      </c>
      <c r="AY35" s="114" t="n">
        <f aca="false">I27</f>
        <v>0</v>
      </c>
      <c r="AZ35" s="114" t="n">
        <f aca="false">J27</f>
        <v>0</v>
      </c>
      <c r="BA35" s="114" t="n">
        <f aca="false">K27</f>
        <v>1</v>
      </c>
      <c r="BB35" s="114" t="n">
        <f aca="false">L27</f>
        <v>4</v>
      </c>
      <c r="BC35" s="114" t="n">
        <f aca="false">M27</f>
        <v>2</v>
      </c>
      <c r="BD35" s="114" t="n">
        <f aca="false">N27</f>
        <v>0</v>
      </c>
      <c r="BE35" s="114" t="n">
        <f aca="false">O27</f>
        <v>0</v>
      </c>
      <c r="BF35" s="533" t="n">
        <f aca="false">P27</f>
        <v>0</v>
      </c>
      <c r="BG35" s="533" t="n">
        <f aca="false">Q27</f>
        <v>0</v>
      </c>
      <c r="BH35" s="533" t="n">
        <f aca="false">R27</f>
        <v>0</v>
      </c>
      <c r="BI35" s="533" t="n">
        <f aca="false">S27</f>
        <v>0</v>
      </c>
      <c r="BJ35" s="533" t="n">
        <f aca="false">T27</f>
        <v>0</v>
      </c>
      <c r="BK35" s="533" t="n">
        <f aca="false">U27</f>
        <v>0</v>
      </c>
      <c r="BL35" s="533" t="n">
        <f aca="false">V27</f>
        <v>0</v>
      </c>
      <c r="BM35" s="533" t="n">
        <f aca="false">W27</f>
        <v>0</v>
      </c>
      <c r="BN35" s="533" t="n">
        <f aca="false">X27</f>
        <v>0</v>
      </c>
      <c r="BO35" s="533" t="n">
        <f aca="false">Y27</f>
        <v>0</v>
      </c>
      <c r="BP35" s="533" t="n">
        <f aca="false">Z27</f>
        <v>0</v>
      </c>
      <c r="BQ35" s="533" t="n">
        <f aca="false">AA27</f>
        <v>0</v>
      </c>
      <c r="BR35" s="533" t="n">
        <f aca="false">AB27</f>
        <v>0</v>
      </c>
      <c r="BS35" s="533" t="n">
        <f aca="false">AC27</f>
        <v>0</v>
      </c>
      <c r="BT35" s="533" t="n">
        <f aca="false">AD27</f>
        <v>0</v>
      </c>
      <c r="BU35" s="533" t="n">
        <f aca="false">AE27</f>
        <v>0</v>
      </c>
      <c r="BV35" s="533" t="n">
        <f aca="false">AF27</f>
        <v>0</v>
      </c>
      <c r="BW35" s="533" t="n">
        <f aca="false">AG27</f>
        <v>0</v>
      </c>
      <c r="BX35" s="533" t="n">
        <f aca="false">AH27</f>
        <v>0</v>
      </c>
      <c r="BY35" s="533" t="n">
        <f aca="false">AI27</f>
        <v>0</v>
      </c>
      <c r="BZ35" s="533" t="n">
        <f aca="false">AJ27</f>
        <v>2</v>
      </c>
      <c r="CA35" s="534" t="n">
        <f aca="false">AK27</f>
        <v>3</v>
      </c>
      <c r="CB35" s="531"/>
      <c r="CC35" s="532"/>
      <c r="CD35" s="532"/>
    </row>
    <row r="36" customFormat="false" ht="17.25" hidden="false" customHeight="true" outlineLevel="0" collapsed="false">
      <c r="A36" s="543" t="s">
        <v>361</v>
      </c>
      <c r="B36" s="525" t="n">
        <v>2</v>
      </c>
      <c r="C36" s="525" t="n">
        <v>2</v>
      </c>
      <c r="D36" s="525" t="n">
        <v>0</v>
      </c>
      <c r="E36" s="525" t="n">
        <v>0</v>
      </c>
      <c r="F36" s="525" t="n">
        <v>0</v>
      </c>
      <c r="G36" s="525" t="n">
        <v>0</v>
      </c>
      <c r="H36" s="525" t="n">
        <v>0</v>
      </c>
      <c r="I36" s="525" t="n">
        <v>0</v>
      </c>
      <c r="J36" s="525" t="n">
        <v>0</v>
      </c>
      <c r="K36" s="525" t="n">
        <v>2</v>
      </c>
      <c r="L36" s="525" t="n">
        <v>0</v>
      </c>
      <c r="M36" s="525" t="n">
        <v>0</v>
      </c>
      <c r="N36" s="525" t="n">
        <v>0</v>
      </c>
      <c r="O36" s="525" t="n">
        <v>0</v>
      </c>
      <c r="P36" s="525" t="n">
        <v>0</v>
      </c>
      <c r="Q36" s="525" t="n">
        <v>0</v>
      </c>
      <c r="R36" s="525" t="n">
        <v>0</v>
      </c>
      <c r="S36" s="525" t="n">
        <v>0</v>
      </c>
      <c r="T36" s="525" t="n">
        <v>0</v>
      </c>
      <c r="U36" s="525" t="n">
        <v>0</v>
      </c>
      <c r="V36" s="525" t="n">
        <v>0</v>
      </c>
      <c r="W36" s="525" t="n">
        <v>0</v>
      </c>
      <c r="X36" s="525" t="n">
        <v>0</v>
      </c>
      <c r="Y36" s="525" t="n">
        <v>0</v>
      </c>
      <c r="Z36" s="525" t="n">
        <v>0</v>
      </c>
      <c r="AA36" s="525" t="n">
        <v>0</v>
      </c>
      <c r="AB36" s="525" t="n">
        <v>0</v>
      </c>
      <c r="AC36" s="525" t="n">
        <v>0</v>
      </c>
      <c r="AD36" s="525" t="n">
        <v>0</v>
      </c>
      <c r="AE36" s="525" t="n">
        <v>0</v>
      </c>
      <c r="AF36" s="525" t="n">
        <v>0</v>
      </c>
      <c r="AG36" s="525" t="n">
        <v>0</v>
      </c>
      <c r="AH36" s="525" t="n">
        <v>0</v>
      </c>
      <c r="AI36" s="525" t="n">
        <v>0</v>
      </c>
      <c r="AJ36" s="525" t="n">
        <v>2</v>
      </c>
      <c r="AK36" s="525" t="n">
        <v>0</v>
      </c>
      <c r="AL36" s="528"/>
      <c r="AM36" s="460"/>
      <c r="AN36" s="461" t="s">
        <v>203</v>
      </c>
      <c r="AO36" s="462"/>
      <c r="AP36" s="114" t="n">
        <f aca="false">B28</f>
        <v>9</v>
      </c>
      <c r="AQ36" s="114" t="n">
        <f aca="false">AR36+AS36</f>
        <v>16</v>
      </c>
      <c r="AR36" s="114" t="n">
        <f aca="false">C28</f>
        <v>13</v>
      </c>
      <c r="AS36" s="114" t="n">
        <f aca="false">D28</f>
        <v>3</v>
      </c>
      <c r="AT36" s="114" t="n">
        <f aca="false">AU36+AV36</f>
        <v>0</v>
      </c>
      <c r="AU36" s="114" t="n">
        <f aca="false">E28</f>
        <v>0</v>
      </c>
      <c r="AV36" s="114" t="n">
        <f aca="false">F28</f>
        <v>0</v>
      </c>
      <c r="AW36" s="114" t="n">
        <f aca="false">G28</f>
        <v>0</v>
      </c>
      <c r="AX36" s="114" t="n">
        <f aca="false">H28</f>
        <v>0</v>
      </c>
      <c r="AY36" s="114" t="n">
        <f aca="false">I28</f>
        <v>1</v>
      </c>
      <c r="AZ36" s="114" t="n">
        <f aca="false">J28</f>
        <v>3</v>
      </c>
      <c r="BA36" s="114" t="n">
        <f aca="false">K28</f>
        <v>35</v>
      </c>
      <c r="BB36" s="114" t="n">
        <f aca="false">L28</f>
        <v>31</v>
      </c>
      <c r="BC36" s="114" t="n">
        <f aca="false">M28</f>
        <v>11</v>
      </c>
      <c r="BD36" s="114" t="n">
        <f aca="false">N28</f>
        <v>1</v>
      </c>
      <c r="BE36" s="114" t="n">
        <f aca="false">O28</f>
        <v>1</v>
      </c>
      <c r="BF36" s="533" t="n">
        <f aca="false">P28</f>
        <v>0</v>
      </c>
      <c r="BG36" s="533" t="n">
        <f aca="false">Q28</f>
        <v>0</v>
      </c>
      <c r="BH36" s="533" t="n">
        <f aca="false">R28</f>
        <v>0</v>
      </c>
      <c r="BI36" s="533" t="n">
        <f aca="false">S28</f>
        <v>0</v>
      </c>
      <c r="BJ36" s="533" t="n">
        <f aca="false">T28</f>
        <v>0</v>
      </c>
      <c r="BK36" s="533" t="n">
        <f aca="false">U28</f>
        <v>0</v>
      </c>
      <c r="BL36" s="533" t="n">
        <f aca="false">V28</f>
        <v>1</v>
      </c>
      <c r="BM36" s="533" t="n">
        <f aca="false">W28</f>
        <v>7</v>
      </c>
      <c r="BN36" s="533" t="n">
        <f aca="false">X28</f>
        <v>1</v>
      </c>
      <c r="BO36" s="533" t="n">
        <f aca="false">Y28</f>
        <v>19</v>
      </c>
      <c r="BP36" s="533" t="n">
        <f aca="false">Z28</f>
        <v>0</v>
      </c>
      <c r="BQ36" s="533" t="n">
        <f aca="false">AA28</f>
        <v>0</v>
      </c>
      <c r="BR36" s="533" t="n">
        <f aca="false">AB28</f>
        <v>0</v>
      </c>
      <c r="BS36" s="533" t="n">
        <f aca="false">AC28</f>
        <v>0</v>
      </c>
      <c r="BT36" s="533" t="n">
        <f aca="false">AD28</f>
        <v>0</v>
      </c>
      <c r="BU36" s="533" t="n">
        <f aca="false">AE28</f>
        <v>0</v>
      </c>
      <c r="BV36" s="533" t="n">
        <f aca="false">AF28</f>
        <v>7</v>
      </c>
      <c r="BW36" s="533" t="n">
        <f aca="false">AG28</f>
        <v>0</v>
      </c>
      <c r="BX36" s="533" t="n">
        <f aca="false">AH28</f>
        <v>0</v>
      </c>
      <c r="BY36" s="533" t="n">
        <f aca="false">AI28</f>
        <v>0</v>
      </c>
      <c r="BZ36" s="533" t="n">
        <f aca="false">AJ28</f>
        <v>66</v>
      </c>
      <c r="CA36" s="534" t="n">
        <f aca="false">AK28</f>
        <v>19</v>
      </c>
      <c r="CB36" s="531"/>
      <c r="CC36" s="532"/>
      <c r="CD36" s="532"/>
    </row>
    <row r="37" customFormat="false" ht="17.25" hidden="false" customHeight="true" outlineLevel="0" collapsed="false">
      <c r="A37" s="543" t="s">
        <v>362</v>
      </c>
      <c r="B37" s="525" t="n">
        <v>2</v>
      </c>
      <c r="C37" s="525" t="n">
        <v>1</v>
      </c>
      <c r="D37" s="525" t="n">
        <v>1</v>
      </c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1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5" t="n">
        <v>0</v>
      </c>
      <c r="R37" s="525" t="n">
        <v>0</v>
      </c>
      <c r="S37" s="525" t="n">
        <v>0</v>
      </c>
      <c r="T37" s="525" t="n">
        <v>0</v>
      </c>
      <c r="U37" s="525" t="n">
        <v>0</v>
      </c>
      <c r="V37" s="525" t="n">
        <v>0</v>
      </c>
      <c r="W37" s="525" t="n">
        <v>0</v>
      </c>
      <c r="X37" s="525" t="n">
        <v>0</v>
      </c>
      <c r="Y37" s="525" t="n">
        <v>0</v>
      </c>
      <c r="Z37" s="525" t="n">
        <v>0</v>
      </c>
      <c r="AA37" s="525" t="n">
        <v>0</v>
      </c>
      <c r="AB37" s="525" t="n">
        <v>0</v>
      </c>
      <c r="AC37" s="525" t="n">
        <v>0</v>
      </c>
      <c r="AD37" s="525" t="n">
        <v>0</v>
      </c>
      <c r="AE37" s="525" t="n">
        <v>0</v>
      </c>
      <c r="AF37" s="525" t="n">
        <v>0</v>
      </c>
      <c r="AG37" s="525" t="n">
        <v>0</v>
      </c>
      <c r="AH37" s="525" t="n">
        <v>0</v>
      </c>
      <c r="AI37" s="525" t="n">
        <v>0</v>
      </c>
      <c r="AJ37" s="525" t="n">
        <v>1</v>
      </c>
      <c r="AK37" s="525" t="n">
        <v>0</v>
      </c>
      <c r="AL37" s="528"/>
      <c r="AM37" s="460"/>
      <c r="AN37" s="461" t="s">
        <v>204</v>
      </c>
      <c r="AO37" s="462"/>
      <c r="AP37" s="114" t="n">
        <f aca="false">B29</f>
        <v>5</v>
      </c>
      <c r="AQ37" s="114" t="n">
        <f aca="false">AR37+AS37</f>
        <v>5</v>
      </c>
      <c r="AR37" s="114" t="n">
        <f aca="false">C29</f>
        <v>4</v>
      </c>
      <c r="AS37" s="114" t="n">
        <f aca="false">D29</f>
        <v>1</v>
      </c>
      <c r="AT37" s="114" t="n">
        <f aca="false">AU37+AV37</f>
        <v>0</v>
      </c>
      <c r="AU37" s="114" t="n">
        <f aca="false">E29</f>
        <v>0</v>
      </c>
      <c r="AV37" s="114" t="n">
        <f aca="false">F29</f>
        <v>0</v>
      </c>
      <c r="AW37" s="114" t="n">
        <f aca="false">G29</f>
        <v>1</v>
      </c>
      <c r="AX37" s="114" t="n">
        <f aca="false">H29</f>
        <v>0</v>
      </c>
      <c r="AY37" s="114" t="n">
        <f aca="false">I29</f>
        <v>0</v>
      </c>
      <c r="AZ37" s="114" t="n">
        <f aca="false">J29</f>
        <v>0</v>
      </c>
      <c r="BA37" s="114" t="n">
        <f aca="false">K29</f>
        <v>5</v>
      </c>
      <c r="BB37" s="114" t="n">
        <f aca="false">L29</f>
        <v>6</v>
      </c>
      <c r="BC37" s="114" t="n">
        <f aca="false">M29</f>
        <v>1</v>
      </c>
      <c r="BD37" s="114" t="n">
        <f aca="false">N29</f>
        <v>0</v>
      </c>
      <c r="BE37" s="114" t="n">
        <f aca="false">O29</f>
        <v>1</v>
      </c>
      <c r="BF37" s="533" t="n">
        <f aca="false">P29</f>
        <v>0</v>
      </c>
      <c r="BG37" s="533" t="n">
        <f aca="false">Q29</f>
        <v>0</v>
      </c>
      <c r="BH37" s="533" t="n">
        <f aca="false">R29</f>
        <v>0</v>
      </c>
      <c r="BI37" s="533" t="n">
        <f aca="false">S29</f>
        <v>0</v>
      </c>
      <c r="BJ37" s="533" t="n">
        <f aca="false">T29</f>
        <v>0</v>
      </c>
      <c r="BK37" s="533" t="n">
        <f aca="false">U29</f>
        <v>0</v>
      </c>
      <c r="BL37" s="533" t="n">
        <f aca="false">V29</f>
        <v>0</v>
      </c>
      <c r="BM37" s="533" t="n">
        <f aca="false">W29</f>
        <v>0</v>
      </c>
      <c r="BN37" s="533" t="n">
        <f aca="false">X29</f>
        <v>0</v>
      </c>
      <c r="BO37" s="533" t="n">
        <f aca="false">Y29</f>
        <v>0</v>
      </c>
      <c r="BP37" s="533" t="n">
        <f aca="false">Z29</f>
        <v>0</v>
      </c>
      <c r="BQ37" s="533" t="n">
        <f aca="false">AA29</f>
        <v>0</v>
      </c>
      <c r="BR37" s="533" t="n">
        <f aca="false">AB29</f>
        <v>0</v>
      </c>
      <c r="BS37" s="533" t="n">
        <f aca="false">AC29</f>
        <v>0</v>
      </c>
      <c r="BT37" s="533" t="n">
        <f aca="false">AD29</f>
        <v>0</v>
      </c>
      <c r="BU37" s="533" t="n">
        <f aca="false">AE29</f>
        <v>0</v>
      </c>
      <c r="BV37" s="533" t="n">
        <f aca="false">AF29</f>
        <v>0</v>
      </c>
      <c r="BW37" s="533" t="n">
        <f aca="false">AG29</f>
        <v>0</v>
      </c>
      <c r="BX37" s="533" t="n">
        <f aca="false">AH29</f>
        <v>0</v>
      </c>
      <c r="BY37" s="533" t="n">
        <f aca="false">AI29</f>
        <v>0</v>
      </c>
      <c r="BZ37" s="533" t="n">
        <f aca="false">AJ29</f>
        <v>5</v>
      </c>
      <c r="CA37" s="534" t="n">
        <f aca="false">AK29</f>
        <v>5</v>
      </c>
      <c r="CB37" s="531"/>
      <c r="CC37" s="532"/>
      <c r="CD37" s="532"/>
    </row>
    <row r="38" customFormat="false" ht="17.25" hidden="false" customHeight="true" outlineLevel="0" collapsed="false">
      <c r="A38" s="543" t="s">
        <v>363</v>
      </c>
      <c r="B38" s="525" t="n">
        <v>1</v>
      </c>
      <c r="C38" s="525" t="n">
        <v>1</v>
      </c>
      <c r="D38" s="525" t="n">
        <v>0</v>
      </c>
      <c r="E38" s="525" t="n">
        <v>0</v>
      </c>
      <c r="F38" s="525" t="n">
        <v>0</v>
      </c>
      <c r="G38" s="525" t="n">
        <v>0</v>
      </c>
      <c r="H38" s="525" t="n">
        <v>0</v>
      </c>
      <c r="I38" s="525" t="n">
        <v>0</v>
      </c>
      <c r="J38" s="525" t="n">
        <v>0</v>
      </c>
      <c r="K38" s="525" t="n">
        <v>1</v>
      </c>
      <c r="L38" s="525" t="n">
        <v>0</v>
      </c>
      <c r="M38" s="525" t="n">
        <v>0</v>
      </c>
      <c r="N38" s="525" t="n">
        <v>0</v>
      </c>
      <c r="O38" s="525" t="n">
        <v>0</v>
      </c>
      <c r="P38" s="525" t="n">
        <v>0</v>
      </c>
      <c r="Q38" s="525" t="n">
        <v>0</v>
      </c>
      <c r="R38" s="525" t="n">
        <v>0</v>
      </c>
      <c r="S38" s="525" t="n">
        <v>0</v>
      </c>
      <c r="T38" s="525" t="n">
        <v>0</v>
      </c>
      <c r="U38" s="525" t="n">
        <v>0</v>
      </c>
      <c r="V38" s="525" t="n">
        <v>0</v>
      </c>
      <c r="W38" s="525" t="n">
        <v>0</v>
      </c>
      <c r="X38" s="525" t="n">
        <v>0</v>
      </c>
      <c r="Y38" s="525" t="n">
        <v>0</v>
      </c>
      <c r="Z38" s="525" t="n">
        <v>0</v>
      </c>
      <c r="AA38" s="525" t="n">
        <v>0</v>
      </c>
      <c r="AB38" s="525" t="n">
        <v>0</v>
      </c>
      <c r="AC38" s="525" t="n">
        <v>0</v>
      </c>
      <c r="AD38" s="525" t="n">
        <v>0</v>
      </c>
      <c r="AE38" s="525" t="n">
        <v>0</v>
      </c>
      <c r="AF38" s="525" t="n">
        <v>0</v>
      </c>
      <c r="AG38" s="525" t="n">
        <v>0</v>
      </c>
      <c r="AH38" s="525" t="n">
        <v>0</v>
      </c>
      <c r="AI38" s="525" t="n">
        <v>0</v>
      </c>
      <c r="AJ38" s="525" t="n">
        <v>1</v>
      </c>
      <c r="AK38" s="525" t="n">
        <v>0</v>
      </c>
      <c r="AL38" s="528"/>
      <c r="AM38" s="466"/>
      <c r="AN38" s="461" t="s">
        <v>205</v>
      </c>
      <c r="AO38" s="462"/>
      <c r="AP38" s="114" t="n">
        <f aca="false">B30</f>
        <v>3</v>
      </c>
      <c r="AQ38" s="114" t="n">
        <f aca="false">AR38+AS38</f>
        <v>4</v>
      </c>
      <c r="AR38" s="114" t="n">
        <f aca="false">C30</f>
        <v>1</v>
      </c>
      <c r="AS38" s="114" t="n">
        <f aca="false">D30</f>
        <v>3</v>
      </c>
      <c r="AT38" s="114" t="n">
        <f aca="false">AU38+AV38</f>
        <v>0</v>
      </c>
      <c r="AU38" s="114" t="n">
        <f aca="false">E30</f>
        <v>0</v>
      </c>
      <c r="AV38" s="114" t="n">
        <f aca="false">F30</f>
        <v>0</v>
      </c>
      <c r="AW38" s="114" t="n">
        <f aca="false">G30</f>
        <v>1</v>
      </c>
      <c r="AX38" s="114" t="n">
        <f aca="false">H30</f>
        <v>0</v>
      </c>
      <c r="AY38" s="114" t="n">
        <f aca="false">I30</f>
        <v>0</v>
      </c>
      <c r="AZ38" s="114" t="n">
        <f aca="false">J30</f>
        <v>0</v>
      </c>
      <c r="BA38" s="114" t="n">
        <f aca="false">K30</f>
        <v>3</v>
      </c>
      <c r="BB38" s="114" t="n">
        <f aca="false">L30</f>
        <v>3</v>
      </c>
      <c r="BC38" s="114" t="n">
        <f aca="false">M30</f>
        <v>2</v>
      </c>
      <c r="BD38" s="114" t="n">
        <f aca="false">N30</f>
        <v>0</v>
      </c>
      <c r="BE38" s="114" t="n">
        <f aca="false">O30</f>
        <v>0</v>
      </c>
      <c r="BF38" s="533" t="n">
        <f aca="false">P30</f>
        <v>0</v>
      </c>
      <c r="BG38" s="533" t="n">
        <f aca="false">Q30</f>
        <v>0</v>
      </c>
      <c r="BH38" s="533" t="n">
        <f aca="false">R30</f>
        <v>0</v>
      </c>
      <c r="BI38" s="533" t="n">
        <f aca="false">S30</f>
        <v>0</v>
      </c>
      <c r="BJ38" s="533" t="n">
        <f aca="false">T30</f>
        <v>0</v>
      </c>
      <c r="BK38" s="533" t="n">
        <f aca="false">U30</f>
        <v>0</v>
      </c>
      <c r="BL38" s="533" t="n">
        <f aca="false">V30</f>
        <v>0</v>
      </c>
      <c r="BM38" s="533" t="n">
        <f aca="false">W30</f>
        <v>0</v>
      </c>
      <c r="BN38" s="533" t="n">
        <f aca="false">X30</f>
        <v>0</v>
      </c>
      <c r="BO38" s="533" t="n">
        <f aca="false">Y30</f>
        <v>0</v>
      </c>
      <c r="BP38" s="533" t="n">
        <f aca="false">Z30</f>
        <v>0</v>
      </c>
      <c r="BQ38" s="533" t="n">
        <f aca="false">AA30</f>
        <v>0</v>
      </c>
      <c r="BR38" s="533" t="n">
        <f aca="false">AB30</f>
        <v>0</v>
      </c>
      <c r="BS38" s="533" t="n">
        <f aca="false">AC30</f>
        <v>0</v>
      </c>
      <c r="BT38" s="533" t="n">
        <f aca="false">AD30</f>
        <v>0</v>
      </c>
      <c r="BU38" s="533" t="n">
        <f aca="false">AE30</f>
        <v>0</v>
      </c>
      <c r="BV38" s="533" t="n">
        <f aca="false">AF30</f>
        <v>0</v>
      </c>
      <c r="BW38" s="533" t="n">
        <f aca="false">AG30</f>
        <v>0</v>
      </c>
      <c r="BX38" s="533" t="n">
        <f aca="false">AH30</f>
        <v>0</v>
      </c>
      <c r="BY38" s="533" t="n">
        <f aca="false">AI30</f>
        <v>0</v>
      </c>
      <c r="BZ38" s="533" t="n">
        <f aca="false">AJ30</f>
        <v>4</v>
      </c>
      <c r="CA38" s="534" t="n">
        <f aca="false">AK30</f>
        <v>2</v>
      </c>
      <c r="CB38" s="531"/>
      <c r="CC38" s="532"/>
      <c r="CD38" s="532"/>
    </row>
    <row r="39" customFormat="false" ht="19.5" hidden="false" customHeight="true" outlineLevel="0" collapsed="false">
      <c r="A39" s="543" t="s">
        <v>364</v>
      </c>
      <c r="B39" s="525" t="n">
        <v>1</v>
      </c>
      <c r="C39" s="525" t="n">
        <v>1</v>
      </c>
      <c r="D39" s="525" t="n">
        <v>0</v>
      </c>
      <c r="E39" s="525" t="n">
        <v>0</v>
      </c>
      <c r="F39" s="525" t="n">
        <v>0</v>
      </c>
      <c r="G39" s="525" t="n">
        <v>0</v>
      </c>
      <c r="H39" s="525" t="n">
        <v>0</v>
      </c>
      <c r="I39" s="525" t="n">
        <v>0</v>
      </c>
      <c r="J39" s="525" t="n">
        <v>0</v>
      </c>
      <c r="K39" s="525" t="n">
        <v>0</v>
      </c>
      <c r="L39" s="525" t="n">
        <v>1</v>
      </c>
      <c r="M39" s="525" t="n">
        <v>0</v>
      </c>
      <c r="N39" s="525" t="n">
        <v>0</v>
      </c>
      <c r="O39" s="525" t="n">
        <v>0</v>
      </c>
      <c r="P39" s="525" t="n">
        <v>0</v>
      </c>
      <c r="Q39" s="525" t="n">
        <v>0</v>
      </c>
      <c r="R39" s="525" t="n">
        <v>0</v>
      </c>
      <c r="S39" s="525" t="n">
        <v>0</v>
      </c>
      <c r="T39" s="525" t="n">
        <v>0</v>
      </c>
      <c r="U39" s="525" t="n">
        <v>0</v>
      </c>
      <c r="V39" s="525" t="n">
        <v>0</v>
      </c>
      <c r="W39" s="525" t="n">
        <v>0</v>
      </c>
      <c r="X39" s="525" t="n">
        <v>0</v>
      </c>
      <c r="Y39" s="525" t="n">
        <v>0</v>
      </c>
      <c r="Z39" s="525" t="n">
        <v>0</v>
      </c>
      <c r="AA39" s="525" t="n">
        <v>0</v>
      </c>
      <c r="AB39" s="525" t="n">
        <v>0</v>
      </c>
      <c r="AC39" s="525" t="n">
        <v>0</v>
      </c>
      <c r="AD39" s="525" t="n">
        <v>0</v>
      </c>
      <c r="AE39" s="525" t="n">
        <v>0</v>
      </c>
      <c r="AF39" s="525" t="n">
        <v>0</v>
      </c>
      <c r="AG39" s="525" t="n">
        <v>0</v>
      </c>
      <c r="AH39" s="525" t="n">
        <v>0</v>
      </c>
      <c r="AI39" s="525" t="n">
        <v>0</v>
      </c>
      <c r="AJ39" s="525" t="n">
        <v>1</v>
      </c>
      <c r="AK39" s="525" t="n">
        <v>0</v>
      </c>
      <c r="AL39" s="528"/>
      <c r="AM39" s="456" t="s">
        <v>208</v>
      </c>
      <c r="AN39" s="456"/>
      <c r="AO39" s="456"/>
      <c r="AP39" s="111" t="n">
        <f aca="false">SUM(AP40,AP51:AP59)</f>
        <v>282</v>
      </c>
      <c r="AQ39" s="111" t="n">
        <f aca="false">AR39+AS39</f>
        <v>399</v>
      </c>
      <c r="AR39" s="111" t="n">
        <f aca="false">SUM(AR40,AR51:AR59)</f>
        <v>288</v>
      </c>
      <c r="AS39" s="111" t="n">
        <f aca="false">SUM(AS40,AS51:AS59)</f>
        <v>111</v>
      </c>
      <c r="AT39" s="111" t="n">
        <f aca="false">AU39+AV39</f>
        <v>23</v>
      </c>
      <c r="AU39" s="111" t="n">
        <f aca="false">SUM(AU40,AU51:AU59)</f>
        <v>7</v>
      </c>
      <c r="AV39" s="111" t="n">
        <f aca="false">SUM(AV40,AV51:AV59)</f>
        <v>16</v>
      </c>
      <c r="AW39" s="111" t="n">
        <f aca="false">SUM(AW40,AW51:AW59)</f>
        <v>0</v>
      </c>
      <c r="AX39" s="111" t="n">
        <f aca="false">SUM(AX40,AX51:AX59)</f>
        <v>29</v>
      </c>
      <c r="AY39" s="111" t="n">
        <f aca="false">SUM(AY40,AY51:AY59)</f>
        <v>6</v>
      </c>
      <c r="AZ39" s="111" t="n">
        <f aca="false">SUM(AZ40,AZ51:AZ59)</f>
        <v>12</v>
      </c>
      <c r="BA39" s="111" t="n">
        <f aca="false">SUM(BA40,BA51:BA59)</f>
        <v>205</v>
      </c>
      <c r="BB39" s="111" t="n">
        <f aca="false">SUM(BB40,BB51:BB59)</f>
        <v>639</v>
      </c>
      <c r="BC39" s="111" t="n">
        <f aca="false">SUM(BC40,BC51:BC59)</f>
        <v>343</v>
      </c>
      <c r="BD39" s="111" t="n">
        <f aca="false">SUM(BD40,BD51:BD59)</f>
        <v>26</v>
      </c>
      <c r="BE39" s="111" t="n">
        <f aca="false">SUM(BE40,BE51:BE59)</f>
        <v>5</v>
      </c>
      <c r="BF39" s="538" t="n">
        <f aca="false">SUM(BF40,BF51:BF59)</f>
        <v>3</v>
      </c>
      <c r="BG39" s="538" t="n">
        <f aca="false">SUM(BG40,BG51:BG59)</f>
        <v>0</v>
      </c>
      <c r="BH39" s="538" t="n">
        <f aca="false">SUM(BH40,BH51:BH59)</f>
        <v>0</v>
      </c>
      <c r="BI39" s="538" t="n">
        <f aca="false">SUM(BI40,BI51:BI59)</f>
        <v>8</v>
      </c>
      <c r="BJ39" s="538" t="n">
        <f aca="false">SUM(BJ40,BJ51:BJ59)</f>
        <v>2</v>
      </c>
      <c r="BK39" s="538" t="n">
        <f aca="false">SUM(BK40,BK51:BK59)</f>
        <v>4</v>
      </c>
      <c r="BL39" s="538" t="n">
        <f aca="false">SUM(BL40,BL51:BL59)</f>
        <v>47</v>
      </c>
      <c r="BM39" s="538" t="n">
        <f aca="false">SUM(BM40,BM51:BM59)</f>
        <v>12</v>
      </c>
      <c r="BN39" s="538" t="n">
        <f aca="false">SUM(BN40,BN51:BN59)</f>
        <v>6</v>
      </c>
      <c r="BO39" s="538" t="n">
        <f aca="false">SUM(BO40,BO51:BO59)</f>
        <v>41</v>
      </c>
      <c r="BP39" s="538" t="n">
        <f aca="false">SUM(BP40,BP51:BP59)</f>
        <v>0</v>
      </c>
      <c r="BQ39" s="538" t="n">
        <f aca="false">SUM(BQ40,BQ51:BQ59)</f>
        <v>0</v>
      </c>
      <c r="BR39" s="538" t="n">
        <f aca="false">SUM(BR40,BR51:BR59)</f>
        <v>7</v>
      </c>
      <c r="BS39" s="538" t="n">
        <f aca="false">SUM(BS40,BS51:BS59)</f>
        <v>20</v>
      </c>
      <c r="BT39" s="538" t="n">
        <f aca="false">SUM(BT40,BT51:BT59)</f>
        <v>2</v>
      </c>
      <c r="BU39" s="538" t="n">
        <f aca="false">SUM(BU40,BU51:BU59)</f>
        <v>0</v>
      </c>
      <c r="BV39" s="538" t="n">
        <f aca="false">SUM(BV40,BV51:BV59)</f>
        <v>31</v>
      </c>
      <c r="BW39" s="538" t="n">
        <f aca="false">SUM(BW40,BW51:BW59)</f>
        <v>2</v>
      </c>
      <c r="BX39" s="538" t="n">
        <f aca="false">SUM(BX40,BX51:BX59)</f>
        <v>0</v>
      </c>
      <c r="BY39" s="538" t="n">
        <f aca="false">SUM(BY40,BY51:BY59)</f>
        <v>4</v>
      </c>
      <c r="BZ39" s="538" t="n">
        <f aca="false">SUM(BZ40,BZ51:BZ59)</f>
        <v>554</v>
      </c>
      <c r="CA39" s="539" t="n">
        <f aca="false">SUM(CA40,CA51:CA59)</f>
        <v>382</v>
      </c>
      <c r="CB39" s="531"/>
      <c r="CC39" s="532"/>
      <c r="CD39" s="532"/>
    </row>
    <row r="40" customFormat="false" ht="17.25" hidden="false" customHeight="true" outlineLevel="0" collapsed="false">
      <c r="A40" s="544" t="s">
        <v>365</v>
      </c>
      <c r="B40" s="545" t="n">
        <v>1</v>
      </c>
      <c r="C40" s="545" t="n">
        <v>1</v>
      </c>
      <c r="D40" s="545" t="n">
        <v>0</v>
      </c>
      <c r="E40" s="545" t="n">
        <v>0</v>
      </c>
      <c r="F40" s="545" t="n">
        <v>0</v>
      </c>
      <c r="G40" s="545" t="n">
        <v>0</v>
      </c>
      <c r="H40" s="545" t="n">
        <v>0</v>
      </c>
      <c r="I40" s="545" t="n">
        <v>0</v>
      </c>
      <c r="J40" s="545" t="n">
        <v>0</v>
      </c>
      <c r="K40" s="545" t="n">
        <v>1</v>
      </c>
      <c r="L40" s="545" t="n">
        <v>0</v>
      </c>
      <c r="M40" s="545" t="n">
        <v>0</v>
      </c>
      <c r="N40" s="545" t="n">
        <v>0</v>
      </c>
      <c r="O40" s="545" t="n">
        <v>0</v>
      </c>
      <c r="P40" s="545" t="n">
        <v>0</v>
      </c>
      <c r="Q40" s="545" t="n">
        <v>0</v>
      </c>
      <c r="R40" s="545" t="n">
        <v>0</v>
      </c>
      <c r="S40" s="545" t="n">
        <v>0</v>
      </c>
      <c r="T40" s="545" t="n">
        <v>0</v>
      </c>
      <c r="U40" s="545" t="n">
        <v>0</v>
      </c>
      <c r="V40" s="545" t="n">
        <v>0</v>
      </c>
      <c r="W40" s="545" t="n">
        <v>0</v>
      </c>
      <c r="X40" s="545" t="n">
        <v>0</v>
      </c>
      <c r="Y40" s="545" t="n">
        <v>0</v>
      </c>
      <c r="Z40" s="545" t="n">
        <v>0</v>
      </c>
      <c r="AA40" s="545" t="n">
        <v>0</v>
      </c>
      <c r="AB40" s="545" t="n">
        <v>0</v>
      </c>
      <c r="AC40" s="545" t="n">
        <v>0</v>
      </c>
      <c r="AD40" s="545" t="n">
        <v>0</v>
      </c>
      <c r="AE40" s="545" t="n">
        <v>0</v>
      </c>
      <c r="AF40" s="545" t="n">
        <v>0</v>
      </c>
      <c r="AG40" s="545" t="n">
        <v>0</v>
      </c>
      <c r="AH40" s="545" t="n">
        <v>0</v>
      </c>
      <c r="AI40" s="545" t="n">
        <v>0</v>
      </c>
      <c r="AJ40" s="545" t="n">
        <v>1</v>
      </c>
      <c r="AK40" s="537" t="n">
        <v>0</v>
      </c>
      <c r="AL40" s="528"/>
      <c r="AM40" s="473"/>
      <c r="AN40" s="474" t="s">
        <v>209</v>
      </c>
      <c r="AO40" s="546"/>
      <c r="AP40" s="117" t="n">
        <f aca="false">B31</f>
        <v>230</v>
      </c>
      <c r="AQ40" s="117" t="n">
        <f aca="false">AR40+AS40</f>
        <v>336</v>
      </c>
      <c r="AR40" s="117" t="n">
        <f aca="false">C31</f>
        <v>238</v>
      </c>
      <c r="AS40" s="117" t="n">
        <f aca="false">D31</f>
        <v>98</v>
      </c>
      <c r="AT40" s="117" t="n">
        <f aca="false">AU40+AV40</f>
        <v>22</v>
      </c>
      <c r="AU40" s="117" t="n">
        <f aca="false">E31</f>
        <v>6</v>
      </c>
      <c r="AV40" s="117" t="n">
        <f aca="false">F31</f>
        <v>16</v>
      </c>
      <c r="AW40" s="117" t="n">
        <f aca="false">G31</f>
        <v>0</v>
      </c>
      <c r="AX40" s="117" t="n">
        <f aca="false">H31</f>
        <v>28</v>
      </c>
      <c r="AY40" s="117" t="n">
        <f aca="false">I31</f>
        <v>3</v>
      </c>
      <c r="AZ40" s="117" t="n">
        <f aca="false">J31</f>
        <v>11</v>
      </c>
      <c r="BA40" s="117" t="n">
        <f aca="false">K31</f>
        <v>158</v>
      </c>
      <c r="BB40" s="117" t="n">
        <f aca="false">L31</f>
        <v>522</v>
      </c>
      <c r="BC40" s="117" t="n">
        <f aca="false">M31</f>
        <v>286</v>
      </c>
      <c r="BD40" s="117" t="n">
        <f aca="false">N31</f>
        <v>23</v>
      </c>
      <c r="BE40" s="117" t="n">
        <f aca="false">O31</f>
        <v>4</v>
      </c>
      <c r="BF40" s="547" t="n">
        <f aca="false">P31</f>
        <v>2</v>
      </c>
      <c r="BG40" s="547" t="n">
        <f aca="false">Q31</f>
        <v>0</v>
      </c>
      <c r="BH40" s="547" t="n">
        <f aca="false">R31</f>
        <v>0</v>
      </c>
      <c r="BI40" s="547" t="n">
        <f aca="false">S31</f>
        <v>8</v>
      </c>
      <c r="BJ40" s="547" t="n">
        <f aca="false">T31</f>
        <v>2</v>
      </c>
      <c r="BK40" s="547" t="n">
        <f aca="false">U31</f>
        <v>2</v>
      </c>
      <c r="BL40" s="547" t="n">
        <f aca="false">V31</f>
        <v>37</v>
      </c>
      <c r="BM40" s="547" t="n">
        <f aca="false">W31</f>
        <v>10</v>
      </c>
      <c r="BN40" s="547" t="n">
        <f aca="false">X31</f>
        <v>5</v>
      </c>
      <c r="BO40" s="547" t="n">
        <f aca="false">Y31</f>
        <v>39</v>
      </c>
      <c r="BP40" s="547" t="n">
        <f aca="false">Z31</f>
        <v>0</v>
      </c>
      <c r="BQ40" s="547" t="n">
        <f aca="false">AA31</f>
        <v>0</v>
      </c>
      <c r="BR40" s="547" t="n">
        <f aca="false">AB31</f>
        <v>5</v>
      </c>
      <c r="BS40" s="547" t="n">
        <f aca="false">AC31</f>
        <v>18</v>
      </c>
      <c r="BT40" s="547" t="n">
        <f aca="false">AD31</f>
        <v>2</v>
      </c>
      <c r="BU40" s="547" t="n">
        <f aca="false">AE31</f>
        <v>0</v>
      </c>
      <c r="BV40" s="547" t="n">
        <f aca="false">AF31</f>
        <v>24</v>
      </c>
      <c r="BW40" s="547" t="n">
        <f aca="false">AG31</f>
        <v>2</v>
      </c>
      <c r="BX40" s="547" t="n">
        <f aca="false">AH31</f>
        <v>0</v>
      </c>
      <c r="BY40" s="547" t="n">
        <f aca="false">AI31</f>
        <v>4</v>
      </c>
      <c r="BZ40" s="547" t="n">
        <f aca="false">AJ31</f>
        <v>441</v>
      </c>
      <c r="CA40" s="548" t="n">
        <f aca="false">AK31</f>
        <v>283</v>
      </c>
      <c r="CB40" s="531"/>
      <c r="CC40" s="532"/>
      <c r="CD40" s="532"/>
    </row>
    <row r="41" customFormat="false" ht="11.25" hidden="false" customHeight="true" outlineLevel="0" collapsed="false">
      <c r="A41" s="526" t="s">
        <v>366</v>
      </c>
      <c r="B41" s="542" t="n">
        <v>22</v>
      </c>
      <c r="C41" s="542" t="n">
        <v>18</v>
      </c>
      <c r="D41" s="542" t="n">
        <v>11</v>
      </c>
      <c r="E41" s="542" t="n">
        <v>0</v>
      </c>
      <c r="F41" s="542" t="n">
        <v>0</v>
      </c>
      <c r="G41" s="542" t="n">
        <v>0</v>
      </c>
      <c r="H41" s="542" t="n">
        <v>2</v>
      </c>
      <c r="I41" s="542" t="n">
        <v>0</v>
      </c>
      <c r="J41" s="542" t="n">
        <v>6</v>
      </c>
      <c r="K41" s="542" t="n">
        <v>18</v>
      </c>
      <c r="L41" s="542" t="n">
        <v>58</v>
      </c>
      <c r="M41" s="542" t="n">
        <v>29</v>
      </c>
      <c r="N41" s="542" t="n">
        <v>1</v>
      </c>
      <c r="O41" s="542" t="n">
        <v>1</v>
      </c>
      <c r="P41" s="542" t="n">
        <v>0</v>
      </c>
      <c r="Q41" s="542" t="n">
        <v>0</v>
      </c>
      <c r="R41" s="542" t="n">
        <v>0</v>
      </c>
      <c r="S41" s="542" t="n">
        <v>0</v>
      </c>
      <c r="T41" s="542" t="n">
        <v>0</v>
      </c>
      <c r="U41" s="542" t="n">
        <v>0</v>
      </c>
      <c r="V41" s="542" t="n">
        <v>2</v>
      </c>
      <c r="W41" s="542" t="n">
        <v>2</v>
      </c>
      <c r="X41" s="542" t="n">
        <v>0</v>
      </c>
      <c r="Y41" s="542" t="n">
        <v>2</v>
      </c>
      <c r="Z41" s="542" t="n">
        <v>0</v>
      </c>
      <c r="AA41" s="542" t="n">
        <v>0</v>
      </c>
      <c r="AB41" s="542" t="n">
        <v>3</v>
      </c>
      <c r="AC41" s="542" t="n">
        <v>3</v>
      </c>
      <c r="AD41" s="542" t="n">
        <v>1</v>
      </c>
      <c r="AE41" s="542" t="n">
        <v>0</v>
      </c>
      <c r="AF41" s="542" t="n">
        <v>3</v>
      </c>
      <c r="AG41" s="542" t="n">
        <v>0</v>
      </c>
      <c r="AH41" s="542" t="n">
        <v>1</v>
      </c>
      <c r="AI41" s="542" t="n">
        <v>0</v>
      </c>
      <c r="AJ41" s="542" t="n">
        <v>55</v>
      </c>
      <c r="AK41" s="542" t="n">
        <v>17</v>
      </c>
      <c r="AL41" s="528"/>
      <c r="AM41" s="484"/>
      <c r="AN41" s="485"/>
      <c r="AO41" s="484"/>
      <c r="AP41" s="482"/>
      <c r="AQ41" s="483"/>
      <c r="AR41" s="482"/>
      <c r="AS41" s="483"/>
      <c r="AT41" s="483"/>
      <c r="AU41" s="482"/>
      <c r="AV41" s="483"/>
      <c r="AW41" s="483"/>
      <c r="AX41" s="482"/>
      <c r="AY41" s="482"/>
      <c r="AZ41" s="482"/>
      <c r="BA41" s="482"/>
      <c r="BB41" s="482"/>
      <c r="BC41" s="482"/>
      <c r="BD41" s="482"/>
      <c r="BE41" s="482"/>
      <c r="BF41" s="482"/>
      <c r="BG41" s="482"/>
      <c r="BH41" s="482"/>
      <c r="BI41" s="482"/>
      <c r="BJ41" s="482"/>
      <c r="BK41" s="482"/>
      <c r="BL41" s="482"/>
      <c r="BM41" s="482"/>
      <c r="BN41" s="482"/>
      <c r="BO41" s="482"/>
      <c r="BP41" s="482"/>
      <c r="BQ41" s="482"/>
      <c r="BR41" s="482"/>
      <c r="BS41" s="482"/>
      <c r="BT41" s="482"/>
      <c r="BU41" s="482"/>
      <c r="BV41" s="482"/>
      <c r="BW41" s="482"/>
      <c r="BX41" s="482"/>
      <c r="BY41" s="482"/>
      <c r="BZ41" s="482"/>
      <c r="CA41" s="482"/>
    </row>
    <row r="42" customFormat="false" ht="19.5" hidden="false" customHeight="true" outlineLevel="0" collapsed="false">
      <c r="A42" s="526" t="s">
        <v>367</v>
      </c>
      <c r="B42" s="527" t="n">
        <v>13</v>
      </c>
      <c r="C42" s="527" t="n">
        <v>13</v>
      </c>
      <c r="D42" s="527" t="n">
        <v>27</v>
      </c>
      <c r="E42" s="527" t="n">
        <v>0</v>
      </c>
      <c r="F42" s="527" t="n">
        <v>0</v>
      </c>
      <c r="G42" s="527" t="n">
        <v>0</v>
      </c>
      <c r="H42" s="527" t="n">
        <v>0</v>
      </c>
      <c r="I42" s="527" t="n">
        <v>0</v>
      </c>
      <c r="J42" s="527" t="n">
        <v>0</v>
      </c>
      <c r="K42" s="527" t="n">
        <v>12</v>
      </c>
      <c r="L42" s="527" t="n">
        <v>36</v>
      </c>
      <c r="M42" s="527" t="n">
        <v>14</v>
      </c>
      <c r="N42" s="527" t="n">
        <v>2</v>
      </c>
      <c r="O42" s="527" t="n">
        <v>0</v>
      </c>
      <c r="P42" s="527" t="n">
        <v>0</v>
      </c>
      <c r="Q42" s="527" t="n">
        <v>0</v>
      </c>
      <c r="R42" s="527" t="n">
        <v>0</v>
      </c>
      <c r="S42" s="527" t="n">
        <v>0</v>
      </c>
      <c r="T42" s="527" t="n">
        <v>0</v>
      </c>
      <c r="U42" s="527" t="n">
        <v>0</v>
      </c>
      <c r="V42" s="527" t="n">
        <v>0</v>
      </c>
      <c r="W42" s="527" t="n">
        <v>0</v>
      </c>
      <c r="X42" s="527" t="n">
        <v>1</v>
      </c>
      <c r="Y42" s="527" t="n">
        <v>1</v>
      </c>
      <c r="Z42" s="527" t="n">
        <v>0</v>
      </c>
      <c r="AA42" s="527" t="n">
        <v>0</v>
      </c>
      <c r="AB42" s="527" t="n">
        <v>2</v>
      </c>
      <c r="AC42" s="527" t="n">
        <v>1</v>
      </c>
      <c r="AD42" s="527" t="n">
        <v>0</v>
      </c>
      <c r="AE42" s="527" t="n">
        <v>0</v>
      </c>
      <c r="AF42" s="527" t="n">
        <v>3</v>
      </c>
      <c r="AG42" s="527" t="n">
        <v>0</v>
      </c>
      <c r="AH42" s="527" t="n">
        <v>0</v>
      </c>
      <c r="AI42" s="527" t="n">
        <v>0</v>
      </c>
      <c r="AJ42" s="527" t="n">
        <v>24</v>
      </c>
      <c r="AK42" s="527" t="n">
        <v>16</v>
      </c>
      <c r="AL42" s="528"/>
      <c r="AM42" s="414" t="s">
        <v>368</v>
      </c>
      <c r="AN42" s="414"/>
      <c r="AO42" s="414"/>
      <c r="AP42" s="414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/>
      <c r="BA42" s="414"/>
      <c r="BB42" s="414"/>
      <c r="BC42" s="414"/>
      <c r="BD42" s="414"/>
      <c r="BE42" s="414"/>
      <c r="BF42" s="414"/>
      <c r="BG42" s="414"/>
      <c r="BH42" s="414"/>
      <c r="BI42" s="414"/>
      <c r="BJ42" s="414"/>
      <c r="BK42" s="414"/>
      <c r="BL42" s="414"/>
      <c r="BM42" s="414"/>
      <c r="BN42" s="414"/>
      <c r="BO42" s="414"/>
      <c r="BP42" s="414"/>
      <c r="BQ42" s="414"/>
      <c r="BR42" s="414"/>
      <c r="BS42" s="414"/>
      <c r="BT42" s="414"/>
      <c r="BU42" s="414"/>
      <c r="BV42" s="414"/>
      <c r="BW42" s="414"/>
      <c r="BX42" s="414"/>
      <c r="BY42" s="414"/>
      <c r="BZ42" s="414"/>
      <c r="CA42" s="414"/>
    </row>
    <row r="43" customFormat="false" ht="18.75" hidden="false" customHeight="true" outlineLevel="0" collapsed="false">
      <c r="A43" s="526" t="s">
        <v>369</v>
      </c>
      <c r="B43" s="527" t="n">
        <v>11</v>
      </c>
      <c r="C43" s="527" t="n">
        <v>9</v>
      </c>
      <c r="D43" s="527" t="n">
        <v>5</v>
      </c>
      <c r="E43" s="527" t="n">
        <v>2</v>
      </c>
      <c r="F43" s="527" t="n">
        <v>0</v>
      </c>
      <c r="G43" s="527" t="n">
        <v>0</v>
      </c>
      <c r="H43" s="527" t="n">
        <v>0</v>
      </c>
      <c r="I43" s="527" t="n">
        <v>0</v>
      </c>
      <c r="J43" s="527" t="n">
        <v>0</v>
      </c>
      <c r="K43" s="527" t="n">
        <v>11</v>
      </c>
      <c r="L43" s="527" t="n">
        <v>31</v>
      </c>
      <c r="M43" s="527" t="n">
        <v>9</v>
      </c>
      <c r="N43" s="527" t="n">
        <v>2</v>
      </c>
      <c r="O43" s="527" t="n">
        <v>0</v>
      </c>
      <c r="P43" s="527" t="n">
        <v>0</v>
      </c>
      <c r="Q43" s="527" t="n">
        <v>0</v>
      </c>
      <c r="R43" s="527" t="n">
        <v>0</v>
      </c>
      <c r="S43" s="527" t="n">
        <v>2</v>
      </c>
      <c r="T43" s="527" t="n">
        <v>0</v>
      </c>
      <c r="U43" s="527" t="n">
        <v>0</v>
      </c>
      <c r="V43" s="527" t="n">
        <v>1</v>
      </c>
      <c r="W43" s="527" t="n">
        <v>1</v>
      </c>
      <c r="X43" s="527" t="n">
        <v>1</v>
      </c>
      <c r="Y43" s="527" t="n">
        <v>1</v>
      </c>
      <c r="Z43" s="527" t="n">
        <v>0</v>
      </c>
      <c r="AA43" s="527" t="n">
        <v>0</v>
      </c>
      <c r="AB43" s="527" t="n">
        <v>0</v>
      </c>
      <c r="AC43" s="527" t="n">
        <v>1</v>
      </c>
      <c r="AD43" s="527" t="n">
        <v>0</v>
      </c>
      <c r="AE43" s="527" t="n">
        <v>0</v>
      </c>
      <c r="AF43" s="527" t="n">
        <v>4</v>
      </c>
      <c r="AG43" s="527" t="n">
        <v>0</v>
      </c>
      <c r="AH43" s="527" t="n">
        <v>0</v>
      </c>
      <c r="AI43" s="527" t="n">
        <v>1</v>
      </c>
      <c r="AJ43" s="527" t="n">
        <v>22</v>
      </c>
      <c r="AK43" s="527" t="n">
        <v>19</v>
      </c>
      <c r="AL43" s="528"/>
      <c r="AM43" s="416"/>
      <c r="AN43" s="486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7"/>
      <c r="BR43" s="417"/>
      <c r="BS43" s="320"/>
      <c r="BT43" s="320"/>
      <c r="BU43" s="508" t="n">
        <v>36434</v>
      </c>
      <c r="BV43" s="508"/>
      <c r="BW43" s="508"/>
      <c r="BX43" s="508"/>
      <c r="BY43" s="508"/>
      <c r="BZ43" s="508"/>
      <c r="CA43" s="508"/>
    </row>
    <row r="44" s="435" customFormat="true" ht="15.75" hidden="false" customHeight="true" outlineLevel="0" collapsed="false">
      <c r="A44" s="526" t="s">
        <v>370</v>
      </c>
      <c r="B44" s="527" t="n">
        <v>4</v>
      </c>
      <c r="C44" s="527" t="n">
        <v>3</v>
      </c>
      <c r="D44" s="527" t="n">
        <v>4</v>
      </c>
      <c r="E44" s="527" t="n">
        <v>0</v>
      </c>
      <c r="F44" s="527" t="n">
        <v>0</v>
      </c>
      <c r="G44" s="527" t="n">
        <v>0</v>
      </c>
      <c r="H44" s="527" t="n">
        <v>0</v>
      </c>
      <c r="I44" s="527" t="n">
        <v>0</v>
      </c>
      <c r="J44" s="527" t="n">
        <v>0</v>
      </c>
      <c r="K44" s="527" t="n">
        <v>11</v>
      </c>
      <c r="L44" s="527" t="n">
        <v>20</v>
      </c>
      <c r="M44" s="527" t="n">
        <v>17</v>
      </c>
      <c r="N44" s="527" t="n">
        <v>3</v>
      </c>
      <c r="O44" s="527" t="n">
        <v>1</v>
      </c>
      <c r="P44" s="527" t="n">
        <v>0</v>
      </c>
      <c r="Q44" s="527" t="n">
        <v>0</v>
      </c>
      <c r="R44" s="527" t="n">
        <v>0</v>
      </c>
      <c r="S44" s="527" t="n">
        <v>0</v>
      </c>
      <c r="T44" s="527" t="n">
        <v>0</v>
      </c>
      <c r="U44" s="527" t="n">
        <v>0</v>
      </c>
      <c r="V44" s="527" t="n">
        <v>0</v>
      </c>
      <c r="W44" s="527" t="n">
        <v>1</v>
      </c>
      <c r="X44" s="527" t="n">
        <v>0</v>
      </c>
      <c r="Y44" s="527" t="n">
        <v>1</v>
      </c>
      <c r="Z44" s="527" t="n">
        <v>0</v>
      </c>
      <c r="AA44" s="527" t="n">
        <v>0</v>
      </c>
      <c r="AB44" s="527" t="n">
        <v>0</v>
      </c>
      <c r="AC44" s="527" t="n">
        <v>1</v>
      </c>
      <c r="AD44" s="527" t="n">
        <v>0</v>
      </c>
      <c r="AE44" s="527" t="n">
        <v>0</v>
      </c>
      <c r="AF44" s="527" t="n">
        <v>2</v>
      </c>
      <c r="AG44" s="527" t="n">
        <v>0</v>
      </c>
      <c r="AH44" s="527" t="n">
        <v>0</v>
      </c>
      <c r="AI44" s="527" t="n">
        <v>1</v>
      </c>
      <c r="AJ44" s="527" t="n">
        <v>8</v>
      </c>
      <c r="AK44" s="527" t="n">
        <v>19</v>
      </c>
      <c r="AL44" s="523"/>
      <c r="AM44" s="436"/>
      <c r="AN44" s="488"/>
      <c r="AO44" s="421"/>
      <c r="AP44" s="422" t="s">
        <v>314</v>
      </c>
      <c r="AQ44" s="423" t="s">
        <v>207</v>
      </c>
      <c r="AR44" s="424"/>
      <c r="AS44" s="424"/>
      <c r="AT44" s="425" t="s">
        <v>130</v>
      </c>
      <c r="AU44" s="424"/>
      <c r="AV44" s="424"/>
      <c r="AW44" s="422" t="s">
        <v>315</v>
      </c>
      <c r="AX44" s="422" t="s">
        <v>131</v>
      </c>
      <c r="AY44" s="422" t="s">
        <v>316</v>
      </c>
      <c r="AZ44" s="422" t="s">
        <v>317</v>
      </c>
      <c r="BA44" s="422" t="s">
        <v>318</v>
      </c>
      <c r="BB44" s="422" t="s">
        <v>319</v>
      </c>
      <c r="BC44" s="428" t="s">
        <v>138</v>
      </c>
      <c r="BD44" s="429" t="s">
        <v>139</v>
      </c>
      <c r="BE44" s="429" t="s">
        <v>140</v>
      </c>
      <c r="BF44" s="422" t="s">
        <v>141</v>
      </c>
      <c r="BG44" s="422" t="s">
        <v>142</v>
      </c>
      <c r="BH44" s="422" t="s">
        <v>143</v>
      </c>
      <c r="BI44" s="422" t="s">
        <v>144</v>
      </c>
      <c r="BJ44" s="422" t="s">
        <v>145</v>
      </c>
      <c r="BK44" s="422" t="s">
        <v>320</v>
      </c>
      <c r="BL44" s="422" t="s">
        <v>321</v>
      </c>
      <c r="BM44" s="428" t="s">
        <v>146</v>
      </c>
      <c r="BN44" s="430" t="s">
        <v>147</v>
      </c>
      <c r="BO44" s="513" t="s">
        <v>148</v>
      </c>
      <c r="BP44" s="513"/>
      <c r="BQ44" s="513"/>
      <c r="BR44" s="430" t="s">
        <v>322</v>
      </c>
      <c r="BS44" s="430" t="s">
        <v>150</v>
      </c>
      <c r="BT44" s="430" t="s">
        <v>323</v>
      </c>
      <c r="BU44" s="422" t="s">
        <v>151</v>
      </c>
      <c r="BV44" s="422" t="s">
        <v>152</v>
      </c>
      <c r="BW44" s="422" t="s">
        <v>153</v>
      </c>
      <c r="BX44" s="422" t="s">
        <v>154</v>
      </c>
      <c r="BY44" s="514" t="s">
        <v>155</v>
      </c>
      <c r="BZ44" s="430" t="s">
        <v>156</v>
      </c>
      <c r="CA44" s="433" t="s">
        <v>157</v>
      </c>
      <c r="CB44" s="515"/>
      <c r="CC44" s="516"/>
      <c r="CD44" s="516"/>
    </row>
    <row r="45" s="435" customFormat="true" ht="15.75" hidden="false" customHeight="true" outlineLevel="0" collapsed="false">
      <c r="A45" s="526" t="s">
        <v>371</v>
      </c>
      <c r="B45" s="527" t="n">
        <v>2</v>
      </c>
      <c r="C45" s="527" t="n">
        <v>1</v>
      </c>
      <c r="D45" s="527" t="n">
        <v>2</v>
      </c>
      <c r="E45" s="527" t="n">
        <v>0</v>
      </c>
      <c r="F45" s="527" t="n">
        <v>0</v>
      </c>
      <c r="G45" s="527" t="n">
        <v>0</v>
      </c>
      <c r="H45" s="527" t="n">
        <v>0</v>
      </c>
      <c r="I45" s="527" t="n">
        <v>0</v>
      </c>
      <c r="J45" s="527" t="n">
        <v>0</v>
      </c>
      <c r="K45" s="527" t="n">
        <v>1</v>
      </c>
      <c r="L45" s="527" t="n">
        <v>6</v>
      </c>
      <c r="M45" s="527" t="n">
        <v>0</v>
      </c>
      <c r="N45" s="527" t="n">
        <v>0</v>
      </c>
      <c r="O45" s="527" t="n">
        <v>0</v>
      </c>
      <c r="P45" s="527" t="n">
        <v>0</v>
      </c>
      <c r="Q45" s="527" t="n">
        <v>0</v>
      </c>
      <c r="R45" s="527" t="n">
        <v>0</v>
      </c>
      <c r="S45" s="527" t="n">
        <v>0</v>
      </c>
      <c r="T45" s="527" t="n">
        <v>0</v>
      </c>
      <c r="U45" s="527" t="n">
        <v>0</v>
      </c>
      <c r="V45" s="527" t="n">
        <v>0</v>
      </c>
      <c r="W45" s="527" t="n">
        <v>0</v>
      </c>
      <c r="X45" s="527" t="n">
        <v>0</v>
      </c>
      <c r="Y45" s="527" t="n">
        <v>0</v>
      </c>
      <c r="Z45" s="527" t="n">
        <v>0</v>
      </c>
      <c r="AA45" s="527" t="n">
        <v>0</v>
      </c>
      <c r="AB45" s="527" t="n">
        <v>0</v>
      </c>
      <c r="AC45" s="527" t="n">
        <v>0</v>
      </c>
      <c r="AD45" s="527" t="n">
        <v>0</v>
      </c>
      <c r="AE45" s="527" t="n">
        <v>0</v>
      </c>
      <c r="AF45" s="527" t="n">
        <v>0</v>
      </c>
      <c r="AG45" s="527" t="n">
        <v>0</v>
      </c>
      <c r="AH45" s="527" t="n">
        <v>0</v>
      </c>
      <c r="AI45" s="527" t="n">
        <v>0</v>
      </c>
      <c r="AJ45" s="527" t="n">
        <v>1</v>
      </c>
      <c r="AK45" s="527" t="n">
        <v>0</v>
      </c>
      <c r="AL45" s="523"/>
      <c r="AM45" s="436"/>
      <c r="AN45" s="490"/>
      <c r="AO45" s="437"/>
      <c r="AP45" s="422"/>
      <c r="AQ45" s="423"/>
      <c r="AR45" s="438"/>
      <c r="AS45" s="438"/>
      <c r="AT45" s="425"/>
      <c r="AU45" s="439"/>
      <c r="AV45" s="438"/>
      <c r="AW45" s="422"/>
      <c r="AX45" s="422"/>
      <c r="AY45" s="422"/>
      <c r="AZ45" s="422"/>
      <c r="BA45" s="422"/>
      <c r="BB45" s="422"/>
      <c r="BC45" s="440" t="s">
        <v>158</v>
      </c>
      <c r="BD45" s="429"/>
      <c r="BE45" s="429"/>
      <c r="BF45" s="422"/>
      <c r="BG45" s="422"/>
      <c r="BH45" s="422"/>
      <c r="BI45" s="422"/>
      <c r="BJ45" s="422"/>
      <c r="BK45" s="422"/>
      <c r="BL45" s="422"/>
      <c r="BM45" s="440" t="s">
        <v>159</v>
      </c>
      <c r="BN45" s="430"/>
      <c r="BO45" s="513"/>
      <c r="BP45" s="513"/>
      <c r="BQ45" s="513"/>
      <c r="BR45" s="430"/>
      <c r="BS45" s="430"/>
      <c r="BT45" s="430"/>
      <c r="BU45" s="422"/>
      <c r="BV45" s="422"/>
      <c r="BW45" s="422"/>
      <c r="BX45" s="422"/>
      <c r="BY45" s="514"/>
      <c r="BZ45" s="430"/>
      <c r="CA45" s="433"/>
      <c r="CB45" s="517"/>
      <c r="CC45" s="518"/>
      <c r="CD45" s="518"/>
    </row>
    <row r="46" s="435" customFormat="true" ht="15.75" hidden="false" customHeight="true" outlineLevel="0" collapsed="false">
      <c r="A46" s="526" t="s">
        <v>372</v>
      </c>
      <c r="B46" s="527" t="n">
        <v>2</v>
      </c>
      <c r="C46" s="527" t="n">
        <v>1</v>
      </c>
      <c r="D46" s="527" t="n">
        <v>1</v>
      </c>
      <c r="E46" s="527" t="n">
        <v>0</v>
      </c>
      <c r="F46" s="527" t="n">
        <v>0</v>
      </c>
      <c r="G46" s="527" t="n">
        <v>0</v>
      </c>
      <c r="H46" s="527" t="n">
        <v>0</v>
      </c>
      <c r="I46" s="527" t="n">
        <v>0</v>
      </c>
      <c r="J46" s="527" t="n">
        <v>0</v>
      </c>
      <c r="K46" s="527" t="n">
        <v>0</v>
      </c>
      <c r="L46" s="527" t="n">
        <v>4</v>
      </c>
      <c r="M46" s="527" t="n">
        <v>0</v>
      </c>
      <c r="N46" s="527" t="n">
        <v>0</v>
      </c>
      <c r="O46" s="527" t="n">
        <v>0</v>
      </c>
      <c r="P46" s="527" t="n">
        <v>0</v>
      </c>
      <c r="Q46" s="527" t="n">
        <v>0</v>
      </c>
      <c r="R46" s="527" t="n">
        <v>0</v>
      </c>
      <c r="S46" s="527" t="n">
        <v>0</v>
      </c>
      <c r="T46" s="527" t="n">
        <v>0</v>
      </c>
      <c r="U46" s="527" t="n">
        <v>0</v>
      </c>
      <c r="V46" s="527" t="n">
        <v>0</v>
      </c>
      <c r="W46" s="527" t="n">
        <v>0</v>
      </c>
      <c r="X46" s="527" t="n">
        <v>0</v>
      </c>
      <c r="Y46" s="527" t="n">
        <v>0</v>
      </c>
      <c r="Z46" s="527" t="n">
        <v>0</v>
      </c>
      <c r="AA46" s="527" t="n">
        <v>0</v>
      </c>
      <c r="AB46" s="527" t="n">
        <v>0</v>
      </c>
      <c r="AC46" s="527" t="n">
        <v>0</v>
      </c>
      <c r="AD46" s="527" t="n">
        <v>0</v>
      </c>
      <c r="AE46" s="527" t="n">
        <v>0</v>
      </c>
      <c r="AF46" s="527" t="n">
        <v>0</v>
      </c>
      <c r="AG46" s="527" t="n">
        <v>0</v>
      </c>
      <c r="AH46" s="527" t="n">
        <v>0</v>
      </c>
      <c r="AI46" s="527" t="n">
        <v>0</v>
      </c>
      <c r="AJ46" s="527" t="n">
        <v>0</v>
      </c>
      <c r="AK46" s="527" t="n">
        <v>0</v>
      </c>
      <c r="AL46" s="523"/>
      <c r="AM46" s="436"/>
      <c r="AN46" s="490"/>
      <c r="AO46" s="437"/>
      <c r="AP46" s="422"/>
      <c r="AQ46" s="423"/>
      <c r="AR46" s="441"/>
      <c r="AS46" s="441"/>
      <c r="AT46" s="425"/>
      <c r="AU46" s="440"/>
      <c r="AV46" s="441"/>
      <c r="AW46" s="422"/>
      <c r="AX46" s="422"/>
      <c r="AY46" s="422"/>
      <c r="AZ46" s="422"/>
      <c r="BA46" s="422"/>
      <c r="BB46" s="422"/>
      <c r="BC46" s="440" t="s">
        <v>160</v>
      </c>
      <c r="BD46" s="429"/>
      <c r="BE46" s="429"/>
      <c r="BF46" s="422"/>
      <c r="BG46" s="422"/>
      <c r="BH46" s="422"/>
      <c r="BI46" s="422"/>
      <c r="BJ46" s="422"/>
      <c r="BK46" s="422"/>
      <c r="BL46" s="422"/>
      <c r="BM46" s="440" t="s">
        <v>161</v>
      </c>
      <c r="BN46" s="430"/>
      <c r="BO46" s="442" t="s">
        <v>162</v>
      </c>
      <c r="BP46" s="442" t="s">
        <v>163</v>
      </c>
      <c r="BQ46" s="442" t="s">
        <v>164</v>
      </c>
      <c r="BR46" s="430"/>
      <c r="BS46" s="430"/>
      <c r="BT46" s="430"/>
      <c r="BU46" s="422"/>
      <c r="BV46" s="422"/>
      <c r="BW46" s="422"/>
      <c r="BX46" s="422"/>
      <c r="BY46" s="514"/>
      <c r="BZ46" s="430"/>
      <c r="CA46" s="433"/>
      <c r="CB46" s="517"/>
      <c r="CC46" s="518"/>
      <c r="CD46" s="518"/>
    </row>
    <row r="47" s="435" customFormat="true" ht="15.75" hidden="false" customHeight="true" outlineLevel="0" collapsed="false">
      <c r="A47" s="526" t="s">
        <v>373</v>
      </c>
      <c r="B47" s="527" t="n">
        <v>5</v>
      </c>
      <c r="C47" s="527" t="n">
        <v>5</v>
      </c>
      <c r="D47" s="527" t="n">
        <v>6</v>
      </c>
      <c r="E47" s="527" t="n">
        <v>0</v>
      </c>
      <c r="F47" s="527" t="n">
        <v>0</v>
      </c>
      <c r="G47" s="527" t="n">
        <v>0</v>
      </c>
      <c r="H47" s="527" t="n">
        <v>2</v>
      </c>
      <c r="I47" s="527" t="n">
        <v>0</v>
      </c>
      <c r="J47" s="527" t="n">
        <v>0</v>
      </c>
      <c r="K47" s="527" t="n">
        <v>2</v>
      </c>
      <c r="L47" s="527" t="n">
        <v>7</v>
      </c>
      <c r="M47" s="527" t="n">
        <v>0</v>
      </c>
      <c r="N47" s="527" t="n">
        <v>0</v>
      </c>
      <c r="O47" s="527" t="n">
        <v>0</v>
      </c>
      <c r="P47" s="527" t="n">
        <v>0</v>
      </c>
      <c r="Q47" s="527" t="n">
        <v>0</v>
      </c>
      <c r="R47" s="527" t="n">
        <v>0</v>
      </c>
      <c r="S47" s="527" t="n">
        <v>0</v>
      </c>
      <c r="T47" s="527" t="n">
        <v>0</v>
      </c>
      <c r="U47" s="527" t="n">
        <v>0</v>
      </c>
      <c r="V47" s="527" t="n">
        <v>0</v>
      </c>
      <c r="W47" s="527" t="n">
        <v>0</v>
      </c>
      <c r="X47" s="527" t="n">
        <v>1</v>
      </c>
      <c r="Y47" s="527" t="n">
        <v>1</v>
      </c>
      <c r="Z47" s="527" t="n">
        <v>0</v>
      </c>
      <c r="AA47" s="527" t="n">
        <v>0</v>
      </c>
      <c r="AB47" s="527" t="n">
        <v>0</v>
      </c>
      <c r="AC47" s="527" t="n">
        <v>0</v>
      </c>
      <c r="AD47" s="527" t="n">
        <v>0</v>
      </c>
      <c r="AE47" s="527" t="n">
        <v>0</v>
      </c>
      <c r="AF47" s="527" t="n">
        <v>1</v>
      </c>
      <c r="AG47" s="527" t="n">
        <v>0</v>
      </c>
      <c r="AH47" s="527" t="n">
        <v>0</v>
      </c>
      <c r="AI47" s="527" t="n">
        <v>0</v>
      </c>
      <c r="AJ47" s="527" t="n">
        <v>1</v>
      </c>
      <c r="AK47" s="527" t="n">
        <v>0</v>
      </c>
      <c r="AL47" s="523"/>
      <c r="AM47" s="436"/>
      <c r="AN47" s="490"/>
      <c r="AO47" s="437"/>
      <c r="AP47" s="422"/>
      <c r="AQ47" s="423"/>
      <c r="AR47" s="440" t="s">
        <v>165</v>
      </c>
      <c r="AS47" s="440" t="s">
        <v>166</v>
      </c>
      <c r="AT47" s="425"/>
      <c r="AU47" s="440" t="s">
        <v>165</v>
      </c>
      <c r="AV47" s="440" t="s">
        <v>166</v>
      </c>
      <c r="AW47" s="422"/>
      <c r="AX47" s="422"/>
      <c r="AY47" s="422"/>
      <c r="AZ47" s="422"/>
      <c r="BA47" s="422"/>
      <c r="BB47" s="422"/>
      <c r="BC47" s="440" t="s">
        <v>167</v>
      </c>
      <c r="BD47" s="429"/>
      <c r="BE47" s="429"/>
      <c r="BF47" s="422"/>
      <c r="BG47" s="422"/>
      <c r="BH47" s="422"/>
      <c r="BI47" s="422"/>
      <c r="BJ47" s="422"/>
      <c r="BK47" s="422"/>
      <c r="BL47" s="422"/>
      <c r="BM47" s="440" t="s">
        <v>168</v>
      </c>
      <c r="BN47" s="430"/>
      <c r="BO47" s="442"/>
      <c r="BP47" s="442"/>
      <c r="BQ47" s="442"/>
      <c r="BR47" s="430"/>
      <c r="BS47" s="430"/>
      <c r="BT47" s="430"/>
      <c r="BU47" s="422"/>
      <c r="BV47" s="422"/>
      <c r="BW47" s="422"/>
      <c r="BX47" s="422"/>
      <c r="BY47" s="514"/>
      <c r="BZ47" s="430"/>
      <c r="CA47" s="433"/>
      <c r="CB47" s="517"/>
      <c r="CC47" s="518"/>
      <c r="CD47" s="518"/>
    </row>
    <row r="48" s="435" customFormat="true" ht="15.75" hidden="false" customHeight="true" outlineLevel="0" collapsed="false">
      <c r="A48" s="526" t="s">
        <v>374</v>
      </c>
      <c r="B48" s="527" t="n">
        <v>2</v>
      </c>
      <c r="C48" s="527" t="n">
        <v>1</v>
      </c>
      <c r="D48" s="527" t="n">
        <v>1</v>
      </c>
      <c r="E48" s="527" t="n">
        <v>0</v>
      </c>
      <c r="F48" s="527" t="n">
        <v>0</v>
      </c>
      <c r="G48" s="527" t="n">
        <v>0</v>
      </c>
      <c r="H48" s="527" t="n">
        <v>0</v>
      </c>
      <c r="I48" s="527" t="n">
        <v>0</v>
      </c>
      <c r="J48" s="527" t="n">
        <v>0</v>
      </c>
      <c r="K48" s="527" t="n">
        <v>2</v>
      </c>
      <c r="L48" s="527" t="n">
        <v>2</v>
      </c>
      <c r="M48" s="527" t="n">
        <v>2</v>
      </c>
      <c r="N48" s="527" t="n">
        <v>0</v>
      </c>
      <c r="O48" s="527" t="n">
        <v>0</v>
      </c>
      <c r="P48" s="527" t="n">
        <v>0</v>
      </c>
      <c r="Q48" s="527" t="n">
        <v>0</v>
      </c>
      <c r="R48" s="527" t="n">
        <v>0</v>
      </c>
      <c r="S48" s="527" t="n">
        <v>0</v>
      </c>
      <c r="T48" s="527" t="n">
        <v>0</v>
      </c>
      <c r="U48" s="527" t="n">
        <v>0</v>
      </c>
      <c r="V48" s="527" t="n">
        <v>0</v>
      </c>
      <c r="W48" s="527" t="n">
        <v>0</v>
      </c>
      <c r="X48" s="527" t="n">
        <v>0</v>
      </c>
      <c r="Y48" s="527" t="n">
        <v>0</v>
      </c>
      <c r="Z48" s="527" t="n">
        <v>0</v>
      </c>
      <c r="AA48" s="527" t="n">
        <v>0</v>
      </c>
      <c r="AB48" s="527" t="n">
        <v>0</v>
      </c>
      <c r="AC48" s="527" t="n">
        <v>0</v>
      </c>
      <c r="AD48" s="527" t="n">
        <v>0</v>
      </c>
      <c r="AE48" s="527" t="n">
        <v>0</v>
      </c>
      <c r="AF48" s="527" t="n">
        <v>0</v>
      </c>
      <c r="AG48" s="527" t="n">
        <v>0</v>
      </c>
      <c r="AH48" s="527" t="n">
        <v>0</v>
      </c>
      <c r="AI48" s="527" t="n">
        <v>0</v>
      </c>
      <c r="AJ48" s="527" t="n">
        <v>1</v>
      </c>
      <c r="AK48" s="527" t="n">
        <v>0</v>
      </c>
      <c r="AL48" s="523"/>
      <c r="AM48" s="436"/>
      <c r="AN48" s="490"/>
      <c r="AO48" s="437"/>
      <c r="AP48" s="422"/>
      <c r="AQ48" s="423"/>
      <c r="AR48" s="440"/>
      <c r="AS48" s="440" t="s">
        <v>165</v>
      </c>
      <c r="AT48" s="425"/>
      <c r="AU48" s="440"/>
      <c r="AV48" s="440" t="s">
        <v>165</v>
      </c>
      <c r="AW48" s="422"/>
      <c r="AX48" s="422"/>
      <c r="AY48" s="422"/>
      <c r="AZ48" s="422"/>
      <c r="BA48" s="422"/>
      <c r="BB48" s="422"/>
      <c r="BC48" s="440" t="s">
        <v>169</v>
      </c>
      <c r="BD48" s="429"/>
      <c r="BE48" s="429"/>
      <c r="BF48" s="422"/>
      <c r="BG48" s="422"/>
      <c r="BH48" s="422"/>
      <c r="BI48" s="422"/>
      <c r="BJ48" s="422"/>
      <c r="BK48" s="422"/>
      <c r="BL48" s="422"/>
      <c r="BM48" s="440" t="s">
        <v>170</v>
      </c>
      <c r="BN48" s="430"/>
      <c r="BO48" s="442"/>
      <c r="BP48" s="442"/>
      <c r="BQ48" s="442"/>
      <c r="BR48" s="430"/>
      <c r="BS48" s="430"/>
      <c r="BT48" s="430"/>
      <c r="BU48" s="422"/>
      <c r="BV48" s="422"/>
      <c r="BW48" s="422"/>
      <c r="BX48" s="422"/>
      <c r="BY48" s="514"/>
      <c r="BZ48" s="430"/>
      <c r="CA48" s="433"/>
      <c r="CB48" s="517"/>
      <c r="CC48" s="518"/>
      <c r="CD48" s="518"/>
    </row>
    <row r="49" s="435" customFormat="true" ht="15.75" hidden="false" customHeight="true" outlineLevel="0" collapsed="false">
      <c r="A49" s="526" t="s">
        <v>375</v>
      </c>
      <c r="B49" s="527" t="n">
        <v>8</v>
      </c>
      <c r="C49" s="527" t="n">
        <v>8</v>
      </c>
      <c r="D49" s="527" t="n">
        <v>1</v>
      </c>
      <c r="E49" s="527" t="n">
        <v>0</v>
      </c>
      <c r="F49" s="527" t="n">
        <v>0</v>
      </c>
      <c r="G49" s="527" t="n">
        <v>0</v>
      </c>
      <c r="H49" s="527" t="n">
        <v>0</v>
      </c>
      <c r="I49" s="527" t="n">
        <v>0</v>
      </c>
      <c r="J49" s="527" t="n">
        <v>0</v>
      </c>
      <c r="K49" s="527" t="n">
        <v>3</v>
      </c>
      <c r="L49" s="527" t="n">
        <v>10</v>
      </c>
      <c r="M49" s="527" t="n">
        <v>11</v>
      </c>
      <c r="N49" s="527" t="n">
        <v>1</v>
      </c>
      <c r="O49" s="527" t="n">
        <v>0</v>
      </c>
      <c r="P49" s="527" t="n">
        <v>1</v>
      </c>
      <c r="Q49" s="527" t="n">
        <v>0</v>
      </c>
      <c r="R49" s="527" t="n">
        <v>0</v>
      </c>
      <c r="S49" s="527" t="n">
        <v>0</v>
      </c>
      <c r="T49" s="527" t="n">
        <v>0</v>
      </c>
      <c r="U49" s="527" t="n">
        <v>0</v>
      </c>
      <c r="V49" s="527" t="n">
        <v>0</v>
      </c>
      <c r="W49" s="527" t="n">
        <v>0</v>
      </c>
      <c r="X49" s="527" t="n">
        <v>0</v>
      </c>
      <c r="Y49" s="527" t="n">
        <v>0</v>
      </c>
      <c r="Z49" s="527" t="n">
        <v>0</v>
      </c>
      <c r="AA49" s="527" t="n">
        <v>0</v>
      </c>
      <c r="AB49" s="527" t="n">
        <v>0</v>
      </c>
      <c r="AC49" s="527" t="n">
        <v>0</v>
      </c>
      <c r="AD49" s="527" t="n">
        <v>0</v>
      </c>
      <c r="AE49" s="527" t="n">
        <v>0</v>
      </c>
      <c r="AF49" s="527" t="n">
        <v>0</v>
      </c>
      <c r="AG49" s="527" t="n">
        <v>0</v>
      </c>
      <c r="AH49" s="527" t="n">
        <v>0</v>
      </c>
      <c r="AI49" s="527" t="n">
        <v>0</v>
      </c>
      <c r="AJ49" s="527" t="n">
        <v>19</v>
      </c>
      <c r="AK49" s="527" t="n">
        <v>7</v>
      </c>
      <c r="AL49" s="523"/>
      <c r="AM49" s="436"/>
      <c r="AN49" s="490"/>
      <c r="AO49" s="437"/>
      <c r="AP49" s="422"/>
      <c r="AQ49" s="423"/>
      <c r="AR49" s="440" t="s">
        <v>171</v>
      </c>
      <c r="AS49" s="440" t="s">
        <v>171</v>
      </c>
      <c r="AT49" s="425"/>
      <c r="AU49" s="440" t="s">
        <v>171</v>
      </c>
      <c r="AV49" s="440" t="s">
        <v>171</v>
      </c>
      <c r="AW49" s="422"/>
      <c r="AX49" s="422"/>
      <c r="AY49" s="422"/>
      <c r="AZ49" s="422"/>
      <c r="BA49" s="422"/>
      <c r="BB49" s="422"/>
      <c r="BC49" s="440" t="s">
        <v>172</v>
      </c>
      <c r="BD49" s="429"/>
      <c r="BE49" s="429"/>
      <c r="BF49" s="422"/>
      <c r="BG49" s="422"/>
      <c r="BH49" s="422"/>
      <c r="BI49" s="422"/>
      <c r="BJ49" s="422"/>
      <c r="BK49" s="422"/>
      <c r="BL49" s="422"/>
      <c r="BM49" s="440" t="s">
        <v>173</v>
      </c>
      <c r="BN49" s="430"/>
      <c r="BO49" s="442"/>
      <c r="BP49" s="442"/>
      <c r="BQ49" s="442"/>
      <c r="BR49" s="430"/>
      <c r="BS49" s="430"/>
      <c r="BT49" s="430"/>
      <c r="BU49" s="422"/>
      <c r="BV49" s="422"/>
      <c r="BW49" s="422"/>
      <c r="BX49" s="422"/>
      <c r="BY49" s="514"/>
      <c r="BZ49" s="430"/>
      <c r="CA49" s="433"/>
      <c r="CB49" s="517"/>
      <c r="CC49" s="518"/>
      <c r="CD49" s="518"/>
    </row>
    <row r="50" s="435" customFormat="true" ht="15.75" hidden="false" customHeight="true" outlineLevel="0" collapsed="false">
      <c r="A50" s="526" t="s">
        <v>376</v>
      </c>
      <c r="B50" s="527" t="n">
        <v>4</v>
      </c>
      <c r="C50" s="527" t="n">
        <v>3</v>
      </c>
      <c r="D50" s="527" t="n">
        <v>1</v>
      </c>
      <c r="E50" s="527" t="n">
        <v>0</v>
      </c>
      <c r="F50" s="527" t="n">
        <v>0</v>
      </c>
      <c r="G50" s="527" t="n">
        <v>0</v>
      </c>
      <c r="H50" s="527" t="n">
        <v>0</v>
      </c>
      <c r="I50" s="527" t="n">
        <v>0</v>
      </c>
      <c r="J50" s="527" t="n">
        <v>0</v>
      </c>
      <c r="K50" s="527" t="n">
        <v>1</v>
      </c>
      <c r="L50" s="527" t="n">
        <v>5</v>
      </c>
      <c r="M50" s="527" t="n">
        <v>2</v>
      </c>
      <c r="N50" s="527" t="n">
        <v>0</v>
      </c>
      <c r="O50" s="527" t="n">
        <v>0</v>
      </c>
      <c r="P50" s="527" t="n">
        <v>0</v>
      </c>
      <c r="Q50" s="527" t="n">
        <v>0</v>
      </c>
      <c r="R50" s="527" t="n">
        <v>0</v>
      </c>
      <c r="S50" s="527" t="n">
        <v>0</v>
      </c>
      <c r="T50" s="527" t="n">
        <v>0</v>
      </c>
      <c r="U50" s="527" t="n">
        <v>0</v>
      </c>
      <c r="V50" s="527" t="n">
        <v>0</v>
      </c>
      <c r="W50" s="527" t="n">
        <v>0</v>
      </c>
      <c r="X50" s="527" t="n">
        <v>0</v>
      </c>
      <c r="Y50" s="527" t="n">
        <v>0</v>
      </c>
      <c r="Z50" s="527" t="n">
        <v>0</v>
      </c>
      <c r="AA50" s="527" t="n">
        <v>0</v>
      </c>
      <c r="AB50" s="527" t="n">
        <v>0</v>
      </c>
      <c r="AC50" s="527" t="n">
        <v>0</v>
      </c>
      <c r="AD50" s="527" t="n">
        <v>0</v>
      </c>
      <c r="AE50" s="527" t="n">
        <v>0</v>
      </c>
      <c r="AF50" s="527" t="n">
        <v>0</v>
      </c>
      <c r="AG50" s="527" t="n">
        <v>0</v>
      </c>
      <c r="AH50" s="527" t="n">
        <v>0</v>
      </c>
      <c r="AI50" s="527" t="n">
        <v>0</v>
      </c>
      <c r="AJ50" s="527" t="n">
        <v>6</v>
      </c>
      <c r="AK50" s="527" t="n">
        <v>0</v>
      </c>
      <c r="AL50" s="523"/>
      <c r="AM50" s="491"/>
      <c r="AN50" s="492"/>
      <c r="AO50" s="493"/>
      <c r="AP50" s="422"/>
      <c r="AQ50" s="423"/>
      <c r="AR50" s="495"/>
      <c r="AS50" s="495"/>
      <c r="AT50" s="425"/>
      <c r="AU50" s="495"/>
      <c r="AV50" s="495"/>
      <c r="AW50" s="422"/>
      <c r="AX50" s="422"/>
      <c r="AY50" s="422"/>
      <c r="AZ50" s="422"/>
      <c r="BA50" s="422"/>
      <c r="BB50" s="422"/>
      <c r="BC50" s="495" t="s">
        <v>176</v>
      </c>
      <c r="BD50" s="496" t="s">
        <v>177</v>
      </c>
      <c r="BE50" s="496" t="s">
        <v>178</v>
      </c>
      <c r="BF50" s="422"/>
      <c r="BG50" s="422"/>
      <c r="BH50" s="422"/>
      <c r="BI50" s="422"/>
      <c r="BJ50" s="422"/>
      <c r="BK50" s="422"/>
      <c r="BL50" s="422"/>
      <c r="BM50" s="549" t="s">
        <v>179</v>
      </c>
      <c r="BN50" s="430"/>
      <c r="BO50" s="442"/>
      <c r="BP50" s="442"/>
      <c r="BQ50" s="442"/>
      <c r="BR50" s="430"/>
      <c r="BS50" s="430"/>
      <c r="BT50" s="430"/>
      <c r="BU50" s="422"/>
      <c r="BV50" s="422"/>
      <c r="BW50" s="422"/>
      <c r="BX50" s="422"/>
      <c r="BY50" s="514"/>
      <c r="BZ50" s="430"/>
      <c r="CA50" s="433"/>
      <c r="CB50" s="517"/>
      <c r="CC50" s="518"/>
      <c r="CD50" s="518"/>
    </row>
    <row r="51" customFormat="false" ht="15.75" hidden="false" customHeight="true" outlineLevel="0" collapsed="false">
      <c r="A51" s="550" t="s">
        <v>377</v>
      </c>
      <c r="B51" s="527" t="n">
        <v>14</v>
      </c>
      <c r="C51" s="527" t="n">
        <v>20</v>
      </c>
      <c r="D51" s="527" t="n">
        <v>81</v>
      </c>
      <c r="E51" s="527" t="n">
        <v>0</v>
      </c>
      <c r="F51" s="527" t="n">
        <v>0</v>
      </c>
      <c r="G51" s="527" t="n">
        <v>0</v>
      </c>
      <c r="H51" s="527" t="n">
        <v>1</v>
      </c>
      <c r="I51" s="527" t="n">
        <v>11</v>
      </c>
      <c r="J51" s="527" t="n">
        <v>1</v>
      </c>
      <c r="K51" s="527" t="n">
        <v>32</v>
      </c>
      <c r="L51" s="527" t="n">
        <v>41</v>
      </c>
      <c r="M51" s="527" t="n">
        <v>29</v>
      </c>
      <c r="N51" s="527" t="n">
        <v>0</v>
      </c>
      <c r="O51" s="527" t="n">
        <v>1</v>
      </c>
      <c r="P51" s="527" t="n">
        <v>0</v>
      </c>
      <c r="Q51" s="527" t="n">
        <v>0</v>
      </c>
      <c r="R51" s="527" t="n">
        <v>0</v>
      </c>
      <c r="S51" s="527" t="n">
        <v>0</v>
      </c>
      <c r="T51" s="527" t="n">
        <v>0</v>
      </c>
      <c r="U51" s="527" t="n">
        <v>0</v>
      </c>
      <c r="V51" s="527" t="n">
        <v>0</v>
      </c>
      <c r="W51" s="527" t="n">
        <v>13</v>
      </c>
      <c r="X51" s="527" t="n">
        <v>1</v>
      </c>
      <c r="Y51" s="527" t="n">
        <v>65</v>
      </c>
      <c r="Z51" s="527" t="n">
        <v>6</v>
      </c>
      <c r="AA51" s="527" t="n">
        <v>0</v>
      </c>
      <c r="AB51" s="527" t="n">
        <v>0</v>
      </c>
      <c r="AC51" s="527" t="n">
        <v>2</v>
      </c>
      <c r="AD51" s="527" t="n">
        <v>0</v>
      </c>
      <c r="AE51" s="527" t="n">
        <v>0</v>
      </c>
      <c r="AF51" s="527" t="n">
        <v>4</v>
      </c>
      <c r="AG51" s="527" t="n">
        <v>0</v>
      </c>
      <c r="AH51" s="527" t="n">
        <v>0</v>
      </c>
      <c r="AI51" s="527" t="n">
        <v>0</v>
      </c>
      <c r="AJ51" s="527" t="n">
        <v>125</v>
      </c>
      <c r="AK51" s="527" t="n">
        <v>41</v>
      </c>
      <c r="AL51" s="528"/>
      <c r="AM51" s="460"/>
      <c r="AN51" s="461" t="s">
        <v>210</v>
      </c>
      <c r="AO51" s="462"/>
      <c r="AP51" s="114" t="n">
        <f aca="false">B32</f>
        <v>40</v>
      </c>
      <c r="AQ51" s="114" t="n">
        <f aca="false">AR51+AS51</f>
        <v>52</v>
      </c>
      <c r="AR51" s="114" t="n">
        <f aca="false">C32</f>
        <v>40</v>
      </c>
      <c r="AS51" s="114" t="n">
        <f aca="false">D32</f>
        <v>12</v>
      </c>
      <c r="AT51" s="114" t="n">
        <f aca="false">AU51+AV51</f>
        <v>1</v>
      </c>
      <c r="AU51" s="114" t="n">
        <f aca="false">E32</f>
        <v>1</v>
      </c>
      <c r="AV51" s="114" t="n">
        <f aca="false">F32</f>
        <v>0</v>
      </c>
      <c r="AW51" s="114" t="n">
        <f aca="false">G32</f>
        <v>0</v>
      </c>
      <c r="AX51" s="114" t="n">
        <f aca="false">H32</f>
        <v>1</v>
      </c>
      <c r="AY51" s="114" t="n">
        <f aca="false">I32</f>
        <v>3</v>
      </c>
      <c r="AZ51" s="114" t="n">
        <f aca="false">J32</f>
        <v>1</v>
      </c>
      <c r="BA51" s="114" t="n">
        <f aca="false">K32</f>
        <v>39</v>
      </c>
      <c r="BB51" s="114" t="n">
        <f aca="false">L32</f>
        <v>106</v>
      </c>
      <c r="BC51" s="114" t="n">
        <f aca="false">M32</f>
        <v>55</v>
      </c>
      <c r="BD51" s="114" t="n">
        <f aca="false">N32</f>
        <v>3</v>
      </c>
      <c r="BE51" s="114" t="n">
        <f aca="false">O32</f>
        <v>1</v>
      </c>
      <c r="BF51" s="533" t="n">
        <f aca="false">P32</f>
        <v>1</v>
      </c>
      <c r="BG51" s="533" t="n">
        <f aca="false">Q32</f>
        <v>0</v>
      </c>
      <c r="BH51" s="533" t="n">
        <f aca="false">R32</f>
        <v>0</v>
      </c>
      <c r="BI51" s="533" t="n">
        <f aca="false">S32</f>
        <v>0</v>
      </c>
      <c r="BJ51" s="533" t="n">
        <f aca="false">T32</f>
        <v>0</v>
      </c>
      <c r="BK51" s="533" t="n">
        <f aca="false">U32</f>
        <v>2</v>
      </c>
      <c r="BL51" s="533" t="n">
        <f aca="false">V32</f>
        <v>10</v>
      </c>
      <c r="BM51" s="533" t="n">
        <f aca="false">W32</f>
        <v>2</v>
      </c>
      <c r="BN51" s="533" t="n">
        <f aca="false">X32</f>
        <v>1</v>
      </c>
      <c r="BO51" s="533" t="n">
        <f aca="false">Y32</f>
        <v>2</v>
      </c>
      <c r="BP51" s="533" t="n">
        <f aca="false">Z32</f>
        <v>0</v>
      </c>
      <c r="BQ51" s="533" t="n">
        <f aca="false">AA32</f>
        <v>0</v>
      </c>
      <c r="BR51" s="533" t="n">
        <f aca="false">AB32</f>
        <v>2</v>
      </c>
      <c r="BS51" s="533" t="n">
        <f aca="false">AC32</f>
        <v>2</v>
      </c>
      <c r="BT51" s="533" t="n">
        <f aca="false">AD32</f>
        <v>0</v>
      </c>
      <c r="BU51" s="533" t="n">
        <f aca="false">AE32</f>
        <v>0</v>
      </c>
      <c r="BV51" s="533" t="n">
        <f aca="false">AF32</f>
        <v>7</v>
      </c>
      <c r="BW51" s="533" t="n">
        <f aca="false">AG32</f>
        <v>0</v>
      </c>
      <c r="BX51" s="533" t="n">
        <f aca="false">AH32</f>
        <v>0</v>
      </c>
      <c r="BY51" s="533" t="n">
        <f aca="false">AI32</f>
        <v>0</v>
      </c>
      <c r="BZ51" s="533" t="n">
        <f aca="false">AJ32</f>
        <v>104</v>
      </c>
      <c r="CA51" s="534" t="n">
        <f aca="false">AK32</f>
        <v>98</v>
      </c>
      <c r="CB51" s="531"/>
      <c r="CC51" s="532"/>
      <c r="CD51" s="532"/>
    </row>
    <row r="52" customFormat="false" ht="15.75" hidden="false" customHeight="true" outlineLevel="0" collapsed="false">
      <c r="A52" s="526" t="s">
        <v>378</v>
      </c>
      <c r="B52" s="535" t="n">
        <v>26</v>
      </c>
      <c r="C52" s="535" t="n">
        <v>24</v>
      </c>
      <c r="D52" s="535" t="n">
        <v>7</v>
      </c>
      <c r="E52" s="535" t="n">
        <v>0</v>
      </c>
      <c r="F52" s="535" t="n">
        <v>0</v>
      </c>
      <c r="G52" s="535" t="n">
        <v>0</v>
      </c>
      <c r="H52" s="535" t="n">
        <v>3</v>
      </c>
      <c r="I52" s="535" t="n">
        <v>0</v>
      </c>
      <c r="J52" s="535" t="n">
        <v>2</v>
      </c>
      <c r="K52" s="535" t="n">
        <v>12</v>
      </c>
      <c r="L52" s="535" t="n">
        <v>79</v>
      </c>
      <c r="M52" s="535" t="n">
        <v>29</v>
      </c>
      <c r="N52" s="535" t="n">
        <v>0</v>
      </c>
      <c r="O52" s="535" t="n">
        <v>0</v>
      </c>
      <c r="P52" s="535" t="n">
        <v>0</v>
      </c>
      <c r="Q52" s="535" t="n">
        <v>0</v>
      </c>
      <c r="R52" s="535" t="n">
        <v>0</v>
      </c>
      <c r="S52" s="535" t="n">
        <v>0</v>
      </c>
      <c r="T52" s="535" t="n">
        <v>0</v>
      </c>
      <c r="U52" s="535" t="n">
        <v>0</v>
      </c>
      <c r="V52" s="535" t="n">
        <v>0</v>
      </c>
      <c r="W52" s="535" t="n">
        <v>1</v>
      </c>
      <c r="X52" s="535" t="n">
        <v>0</v>
      </c>
      <c r="Y52" s="535" t="n">
        <v>1</v>
      </c>
      <c r="Z52" s="535" t="n">
        <v>0</v>
      </c>
      <c r="AA52" s="535" t="n">
        <v>0</v>
      </c>
      <c r="AB52" s="535" t="n">
        <v>2</v>
      </c>
      <c r="AC52" s="535" t="n">
        <v>0</v>
      </c>
      <c r="AD52" s="535" t="n">
        <v>0</v>
      </c>
      <c r="AE52" s="535" t="n">
        <v>0</v>
      </c>
      <c r="AF52" s="535" t="n">
        <v>0</v>
      </c>
      <c r="AG52" s="535" t="n">
        <v>0</v>
      </c>
      <c r="AH52" s="535" t="n">
        <v>0</v>
      </c>
      <c r="AI52" s="535" t="n">
        <v>1</v>
      </c>
      <c r="AJ52" s="535" t="n">
        <v>37</v>
      </c>
      <c r="AK52" s="535" t="n">
        <v>20</v>
      </c>
      <c r="AL52" s="528"/>
      <c r="AM52" s="460"/>
      <c r="AN52" s="461" t="s">
        <v>211</v>
      </c>
      <c r="AO52" s="462"/>
      <c r="AP52" s="114" t="n">
        <f aca="false">B33</f>
        <v>2</v>
      </c>
      <c r="AQ52" s="114" t="n">
        <f aca="false">AR52+AS52</f>
        <v>1</v>
      </c>
      <c r="AR52" s="114" t="n">
        <f aca="false">C33</f>
        <v>1</v>
      </c>
      <c r="AS52" s="114" t="n">
        <f aca="false">D33</f>
        <v>0</v>
      </c>
      <c r="AT52" s="114" t="n">
        <f aca="false">AU52+AV52</f>
        <v>0</v>
      </c>
      <c r="AU52" s="114" t="n">
        <f aca="false">E33</f>
        <v>0</v>
      </c>
      <c r="AV52" s="114" t="n">
        <f aca="false">F33</f>
        <v>0</v>
      </c>
      <c r="AW52" s="114" t="n">
        <f aca="false">G33</f>
        <v>0</v>
      </c>
      <c r="AX52" s="114" t="n">
        <f aca="false">H33</f>
        <v>0</v>
      </c>
      <c r="AY52" s="114" t="n">
        <f aca="false">I33</f>
        <v>0</v>
      </c>
      <c r="AZ52" s="114" t="n">
        <f aca="false">J33</f>
        <v>0</v>
      </c>
      <c r="BA52" s="114" t="n">
        <f aca="false">K33</f>
        <v>0</v>
      </c>
      <c r="BB52" s="114" t="n">
        <f aca="false">L33</f>
        <v>4</v>
      </c>
      <c r="BC52" s="114" t="n">
        <f aca="false">M33</f>
        <v>0</v>
      </c>
      <c r="BD52" s="114" t="n">
        <f aca="false">N33</f>
        <v>0</v>
      </c>
      <c r="BE52" s="114" t="n">
        <f aca="false">O33</f>
        <v>0</v>
      </c>
      <c r="BF52" s="533" t="n">
        <f aca="false">P33</f>
        <v>0</v>
      </c>
      <c r="BG52" s="533" t="n">
        <f aca="false">Q33</f>
        <v>0</v>
      </c>
      <c r="BH52" s="533" t="n">
        <f aca="false">R33</f>
        <v>0</v>
      </c>
      <c r="BI52" s="533" t="n">
        <f aca="false">S33</f>
        <v>0</v>
      </c>
      <c r="BJ52" s="533" t="n">
        <f aca="false">T33</f>
        <v>0</v>
      </c>
      <c r="BK52" s="533" t="n">
        <f aca="false">U33</f>
        <v>0</v>
      </c>
      <c r="BL52" s="533" t="n">
        <f aca="false">V33</f>
        <v>0</v>
      </c>
      <c r="BM52" s="533" t="n">
        <f aca="false">W33</f>
        <v>0</v>
      </c>
      <c r="BN52" s="533" t="n">
        <f aca="false">X33</f>
        <v>0</v>
      </c>
      <c r="BO52" s="533" t="n">
        <f aca="false">Y33</f>
        <v>0</v>
      </c>
      <c r="BP52" s="533" t="n">
        <f aca="false">Z33</f>
        <v>0</v>
      </c>
      <c r="BQ52" s="533" t="n">
        <f aca="false">AA33</f>
        <v>0</v>
      </c>
      <c r="BR52" s="533" t="n">
        <f aca="false">AB33</f>
        <v>0</v>
      </c>
      <c r="BS52" s="533" t="n">
        <f aca="false">AC33</f>
        <v>0</v>
      </c>
      <c r="BT52" s="533" t="n">
        <f aca="false">AD33</f>
        <v>0</v>
      </c>
      <c r="BU52" s="533" t="n">
        <f aca="false">AE33</f>
        <v>0</v>
      </c>
      <c r="BV52" s="533" t="n">
        <f aca="false">AF33</f>
        <v>0</v>
      </c>
      <c r="BW52" s="533" t="n">
        <f aca="false">AG33</f>
        <v>0</v>
      </c>
      <c r="BX52" s="533" t="n">
        <f aca="false">AH33</f>
        <v>0</v>
      </c>
      <c r="BY52" s="533" t="n">
        <f aca="false">AI33</f>
        <v>0</v>
      </c>
      <c r="BZ52" s="533" t="n">
        <f aca="false">AJ33</f>
        <v>0</v>
      </c>
      <c r="CA52" s="534" t="n">
        <f aca="false">AK33</f>
        <v>0</v>
      </c>
      <c r="CB52" s="531"/>
      <c r="CC52" s="532"/>
      <c r="CD52" s="532"/>
    </row>
    <row r="53" customFormat="false" ht="15.75" hidden="false" customHeight="true" outlineLevel="0" collapsed="false">
      <c r="A53" s="526" t="s">
        <v>379</v>
      </c>
      <c r="B53" s="527" t="n">
        <v>1</v>
      </c>
      <c r="C53" s="527" t="n">
        <v>1</v>
      </c>
      <c r="D53" s="527" t="n">
        <v>0</v>
      </c>
      <c r="E53" s="527" t="n">
        <v>0</v>
      </c>
      <c r="F53" s="527" t="n">
        <v>0</v>
      </c>
      <c r="G53" s="527" t="n">
        <v>0</v>
      </c>
      <c r="H53" s="527" t="n">
        <v>0</v>
      </c>
      <c r="I53" s="527" t="n">
        <v>0</v>
      </c>
      <c r="J53" s="527" t="n">
        <v>0</v>
      </c>
      <c r="K53" s="527" t="n">
        <v>1</v>
      </c>
      <c r="L53" s="527" t="n">
        <v>6</v>
      </c>
      <c r="M53" s="527" t="n">
        <v>13</v>
      </c>
      <c r="N53" s="527" t="n">
        <v>0</v>
      </c>
      <c r="O53" s="527" t="n">
        <v>0</v>
      </c>
      <c r="P53" s="527" t="n">
        <v>0</v>
      </c>
      <c r="Q53" s="527" t="n">
        <v>0</v>
      </c>
      <c r="R53" s="527" t="n">
        <v>0</v>
      </c>
      <c r="S53" s="527" t="n">
        <v>0</v>
      </c>
      <c r="T53" s="527" t="n">
        <v>0</v>
      </c>
      <c r="U53" s="527" t="n">
        <v>0</v>
      </c>
      <c r="V53" s="527" t="n">
        <v>0</v>
      </c>
      <c r="W53" s="527" t="n">
        <v>0</v>
      </c>
      <c r="X53" s="527" t="n">
        <v>0</v>
      </c>
      <c r="Y53" s="527" t="n">
        <v>0</v>
      </c>
      <c r="Z53" s="527" t="n">
        <v>0</v>
      </c>
      <c r="AA53" s="527" t="n">
        <v>0</v>
      </c>
      <c r="AB53" s="527" t="n">
        <v>0</v>
      </c>
      <c r="AC53" s="527" t="n">
        <v>0</v>
      </c>
      <c r="AD53" s="527" t="n">
        <v>0</v>
      </c>
      <c r="AE53" s="527" t="n">
        <v>0</v>
      </c>
      <c r="AF53" s="527" t="n">
        <v>0</v>
      </c>
      <c r="AG53" s="527" t="n">
        <v>0</v>
      </c>
      <c r="AH53" s="527" t="n">
        <v>0</v>
      </c>
      <c r="AI53" s="527" t="n">
        <v>0</v>
      </c>
      <c r="AJ53" s="527" t="n">
        <v>4</v>
      </c>
      <c r="AK53" s="527" t="n">
        <v>5</v>
      </c>
      <c r="AL53" s="528"/>
      <c r="AM53" s="460"/>
      <c r="AN53" s="461" t="s">
        <v>212</v>
      </c>
      <c r="AO53" s="462"/>
      <c r="AP53" s="114" t="n">
        <f aca="false">B34</f>
        <v>2</v>
      </c>
      <c r="AQ53" s="114" t="n">
        <f aca="false">AR53+AS53</f>
        <v>2</v>
      </c>
      <c r="AR53" s="114" t="n">
        <f aca="false">C34</f>
        <v>2</v>
      </c>
      <c r="AS53" s="114" t="n">
        <f aca="false">D34</f>
        <v>0</v>
      </c>
      <c r="AT53" s="114" t="n">
        <f aca="false">AU53+AV53</f>
        <v>0</v>
      </c>
      <c r="AU53" s="114" t="n">
        <f aca="false">E34</f>
        <v>0</v>
      </c>
      <c r="AV53" s="114" t="n">
        <f aca="false">F34</f>
        <v>0</v>
      </c>
      <c r="AW53" s="114" t="n">
        <f aca="false">G34</f>
        <v>0</v>
      </c>
      <c r="AX53" s="114" t="n">
        <f aca="false">H34</f>
        <v>0</v>
      </c>
      <c r="AY53" s="114" t="n">
        <f aca="false">I34</f>
        <v>0</v>
      </c>
      <c r="AZ53" s="114" t="n">
        <f aca="false">J34</f>
        <v>0</v>
      </c>
      <c r="BA53" s="114" t="n">
        <f aca="false">K34</f>
        <v>2</v>
      </c>
      <c r="BB53" s="114" t="n">
        <f aca="false">L34</f>
        <v>6</v>
      </c>
      <c r="BC53" s="114" t="n">
        <f aca="false">M34</f>
        <v>2</v>
      </c>
      <c r="BD53" s="114" t="n">
        <f aca="false">N34</f>
        <v>0</v>
      </c>
      <c r="BE53" s="114" t="n">
        <f aca="false">O34</f>
        <v>0</v>
      </c>
      <c r="BF53" s="533" t="n">
        <f aca="false">P34</f>
        <v>0</v>
      </c>
      <c r="BG53" s="533" t="n">
        <f aca="false">Q34</f>
        <v>0</v>
      </c>
      <c r="BH53" s="533" t="n">
        <f aca="false">R34</f>
        <v>0</v>
      </c>
      <c r="BI53" s="533" t="n">
        <f aca="false">S34</f>
        <v>0</v>
      </c>
      <c r="BJ53" s="533" t="n">
        <f aca="false">T34</f>
        <v>0</v>
      </c>
      <c r="BK53" s="533" t="n">
        <f aca="false">U34</f>
        <v>0</v>
      </c>
      <c r="BL53" s="533" t="n">
        <f aca="false">V34</f>
        <v>0</v>
      </c>
      <c r="BM53" s="533" t="n">
        <f aca="false">W34</f>
        <v>0</v>
      </c>
      <c r="BN53" s="533" t="n">
        <f aca="false">X34</f>
        <v>0</v>
      </c>
      <c r="BO53" s="533" t="n">
        <f aca="false">Y34</f>
        <v>0</v>
      </c>
      <c r="BP53" s="533" t="n">
        <f aca="false">Z34</f>
        <v>0</v>
      </c>
      <c r="BQ53" s="533" t="n">
        <f aca="false">AA34</f>
        <v>0</v>
      </c>
      <c r="BR53" s="533" t="n">
        <f aca="false">AB34</f>
        <v>0</v>
      </c>
      <c r="BS53" s="533" t="n">
        <f aca="false">AC34</f>
        <v>0</v>
      </c>
      <c r="BT53" s="533" t="n">
        <f aca="false">AD34</f>
        <v>0</v>
      </c>
      <c r="BU53" s="533" t="n">
        <f aca="false">AE34</f>
        <v>0</v>
      </c>
      <c r="BV53" s="533" t="n">
        <f aca="false">AF34</f>
        <v>0</v>
      </c>
      <c r="BW53" s="533" t="n">
        <f aca="false">AG34</f>
        <v>0</v>
      </c>
      <c r="BX53" s="533" t="n">
        <f aca="false">AH34</f>
        <v>0</v>
      </c>
      <c r="BY53" s="533" t="n">
        <f aca="false">AI34</f>
        <v>0</v>
      </c>
      <c r="BZ53" s="533" t="n">
        <f aca="false">AJ34</f>
        <v>2</v>
      </c>
      <c r="CA53" s="534" t="n">
        <f aca="false">AK34</f>
        <v>1</v>
      </c>
      <c r="CB53" s="531"/>
      <c r="CC53" s="532"/>
      <c r="CD53" s="532"/>
    </row>
    <row r="54" customFormat="false" ht="15.75" hidden="false" customHeight="true" outlineLevel="0" collapsed="false">
      <c r="A54" s="526" t="s">
        <v>380</v>
      </c>
      <c r="B54" s="527" t="n">
        <v>1</v>
      </c>
      <c r="C54" s="527" t="n">
        <v>0</v>
      </c>
      <c r="D54" s="527" t="n">
        <v>1</v>
      </c>
      <c r="E54" s="527" t="n">
        <v>0</v>
      </c>
      <c r="F54" s="527" t="n">
        <v>0</v>
      </c>
      <c r="G54" s="527" t="n">
        <v>0</v>
      </c>
      <c r="H54" s="527" t="n">
        <v>0</v>
      </c>
      <c r="I54" s="527" t="n">
        <v>0</v>
      </c>
      <c r="J54" s="527" t="n">
        <v>1</v>
      </c>
      <c r="K54" s="527" t="n">
        <v>1</v>
      </c>
      <c r="L54" s="527" t="n">
        <v>0</v>
      </c>
      <c r="M54" s="527" t="n">
        <v>0</v>
      </c>
      <c r="N54" s="527" t="n">
        <v>0</v>
      </c>
      <c r="O54" s="527" t="n">
        <v>0</v>
      </c>
      <c r="P54" s="527" t="n">
        <v>0</v>
      </c>
      <c r="Q54" s="527" t="n">
        <v>0</v>
      </c>
      <c r="R54" s="527" t="n">
        <v>0</v>
      </c>
      <c r="S54" s="527" t="n">
        <v>0</v>
      </c>
      <c r="T54" s="527" t="n">
        <v>0</v>
      </c>
      <c r="U54" s="527" t="n">
        <v>0</v>
      </c>
      <c r="V54" s="527" t="n">
        <v>0</v>
      </c>
      <c r="W54" s="527" t="n">
        <v>0</v>
      </c>
      <c r="X54" s="527" t="n">
        <v>0</v>
      </c>
      <c r="Y54" s="527" t="n">
        <v>0</v>
      </c>
      <c r="Z54" s="527" t="n">
        <v>0</v>
      </c>
      <c r="AA54" s="527" t="n">
        <v>0</v>
      </c>
      <c r="AB54" s="527" t="n">
        <v>0</v>
      </c>
      <c r="AC54" s="527" t="n">
        <v>0</v>
      </c>
      <c r="AD54" s="527" t="n">
        <v>0</v>
      </c>
      <c r="AE54" s="527" t="n">
        <v>0</v>
      </c>
      <c r="AF54" s="527" t="n">
        <v>0</v>
      </c>
      <c r="AG54" s="527" t="n">
        <v>0</v>
      </c>
      <c r="AH54" s="527" t="n">
        <v>0</v>
      </c>
      <c r="AI54" s="527" t="n">
        <v>0</v>
      </c>
      <c r="AJ54" s="527" t="n">
        <v>0</v>
      </c>
      <c r="AK54" s="527" t="n">
        <v>0</v>
      </c>
      <c r="AL54" s="528"/>
      <c r="AM54" s="460"/>
      <c r="AN54" s="461" t="s">
        <v>213</v>
      </c>
      <c r="AO54" s="462"/>
      <c r="AP54" s="114" t="n">
        <f aca="false">B35</f>
        <v>1</v>
      </c>
      <c r="AQ54" s="114" t="n">
        <f aca="false">AR54+AS54</f>
        <v>1</v>
      </c>
      <c r="AR54" s="114" t="n">
        <f aca="false">C35</f>
        <v>1</v>
      </c>
      <c r="AS54" s="114" t="n">
        <f aca="false">D35</f>
        <v>0</v>
      </c>
      <c r="AT54" s="114" t="n">
        <f aca="false">AU54+AV54</f>
        <v>0</v>
      </c>
      <c r="AU54" s="114" t="n">
        <f aca="false">E35</f>
        <v>0</v>
      </c>
      <c r="AV54" s="114" t="n">
        <f aca="false">F35</f>
        <v>0</v>
      </c>
      <c r="AW54" s="114" t="n">
        <f aca="false">G35</f>
        <v>0</v>
      </c>
      <c r="AX54" s="114" t="n">
        <f aca="false">H35</f>
        <v>0</v>
      </c>
      <c r="AY54" s="114" t="n">
        <f aca="false">I35</f>
        <v>0</v>
      </c>
      <c r="AZ54" s="114" t="n">
        <f aca="false">J35</f>
        <v>0</v>
      </c>
      <c r="BA54" s="114" t="n">
        <f aca="false">K35</f>
        <v>1</v>
      </c>
      <c r="BB54" s="114" t="n">
        <f aca="false">L35</f>
        <v>0</v>
      </c>
      <c r="BC54" s="114" t="n">
        <f aca="false">M35</f>
        <v>0</v>
      </c>
      <c r="BD54" s="114" t="n">
        <f aca="false">N35</f>
        <v>0</v>
      </c>
      <c r="BE54" s="114" t="n">
        <f aca="false">O35</f>
        <v>0</v>
      </c>
      <c r="BF54" s="533" t="n">
        <f aca="false">P35</f>
        <v>0</v>
      </c>
      <c r="BG54" s="533" t="n">
        <f aca="false">Q35</f>
        <v>0</v>
      </c>
      <c r="BH54" s="533" t="n">
        <f aca="false">R35</f>
        <v>0</v>
      </c>
      <c r="BI54" s="533" t="n">
        <f aca="false">S35</f>
        <v>0</v>
      </c>
      <c r="BJ54" s="533" t="n">
        <f aca="false">T35</f>
        <v>0</v>
      </c>
      <c r="BK54" s="533" t="n">
        <f aca="false">U35</f>
        <v>0</v>
      </c>
      <c r="BL54" s="533" t="n">
        <f aca="false">V35</f>
        <v>0</v>
      </c>
      <c r="BM54" s="533" t="n">
        <f aca="false">W35</f>
        <v>0</v>
      </c>
      <c r="BN54" s="533" t="n">
        <f aca="false">X35</f>
        <v>0</v>
      </c>
      <c r="BO54" s="533" t="n">
        <f aca="false">Y35</f>
        <v>0</v>
      </c>
      <c r="BP54" s="533" t="n">
        <f aca="false">Z35</f>
        <v>0</v>
      </c>
      <c r="BQ54" s="533" t="n">
        <f aca="false">AA35</f>
        <v>0</v>
      </c>
      <c r="BR54" s="533" t="n">
        <f aca="false">AB35</f>
        <v>0</v>
      </c>
      <c r="BS54" s="533" t="n">
        <f aca="false">AC35</f>
        <v>0</v>
      </c>
      <c r="BT54" s="533" t="n">
        <f aca="false">AD35</f>
        <v>0</v>
      </c>
      <c r="BU54" s="533" t="n">
        <f aca="false">AE35</f>
        <v>0</v>
      </c>
      <c r="BV54" s="533" t="n">
        <f aca="false">AF35</f>
        <v>0</v>
      </c>
      <c r="BW54" s="533" t="n">
        <f aca="false">AG35</f>
        <v>0</v>
      </c>
      <c r="BX54" s="533" t="n">
        <f aca="false">AH35</f>
        <v>0</v>
      </c>
      <c r="BY54" s="533" t="n">
        <f aca="false">AI35</f>
        <v>0</v>
      </c>
      <c r="BZ54" s="533" t="n">
        <f aca="false">AJ35</f>
        <v>1</v>
      </c>
      <c r="CA54" s="534" t="n">
        <f aca="false">AK35</f>
        <v>0</v>
      </c>
      <c r="CB54" s="531"/>
      <c r="CC54" s="532"/>
      <c r="CD54" s="532"/>
    </row>
    <row r="55" customFormat="false" ht="15.75" hidden="false" customHeight="true" outlineLevel="0" collapsed="false">
      <c r="A55" s="526" t="s">
        <v>381</v>
      </c>
      <c r="B55" s="527" t="n">
        <v>0</v>
      </c>
      <c r="C55" s="527" t="n">
        <v>0</v>
      </c>
      <c r="D55" s="527" t="n">
        <v>0</v>
      </c>
      <c r="E55" s="527" t="n">
        <v>0</v>
      </c>
      <c r="F55" s="527" t="n">
        <v>0</v>
      </c>
      <c r="G55" s="527" t="n">
        <v>0</v>
      </c>
      <c r="H55" s="527" t="n">
        <v>0</v>
      </c>
      <c r="I55" s="527" t="n">
        <v>0</v>
      </c>
      <c r="J55" s="527" t="n">
        <v>0</v>
      </c>
      <c r="K55" s="527" t="n">
        <v>0</v>
      </c>
      <c r="L55" s="527" t="n">
        <v>0</v>
      </c>
      <c r="M55" s="527" t="n">
        <v>0</v>
      </c>
      <c r="N55" s="527" t="n">
        <v>0</v>
      </c>
      <c r="O55" s="527" t="n">
        <v>0</v>
      </c>
      <c r="P55" s="527" t="n">
        <v>0</v>
      </c>
      <c r="Q55" s="527" t="n">
        <v>0</v>
      </c>
      <c r="R55" s="527" t="n">
        <v>0</v>
      </c>
      <c r="S55" s="527" t="n">
        <v>0</v>
      </c>
      <c r="T55" s="527" t="n">
        <v>0</v>
      </c>
      <c r="U55" s="527" t="n">
        <v>0</v>
      </c>
      <c r="V55" s="527" t="n">
        <v>0</v>
      </c>
      <c r="W55" s="527" t="n">
        <v>0</v>
      </c>
      <c r="X55" s="527" t="n">
        <v>0</v>
      </c>
      <c r="Y55" s="527" t="n">
        <v>0</v>
      </c>
      <c r="Z55" s="527" t="n">
        <v>0</v>
      </c>
      <c r="AA55" s="527" t="n">
        <v>0</v>
      </c>
      <c r="AB55" s="527" t="n">
        <v>0</v>
      </c>
      <c r="AC55" s="527" t="n">
        <v>0</v>
      </c>
      <c r="AD55" s="527" t="n">
        <v>0</v>
      </c>
      <c r="AE55" s="527" t="n">
        <v>0</v>
      </c>
      <c r="AF55" s="527" t="n">
        <v>0</v>
      </c>
      <c r="AG55" s="527" t="n">
        <v>0</v>
      </c>
      <c r="AH55" s="527" t="n">
        <v>0</v>
      </c>
      <c r="AI55" s="527" t="n">
        <v>0</v>
      </c>
      <c r="AJ55" s="527" t="n">
        <v>0</v>
      </c>
      <c r="AK55" s="527" t="n">
        <v>0</v>
      </c>
      <c r="AL55" s="528"/>
      <c r="AM55" s="460"/>
      <c r="AN55" s="461" t="s">
        <v>214</v>
      </c>
      <c r="AO55" s="462"/>
      <c r="AP55" s="114" t="n">
        <f aca="false">B36</f>
        <v>2</v>
      </c>
      <c r="AQ55" s="114" t="n">
        <f aca="false">AR55+AS55</f>
        <v>2</v>
      </c>
      <c r="AR55" s="114" t="n">
        <f aca="false">C36</f>
        <v>2</v>
      </c>
      <c r="AS55" s="114" t="n">
        <f aca="false">D36</f>
        <v>0</v>
      </c>
      <c r="AT55" s="114" t="n">
        <f aca="false">AU55+AV55</f>
        <v>0</v>
      </c>
      <c r="AU55" s="114" t="n">
        <f aca="false">E36</f>
        <v>0</v>
      </c>
      <c r="AV55" s="114" t="n">
        <f aca="false">F36</f>
        <v>0</v>
      </c>
      <c r="AW55" s="114" t="n">
        <f aca="false">G36</f>
        <v>0</v>
      </c>
      <c r="AX55" s="114" t="n">
        <f aca="false">H36</f>
        <v>0</v>
      </c>
      <c r="AY55" s="114" t="n">
        <f aca="false">I36</f>
        <v>0</v>
      </c>
      <c r="AZ55" s="114" t="n">
        <f aca="false">J36</f>
        <v>0</v>
      </c>
      <c r="BA55" s="114" t="n">
        <f aca="false">K36</f>
        <v>2</v>
      </c>
      <c r="BB55" s="114" t="n">
        <f aca="false">L36</f>
        <v>0</v>
      </c>
      <c r="BC55" s="114" t="n">
        <f aca="false">M36</f>
        <v>0</v>
      </c>
      <c r="BD55" s="114" t="n">
        <f aca="false">N36</f>
        <v>0</v>
      </c>
      <c r="BE55" s="114" t="n">
        <f aca="false">O36</f>
        <v>0</v>
      </c>
      <c r="BF55" s="533" t="n">
        <f aca="false">P36</f>
        <v>0</v>
      </c>
      <c r="BG55" s="533" t="n">
        <f aca="false">Q36</f>
        <v>0</v>
      </c>
      <c r="BH55" s="533" t="n">
        <f aca="false">R36</f>
        <v>0</v>
      </c>
      <c r="BI55" s="533" t="n">
        <f aca="false">S36</f>
        <v>0</v>
      </c>
      <c r="BJ55" s="533" t="n">
        <f aca="false">T36</f>
        <v>0</v>
      </c>
      <c r="BK55" s="533" t="n">
        <f aca="false">U36</f>
        <v>0</v>
      </c>
      <c r="BL55" s="533" t="n">
        <f aca="false">V36</f>
        <v>0</v>
      </c>
      <c r="BM55" s="533" t="n">
        <f aca="false">W36</f>
        <v>0</v>
      </c>
      <c r="BN55" s="533" t="n">
        <f aca="false">X36</f>
        <v>0</v>
      </c>
      <c r="BO55" s="533" t="n">
        <f aca="false">Y36</f>
        <v>0</v>
      </c>
      <c r="BP55" s="533" t="n">
        <f aca="false">Z36</f>
        <v>0</v>
      </c>
      <c r="BQ55" s="533" t="n">
        <f aca="false">AA36</f>
        <v>0</v>
      </c>
      <c r="BR55" s="533" t="n">
        <f aca="false">AB36</f>
        <v>0</v>
      </c>
      <c r="BS55" s="533" t="n">
        <f aca="false">AC36</f>
        <v>0</v>
      </c>
      <c r="BT55" s="533" t="n">
        <f aca="false">AD36</f>
        <v>0</v>
      </c>
      <c r="BU55" s="533" t="n">
        <f aca="false">AE36</f>
        <v>0</v>
      </c>
      <c r="BV55" s="533" t="n">
        <f aca="false">AF36</f>
        <v>0</v>
      </c>
      <c r="BW55" s="533" t="n">
        <f aca="false">AG36</f>
        <v>0</v>
      </c>
      <c r="BX55" s="533" t="n">
        <f aca="false">AH36</f>
        <v>0</v>
      </c>
      <c r="BY55" s="533" t="n">
        <f aca="false">AI36</f>
        <v>0</v>
      </c>
      <c r="BZ55" s="533" t="n">
        <f aca="false">AJ36</f>
        <v>2</v>
      </c>
      <c r="CA55" s="534" t="n">
        <f aca="false">AK36</f>
        <v>0</v>
      </c>
      <c r="CB55" s="531"/>
      <c r="CC55" s="532"/>
      <c r="CD55" s="532"/>
    </row>
    <row r="56" customFormat="false" ht="15.75" hidden="false" customHeight="true" outlineLevel="0" collapsed="false">
      <c r="A56" s="526" t="s">
        <v>382</v>
      </c>
      <c r="B56" s="527" t="n">
        <v>4</v>
      </c>
      <c r="C56" s="527" t="n">
        <v>2</v>
      </c>
      <c r="D56" s="527" t="n">
        <v>4</v>
      </c>
      <c r="E56" s="527" t="n">
        <v>0</v>
      </c>
      <c r="F56" s="527" t="n">
        <v>0</v>
      </c>
      <c r="G56" s="527" t="n">
        <v>0</v>
      </c>
      <c r="H56" s="527" t="n">
        <v>0</v>
      </c>
      <c r="I56" s="527" t="n">
        <v>0</v>
      </c>
      <c r="J56" s="527" t="n">
        <v>0</v>
      </c>
      <c r="K56" s="527" t="n">
        <v>2</v>
      </c>
      <c r="L56" s="527" t="n">
        <v>13</v>
      </c>
      <c r="M56" s="527" t="n">
        <v>0</v>
      </c>
      <c r="N56" s="527" t="n">
        <v>0</v>
      </c>
      <c r="O56" s="527" t="n">
        <v>0</v>
      </c>
      <c r="P56" s="527" t="n">
        <v>0</v>
      </c>
      <c r="Q56" s="527" t="n">
        <v>0</v>
      </c>
      <c r="R56" s="527" t="n">
        <v>0</v>
      </c>
      <c r="S56" s="527" t="n">
        <v>0</v>
      </c>
      <c r="T56" s="527" t="n">
        <v>0</v>
      </c>
      <c r="U56" s="527" t="n">
        <v>0</v>
      </c>
      <c r="V56" s="527" t="n">
        <v>0</v>
      </c>
      <c r="W56" s="527" t="n">
        <v>0</v>
      </c>
      <c r="X56" s="527" t="n">
        <v>0</v>
      </c>
      <c r="Y56" s="527" t="n">
        <v>0</v>
      </c>
      <c r="Z56" s="527" t="n">
        <v>0</v>
      </c>
      <c r="AA56" s="527" t="n">
        <v>0</v>
      </c>
      <c r="AB56" s="527" t="n">
        <v>0</v>
      </c>
      <c r="AC56" s="527" t="n">
        <v>0</v>
      </c>
      <c r="AD56" s="527" t="n">
        <v>0</v>
      </c>
      <c r="AE56" s="527" t="n">
        <v>0</v>
      </c>
      <c r="AF56" s="527" t="n">
        <v>0</v>
      </c>
      <c r="AG56" s="527" t="n">
        <v>0</v>
      </c>
      <c r="AH56" s="527" t="n">
        <v>0</v>
      </c>
      <c r="AI56" s="527" t="n">
        <v>0</v>
      </c>
      <c r="AJ56" s="527" t="n">
        <v>7</v>
      </c>
      <c r="AK56" s="527" t="n">
        <v>4</v>
      </c>
      <c r="AL56" s="528"/>
      <c r="AM56" s="460"/>
      <c r="AN56" s="461" t="s">
        <v>215</v>
      </c>
      <c r="AO56" s="462"/>
      <c r="AP56" s="114" t="n">
        <f aca="false">B37</f>
        <v>2</v>
      </c>
      <c r="AQ56" s="114" t="n">
        <f aca="false">AR56+AS56</f>
        <v>2</v>
      </c>
      <c r="AR56" s="114" t="n">
        <f aca="false">C37</f>
        <v>1</v>
      </c>
      <c r="AS56" s="114" t="n">
        <f aca="false">D37</f>
        <v>1</v>
      </c>
      <c r="AT56" s="114" t="n">
        <f aca="false">AU56+AV56</f>
        <v>0</v>
      </c>
      <c r="AU56" s="114" t="n">
        <f aca="false">E37</f>
        <v>0</v>
      </c>
      <c r="AV56" s="114" t="n">
        <f aca="false">F37</f>
        <v>0</v>
      </c>
      <c r="AW56" s="114" t="n">
        <f aca="false">G37</f>
        <v>0</v>
      </c>
      <c r="AX56" s="114" t="n">
        <f aca="false">H37</f>
        <v>0</v>
      </c>
      <c r="AY56" s="114" t="n">
        <f aca="false">I37</f>
        <v>0</v>
      </c>
      <c r="AZ56" s="114" t="n">
        <f aca="false">J37</f>
        <v>0</v>
      </c>
      <c r="BA56" s="114" t="n">
        <f aca="false">K37</f>
        <v>1</v>
      </c>
      <c r="BB56" s="114" t="n">
        <f aca="false">L37</f>
        <v>0</v>
      </c>
      <c r="BC56" s="114" t="n">
        <f aca="false">M37</f>
        <v>0</v>
      </c>
      <c r="BD56" s="114" t="n">
        <f aca="false">N37</f>
        <v>0</v>
      </c>
      <c r="BE56" s="114" t="n">
        <f aca="false">O37</f>
        <v>0</v>
      </c>
      <c r="BF56" s="533" t="n">
        <f aca="false">P37</f>
        <v>0</v>
      </c>
      <c r="BG56" s="533" t="n">
        <f aca="false">Q37</f>
        <v>0</v>
      </c>
      <c r="BH56" s="533" t="n">
        <f aca="false">R37</f>
        <v>0</v>
      </c>
      <c r="BI56" s="533" t="n">
        <f aca="false">S37</f>
        <v>0</v>
      </c>
      <c r="BJ56" s="533" t="n">
        <f aca="false">T37</f>
        <v>0</v>
      </c>
      <c r="BK56" s="533" t="n">
        <f aca="false">U37</f>
        <v>0</v>
      </c>
      <c r="BL56" s="533" t="n">
        <f aca="false">V37</f>
        <v>0</v>
      </c>
      <c r="BM56" s="533" t="n">
        <f aca="false">W37</f>
        <v>0</v>
      </c>
      <c r="BN56" s="533" t="n">
        <f aca="false">X37</f>
        <v>0</v>
      </c>
      <c r="BO56" s="533" t="n">
        <f aca="false">Y37</f>
        <v>0</v>
      </c>
      <c r="BP56" s="533" t="n">
        <f aca="false">Z37</f>
        <v>0</v>
      </c>
      <c r="BQ56" s="533" t="n">
        <f aca="false">AA37</f>
        <v>0</v>
      </c>
      <c r="BR56" s="533" t="n">
        <f aca="false">AB37</f>
        <v>0</v>
      </c>
      <c r="BS56" s="533" t="n">
        <f aca="false">AC37</f>
        <v>0</v>
      </c>
      <c r="BT56" s="533" t="n">
        <f aca="false">AD37</f>
        <v>0</v>
      </c>
      <c r="BU56" s="533" t="n">
        <f aca="false">AE37</f>
        <v>0</v>
      </c>
      <c r="BV56" s="533" t="n">
        <f aca="false">AF37</f>
        <v>0</v>
      </c>
      <c r="BW56" s="533" t="n">
        <f aca="false">AG37</f>
        <v>0</v>
      </c>
      <c r="BX56" s="533" t="n">
        <f aca="false">AH37</f>
        <v>0</v>
      </c>
      <c r="BY56" s="533" t="n">
        <f aca="false">AI37</f>
        <v>0</v>
      </c>
      <c r="BZ56" s="533" t="n">
        <f aca="false">AJ37</f>
        <v>1</v>
      </c>
      <c r="CA56" s="534" t="n">
        <f aca="false">AK37</f>
        <v>0</v>
      </c>
      <c r="CB56" s="531"/>
      <c r="CC56" s="532"/>
      <c r="CD56" s="532"/>
    </row>
    <row r="57" customFormat="false" ht="15.75" hidden="false" customHeight="true" outlineLevel="0" collapsed="false">
      <c r="A57" s="526" t="s">
        <v>383</v>
      </c>
      <c r="B57" s="527" t="n">
        <v>1</v>
      </c>
      <c r="C57" s="527" t="n">
        <v>1</v>
      </c>
      <c r="D57" s="527" t="n">
        <v>0</v>
      </c>
      <c r="E57" s="527" t="n">
        <v>0</v>
      </c>
      <c r="F57" s="527" t="n">
        <v>0</v>
      </c>
      <c r="G57" s="527" t="n">
        <v>0</v>
      </c>
      <c r="H57" s="527" t="n">
        <v>0</v>
      </c>
      <c r="I57" s="527" t="n">
        <v>0</v>
      </c>
      <c r="J57" s="527" t="n">
        <v>0</v>
      </c>
      <c r="K57" s="527" t="n">
        <v>1</v>
      </c>
      <c r="L57" s="527" t="n">
        <v>0</v>
      </c>
      <c r="M57" s="527" t="n">
        <v>0</v>
      </c>
      <c r="N57" s="527" t="n">
        <v>0</v>
      </c>
      <c r="O57" s="527" t="n">
        <v>0</v>
      </c>
      <c r="P57" s="527" t="n">
        <v>0</v>
      </c>
      <c r="Q57" s="527" t="n">
        <v>0</v>
      </c>
      <c r="R57" s="527" t="n">
        <v>0</v>
      </c>
      <c r="S57" s="527" t="n">
        <v>0</v>
      </c>
      <c r="T57" s="527" t="n">
        <v>0</v>
      </c>
      <c r="U57" s="527" t="n">
        <v>0</v>
      </c>
      <c r="V57" s="527" t="n">
        <v>0</v>
      </c>
      <c r="W57" s="527" t="n">
        <v>0</v>
      </c>
      <c r="X57" s="527" t="n">
        <v>0</v>
      </c>
      <c r="Y57" s="527" t="n">
        <v>0</v>
      </c>
      <c r="Z57" s="527" t="n">
        <v>0</v>
      </c>
      <c r="AA57" s="527" t="n">
        <v>0</v>
      </c>
      <c r="AB57" s="527" t="n">
        <v>0</v>
      </c>
      <c r="AC57" s="527" t="n">
        <v>0</v>
      </c>
      <c r="AD57" s="527" t="n">
        <v>0</v>
      </c>
      <c r="AE57" s="527" t="n">
        <v>0</v>
      </c>
      <c r="AF57" s="527" t="n">
        <v>0</v>
      </c>
      <c r="AG57" s="527" t="n">
        <v>0</v>
      </c>
      <c r="AH57" s="527" t="n">
        <v>0</v>
      </c>
      <c r="AI57" s="527" t="n">
        <v>0</v>
      </c>
      <c r="AJ57" s="527" t="n">
        <v>1</v>
      </c>
      <c r="AK57" s="527" t="n">
        <v>0</v>
      </c>
      <c r="AL57" s="528"/>
      <c r="AM57" s="460"/>
      <c r="AN57" s="461" t="s">
        <v>216</v>
      </c>
      <c r="AO57" s="462"/>
      <c r="AP57" s="114" t="n">
        <f aca="false">B38</f>
        <v>1</v>
      </c>
      <c r="AQ57" s="114" t="n">
        <f aca="false">AR57+AS57</f>
        <v>1</v>
      </c>
      <c r="AR57" s="114" t="n">
        <f aca="false">C38</f>
        <v>1</v>
      </c>
      <c r="AS57" s="114" t="n">
        <f aca="false">D38</f>
        <v>0</v>
      </c>
      <c r="AT57" s="114" t="n">
        <f aca="false">AU57+AV57</f>
        <v>0</v>
      </c>
      <c r="AU57" s="114" t="n">
        <f aca="false">E38</f>
        <v>0</v>
      </c>
      <c r="AV57" s="114" t="n">
        <f aca="false">F38</f>
        <v>0</v>
      </c>
      <c r="AW57" s="114" t="n">
        <f aca="false">G38</f>
        <v>0</v>
      </c>
      <c r="AX57" s="114" t="n">
        <f aca="false">H38</f>
        <v>0</v>
      </c>
      <c r="AY57" s="114" t="n">
        <f aca="false">I38</f>
        <v>0</v>
      </c>
      <c r="AZ57" s="114" t="n">
        <f aca="false">J38</f>
        <v>0</v>
      </c>
      <c r="BA57" s="114" t="n">
        <f aca="false">K38</f>
        <v>1</v>
      </c>
      <c r="BB57" s="114" t="n">
        <f aca="false">L38</f>
        <v>0</v>
      </c>
      <c r="BC57" s="114" t="n">
        <f aca="false">M38</f>
        <v>0</v>
      </c>
      <c r="BD57" s="114" t="n">
        <f aca="false">N38</f>
        <v>0</v>
      </c>
      <c r="BE57" s="114" t="n">
        <f aca="false">O38</f>
        <v>0</v>
      </c>
      <c r="BF57" s="533" t="n">
        <f aca="false">P38</f>
        <v>0</v>
      </c>
      <c r="BG57" s="533" t="n">
        <f aca="false">Q38</f>
        <v>0</v>
      </c>
      <c r="BH57" s="533" t="n">
        <f aca="false">R38</f>
        <v>0</v>
      </c>
      <c r="BI57" s="533" t="n">
        <f aca="false">S38</f>
        <v>0</v>
      </c>
      <c r="BJ57" s="533" t="n">
        <f aca="false">T38</f>
        <v>0</v>
      </c>
      <c r="BK57" s="533" t="n">
        <f aca="false">U38</f>
        <v>0</v>
      </c>
      <c r="BL57" s="533" t="n">
        <f aca="false">V38</f>
        <v>0</v>
      </c>
      <c r="BM57" s="533" t="n">
        <f aca="false">W38</f>
        <v>0</v>
      </c>
      <c r="BN57" s="533" t="n">
        <f aca="false">X38</f>
        <v>0</v>
      </c>
      <c r="BO57" s="533" t="n">
        <f aca="false">Y38</f>
        <v>0</v>
      </c>
      <c r="BP57" s="533" t="n">
        <f aca="false">Z38</f>
        <v>0</v>
      </c>
      <c r="BQ57" s="533" t="n">
        <f aca="false">AA38</f>
        <v>0</v>
      </c>
      <c r="BR57" s="533" t="n">
        <f aca="false">AB38</f>
        <v>0</v>
      </c>
      <c r="BS57" s="533" t="n">
        <f aca="false">AC38</f>
        <v>0</v>
      </c>
      <c r="BT57" s="533" t="n">
        <f aca="false">AD38</f>
        <v>0</v>
      </c>
      <c r="BU57" s="533" t="n">
        <f aca="false">AE38</f>
        <v>0</v>
      </c>
      <c r="BV57" s="533" t="n">
        <f aca="false">AF38</f>
        <v>0</v>
      </c>
      <c r="BW57" s="533" t="n">
        <f aca="false">AG38</f>
        <v>0</v>
      </c>
      <c r="BX57" s="533" t="n">
        <f aca="false">AH38</f>
        <v>0</v>
      </c>
      <c r="BY57" s="533" t="n">
        <f aca="false">AI38</f>
        <v>0</v>
      </c>
      <c r="BZ57" s="533" t="n">
        <f aca="false">AJ38</f>
        <v>1</v>
      </c>
      <c r="CA57" s="534" t="n">
        <f aca="false">AK38</f>
        <v>0</v>
      </c>
      <c r="CB57" s="531"/>
      <c r="CC57" s="532"/>
      <c r="CD57" s="532"/>
    </row>
    <row r="58" customFormat="false" ht="15.75" hidden="false" customHeight="true" outlineLevel="0" collapsed="false">
      <c r="A58" s="526" t="s">
        <v>384</v>
      </c>
      <c r="B58" s="535" t="n">
        <v>15</v>
      </c>
      <c r="C58" s="535" t="n">
        <v>13</v>
      </c>
      <c r="D58" s="535" t="n">
        <v>3</v>
      </c>
      <c r="E58" s="535" t="n">
        <v>0</v>
      </c>
      <c r="F58" s="535" t="n">
        <v>0</v>
      </c>
      <c r="G58" s="535" t="n">
        <v>0</v>
      </c>
      <c r="H58" s="535" t="n">
        <v>1</v>
      </c>
      <c r="I58" s="535" t="n">
        <v>0</v>
      </c>
      <c r="J58" s="535" t="n">
        <v>1</v>
      </c>
      <c r="K58" s="535" t="n">
        <v>15</v>
      </c>
      <c r="L58" s="535" t="n">
        <v>35</v>
      </c>
      <c r="M58" s="535" t="n">
        <v>6</v>
      </c>
      <c r="N58" s="535" t="n">
        <v>1</v>
      </c>
      <c r="O58" s="535" t="n">
        <v>0</v>
      </c>
      <c r="P58" s="535" t="n">
        <v>0</v>
      </c>
      <c r="Q58" s="535" t="n">
        <v>0</v>
      </c>
      <c r="R58" s="535" t="n">
        <v>0</v>
      </c>
      <c r="S58" s="535" t="n">
        <v>0</v>
      </c>
      <c r="T58" s="535" t="n">
        <v>0</v>
      </c>
      <c r="U58" s="535" t="n">
        <v>0</v>
      </c>
      <c r="V58" s="535" t="n">
        <v>0</v>
      </c>
      <c r="W58" s="535" t="n">
        <v>2</v>
      </c>
      <c r="X58" s="535" t="n">
        <v>0</v>
      </c>
      <c r="Y58" s="535" t="n">
        <v>1</v>
      </c>
      <c r="Z58" s="535" t="n">
        <v>0</v>
      </c>
      <c r="AA58" s="535" t="n">
        <v>0</v>
      </c>
      <c r="AB58" s="535" t="n">
        <v>0</v>
      </c>
      <c r="AC58" s="535" t="n">
        <v>0</v>
      </c>
      <c r="AD58" s="535" t="n">
        <v>0</v>
      </c>
      <c r="AE58" s="535" t="n">
        <v>0</v>
      </c>
      <c r="AF58" s="535" t="n">
        <v>1</v>
      </c>
      <c r="AG58" s="535" t="n">
        <v>0</v>
      </c>
      <c r="AH58" s="535" t="n">
        <v>0</v>
      </c>
      <c r="AI58" s="535" t="n">
        <v>3</v>
      </c>
      <c r="AJ58" s="535" t="n">
        <v>25</v>
      </c>
      <c r="AK58" s="535" t="n">
        <v>26</v>
      </c>
      <c r="AL58" s="528"/>
      <c r="AM58" s="460"/>
      <c r="AN58" s="461" t="s">
        <v>217</v>
      </c>
      <c r="AO58" s="462"/>
      <c r="AP58" s="114" t="n">
        <f aca="false">B39</f>
        <v>1</v>
      </c>
      <c r="AQ58" s="114" t="n">
        <f aca="false">AR58+AS58</f>
        <v>1</v>
      </c>
      <c r="AR58" s="114" t="n">
        <f aca="false">C39</f>
        <v>1</v>
      </c>
      <c r="AS58" s="114" t="n">
        <f aca="false">D39</f>
        <v>0</v>
      </c>
      <c r="AT58" s="114" t="n">
        <f aca="false">AU58+AV58</f>
        <v>0</v>
      </c>
      <c r="AU58" s="114" t="n">
        <f aca="false">E39</f>
        <v>0</v>
      </c>
      <c r="AV58" s="114" t="n">
        <f aca="false">F39</f>
        <v>0</v>
      </c>
      <c r="AW58" s="114" t="n">
        <f aca="false">G39</f>
        <v>0</v>
      </c>
      <c r="AX58" s="114" t="n">
        <f aca="false">H39</f>
        <v>0</v>
      </c>
      <c r="AY58" s="114" t="n">
        <f aca="false">I39</f>
        <v>0</v>
      </c>
      <c r="AZ58" s="114" t="n">
        <f aca="false">J39</f>
        <v>0</v>
      </c>
      <c r="BA58" s="114" t="n">
        <f aca="false">K39</f>
        <v>0</v>
      </c>
      <c r="BB58" s="114" t="n">
        <f aca="false">L39</f>
        <v>1</v>
      </c>
      <c r="BC58" s="114" t="n">
        <f aca="false">M39</f>
        <v>0</v>
      </c>
      <c r="BD58" s="114" t="n">
        <f aca="false">N39</f>
        <v>0</v>
      </c>
      <c r="BE58" s="114" t="n">
        <f aca="false">O39</f>
        <v>0</v>
      </c>
      <c r="BF58" s="533" t="n">
        <f aca="false">P39</f>
        <v>0</v>
      </c>
      <c r="BG58" s="533" t="n">
        <f aca="false">Q39</f>
        <v>0</v>
      </c>
      <c r="BH58" s="533" t="n">
        <f aca="false">R39</f>
        <v>0</v>
      </c>
      <c r="BI58" s="533" t="n">
        <f aca="false">S39</f>
        <v>0</v>
      </c>
      <c r="BJ58" s="533" t="n">
        <f aca="false">T39</f>
        <v>0</v>
      </c>
      <c r="BK58" s="533" t="n">
        <f aca="false">U39</f>
        <v>0</v>
      </c>
      <c r="BL58" s="533" t="n">
        <f aca="false">V39</f>
        <v>0</v>
      </c>
      <c r="BM58" s="533" t="n">
        <f aca="false">W39</f>
        <v>0</v>
      </c>
      <c r="BN58" s="533" t="n">
        <f aca="false">X39</f>
        <v>0</v>
      </c>
      <c r="BO58" s="533" t="n">
        <f aca="false">Y39</f>
        <v>0</v>
      </c>
      <c r="BP58" s="533" t="n">
        <f aca="false">Z39</f>
        <v>0</v>
      </c>
      <c r="BQ58" s="533" t="n">
        <f aca="false">AA39</f>
        <v>0</v>
      </c>
      <c r="BR58" s="533" t="n">
        <f aca="false">AB39</f>
        <v>0</v>
      </c>
      <c r="BS58" s="533" t="n">
        <f aca="false">AC39</f>
        <v>0</v>
      </c>
      <c r="BT58" s="533" t="n">
        <f aca="false">AD39</f>
        <v>0</v>
      </c>
      <c r="BU58" s="533" t="n">
        <f aca="false">AE39</f>
        <v>0</v>
      </c>
      <c r="BV58" s="533" t="n">
        <f aca="false">AF39</f>
        <v>0</v>
      </c>
      <c r="BW58" s="533" t="n">
        <f aca="false">AG39</f>
        <v>0</v>
      </c>
      <c r="BX58" s="533" t="n">
        <f aca="false">AH39</f>
        <v>0</v>
      </c>
      <c r="BY58" s="533" t="n">
        <f aca="false">AI39</f>
        <v>0</v>
      </c>
      <c r="BZ58" s="533" t="n">
        <f aca="false">AJ39</f>
        <v>1</v>
      </c>
      <c r="CA58" s="534" t="n">
        <f aca="false">AK39</f>
        <v>0</v>
      </c>
      <c r="CB58" s="531"/>
      <c r="CC58" s="532"/>
      <c r="CD58" s="532"/>
    </row>
    <row r="59" customFormat="false" ht="15.75" hidden="false" customHeight="true" outlineLevel="0" collapsed="false">
      <c r="A59" s="526" t="s">
        <v>385</v>
      </c>
      <c r="B59" s="527" t="n">
        <v>7</v>
      </c>
      <c r="C59" s="527" t="n">
        <v>4</v>
      </c>
      <c r="D59" s="527" t="n">
        <v>1</v>
      </c>
      <c r="E59" s="527" t="n">
        <v>0</v>
      </c>
      <c r="F59" s="527" t="n">
        <v>0</v>
      </c>
      <c r="G59" s="527" t="n">
        <v>2</v>
      </c>
      <c r="H59" s="527" t="n">
        <v>0</v>
      </c>
      <c r="I59" s="527" t="n">
        <v>0</v>
      </c>
      <c r="J59" s="527" t="n">
        <v>0</v>
      </c>
      <c r="K59" s="527" t="n">
        <v>3</v>
      </c>
      <c r="L59" s="527" t="n">
        <v>2</v>
      </c>
      <c r="M59" s="527" t="n">
        <v>0</v>
      </c>
      <c r="N59" s="527" t="n">
        <v>0</v>
      </c>
      <c r="O59" s="527" t="n">
        <v>0</v>
      </c>
      <c r="P59" s="527" t="n">
        <v>0</v>
      </c>
      <c r="Q59" s="527"/>
      <c r="R59" s="527" t="n">
        <v>0</v>
      </c>
      <c r="S59" s="527" t="n">
        <v>0</v>
      </c>
      <c r="T59" s="527" t="n">
        <v>0</v>
      </c>
      <c r="U59" s="527" t="n">
        <v>0</v>
      </c>
      <c r="V59" s="527" t="n">
        <v>0</v>
      </c>
      <c r="W59" s="527" t="n">
        <v>0</v>
      </c>
      <c r="X59" s="527" t="n">
        <v>0</v>
      </c>
      <c r="Y59" s="527" t="n">
        <v>0</v>
      </c>
      <c r="Z59" s="527" t="n">
        <v>0</v>
      </c>
      <c r="AA59" s="527" t="n">
        <v>0</v>
      </c>
      <c r="AB59" s="527" t="n">
        <v>0</v>
      </c>
      <c r="AC59" s="527" t="n">
        <v>0</v>
      </c>
      <c r="AD59" s="527" t="n">
        <v>0</v>
      </c>
      <c r="AE59" s="527" t="n">
        <v>0</v>
      </c>
      <c r="AF59" s="527" t="n">
        <v>0</v>
      </c>
      <c r="AG59" s="542" t="n">
        <v>0</v>
      </c>
      <c r="AH59" s="527" t="n">
        <v>0</v>
      </c>
      <c r="AI59" s="527" t="n">
        <v>0</v>
      </c>
      <c r="AJ59" s="527" t="n">
        <v>3</v>
      </c>
      <c r="AK59" s="527" t="n">
        <v>0</v>
      </c>
      <c r="AL59" s="528"/>
      <c r="AM59" s="466"/>
      <c r="AN59" s="467" t="s">
        <v>218</v>
      </c>
      <c r="AO59" s="462"/>
      <c r="AP59" s="114" t="n">
        <f aca="false">B40</f>
        <v>1</v>
      </c>
      <c r="AQ59" s="114" t="n">
        <f aca="false">AR59+AS59</f>
        <v>1</v>
      </c>
      <c r="AR59" s="114" t="n">
        <f aca="false">C40</f>
        <v>1</v>
      </c>
      <c r="AS59" s="114" t="n">
        <f aca="false">D40</f>
        <v>0</v>
      </c>
      <c r="AT59" s="114" t="n">
        <f aca="false">AU59+AV59</f>
        <v>0</v>
      </c>
      <c r="AU59" s="114" t="n">
        <f aca="false">E40</f>
        <v>0</v>
      </c>
      <c r="AV59" s="114" t="n">
        <f aca="false">F40</f>
        <v>0</v>
      </c>
      <c r="AW59" s="114" t="n">
        <f aca="false">G40</f>
        <v>0</v>
      </c>
      <c r="AX59" s="114" t="n">
        <f aca="false">H40</f>
        <v>0</v>
      </c>
      <c r="AY59" s="114" t="n">
        <f aca="false">I40</f>
        <v>0</v>
      </c>
      <c r="AZ59" s="114" t="n">
        <f aca="false">J40</f>
        <v>0</v>
      </c>
      <c r="BA59" s="114" t="n">
        <f aca="false">K40</f>
        <v>1</v>
      </c>
      <c r="BB59" s="114" t="n">
        <f aca="false">L40</f>
        <v>0</v>
      </c>
      <c r="BC59" s="114" t="n">
        <f aca="false">M40</f>
        <v>0</v>
      </c>
      <c r="BD59" s="114" t="n">
        <f aca="false">N40</f>
        <v>0</v>
      </c>
      <c r="BE59" s="114" t="n">
        <f aca="false">O40</f>
        <v>0</v>
      </c>
      <c r="BF59" s="533" t="n">
        <f aca="false">P40</f>
        <v>0</v>
      </c>
      <c r="BG59" s="533" t="n">
        <f aca="false">Q40</f>
        <v>0</v>
      </c>
      <c r="BH59" s="533" t="n">
        <f aca="false">R40</f>
        <v>0</v>
      </c>
      <c r="BI59" s="533" t="n">
        <f aca="false">S40</f>
        <v>0</v>
      </c>
      <c r="BJ59" s="533" t="n">
        <f aca="false">T40</f>
        <v>0</v>
      </c>
      <c r="BK59" s="533" t="n">
        <f aca="false">U40</f>
        <v>0</v>
      </c>
      <c r="BL59" s="533" t="n">
        <f aca="false">V40</f>
        <v>0</v>
      </c>
      <c r="BM59" s="533" t="n">
        <f aca="false">W40</f>
        <v>0</v>
      </c>
      <c r="BN59" s="533" t="n">
        <f aca="false">X40</f>
        <v>0</v>
      </c>
      <c r="BO59" s="533" t="n">
        <f aca="false">Y40</f>
        <v>0</v>
      </c>
      <c r="BP59" s="533" t="n">
        <f aca="false">Z40</f>
        <v>0</v>
      </c>
      <c r="BQ59" s="533" t="n">
        <f aca="false">AA40</f>
        <v>0</v>
      </c>
      <c r="BR59" s="533" t="n">
        <f aca="false">AB40</f>
        <v>0</v>
      </c>
      <c r="BS59" s="533" t="n">
        <f aca="false">AC40</f>
        <v>0</v>
      </c>
      <c r="BT59" s="533" t="n">
        <f aca="false">AD40</f>
        <v>0</v>
      </c>
      <c r="BU59" s="533" t="n">
        <f aca="false">AE40</f>
        <v>0</v>
      </c>
      <c r="BV59" s="533" t="n">
        <f aca="false">AF40</f>
        <v>0</v>
      </c>
      <c r="BW59" s="533" t="n">
        <f aca="false">AG40</f>
        <v>0</v>
      </c>
      <c r="BX59" s="533" t="n">
        <f aca="false">AH40</f>
        <v>0</v>
      </c>
      <c r="BY59" s="533" t="n">
        <f aca="false">AI40</f>
        <v>0</v>
      </c>
      <c r="BZ59" s="533" t="n">
        <f aca="false">AJ40</f>
        <v>1</v>
      </c>
      <c r="CA59" s="534" t="n">
        <f aca="false">AK40</f>
        <v>0</v>
      </c>
      <c r="CB59" s="531"/>
      <c r="CC59" s="532"/>
      <c r="CD59" s="532"/>
    </row>
    <row r="60" customFormat="false" ht="19.5" hidden="false" customHeight="true" outlineLevel="0" collapsed="false">
      <c r="A60" s="526" t="s">
        <v>386</v>
      </c>
      <c r="B60" s="527" t="n">
        <v>1</v>
      </c>
      <c r="C60" s="527" t="n">
        <v>2</v>
      </c>
      <c r="D60" s="527" t="n">
        <v>0</v>
      </c>
      <c r="E60" s="527" t="n">
        <v>0</v>
      </c>
      <c r="F60" s="527" t="n">
        <v>0</v>
      </c>
      <c r="G60" s="527" t="n">
        <v>0</v>
      </c>
      <c r="H60" s="527" t="n">
        <v>0</v>
      </c>
      <c r="I60" s="527" t="n">
        <v>0</v>
      </c>
      <c r="J60" s="527" t="n">
        <v>0</v>
      </c>
      <c r="K60" s="527" t="n">
        <v>0</v>
      </c>
      <c r="L60" s="527" t="n">
        <v>2</v>
      </c>
      <c r="M60" s="527" t="n">
        <v>0</v>
      </c>
      <c r="N60" s="527" t="n">
        <v>0</v>
      </c>
      <c r="O60" s="527" t="n">
        <v>0</v>
      </c>
      <c r="P60" s="527" t="n">
        <v>0</v>
      </c>
      <c r="Q60" s="527"/>
      <c r="R60" s="527" t="n">
        <v>0</v>
      </c>
      <c r="S60" s="527" t="n">
        <v>0</v>
      </c>
      <c r="T60" s="527" t="n">
        <v>0</v>
      </c>
      <c r="U60" s="527" t="n">
        <v>0</v>
      </c>
      <c r="V60" s="527" t="n">
        <v>0</v>
      </c>
      <c r="W60" s="527" t="n">
        <v>0</v>
      </c>
      <c r="X60" s="527" t="n">
        <v>0</v>
      </c>
      <c r="Y60" s="527" t="n">
        <v>1</v>
      </c>
      <c r="Z60" s="527" t="n">
        <v>0</v>
      </c>
      <c r="AA60" s="527" t="n">
        <v>0</v>
      </c>
      <c r="AB60" s="527" t="n">
        <v>0</v>
      </c>
      <c r="AC60" s="527" t="n">
        <v>0</v>
      </c>
      <c r="AD60" s="527" t="n">
        <v>0</v>
      </c>
      <c r="AE60" s="527" t="n">
        <v>0</v>
      </c>
      <c r="AF60" s="527" t="n">
        <v>0</v>
      </c>
      <c r="AG60" s="551" t="n">
        <v>0</v>
      </c>
      <c r="AH60" s="527" t="n">
        <v>0</v>
      </c>
      <c r="AI60" s="527" t="n">
        <v>0</v>
      </c>
      <c r="AJ60" s="527" t="n">
        <v>1</v>
      </c>
      <c r="AK60" s="527" t="n">
        <v>1</v>
      </c>
      <c r="AL60" s="528"/>
      <c r="AM60" s="456" t="s">
        <v>219</v>
      </c>
      <c r="AN60" s="456"/>
      <c r="AO60" s="456"/>
      <c r="AP60" s="111" t="n">
        <f aca="false">SUM(AP61:AP71)</f>
        <v>87</v>
      </c>
      <c r="AQ60" s="111" t="n">
        <f aca="false">AR60+AS60</f>
        <v>222</v>
      </c>
      <c r="AR60" s="111" t="n">
        <f aca="false">SUM(AR61:AR71)</f>
        <v>82</v>
      </c>
      <c r="AS60" s="111" t="n">
        <f aca="false">SUM(AS61:AS71)</f>
        <v>140</v>
      </c>
      <c r="AT60" s="111" t="n">
        <f aca="false">AU60+AV60</f>
        <v>2</v>
      </c>
      <c r="AU60" s="111" t="n">
        <f aca="false">SUM(AU61:AU71)</f>
        <v>2</v>
      </c>
      <c r="AV60" s="111" t="n">
        <f aca="false">SUM(AV61:AV71)</f>
        <v>0</v>
      </c>
      <c r="AW60" s="111" t="n">
        <f aca="false">SUM(AW61:AW71)</f>
        <v>0</v>
      </c>
      <c r="AX60" s="111" t="n">
        <f aca="false">SUM(AX61:AX71)</f>
        <v>5</v>
      </c>
      <c r="AY60" s="111" t="n">
        <f aca="false">SUM(AY61:AY71)</f>
        <v>11</v>
      </c>
      <c r="AZ60" s="111" t="n">
        <f aca="false">SUM(AZ61:AZ71)</f>
        <v>7</v>
      </c>
      <c r="BA60" s="111" t="n">
        <f aca="false">SUM(BA61:BA71)</f>
        <v>93</v>
      </c>
      <c r="BB60" s="111" t="n">
        <f aca="false">SUM(BB61:BB71)</f>
        <v>220</v>
      </c>
      <c r="BC60" s="111" t="n">
        <f aca="false">SUM(BC61:BC71)</f>
        <v>113</v>
      </c>
      <c r="BD60" s="111" t="n">
        <f aca="false">SUM(BD61:BD71)</f>
        <v>9</v>
      </c>
      <c r="BE60" s="111" t="n">
        <f aca="false">SUM(BE61:BE71)</f>
        <v>3</v>
      </c>
      <c r="BF60" s="538" t="n">
        <f aca="false">SUM(BF61:BF71)</f>
        <v>1</v>
      </c>
      <c r="BG60" s="538" t="n">
        <f aca="false">SUM(BG61:BG71)</f>
        <v>0</v>
      </c>
      <c r="BH60" s="538" t="n">
        <f aca="false">SUM(BH61:BH71)</f>
        <v>0</v>
      </c>
      <c r="BI60" s="538" t="n">
        <f aca="false">SUM(BI61:BI71)</f>
        <v>2</v>
      </c>
      <c r="BJ60" s="538" t="n">
        <f aca="false">SUM(BJ61:BJ71)</f>
        <v>0</v>
      </c>
      <c r="BK60" s="538" t="n">
        <f aca="false">SUM(BK61:BK71)</f>
        <v>0</v>
      </c>
      <c r="BL60" s="538" t="n">
        <f aca="false">SUM(BL61:BL71)</f>
        <v>3</v>
      </c>
      <c r="BM60" s="538" t="n">
        <f aca="false">SUM(BM61:BM71)</f>
        <v>17</v>
      </c>
      <c r="BN60" s="538" t="n">
        <f aca="false">SUM(BN61:BN71)</f>
        <v>4</v>
      </c>
      <c r="BO60" s="538" t="n">
        <f aca="false">SUM(BO61:BO71)</f>
        <v>71</v>
      </c>
      <c r="BP60" s="538" t="n">
        <f aca="false">SUM(BP61:BP71)</f>
        <v>6</v>
      </c>
      <c r="BQ60" s="538" t="n">
        <f aca="false">SUM(BQ61:BQ71)</f>
        <v>0</v>
      </c>
      <c r="BR60" s="538" t="n">
        <f aca="false">SUM(BR61:BR71)</f>
        <v>5</v>
      </c>
      <c r="BS60" s="538" t="n">
        <f aca="false">SUM(BS61:BS71)</f>
        <v>8</v>
      </c>
      <c r="BT60" s="538" t="n">
        <f aca="false">SUM(BT61:BT71)</f>
        <v>1</v>
      </c>
      <c r="BU60" s="538" t="n">
        <f aca="false">SUM(BU61:BU71)</f>
        <v>0</v>
      </c>
      <c r="BV60" s="538" t="n">
        <f aca="false">SUM(BV61:BV71)</f>
        <v>17</v>
      </c>
      <c r="BW60" s="538" t="n">
        <f aca="false">SUM(BW61:BW71)</f>
        <v>0</v>
      </c>
      <c r="BX60" s="538" t="n">
        <f aca="false">SUM(BX61:BX71)</f>
        <v>1</v>
      </c>
      <c r="BY60" s="538" t="n">
        <f aca="false">SUM(BY61:BY71)</f>
        <v>2</v>
      </c>
      <c r="BZ60" s="538" t="n">
        <f aca="false">SUM(BZ61:BZ71)</f>
        <v>262</v>
      </c>
      <c r="CA60" s="539" t="n">
        <f aca="false">SUM(CA61:CA71)</f>
        <v>119</v>
      </c>
      <c r="CB60" s="531"/>
      <c r="CC60" s="532"/>
      <c r="CD60" s="532"/>
    </row>
    <row r="61" customFormat="false" ht="15.75" hidden="false" customHeight="true" outlineLevel="0" collapsed="false">
      <c r="B61" s="552" t="n">
        <f aca="false">SUM(B8:B60)</f>
        <v>650</v>
      </c>
      <c r="C61" s="552" t="n">
        <f aca="false">SUM(C8:C60)</f>
        <v>620</v>
      </c>
      <c r="D61" s="552" t="n">
        <f aca="false">SUM(D8:D60)</f>
        <v>417</v>
      </c>
      <c r="E61" s="552" t="n">
        <f aca="false">SUM(E8:E60)</f>
        <v>10</v>
      </c>
      <c r="F61" s="552" t="n">
        <f aca="false">SUM(F8:F60)</f>
        <v>26</v>
      </c>
      <c r="G61" s="552" t="n">
        <f aca="false">SUM(G8:G60)</f>
        <v>7</v>
      </c>
      <c r="H61" s="552" t="n">
        <f aca="false">SUM(H8:H60)</f>
        <v>66</v>
      </c>
      <c r="I61" s="552" t="n">
        <f aca="false">SUM(I8:I60)</f>
        <v>19</v>
      </c>
      <c r="J61" s="552" t="n">
        <f aca="false">SUM(J8:J60)</f>
        <v>33</v>
      </c>
      <c r="K61" s="552" t="n">
        <f aca="false">SUM(K8:K60)</f>
        <v>610</v>
      </c>
      <c r="L61" s="552" t="n">
        <f aca="false">SUM(L8:L60)</f>
        <v>1481</v>
      </c>
      <c r="M61" s="552" t="n">
        <f aca="false">SUM(M8:M60)</f>
        <v>836</v>
      </c>
      <c r="N61" s="552" t="n">
        <f aca="false">SUM(N8:N60)</f>
        <v>65</v>
      </c>
      <c r="O61" s="552" t="n">
        <f aca="false">SUM(O8:O60)</f>
        <v>15</v>
      </c>
      <c r="P61" s="552" t="n">
        <f aca="false">SUM(P8:P60)</f>
        <v>4</v>
      </c>
      <c r="Q61" s="552" t="n">
        <f aca="false">SUM(Q8:Q60)</f>
        <v>1</v>
      </c>
      <c r="R61" s="552" t="n">
        <f aca="false">SUM(R8:R60)</f>
        <v>0</v>
      </c>
      <c r="S61" s="552" t="n">
        <f aca="false">SUM(S8:S60)</f>
        <v>10</v>
      </c>
      <c r="T61" s="552" t="n">
        <f aca="false">SUM(T8:T60)</f>
        <v>2</v>
      </c>
      <c r="U61" s="552" t="n">
        <f aca="false">SUM(U8:U60)</f>
        <v>7</v>
      </c>
      <c r="V61" s="552" t="n">
        <f aca="false">SUM(V8:V60)</f>
        <v>108</v>
      </c>
      <c r="W61" s="552" t="n">
        <f aca="false">SUM(W8:W60)</f>
        <v>86</v>
      </c>
      <c r="X61" s="552" t="n">
        <f aca="false">SUM(X8:X60)</f>
        <v>15</v>
      </c>
      <c r="Y61" s="552" t="n">
        <f aca="false">SUM(Y8:Y60)</f>
        <v>179</v>
      </c>
      <c r="Z61" s="552" t="n">
        <f aca="false">SUM(Z8:Z60)</f>
        <v>6</v>
      </c>
      <c r="AA61" s="552" t="n">
        <f aca="false">SUM(AA8:AA60)</f>
        <v>0</v>
      </c>
      <c r="AB61" s="552" t="n">
        <f aca="false">SUM(AB8:AB60)</f>
        <v>31</v>
      </c>
      <c r="AC61" s="552" t="n">
        <f aca="false">SUM(AC8:AC60)</f>
        <v>33</v>
      </c>
      <c r="AD61" s="552" t="n">
        <f aca="false">SUM(AD8:AD60)</f>
        <v>3</v>
      </c>
      <c r="AE61" s="552" t="n">
        <f aca="false">SUM(AE8:AE60)</f>
        <v>0</v>
      </c>
      <c r="AF61" s="552" t="n">
        <f aca="false">SUM(AF8:AF60)</f>
        <v>85</v>
      </c>
      <c r="AG61" s="552" t="n">
        <f aca="false">SUM(AG8:AG60)</f>
        <v>3</v>
      </c>
      <c r="AH61" s="552" t="n">
        <f aca="false">SUM(AH8:AH60)</f>
        <v>1</v>
      </c>
      <c r="AI61" s="552" t="n">
        <f aca="false">SUM(AI8:AI60)</f>
        <v>23</v>
      </c>
      <c r="AJ61" s="552" t="n">
        <f aca="false">SUM(AJ8:AJ60)</f>
        <v>1398</v>
      </c>
      <c r="AK61" s="552" t="n">
        <f aca="false">SUM(AK8:AK60)</f>
        <v>1012</v>
      </c>
      <c r="AL61" s="498"/>
      <c r="AM61" s="460"/>
      <c r="AN61" s="461" t="s">
        <v>220</v>
      </c>
      <c r="AO61" s="462"/>
      <c r="AP61" s="114" t="n">
        <f aca="false">B41</f>
        <v>22</v>
      </c>
      <c r="AQ61" s="114" t="n">
        <f aca="false">AR61+AS61</f>
        <v>29</v>
      </c>
      <c r="AR61" s="114" t="n">
        <f aca="false">C41</f>
        <v>18</v>
      </c>
      <c r="AS61" s="114" t="n">
        <f aca="false">D41</f>
        <v>11</v>
      </c>
      <c r="AT61" s="114" t="n">
        <f aca="false">AU61+AV61</f>
        <v>0</v>
      </c>
      <c r="AU61" s="114" t="n">
        <f aca="false">E41</f>
        <v>0</v>
      </c>
      <c r="AV61" s="114" t="n">
        <f aca="false">F41</f>
        <v>0</v>
      </c>
      <c r="AW61" s="114" t="n">
        <f aca="false">G41</f>
        <v>0</v>
      </c>
      <c r="AX61" s="114" t="n">
        <f aca="false">H41</f>
        <v>2</v>
      </c>
      <c r="AY61" s="114" t="n">
        <f aca="false">I41</f>
        <v>0</v>
      </c>
      <c r="AZ61" s="114" t="n">
        <f aca="false">J41</f>
        <v>6</v>
      </c>
      <c r="BA61" s="114" t="n">
        <f aca="false">K41</f>
        <v>18</v>
      </c>
      <c r="BB61" s="114" t="n">
        <f aca="false">L41</f>
        <v>58</v>
      </c>
      <c r="BC61" s="114" t="n">
        <f aca="false">M41</f>
        <v>29</v>
      </c>
      <c r="BD61" s="114" t="n">
        <f aca="false">N41</f>
        <v>1</v>
      </c>
      <c r="BE61" s="114" t="n">
        <f aca="false">O41</f>
        <v>1</v>
      </c>
      <c r="BF61" s="533" t="n">
        <f aca="false">P41</f>
        <v>0</v>
      </c>
      <c r="BG61" s="533" t="n">
        <f aca="false">Q41</f>
        <v>0</v>
      </c>
      <c r="BH61" s="533" t="n">
        <f aca="false">R41</f>
        <v>0</v>
      </c>
      <c r="BI61" s="533" t="n">
        <f aca="false">S41</f>
        <v>0</v>
      </c>
      <c r="BJ61" s="533" t="n">
        <f aca="false">T41</f>
        <v>0</v>
      </c>
      <c r="BK61" s="533" t="n">
        <f aca="false">U41</f>
        <v>0</v>
      </c>
      <c r="BL61" s="533" t="n">
        <f aca="false">V41</f>
        <v>2</v>
      </c>
      <c r="BM61" s="533" t="n">
        <f aca="false">W41</f>
        <v>2</v>
      </c>
      <c r="BN61" s="533" t="n">
        <f aca="false">X41</f>
        <v>0</v>
      </c>
      <c r="BO61" s="533" t="n">
        <f aca="false">Y41</f>
        <v>2</v>
      </c>
      <c r="BP61" s="533" t="n">
        <f aca="false">Z41</f>
        <v>0</v>
      </c>
      <c r="BQ61" s="533" t="n">
        <f aca="false">AA41</f>
        <v>0</v>
      </c>
      <c r="BR61" s="533" t="n">
        <f aca="false">AB41</f>
        <v>3</v>
      </c>
      <c r="BS61" s="533" t="n">
        <f aca="false">AC41</f>
        <v>3</v>
      </c>
      <c r="BT61" s="533" t="n">
        <f aca="false">AD41</f>
        <v>1</v>
      </c>
      <c r="BU61" s="533" t="n">
        <f aca="false">AE41</f>
        <v>0</v>
      </c>
      <c r="BV61" s="533" t="n">
        <f aca="false">AF41</f>
        <v>3</v>
      </c>
      <c r="BW61" s="533" t="n">
        <f aca="false">AG41</f>
        <v>0</v>
      </c>
      <c r="BX61" s="533" t="n">
        <f aca="false">AH41</f>
        <v>1</v>
      </c>
      <c r="BY61" s="533" t="n">
        <f aca="false">AI41</f>
        <v>0</v>
      </c>
      <c r="BZ61" s="533" t="n">
        <f aca="false">AJ41</f>
        <v>55</v>
      </c>
      <c r="CA61" s="534" t="n">
        <f aca="false">AK41</f>
        <v>17</v>
      </c>
      <c r="CB61" s="531"/>
      <c r="CC61" s="532"/>
      <c r="CD61" s="532"/>
    </row>
    <row r="62" customFormat="false" ht="15.75" hidden="false" customHeight="true" outlineLevel="0" collapsed="false">
      <c r="AL62" s="498"/>
      <c r="AM62" s="460"/>
      <c r="AN62" s="461" t="s">
        <v>221</v>
      </c>
      <c r="AO62" s="462"/>
      <c r="AP62" s="114" t="n">
        <f aca="false">B42</f>
        <v>13</v>
      </c>
      <c r="AQ62" s="114" t="n">
        <f aca="false">AR62+AS62</f>
        <v>40</v>
      </c>
      <c r="AR62" s="114" t="n">
        <f aca="false">C42</f>
        <v>13</v>
      </c>
      <c r="AS62" s="114" t="n">
        <f aca="false">D42</f>
        <v>27</v>
      </c>
      <c r="AT62" s="114" t="n">
        <f aca="false">AU62+AV62</f>
        <v>0</v>
      </c>
      <c r="AU62" s="114" t="n">
        <f aca="false">E42</f>
        <v>0</v>
      </c>
      <c r="AV62" s="114" t="n">
        <f aca="false">F42</f>
        <v>0</v>
      </c>
      <c r="AW62" s="114" t="n">
        <f aca="false">G42</f>
        <v>0</v>
      </c>
      <c r="AX62" s="114" t="n">
        <f aca="false">H42</f>
        <v>0</v>
      </c>
      <c r="AY62" s="114" t="n">
        <f aca="false">I42</f>
        <v>0</v>
      </c>
      <c r="AZ62" s="114" t="n">
        <f aca="false">J42</f>
        <v>0</v>
      </c>
      <c r="BA62" s="114" t="n">
        <f aca="false">K42</f>
        <v>12</v>
      </c>
      <c r="BB62" s="114" t="n">
        <f aca="false">L42</f>
        <v>36</v>
      </c>
      <c r="BC62" s="114" t="n">
        <f aca="false">M42</f>
        <v>14</v>
      </c>
      <c r="BD62" s="114" t="n">
        <f aca="false">N42</f>
        <v>2</v>
      </c>
      <c r="BE62" s="114" t="n">
        <f aca="false">O42</f>
        <v>0</v>
      </c>
      <c r="BF62" s="533" t="n">
        <f aca="false">P42</f>
        <v>0</v>
      </c>
      <c r="BG62" s="533" t="n">
        <f aca="false">Q42</f>
        <v>0</v>
      </c>
      <c r="BH62" s="533" t="n">
        <f aca="false">R42</f>
        <v>0</v>
      </c>
      <c r="BI62" s="533" t="n">
        <f aca="false">S42</f>
        <v>0</v>
      </c>
      <c r="BJ62" s="533" t="n">
        <f aca="false">T42</f>
        <v>0</v>
      </c>
      <c r="BK62" s="533" t="n">
        <f aca="false">U42</f>
        <v>0</v>
      </c>
      <c r="BL62" s="533" t="n">
        <f aca="false">V42</f>
        <v>0</v>
      </c>
      <c r="BM62" s="533" t="n">
        <f aca="false">W42</f>
        <v>0</v>
      </c>
      <c r="BN62" s="533" t="n">
        <f aca="false">X42</f>
        <v>1</v>
      </c>
      <c r="BO62" s="533" t="n">
        <f aca="false">Y42</f>
        <v>1</v>
      </c>
      <c r="BP62" s="533" t="n">
        <f aca="false">Z42</f>
        <v>0</v>
      </c>
      <c r="BQ62" s="533" t="n">
        <f aca="false">AA42</f>
        <v>0</v>
      </c>
      <c r="BR62" s="533" t="n">
        <f aca="false">AB42</f>
        <v>2</v>
      </c>
      <c r="BS62" s="533" t="n">
        <f aca="false">AC42</f>
        <v>1</v>
      </c>
      <c r="BT62" s="533" t="n">
        <f aca="false">AD42</f>
        <v>0</v>
      </c>
      <c r="BU62" s="533" t="n">
        <f aca="false">AE42</f>
        <v>0</v>
      </c>
      <c r="BV62" s="533" t="n">
        <f aca="false">AF42</f>
        <v>3</v>
      </c>
      <c r="BW62" s="533" t="n">
        <f aca="false">AG42</f>
        <v>0</v>
      </c>
      <c r="BX62" s="533" t="n">
        <f aca="false">AH42</f>
        <v>0</v>
      </c>
      <c r="BY62" s="533" t="n">
        <f aca="false">AI42</f>
        <v>0</v>
      </c>
      <c r="BZ62" s="533" t="n">
        <f aca="false">AJ42</f>
        <v>24</v>
      </c>
      <c r="CA62" s="534" t="n">
        <f aca="false">AK42</f>
        <v>16</v>
      </c>
      <c r="CB62" s="531"/>
      <c r="CC62" s="532"/>
      <c r="CD62" s="532"/>
    </row>
    <row r="63" customFormat="false" ht="15.75" hidden="false" customHeight="true" outlineLevel="0" collapsed="false">
      <c r="A63" s="553" t="s">
        <v>387</v>
      </c>
      <c r="AL63" s="498"/>
      <c r="AM63" s="460"/>
      <c r="AN63" s="461" t="s">
        <v>222</v>
      </c>
      <c r="AO63" s="462"/>
      <c r="AP63" s="114" t="n">
        <f aca="false">B43</f>
        <v>11</v>
      </c>
      <c r="AQ63" s="114" t="n">
        <f aca="false">AR63+AS63</f>
        <v>14</v>
      </c>
      <c r="AR63" s="114" t="n">
        <f aca="false">C43</f>
        <v>9</v>
      </c>
      <c r="AS63" s="114" t="n">
        <f aca="false">D43</f>
        <v>5</v>
      </c>
      <c r="AT63" s="114" t="n">
        <f aca="false">AU63+AV63</f>
        <v>2</v>
      </c>
      <c r="AU63" s="114" t="n">
        <f aca="false">E43</f>
        <v>2</v>
      </c>
      <c r="AV63" s="114" t="n">
        <f aca="false">F43</f>
        <v>0</v>
      </c>
      <c r="AW63" s="114" t="n">
        <f aca="false">G43</f>
        <v>0</v>
      </c>
      <c r="AX63" s="114" t="n">
        <f aca="false">H43</f>
        <v>0</v>
      </c>
      <c r="AY63" s="114" t="n">
        <f aca="false">I43</f>
        <v>0</v>
      </c>
      <c r="AZ63" s="114" t="n">
        <f aca="false">J43</f>
        <v>0</v>
      </c>
      <c r="BA63" s="114" t="n">
        <f aca="false">K43</f>
        <v>11</v>
      </c>
      <c r="BB63" s="114" t="n">
        <f aca="false">L43</f>
        <v>31</v>
      </c>
      <c r="BC63" s="114" t="n">
        <f aca="false">M43</f>
        <v>9</v>
      </c>
      <c r="BD63" s="114" t="n">
        <f aca="false">N43</f>
        <v>2</v>
      </c>
      <c r="BE63" s="114" t="n">
        <f aca="false">O43</f>
        <v>0</v>
      </c>
      <c r="BF63" s="533" t="n">
        <f aca="false">P43</f>
        <v>0</v>
      </c>
      <c r="BG63" s="533" t="n">
        <f aca="false">Q43</f>
        <v>0</v>
      </c>
      <c r="BH63" s="533" t="n">
        <f aca="false">R43</f>
        <v>0</v>
      </c>
      <c r="BI63" s="533" t="n">
        <f aca="false">S43</f>
        <v>2</v>
      </c>
      <c r="BJ63" s="533" t="n">
        <f aca="false">T43</f>
        <v>0</v>
      </c>
      <c r="BK63" s="533" t="n">
        <f aca="false">U43</f>
        <v>0</v>
      </c>
      <c r="BL63" s="533" t="n">
        <f aca="false">V43</f>
        <v>1</v>
      </c>
      <c r="BM63" s="533" t="n">
        <f aca="false">W43</f>
        <v>1</v>
      </c>
      <c r="BN63" s="533" t="n">
        <f aca="false">X43</f>
        <v>1</v>
      </c>
      <c r="BO63" s="533" t="n">
        <f aca="false">Y43</f>
        <v>1</v>
      </c>
      <c r="BP63" s="533" t="n">
        <f aca="false">Z43</f>
        <v>0</v>
      </c>
      <c r="BQ63" s="533" t="n">
        <f aca="false">AA43</f>
        <v>0</v>
      </c>
      <c r="BR63" s="533" t="n">
        <f aca="false">AB43</f>
        <v>0</v>
      </c>
      <c r="BS63" s="533" t="n">
        <f aca="false">AC43</f>
        <v>1</v>
      </c>
      <c r="BT63" s="533" t="n">
        <f aca="false">AD43</f>
        <v>0</v>
      </c>
      <c r="BU63" s="533" t="n">
        <f aca="false">AE43</f>
        <v>0</v>
      </c>
      <c r="BV63" s="533" t="n">
        <f aca="false">AF43</f>
        <v>4</v>
      </c>
      <c r="BW63" s="533" t="n">
        <f aca="false">AG43</f>
        <v>0</v>
      </c>
      <c r="BX63" s="533" t="n">
        <f aca="false">AH43</f>
        <v>0</v>
      </c>
      <c r="BY63" s="533" t="n">
        <f aca="false">AI43</f>
        <v>1</v>
      </c>
      <c r="BZ63" s="533" t="n">
        <f aca="false">AJ43</f>
        <v>22</v>
      </c>
      <c r="CA63" s="534" t="n">
        <f aca="false">AK43</f>
        <v>19</v>
      </c>
      <c r="CB63" s="531"/>
      <c r="CC63" s="532"/>
      <c r="CD63" s="532"/>
    </row>
    <row r="64" customFormat="false" ht="15.75" hidden="false" customHeight="true" outlineLevel="0" collapsed="false">
      <c r="A64" s="554" t="s">
        <v>388</v>
      </c>
      <c r="AL64" s="498"/>
      <c r="AM64" s="460"/>
      <c r="AN64" s="461" t="s">
        <v>223</v>
      </c>
      <c r="AO64" s="462"/>
      <c r="AP64" s="114" t="n">
        <f aca="false">B44</f>
        <v>4</v>
      </c>
      <c r="AQ64" s="114" t="n">
        <f aca="false">AR64+AS64</f>
        <v>7</v>
      </c>
      <c r="AR64" s="114" t="n">
        <f aca="false">C44</f>
        <v>3</v>
      </c>
      <c r="AS64" s="114" t="n">
        <f aca="false">D44</f>
        <v>4</v>
      </c>
      <c r="AT64" s="114" t="n">
        <f aca="false">AU64+AV64</f>
        <v>0</v>
      </c>
      <c r="AU64" s="114" t="n">
        <f aca="false">E44</f>
        <v>0</v>
      </c>
      <c r="AV64" s="114" t="n">
        <f aca="false">F44</f>
        <v>0</v>
      </c>
      <c r="AW64" s="114" t="n">
        <f aca="false">G44</f>
        <v>0</v>
      </c>
      <c r="AX64" s="114" t="n">
        <f aca="false">H44</f>
        <v>0</v>
      </c>
      <c r="AY64" s="114" t="n">
        <f aca="false">I44</f>
        <v>0</v>
      </c>
      <c r="AZ64" s="114" t="n">
        <f aca="false">J44</f>
        <v>0</v>
      </c>
      <c r="BA64" s="114" t="n">
        <f aca="false">K44</f>
        <v>11</v>
      </c>
      <c r="BB64" s="114" t="n">
        <f aca="false">L44</f>
        <v>20</v>
      </c>
      <c r="BC64" s="114" t="n">
        <f aca="false">M44</f>
        <v>17</v>
      </c>
      <c r="BD64" s="114" t="n">
        <f aca="false">N44</f>
        <v>3</v>
      </c>
      <c r="BE64" s="114" t="n">
        <f aca="false">O44</f>
        <v>1</v>
      </c>
      <c r="BF64" s="533" t="n">
        <f aca="false">P44</f>
        <v>0</v>
      </c>
      <c r="BG64" s="533" t="n">
        <f aca="false">Q44</f>
        <v>0</v>
      </c>
      <c r="BH64" s="533" t="n">
        <f aca="false">R44</f>
        <v>0</v>
      </c>
      <c r="BI64" s="533" t="n">
        <f aca="false">S44</f>
        <v>0</v>
      </c>
      <c r="BJ64" s="533" t="n">
        <f aca="false">T44</f>
        <v>0</v>
      </c>
      <c r="BK64" s="533" t="n">
        <f aca="false">U44</f>
        <v>0</v>
      </c>
      <c r="BL64" s="533" t="n">
        <f aca="false">V44</f>
        <v>0</v>
      </c>
      <c r="BM64" s="533" t="n">
        <f aca="false">W44</f>
        <v>1</v>
      </c>
      <c r="BN64" s="533" t="n">
        <f aca="false">X44</f>
        <v>0</v>
      </c>
      <c r="BO64" s="533" t="n">
        <f aca="false">Y44</f>
        <v>1</v>
      </c>
      <c r="BP64" s="533" t="n">
        <f aca="false">Z44</f>
        <v>0</v>
      </c>
      <c r="BQ64" s="533" t="n">
        <f aca="false">AA44</f>
        <v>0</v>
      </c>
      <c r="BR64" s="533" t="n">
        <f aca="false">AB44</f>
        <v>0</v>
      </c>
      <c r="BS64" s="533" t="n">
        <f aca="false">AC44</f>
        <v>1</v>
      </c>
      <c r="BT64" s="533" t="n">
        <f aca="false">AD44</f>
        <v>0</v>
      </c>
      <c r="BU64" s="533" t="n">
        <f aca="false">AE44</f>
        <v>0</v>
      </c>
      <c r="BV64" s="533" t="n">
        <f aca="false">AF44</f>
        <v>2</v>
      </c>
      <c r="BW64" s="533" t="n">
        <f aca="false">AG44</f>
        <v>0</v>
      </c>
      <c r="BX64" s="533" t="n">
        <f aca="false">AH44</f>
        <v>0</v>
      </c>
      <c r="BY64" s="533" t="n">
        <f aca="false">AI44</f>
        <v>1</v>
      </c>
      <c r="BZ64" s="533" t="n">
        <f aca="false">AJ44</f>
        <v>8</v>
      </c>
      <c r="CA64" s="534" t="n">
        <f aca="false">AK44</f>
        <v>19</v>
      </c>
      <c r="CB64" s="531"/>
      <c r="CC64" s="532"/>
      <c r="CD64" s="532"/>
    </row>
    <row r="65" customFormat="false" ht="15.75" hidden="false" customHeight="true" outlineLevel="0" collapsed="false">
      <c r="A65" s="553" t="s">
        <v>389</v>
      </c>
      <c r="AL65" s="498"/>
      <c r="AM65" s="460"/>
      <c r="AN65" s="461" t="s">
        <v>224</v>
      </c>
      <c r="AO65" s="462"/>
      <c r="AP65" s="114" t="n">
        <f aca="false">B45</f>
        <v>2</v>
      </c>
      <c r="AQ65" s="114" t="n">
        <f aca="false">AR65+AS65</f>
        <v>3</v>
      </c>
      <c r="AR65" s="114" t="n">
        <f aca="false">C45</f>
        <v>1</v>
      </c>
      <c r="AS65" s="114" t="n">
        <f aca="false">D45</f>
        <v>2</v>
      </c>
      <c r="AT65" s="114" t="n">
        <f aca="false">AU65+AV65</f>
        <v>0</v>
      </c>
      <c r="AU65" s="114" t="n">
        <f aca="false">E45</f>
        <v>0</v>
      </c>
      <c r="AV65" s="114" t="n">
        <f aca="false">F45</f>
        <v>0</v>
      </c>
      <c r="AW65" s="114" t="n">
        <f aca="false">G45</f>
        <v>0</v>
      </c>
      <c r="AX65" s="114" t="n">
        <f aca="false">H45</f>
        <v>0</v>
      </c>
      <c r="AY65" s="114" t="n">
        <f aca="false">I45</f>
        <v>0</v>
      </c>
      <c r="AZ65" s="114" t="n">
        <f aca="false">J45</f>
        <v>0</v>
      </c>
      <c r="BA65" s="114" t="n">
        <f aca="false">K45</f>
        <v>1</v>
      </c>
      <c r="BB65" s="114" t="n">
        <f aca="false">L45</f>
        <v>6</v>
      </c>
      <c r="BC65" s="114" t="n">
        <f aca="false">M45</f>
        <v>0</v>
      </c>
      <c r="BD65" s="114" t="n">
        <f aca="false">N45</f>
        <v>0</v>
      </c>
      <c r="BE65" s="114" t="n">
        <f aca="false">O45</f>
        <v>0</v>
      </c>
      <c r="BF65" s="533" t="n">
        <f aca="false">P45</f>
        <v>0</v>
      </c>
      <c r="BG65" s="533" t="n">
        <f aca="false">Q45</f>
        <v>0</v>
      </c>
      <c r="BH65" s="533" t="n">
        <f aca="false">R45</f>
        <v>0</v>
      </c>
      <c r="BI65" s="533" t="n">
        <f aca="false">S45</f>
        <v>0</v>
      </c>
      <c r="BJ65" s="533" t="n">
        <f aca="false">T45</f>
        <v>0</v>
      </c>
      <c r="BK65" s="533" t="n">
        <f aca="false">U45</f>
        <v>0</v>
      </c>
      <c r="BL65" s="533" t="n">
        <f aca="false">V45</f>
        <v>0</v>
      </c>
      <c r="BM65" s="533" t="n">
        <f aca="false">W45</f>
        <v>0</v>
      </c>
      <c r="BN65" s="533" t="n">
        <f aca="false">X45</f>
        <v>0</v>
      </c>
      <c r="BO65" s="533" t="n">
        <f aca="false">Y45</f>
        <v>0</v>
      </c>
      <c r="BP65" s="533" t="n">
        <f aca="false">Z45</f>
        <v>0</v>
      </c>
      <c r="BQ65" s="533" t="n">
        <f aca="false">AA45</f>
        <v>0</v>
      </c>
      <c r="BR65" s="533" t="n">
        <f aca="false">AB45</f>
        <v>0</v>
      </c>
      <c r="BS65" s="533" t="n">
        <f aca="false">AC45</f>
        <v>0</v>
      </c>
      <c r="BT65" s="533" t="n">
        <f aca="false">AD45</f>
        <v>0</v>
      </c>
      <c r="BU65" s="533" t="n">
        <f aca="false">AE45</f>
        <v>0</v>
      </c>
      <c r="BV65" s="533" t="n">
        <f aca="false">AF45</f>
        <v>0</v>
      </c>
      <c r="BW65" s="533" t="n">
        <f aca="false">AG45</f>
        <v>0</v>
      </c>
      <c r="BX65" s="533" t="n">
        <f aca="false">AH45</f>
        <v>0</v>
      </c>
      <c r="BY65" s="533" t="n">
        <f aca="false">AI45</f>
        <v>0</v>
      </c>
      <c r="BZ65" s="533" t="n">
        <f aca="false">AJ45</f>
        <v>1</v>
      </c>
      <c r="CA65" s="534" t="n">
        <f aca="false">AK45</f>
        <v>0</v>
      </c>
      <c r="CB65" s="531"/>
      <c r="CC65" s="532"/>
      <c r="CD65" s="532"/>
    </row>
    <row r="66" customFormat="false" ht="15.75" hidden="false" customHeight="true" outlineLevel="0" collapsed="false">
      <c r="A66" s="553" t="s">
        <v>390</v>
      </c>
      <c r="B66" s="498"/>
      <c r="AL66" s="498"/>
      <c r="AM66" s="460"/>
      <c r="AN66" s="461" t="s">
        <v>225</v>
      </c>
      <c r="AO66" s="462"/>
      <c r="AP66" s="114" t="n">
        <f aca="false">B46</f>
        <v>2</v>
      </c>
      <c r="AQ66" s="114" t="n">
        <f aca="false">AR66+AS66</f>
        <v>2</v>
      </c>
      <c r="AR66" s="114" t="n">
        <f aca="false">C46</f>
        <v>1</v>
      </c>
      <c r="AS66" s="114" t="n">
        <f aca="false">D46</f>
        <v>1</v>
      </c>
      <c r="AT66" s="114" t="n">
        <f aca="false">AU66+AV66</f>
        <v>0</v>
      </c>
      <c r="AU66" s="114" t="n">
        <f aca="false">E46</f>
        <v>0</v>
      </c>
      <c r="AV66" s="114" t="n">
        <f aca="false">F46</f>
        <v>0</v>
      </c>
      <c r="AW66" s="114" t="n">
        <f aca="false">G46</f>
        <v>0</v>
      </c>
      <c r="AX66" s="114" t="n">
        <f aca="false">H46</f>
        <v>0</v>
      </c>
      <c r="AY66" s="114" t="n">
        <f aca="false">I46</f>
        <v>0</v>
      </c>
      <c r="AZ66" s="114" t="n">
        <f aca="false">J46</f>
        <v>0</v>
      </c>
      <c r="BA66" s="114" t="n">
        <f aca="false">K46</f>
        <v>0</v>
      </c>
      <c r="BB66" s="114" t="n">
        <f aca="false">L46</f>
        <v>4</v>
      </c>
      <c r="BC66" s="114" t="n">
        <f aca="false">M46</f>
        <v>0</v>
      </c>
      <c r="BD66" s="114" t="n">
        <f aca="false">N46</f>
        <v>0</v>
      </c>
      <c r="BE66" s="114" t="n">
        <f aca="false">O46</f>
        <v>0</v>
      </c>
      <c r="BF66" s="533" t="n">
        <f aca="false">P46</f>
        <v>0</v>
      </c>
      <c r="BG66" s="533" t="n">
        <f aca="false">Q46</f>
        <v>0</v>
      </c>
      <c r="BH66" s="533" t="n">
        <f aca="false">R46</f>
        <v>0</v>
      </c>
      <c r="BI66" s="533" t="n">
        <f aca="false">S46</f>
        <v>0</v>
      </c>
      <c r="BJ66" s="533" t="n">
        <f aca="false">T46</f>
        <v>0</v>
      </c>
      <c r="BK66" s="533" t="n">
        <f aca="false">U46</f>
        <v>0</v>
      </c>
      <c r="BL66" s="533" t="n">
        <f aca="false">V46</f>
        <v>0</v>
      </c>
      <c r="BM66" s="533" t="n">
        <f aca="false">W46</f>
        <v>0</v>
      </c>
      <c r="BN66" s="533" t="n">
        <f aca="false">X46</f>
        <v>0</v>
      </c>
      <c r="BO66" s="533" t="n">
        <f aca="false">Y46</f>
        <v>0</v>
      </c>
      <c r="BP66" s="533" t="n">
        <f aca="false">Z46</f>
        <v>0</v>
      </c>
      <c r="BQ66" s="533" t="n">
        <f aca="false">AA46</f>
        <v>0</v>
      </c>
      <c r="BR66" s="533" t="n">
        <f aca="false">AB46</f>
        <v>0</v>
      </c>
      <c r="BS66" s="533" t="n">
        <f aca="false">AC46</f>
        <v>0</v>
      </c>
      <c r="BT66" s="533" t="n">
        <f aca="false">AD46</f>
        <v>0</v>
      </c>
      <c r="BU66" s="533" t="n">
        <f aca="false">AE46</f>
        <v>0</v>
      </c>
      <c r="BV66" s="533" t="n">
        <f aca="false">AF46</f>
        <v>0</v>
      </c>
      <c r="BW66" s="533" t="n">
        <f aca="false">AG46</f>
        <v>0</v>
      </c>
      <c r="BX66" s="533" t="n">
        <f aca="false">AH46</f>
        <v>0</v>
      </c>
      <c r="BY66" s="533" t="n">
        <f aca="false">AI46</f>
        <v>0</v>
      </c>
      <c r="BZ66" s="533" t="n">
        <f aca="false">AJ46</f>
        <v>0</v>
      </c>
      <c r="CA66" s="534" t="n">
        <f aca="false">AK46</f>
        <v>0</v>
      </c>
      <c r="CB66" s="531"/>
      <c r="CC66" s="532"/>
      <c r="CD66" s="532"/>
    </row>
    <row r="67" customFormat="false" ht="15.75" hidden="false" customHeight="true" outlineLevel="0" collapsed="false">
      <c r="A67" s="553" t="s">
        <v>391</v>
      </c>
      <c r="B67" s="498"/>
      <c r="C67" s="498"/>
      <c r="D67" s="498"/>
      <c r="AL67" s="498"/>
      <c r="AM67" s="460"/>
      <c r="AN67" s="461" t="s">
        <v>226</v>
      </c>
      <c r="AO67" s="462"/>
      <c r="AP67" s="114" t="n">
        <f aca="false">B47</f>
        <v>5</v>
      </c>
      <c r="AQ67" s="114" t="n">
        <f aca="false">AR67+AS67</f>
        <v>11</v>
      </c>
      <c r="AR67" s="114" t="n">
        <f aca="false">C47</f>
        <v>5</v>
      </c>
      <c r="AS67" s="114" t="n">
        <f aca="false">D47</f>
        <v>6</v>
      </c>
      <c r="AT67" s="114" t="n">
        <f aca="false">AU67+AV67</f>
        <v>0</v>
      </c>
      <c r="AU67" s="114" t="n">
        <f aca="false">E47</f>
        <v>0</v>
      </c>
      <c r="AV67" s="114" t="n">
        <f aca="false">F47</f>
        <v>0</v>
      </c>
      <c r="AW67" s="114" t="n">
        <f aca="false">G47</f>
        <v>0</v>
      </c>
      <c r="AX67" s="114" t="n">
        <f aca="false">H47</f>
        <v>2</v>
      </c>
      <c r="AY67" s="114" t="n">
        <f aca="false">I47</f>
        <v>0</v>
      </c>
      <c r="AZ67" s="114" t="n">
        <f aca="false">J47</f>
        <v>0</v>
      </c>
      <c r="BA67" s="114" t="n">
        <f aca="false">K47</f>
        <v>2</v>
      </c>
      <c r="BB67" s="114" t="n">
        <f aca="false">L47</f>
        <v>7</v>
      </c>
      <c r="BC67" s="114" t="n">
        <f aca="false">M47</f>
        <v>0</v>
      </c>
      <c r="BD67" s="114" t="n">
        <f aca="false">N47</f>
        <v>0</v>
      </c>
      <c r="BE67" s="114" t="n">
        <f aca="false">O47</f>
        <v>0</v>
      </c>
      <c r="BF67" s="533" t="n">
        <f aca="false">P47</f>
        <v>0</v>
      </c>
      <c r="BG67" s="533" t="n">
        <f aca="false">Q47</f>
        <v>0</v>
      </c>
      <c r="BH67" s="533" t="n">
        <f aca="false">R47</f>
        <v>0</v>
      </c>
      <c r="BI67" s="533" t="n">
        <f aca="false">S47</f>
        <v>0</v>
      </c>
      <c r="BJ67" s="533" t="n">
        <f aca="false">T47</f>
        <v>0</v>
      </c>
      <c r="BK67" s="533" t="n">
        <f aca="false">U47</f>
        <v>0</v>
      </c>
      <c r="BL67" s="533" t="n">
        <f aca="false">V47</f>
        <v>0</v>
      </c>
      <c r="BM67" s="533" t="n">
        <f aca="false">W47</f>
        <v>0</v>
      </c>
      <c r="BN67" s="533" t="n">
        <f aca="false">X47</f>
        <v>1</v>
      </c>
      <c r="BO67" s="533" t="n">
        <f aca="false">Y47</f>
        <v>1</v>
      </c>
      <c r="BP67" s="533" t="n">
        <f aca="false">Z47</f>
        <v>0</v>
      </c>
      <c r="BQ67" s="533" t="n">
        <f aca="false">AA47</f>
        <v>0</v>
      </c>
      <c r="BR67" s="533" t="n">
        <f aca="false">AB47</f>
        <v>0</v>
      </c>
      <c r="BS67" s="533" t="n">
        <f aca="false">AC47</f>
        <v>0</v>
      </c>
      <c r="BT67" s="533" t="n">
        <f aca="false">AD47</f>
        <v>0</v>
      </c>
      <c r="BU67" s="533" t="n">
        <f aca="false">AE47</f>
        <v>0</v>
      </c>
      <c r="BV67" s="533" t="n">
        <f aca="false">AF47</f>
        <v>1</v>
      </c>
      <c r="BW67" s="533" t="n">
        <f aca="false">AG47</f>
        <v>0</v>
      </c>
      <c r="BX67" s="533" t="n">
        <f aca="false">AH47</f>
        <v>0</v>
      </c>
      <c r="BY67" s="533" t="n">
        <f aca="false">AI47</f>
        <v>0</v>
      </c>
      <c r="BZ67" s="533" t="n">
        <f aca="false">AJ47</f>
        <v>1</v>
      </c>
      <c r="CA67" s="534" t="n">
        <f aca="false">AK47</f>
        <v>0</v>
      </c>
      <c r="CB67" s="531"/>
      <c r="CC67" s="532"/>
      <c r="CD67" s="532"/>
    </row>
    <row r="68" customFormat="false" ht="15.75" hidden="false" customHeight="true" outlineLevel="0" collapsed="false">
      <c r="A68" s="553" t="s">
        <v>392</v>
      </c>
      <c r="B68" s="498"/>
      <c r="AL68" s="498"/>
      <c r="AM68" s="460"/>
      <c r="AN68" s="461" t="s">
        <v>227</v>
      </c>
      <c r="AO68" s="462"/>
      <c r="AP68" s="114" t="n">
        <f aca="false">B48</f>
        <v>2</v>
      </c>
      <c r="AQ68" s="114" t="n">
        <f aca="false">AR68+AS68</f>
        <v>2</v>
      </c>
      <c r="AR68" s="114" t="n">
        <f aca="false">C48</f>
        <v>1</v>
      </c>
      <c r="AS68" s="114" t="n">
        <f aca="false">D48</f>
        <v>1</v>
      </c>
      <c r="AT68" s="114" t="n">
        <f aca="false">AU68+AV68</f>
        <v>0</v>
      </c>
      <c r="AU68" s="114" t="n">
        <f aca="false">E48</f>
        <v>0</v>
      </c>
      <c r="AV68" s="114" t="n">
        <f aca="false">F48</f>
        <v>0</v>
      </c>
      <c r="AW68" s="114" t="n">
        <f aca="false">G48</f>
        <v>0</v>
      </c>
      <c r="AX68" s="114" t="n">
        <f aca="false">H48</f>
        <v>0</v>
      </c>
      <c r="AY68" s="114" t="n">
        <f aca="false">I48</f>
        <v>0</v>
      </c>
      <c r="AZ68" s="114" t="n">
        <f aca="false">J48</f>
        <v>0</v>
      </c>
      <c r="BA68" s="114" t="n">
        <f aca="false">K48</f>
        <v>2</v>
      </c>
      <c r="BB68" s="114" t="n">
        <f aca="false">L48</f>
        <v>2</v>
      </c>
      <c r="BC68" s="114" t="n">
        <f aca="false">M48</f>
        <v>2</v>
      </c>
      <c r="BD68" s="114" t="n">
        <f aca="false">N48</f>
        <v>0</v>
      </c>
      <c r="BE68" s="114" t="n">
        <f aca="false">O48</f>
        <v>0</v>
      </c>
      <c r="BF68" s="533" t="n">
        <f aca="false">P48</f>
        <v>0</v>
      </c>
      <c r="BG68" s="533" t="n">
        <f aca="false">Q48</f>
        <v>0</v>
      </c>
      <c r="BH68" s="533" t="n">
        <f aca="false">R48</f>
        <v>0</v>
      </c>
      <c r="BI68" s="533" t="n">
        <f aca="false">S48</f>
        <v>0</v>
      </c>
      <c r="BJ68" s="533" t="n">
        <f aca="false">T48</f>
        <v>0</v>
      </c>
      <c r="BK68" s="533" t="n">
        <f aca="false">U48</f>
        <v>0</v>
      </c>
      <c r="BL68" s="533" t="n">
        <f aca="false">V48</f>
        <v>0</v>
      </c>
      <c r="BM68" s="533" t="n">
        <f aca="false">W48</f>
        <v>0</v>
      </c>
      <c r="BN68" s="533" t="n">
        <f aca="false">X48</f>
        <v>0</v>
      </c>
      <c r="BO68" s="533" t="n">
        <f aca="false">Y48</f>
        <v>0</v>
      </c>
      <c r="BP68" s="533" t="n">
        <f aca="false">Z48</f>
        <v>0</v>
      </c>
      <c r="BQ68" s="533" t="n">
        <f aca="false">AA48</f>
        <v>0</v>
      </c>
      <c r="BR68" s="533" t="n">
        <f aca="false">AB48</f>
        <v>0</v>
      </c>
      <c r="BS68" s="533" t="n">
        <f aca="false">AC48</f>
        <v>0</v>
      </c>
      <c r="BT68" s="533" t="n">
        <f aca="false">AD48</f>
        <v>0</v>
      </c>
      <c r="BU68" s="533" t="n">
        <f aca="false">AE48</f>
        <v>0</v>
      </c>
      <c r="BV68" s="533" t="n">
        <f aca="false">AF48</f>
        <v>0</v>
      </c>
      <c r="BW68" s="533" t="n">
        <f aca="false">AG48</f>
        <v>0</v>
      </c>
      <c r="BX68" s="533" t="n">
        <f aca="false">AH48</f>
        <v>0</v>
      </c>
      <c r="BY68" s="533" t="n">
        <f aca="false">AI48</f>
        <v>0</v>
      </c>
      <c r="BZ68" s="533" t="n">
        <f aca="false">AJ48</f>
        <v>1</v>
      </c>
      <c r="CA68" s="534" t="n">
        <f aca="false">AK48</f>
        <v>0</v>
      </c>
      <c r="CB68" s="531"/>
      <c r="CC68" s="532"/>
      <c r="CD68" s="532"/>
    </row>
    <row r="69" customFormat="false" ht="15.75" hidden="false" customHeight="true" outlineLevel="0" collapsed="false">
      <c r="A69" s="553" t="s">
        <v>393</v>
      </c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AL69" s="498"/>
      <c r="AM69" s="460"/>
      <c r="AN69" s="461" t="s">
        <v>228</v>
      </c>
      <c r="AO69" s="462"/>
      <c r="AP69" s="114" t="n">
        <f aca="false">B49</f>
        <v>8</v>
      </c>
      <c r="AQ69" s="114" t="n">
        <f aca="false">AR69+AS69</f>
        <v>9</v>
      </c>
      <c r="AR69" s="114" t="n">
        <f aca="false">C49</f>
        <v>8</v>
      </c>
      <c r="AS69" s="114" t="n">
        <f aca="false">D49</f>
        <v>1</v>
      </c>
      <c r="AT69" s="114" t="n">
        <f aca="false">AU69+AV69</f>
        <v>0</v>
      </c>
      <c r="AU69" s="114" t="n">
        <f aca="false">E49</f>
        <v>0</v>
      </c>
      <c r="AV69" s="114" t="n">
        <f aca="false">F49</f>
        <v>0</v>
      </c>
      <c r="AW69" s="114" t="n">
        <f aca="false">G49</f>
        <v>0</v>
      </c>
      <c r="AX69" s="114" t="n">
        <f aca="false">H49</f>
        <v>0</v>
      </c>
      <c r="AY69" s="114" t="n">
        <f aca="false">I49</f>
        <v>0</v>
      </c>
      <c r="AZ69" s="114" t="n">
        <f aca="false">J49</f>
        <v>0</v>
      </c>
      <c r="BA69" s="114" t="n">
        <f aca="false">K49</f>
        <v>3</v>
      </c>
      <c r="BB69" s="114" t="n">
        <f aca="false">L49</f>
        <v>10</v>
      </c>
      <c r="BC69" s="114" t="n">
        <f aca="false">M49</f>
        <v>11</v>
      </c>
      <c r="BD69" s="114" t="n">
        <f aca="false">N49</f>
        <v>1</v>
      </c>
      <c r="BE69" s="114" t="n">
        <f aca="false">O49</f>
        <v>0</v>
      </c>
      <c r="BF69" s="533" t="n">
        <f aca="false">P49</f>
        <v>1</v>
      </c>
      <c r="BG69" s="533" t="n">
        <f aca="false">Q49</f>
        <v>0</v>
      </c>
      <c r="BH69" s="533" t="n">
        <f aca="false">R49</f>
        <v>0</v>
      </c>
      <c r="BI69" s="533" t="n">
        <f aca="false">S49</f>
        <v>0</v>
      </c>
      <c r="BJ69" s="533" t="n">
        <f aca="false">T49</f>
        <v>0</v>
      </c>
      <c r="BK69" s="533" t="n">
        <f aca="false">U49</f>
        <v>0</v>
      </c>
      <c r="BL69" s="533" t="n">
        <f aca="false">V49</f>
        <v>0</v>
      </c>
      <c r="BM69" s="533" t="n">
        <f aca="false">W49</f>
        <v>0</v>
      </c>
      <c r="BN69" s="533" t="n">
        <f aca="false">X49</f>
        <v>0</v>
      </c>
      <c r="BO69" s="533" t="n">
        <f aca="false">Y49</f>
        <v>0</v>
      </c>
      <c r="BP69" s="533" t="n">
        <f aca="false">Z49</f>
        <v>0</v>
      </c>
      <c r="BQ69" s="533" t="n">
        <f aca="false">AA49</f>
        <v>0</v>
      </c>
      <c r="BR69" s="533" t="n">
        <f aca="false">AB49</f>
        <v>0</v>
      </c>
      <c r="BS69" s="533" t="n">
        <f aca="false">AC49</f>
        <v>0</v>
      </c>
      <c r="BT69" s="533" t="n">
        <f aca="false">AD49</f>
        <v>0</v>
      </c>
      <c r="BU69" s="533" t="n">
        <f aca="false">AE49</f>
        <v>0</v>
      </c>
      <c r="BV69" s="533" t="n">
        <f aca="false">AF49</f>
        <v>0</v>
      </c>
      <c r="BW69" s="533" t="n">
        <f aca="false">AG49</f>
        <v>0</v>
      </c>
      <c r="BX69" s="533" t="n">
        <f aca="false">AH49</f>
        <v>0</v>
      </c>
      <c r="BY69" s="533" t="n">
        <f aca="false">AI49</f>
        <v>0</v>
      </c>
      <c r="BZ69" s="533" t="n">
        <f aca="false">AJ49</f>
        <v>19</v>
      </c>
      <c r="CA69" s="534" t="n">
        <f aca="false">AK49</f>
        <v>7</v>
      </c>
      <c r="CB69" s="531"/>
      <c r="CC69" s="532"/>
      <c r="CD69" s="532"/>
    </row>
    <row r="70" customFormat="false" ht="15.75" hidden="false" customHeight="true" outlineLevel="0" collapsed="false">
      <c r="A70" s="553" t="s">
        <v>394</v>
      </c>
      <c r="B70" s="498"/>
      <c r="AL70" s="498"/>
      <c r="AM70" s="460"/>
      <c r="AN70" s="461" t="s">
        <v>229</v>
      </c>
      <c r="AO70" s="462"/>
      <c r="AP70" s="114" t="n">
        <f aca="false">B50</f>
        <v>4</v>
      </c>
      <c r="AQ70" s="114" t="n">
        <f aca="false">AR70+AS70</f>
        <v>4</v>
      </c>
      <c r="AR70" s="114" t="n">
        <f aca="false">C50</f>
        <v>3</v>
      </c>
      <c r="AS70" s="114" t="n">
        <f aca="false">D50</f>
        <v>1</v>
      </c>
      <c r="AT70" s="114" t="n">
        <f aca="false">AU70+AV70</f>
        <v>0</v>
      </c>
      <c r="AU70" s="114" t="n">
        <f aca="false">E50</f>
        <v>0</v>
      </c>
      <c r="AV70" s="114" t="n">
        <f aca="false">F50</f>
        <v>0</v>
      </c>
      <c r="AW70" s="114" t="n">
        <f aca="false">G50</f>
        <v>0</v>
      </c>
      <c r="AX70" s="114" t="n">
        <f aca="false">H50</f>
        <v>0</v>
      </c>
      <c r="AY70" s="114" t="n">
        <f aca="false">I50</f>
        <v>0</v>
      </c>
      <c r="AZ70" s="114" t="n">
        <f aca="false">J50</f>
        <v>0</v>
      </c>
      <c r="BA70" s="114" t="n">
        <f aca="false">K50</f>
        <v>1</v>
      </c>
      <c r="BB70" s="114" t="n">
        <f aca="false">L50</f>
        <v>5</v>
      </c>
      <c r="BC70" s="114" t="n">
        <f aca="false">M50</f>
        <v>2</v>
      </c>
      <c r="BD70" s="114" t="n">
        <f aca="false">N50</f>
        <v>0</v>
      </c>
      <c r="BE70" s="114" t="n">
        <f aca="false">O50</f>
        <v>0</v>
      </c>
      <c r="BF70" s="533" t="n">
        <f aca="false">P50</f>
        <v>0</v>
      </c>
      <c r="BG70" s="533" t="n">
        <f aca="false">Q50</f>
        <v>0</v>
      </c>
      <c r="BH70" s="533" t="n">
        <f aca="false">R50</f>
        <v>0</v>
      </c>
      <c r="BI70" s="533" t="n">
        <f aca="false">S50</f>
        <v>0</v>
      </c>
      <c r="BJ70" s="533" t="n">
        <f aca="false">T50</f>
        <v>0</v>
      </c>
      <c r="BK70" s="533" t="n">
        <f aca="false">U50</f>
        <v>0</v>
      </c>
      <c r="BL70" s="533" t="n">
        <f aca="false">V50</f>
        <v>0</v>
      </c>
      <c r="BM70" s="533" t="n">
        <f aca="false">W50</f>
        <v>0</v>
      </c>
      <c r="BN70" s="533" t="n">
        <f aca="false">X50</f>
        <v>0</v>
      </c>
      <c r="BO70" s="533" t="n">
        <f aca="false">Y50</f>
        <v>0</v>
      </c>
      <c r="BP70" s="533" t="n">
        <f aca="false">Z50</f>
        <v>0</v>
      </c>
      <c r="BQ70" s="533" t="n">
        <f aca="false">AA50</f>
        <v>0</v>
      </c>
      <c r="BR70" s="533" t="n">
        <f aca="false">AB50</f>
        <v>0</v>
      </c>
      <c r="BS70" s="533" t="n">
        <f aca="false">AC50</f>
        <v>0</v>
      </c>
      <c r="BT70" s="533" t="n">
        <f aca="false">AD50</f>
        <v>0</v>
      </c>
      <c r="BU70" s="533" t="n">
        <f aca="false">AE50</f>
        <v>0</v>
      </c>
      <c r="BV70" s="533" t="n">
        <f aca="false">AF50</f>
        <v>0</v>
      </c>
      <c r="BW70" s="533" t="n">
        <f aca="false">AG50</f>
        <v>0</v>
      </c>
      <c r="BX70" s="533" t="n">
        <f aca="false">AH50</f>
        <v>0</v>
      </c>
      <c r="BY70" s="533" t="n">
        <f aca="false">AI50</f>
        <v>0</v>
      </c>
      <c r="BZ70" s="533" t="n">
        <f aca="false">AJ50</f>
        <v>6</v>
      </c>
      <c r="CA70" s="534" t="n">
        <f aca="false">AK50</f>
        <v>0</v>
      </c>
      <c r="CB70" s="531"/>
      <c r="CC70" s="532"/>
      <c r="CD70" s="532"/>
    </row>
    <row r="71" customFormat="false" ht="15.75" hidden="false" customHeight="true" outlineLevel="0" collapsed="false">
      <c r="A71" s="553" t="s">
        <v>395</v>
      </c>
      <c r="B71" s="498"/>
      <c r="AL71" s="498"/>
      <c r="AM71" s="460"/>
      <c r="AN71" s="461" t="s">
        <v>230</v>
      </c>
      <c r="AO71" s="462"/>
      <c r="AP71" s="114" t="n">
        <f aca="false">B51</f>
        <v>14</v>
      </c>
      <c r="AQ71" s="114" t="n">
        <f aca="false">AR71+AS71</f>
        <v>101</v>
      </c>
      <c r="AR71" s="114" t="n">
        <f aca="false">C51</f>
        <v>20</v>
      </c>
      <c r="AS71" s="114" t="n">
        <f aca="false">D51</f>
        <v>81</v>
      </c>
      <c r="AT71" s="114" t="n">
        <f aca="false">AU71+AV71</f>
        <v>0</v>
      </c>
      <c r="AU71" s="114" t="n">
        <f aca="false">E51</f>
        <v>0</v>
      </c>
      <c r="AV71" s="114" t="n">
        <f aca="false">F51</f>
        <v>0</v>
      </c>
      <c r="AW71" s="114" t="n">
        <f aca="false">G51</f>
        <v>0</v>
      </c>
      <c r="AX71" s="114" t="n">
        <f aca="false">H51</f>
        <v>1</v>
      </c>
      <c r="AY71" s="114" t="n">
        <f aca="false">I51</f>
        <v>11</v>
      </c>
      <c r="AZ71" s="114" t="n">
        <f aca="false">J51</f>
        <v>1</v>
      </c>
      <c r="BA71" s="114" t="n">
        <f aca="false">K51</f>
        <v>32</v>
      </c>
      <c r="BB71" s="114" t="n">
        <f aca="false">L51</f>
        <v>41</v>
      </c>
      <c r="BC71" s="114" t="n">
        <f aca="false">M51</f>
        <v>29</v>
      </c>
      <c r="BD71" s="114" t="n">
        <f aca="false">N51</f>
        <v>0</v>
      </c>
      <c r="BE71" s="114" t="n">
        <f aca="false">O51</f>
        <v>1</v>
      </c>
      <c r="BF71" s="533" t="n">
        <f aca="false">P51</f>
        <v>0</v>
      </c>
      <c r="BG71" s="533" t="n">
        <f aca="false">Q51</f>
        <v>0</v>
      </c>
      <c r="BH71" s="533" t="n">
        <f aca="false">R51</f>
        <v>0</v>
      </c>
      <c r="BI71" s="533" t="n">
        <f aca="false">S51</f>
        <v>0</v>
      </c>
      <c r="BJ71" s="533" t="n">
        <f aca="false">T51</f>
        <v>0</v>
      </c>
      <c r="BK71" s="533" t="n">
        <f aca="false">U51</f>
        <v>0</v>
      </c>
      <c r="BL71" s="533" t="n">
        <f aca="false">V51</f>
        <v>0</v>
      </c>
      <c r="BM71" s="533" t="n">
        <f aca="false">W51</f>
        <v>13</v>
      </c>
      <c r="BN71" s="533" t="n">
        <f aca="false">X51</f>
        <v>1</v>
      </c>
      <c r="BO71" s="533" t="n">
        <f aca="false">Y51</f>
        <v>65</v>
      </c>
      <c r="BP71" s="533" t="n">
        <f aca="false">Z51</f>
        <v>6</v>
      </c>
      <c r="BQ71" s="533" t="n">
        <f aca="false">AA51</f>
        <v>0</v>
      </c>
      <c r="BR71" s="533" t="n">
        <f aca="false">AB51</f>
        <v>0</v>
      </c>
      <c r="BS71" s="533" t="n">
        <f aca="false">AC51</f>
        <v>2</v>
      </c>
      <c r="BT71" s="533" t="n">
        <f aca="false">AD51</f>
        <v>0</v>
      </c>
      <c r="BU71" s="533" t="n">
        <f aca="false">AE51</f>
        <v>0</v>
      </c>
      <c r="BV71" s="533" t="n">
        <f aca="false">AF51</f>
        <v>4</v>
      </c>
      <c r="BW71" s="533" t="n">
        <f aca="false">AG51</f>
        <v>0</v>
      </c>
      <c r="BX71" s="533" t="n">
        <f aca="false">AH51</f>
        <v>0</v>
      </c>
      <c r="BY71" s="533" t="n">
        <f aca="false">AI51</f>
        <v>0</v>
      </c>
      <c r="BZ71" s="533" t="n">
        <f aca="false">AJ51</f>
        <v>125</v>
      </c>
      <c r="CA71" s="534" t="n">
        <f aca="false">AK51</f>
        <v>41</v>
      </c>
      <c r="CB71" s="531"/>
      <c r="CC71" s="532"/>
      <c r="CD71" s="532"/>
    </row>
    <row r="72" customFormat="false" ht="19.5" hidden="false" customHeight="true" outlineLevel="0" collapsed="false">
      <c r="A72" s="553" t="s">
        <v>396</v>
      </c>
      <c r="AL72" s="498"/>
      <c r="AM72" s="456" t="s">
        <v>231</v>
      </c>
      <c r="AN72" s="456"/>
      <c r="AO72" s="456"/>
      <c r="AP72" s="111" t="n">
        <f aca="false">IF(SUM(AP73:AP78)=0,0,SUM(AP73:AP78))</f>
        <v>33</v>
      </c>
      <c r="AQ72" s="111" t="n">
        <f aca="false">AR72+AS72</f>
        <v>40</v>
      </c>
      <c r="AR72" s="111" t="n">
        <f aca="false">SUM(AR73:AR78)</f>
        <v>28</v>
      </c>
      <c r="AS72" s="111" t="n">
        <f aca="false">SUM(AS73:AS78)</f>
        <v>12</v>
      </c>
      <c r="AT72" s="111" t="n">
        <f aca="false">AU72+AV72</f>
        <v>0</v>
      </c>
      <c r="AU72" s="111" t="n">
        <f aca="false">SUM(AU73:AU78)</f>
        <v>0</v>
      </c>
      <c r="AV72" s="111" t="n">
        <f aca="false">SUM(AV73:AV78)</f>
        <v>0</v>
      </c>
      <c r="AW72" s="111" t="n">
        <f aca="false">SUM(AW73:AW78)</f>
        <v>0</v>
      </c>
      <c r="AX72" s="111" t="n">
        <f aca="false">SUM(AX73:AX78)</f>
        <v>3</v>
      </c>
      <c r="AY72" s="111" t="n">
        <f aca="false">SUM(AY73:AY78)</f>
        <v>0</v>
      </c>
      <c r="AZ72" s="111" t="n">
        <f aca="false">SUM(AZ73:AZ78)</f>
        <v>3</v>
      </c>
      <c r="BA72" s="111" t="n">
        <f aca="false">SUM(BA73:BA78)</f>
        <v>17</v>
      </c>
      <c r="BB72" s="111" t="n">
        <f aca="false">SUM(BB73:BB78)</f>
        <v>98</v>
      </c>
      <c r="BC72" s="111" t="n">
        <f aca="false">SUM(BC73:BC78)</f>
        <v>42</v>
      </c>
      <c r="BD72" s="111" t="n">
        <f aca="false">SUM(BD73:BD78)</f>
        <v>0</v>
      </c>
      <c r="BE72" s="111" t="n">
        <f aca="false">SUM(BE73:BE78)</f>
        <v>0</v>
      </c>
      <c r="BF72" s="538" t="n">
        <f aca="false">SUM(BF73:BF78)</f>
        <v>0</v>
      </c>
      <c r="BG72" s="538" t="n">
        <f aca="false">SUM(BG73:BG78)</f>
        <v>0</v>
      </c>
      <c r="BH72" s="538" t="n">
        <f aca="false">SUM(BH73:BH78)</f>
        <v>0</v>
      </c>
      <c r="BI72" s="538" t="n">
        <f aca="false">SUM(BI73:BI78)</f>
        <v>0</v>
      </c>
      <c r="BJ72" s="538" t="n">
        <f aca="false">SUM(BJ73:BJ78)</f>
        <v>0</v>
      </c>
      <c r="BK72" s="538" t="n">
        <f aca="false">SUM(BK73:BK78)</f>
        <v>0</v>
      </c>
      <c r="BL72" s="538" t="n">
        <f aca="false">SUM(BL73:BL78)</f>
        <v>0</v>
      </c>
      <c r="BM72" s="538" t="n">
        <f aca="false">SUM(BM73:BM78)</f>
        <v>1</v>
      </c>
      <c r="BN72" s="538" t="n">
        <f aca="false">SUM(BN73:BN78)</f>
        <v>0</v>
      </c>
      <c r="BO72" s="538" t="n">
        <f aca="false">SUM(BO73:BO78)</f>
        <v>1</v>
      </c>
      <c r="BP72" s="538" t="n">
        <f aca="false">SUM(BP73:BP78)</f>
        <v>0</v>
      </c>
      <c r="BQ72" s="538" t="n">
        <f aca="false">SUM(BQ73:BQ78)</f>
        <v>0</v>
      </c>
      <c r="BR72" s="538" t="n">
        <f aca="false">SUM(BR73:BR78)</f>
        <v>2</v>
      </c>
      <c r="BS72" s="538" t="n">
        <f aca="false">SUM(BS73:BS78)</f>
        <v>0</v>
      </c>
      <c r="BT72" s="538" t="n">
        <f aca="false">SUM(BT73:BT78)</f>
        <v>0</v>
      </c>
      <c r="BU72" s="538" t="n">
        <f aca="false">SUM(BU73:BU78)</f>
        <v>0</v>
      </c>
      <c r="BV72" s="538" t="n">
        <f aca="false">SUM(BV73:BV78)</f>
        <v>0</v>
      </c>
      <c r="BW72" s="538" t="n">
        <f aca="false">SUM(BW73:BW78)</f>
        <v>0</v>
      </c>
      <c r="BX72" s="538" t="n">
        <f aca="false">SUM(BX73:BX78)</f>
        <v>0</v>
      </c>
      <c r="BY72" s="538" t="n">
        <f aca="false">SUM(BY73:BY78)</f>
        <v>1</v>
      </c>
      <c r="BZ72" s="538" t="n">
        <f aca="false">SUM(BZ73:BZ78)</f>
        <v>49</v>
      </c>
      <c r="CA72" s="539" t="n">
        <f aca="false">SUM(CA73:CA78)</f>
        <v>29</v>
      </c>
      <c r="CB72" s="531"/>
      <c r="CC72" s="532"/>
      <c r="CD72" s="532"/>
    </row>
    <row r="73" customFormat="false" ht="15.75" hidden="false" customHeight="true" outlineLevel="0" collapsed="false">
      <c r="A73" s="553" t="s">
        <v>397</v>
      </c>
      <c r="AL73" s="498"/>
      <c r="AM73" s="460"/>
      <c r="AN73" s="461" t="s">
        <v>232</v>
      </c>
      <c r="AO73" s="462"/>
      <c r="AP73" s="114" t="n">
        <f aca="false">B52</f>
        <v>26</v>
      </c>
      <c r="AQ73" s="114" t="n">
        <f aca="false">AR73+AS73</f>
        <v>31</v>
      </c>
      <c r="AR73" s="114" t="n">
        <f aca="false">C52</f>
        <v>24</v>
      </c>
      <c r="AS73" s="114" t="n">
        <f aca="false">D52</f>
        <v>7</v>
      </c>
      <c r="AT73" s="114" t="n">
        <f aca="false">AU73+AV73</f>
        <v>0</v>
      </c>
      <c r="AU73" s="114" t="n">
        <f aca="false">E52</f>
        <v>0</v>
      </c>
      <c r="AV73" s="114" t="n">
        <f aca="false">F52</f>
        <v>0</v>
      </c>
      <c r="AW73" s="114" t="n">
        <f aca="false">G52</f>
        <v>0</v>
      </c>
      <c r="AX73" s="114" t="n">
        <f aca="false">H52</f>
        <v>3</v>
      </c>
      <c r="AY73" s="114" t="n">
        <f aca="false">I52</f>
        <v>0</v>
      </c>
      <c r="AZ73" s="114" t="n">
        <f aca="false">J52</f>
        <v>2</v>
      </c>
      <c r="BA73" s="114" t="n">
        <f aca="false">K52</f>
        <v>12</v>
      </c>
      <c r="BB73" s="114" t="n">
        <f aca="false">L52</f>
        <v>79</v>
      </c>
      <c r="BC73" s="114" t="n">
        <f aca="false">M52</f>
        <v>29</v>
      </c>
      <c r="BD73" s="114" t="n">
        <f aca="false">N52</f>
        <v>0</v>
      </c>
      <c r="BE73" s="114" t="n">
        <f aca="false">O52</f>
        <v>0</v>
      </c>
      <c r="BF73" s="533" t="n">
        <f aca="false">P52</f>
        <v>0</v>
      </c>
      <c r="BG73" s="533" t="n">
        <f aca="false">Q52</f>
        <v>0</v>
      </c>
      <c r="BH73" s="533" t="n">
        <f aca="false">R52</f>
        <v>0</v>
      </c>
      <c r="BI73" s="533" t="n">
        <f aca="false">S52</f>
        <v>0</v>
      </c>
      <c r="BJ73" s="533" t="n">
        <f aca="false">T52</f>
        <v>0</v>
      </c>
      <c r="BK73" s="533" t="n">
        <f aca="false">U52</f>
        <v>0</v>
      </c>
      <c r="BL73" s="533" t="n">
        <f aca="false">V52</f>
        <v>0</v>
      </c>
      <c r="BM73" s="533" t="n">
        <f aca="false">W52</f>
        <v>1</v>
      </c>
      <c r="BN73" s="533" t="n">
        <f aca="false">X52</f>
        <v>0</v>
      </c>
      <c r="BO73" s="533" t="n">
        <f aca="false">Y52</f>
        <v>1</v>
      </c>
      <c r="BP73" s="533" t="n">
        <f aca="false">Z52</f>
        <v>0</v>
      </c>
      <c r="BQ73" s="533" t="n">
        <f aca="false">AA52</f>
        <v>0</v>
      </c>
      <c r="BR73" s="533" t="n">
        <f aca="false">AB52</f>
        <v>2</v>
      </c>
      <c r="BS73" s="533" t="n">
        <f aca="false">AC52</f>
        <v>0</v>
      </c>
      <c r="BT73" s="533" t="n">
        <f aca="false">AD52</f>
        <v>0</v>
      </c>
      <c r="BU73" s="533" t="n">
        <f aca="false">AE52</f>
        <v>0</v>
      </c>
      <c r="BV73" s="533" t="n">
        <f aca="false">AF52</f>
        <v>0</v>
      </c>
      <c r="BW73" s="533" t="n">
        <f aca="false">AG52</f>
        <v>0</v>
      </c>
      <c r="BX73" s="533" t="n">
        <f aca="false">AH52</f>
        <v>0</v>
      </c>
      <c r="BY73" s="533" t="n">
        <f aca="false">AI52</f>
        <v>1</v>
      </c>
      <c r="BZ73" s="533" t="n">
        <f aca="false">AJ52</f>
        <v>37</v>
      </c>
      <c r="CA73" s="534" t="n">
        <f aca="false">AK52</f>
        <v>20</v>
      </c>
      <c r="CB73" s="531"/>
      <c r="CC73" s="532"/>
      <c r="CD73" s="532"/>
    </row>
    <row r="74" customFormat="false" ht="15.75" hidden="false" customHeight="true" outlineLevel="0" collapsed="false">
      <c r="A74" s="554"/>
      <c r="AL74" s="498"/>
      <c r="AM74" s="460"/>
      <c r="AN74" s="461" t="s">
        <v>233</v>
      </c>
      <c r="AO74" s="462"/>
      <c r="AP74" s="114" t="n">
        <f aca="false">B53</f>
        <v>1</v>
      </c>
      <c r="AQ74" s="114" t="n">
        <f aca="false">AR74+AS74</f>
        <v>1</v>
      </c>
      <c r="AR74" s="114" t="n">
        <f aca="false">C53</f>
        <v>1</v>
      </c>
      <c r="AS74" s="114" t="n">
        <f aca="false">D53</f>
        <v>0</v>
      </c>
      <c r="AT74" s="114" t="n">
        <f aca="false">AU74+AV74</f>
        <v>0</v>
      </c>
      <c r="AU74" s="114" t="n">
        <f aca="false">E53</f>
        <v>0</v>
      </c>
      <c r="AV74" s="114" t="n">
        <f aca="false">F53</f>
        <v>0</v>
      </c>
      <c r="AW74" s="114" t="n">
        <f aca="false">G53</f>
        <v>0</v>
      </c>
      <c r="AX74" s="114" t="n">
        <f aca="false">H53</f>
        <v>0</v>
      </c>
      <c r="AY74" s="114" t="n">
        <f aca="false">I53</f>
        <v>0</v>
      </c>
      <c r="AZ74" s="114" t="n">
        <f aca="false">J53</f>
        <v>0</v>
      </c>
      <c r="BA74" s="114" t="n">
        <f aca="false">K53</f>
        <v>1</v>
      </c>
      <c r="BB74" s="114" t="n">
        <f aca="false">L53</f>
        <v>6</v>
      </c>
      <c r="BC74" s="114" t="n">
        <f aca="false">M53</f>
        <v>13</v>
      </c>
      <c r="BD74" s="114" t="n">
        <f aca="false">N53</f>
        <v>0</v>
      </c>
      <c r="BE74" s="114" t="n">
        <f aca="false">O53</f>
        <v>0</v>
      </c>
      <c r="BF74" s="533" t="n">
        <f aca="false">P53</f>
        <v>0</v>
      </c>
      <c r="BG74" s="533" t="n">
        <f aca="false">Q53</f>
        <v>0</v>
      </c>
      <c r="BH74" s="533" t="n">
        <f aca="false">R53</f>
        <v>0</v>
      </c>
      <c r="BI74" s="533" t="n">
        <f aca="false">S53</f>
        <v>0</v>
      </c>
      <c r="BJ74" s="533" t="n">
        <f aca="false">T53</f>
        <v>0</v>
      </c>
      <c r="BK74" s="533" t="n">
        <f aca="false">U53</f>
        <v>0</v>
      </c>
      <c r="BL74" s="533" t="n">
        <f aca="false">V53</f>
        <v>0</v>
      </c>
      <c r="BM74" s="533" t="n">
        <f aca="false">W53</f>
        <v>0</v>
      </c>
      <c r="BN74" s="533" t="n">
        <f aca="false">X53</f>
        <v>0</v>
      </c>
      <c r="BO74" s="533" t="n">
        <f aca="false">Y53</f>
        <v>0</v>
      </c>
      <c r="BP74" s="533" t="n">
        <f aca="false">Z53</f>
        <v>0</v>
      </c>
      <c r="BQ74" s="533" t="n">
        <f aca="false">AA53</f>
        <v>0</v>
      </c>
      <c r="BR74" s="533" t="n">
        <f aca="false">AB53</f>
        <v>0</v>
      </c>
      <c r="BS74" s="533" t="n">
        <f aca="false">AC53</f>
        <v>0</v>
      </c>
      <c r="BT74" s="533" t="n">
        <f aca="false">AD53</f>
        <v>0</v>
      </c>
      <c r="BU74" s="533" t="n">
        <f aca="false">AE53</f>
        <v>0</v>
      </c>
      <c r="BV74" s="533" t="n">
        <f aca="false">AF53</f>
        <v>0</v>
      </c>
      <c r="BW74" s="533" t="n">
        <f aca="false">AG53</f>
        <v>0</v>
      </c>
      <c r="BX74" s="533" t="n">
        <f aca="false">AH53</f>
        <v>0</v>
      </c>
      <c r="BY74" s="533" t="n">
        <f aca="false">AI53</f>
        <v>0</v>
      </c>
      <c r="BZ74" s="533" t="n">
        <f aca="false">AJ53</f>
        <v>4</v>
      </c>
      <c r="CA74" s="534" t="n">
        <f aca="false">AK53</f>
        <v>5</v>
      </c>
      <c r="CB74" s="531"/>
      <c r="CC74" s="532"/>
      <c r="CD74" s="532"/>
    </row>
    <row r="75" customFormat="false" ht="15.75" hidden="false" customHeight="true" outlineLevel="0" collapsed="false">
      <c r="AL75" s="498"/>
      <c r="AM75" s="460"/>
      <c r="AN75" s="461" t="s">
        <v>234</v>
      </c>
      <c r="AO75" s="462"/>
      <c r="AP75" s="114" t="n">
        <f aca="false">B54</f>
        <v>1</v>
      </c>
      <c r="AQ75" s="114" t="n">
        <f aca="false">AR75+AS75</f>
        <v>1</v>
      </c>
      <c r="AR75" s="114" t="n">
        <f aca="false">C54</f>
        <v>0</v>
      </c>
      <c r="AS75" s="114" t="n">
        <f aca="false">D54</f>
        <v>1</v>
      </c>
      <c r="AT75" s="114" t="n">
        <f aca="false">AU75+AV75</f>
        <v>0</v>
      </c>
      <c r="AU75" s="114" t="n">
        <f aca="false">E54</f>
        <v>0</v>
      </c>
      <c r="AV75" s="114" t="n">
        <f aca="false">F54</f>
        <v>0</v>
      </c>
      <c r="AW75" s="114" t="n">
        <f aca="false">G54</f>
        <v>0</v>
      </c>
      <c r="AX75" s="114" t="n">
        <f aca="false">H54</f>
        <v>0</v>
      </c>
      <c r="AY75" s="114" t="n">
        <f aca="false">I54</f>
        <v>0</v>
      </c>
      <c r="AZ75" s="114" t="n">
        <f aca="false">J54</f>
        <v>1</v>
      </c>
      <c r="BA75" s="114" t="n">
        <f aca="false">K54</f>
        <v>1</v>
      </c>
      <c r="BB75" s="114" t="n">
        <f aca="false">L54</f>
        <v>0</v>
      </c>
      <c r="BC75" s="114" t="n">
        <f aca="false">M54</f>
        <v>0</v>
      </c>
      <c r="BD75" s="114" t="n">
        <f aca="false">N54</f>
        <v>0</v>
      </c>
      <c r="BE75" s="114" t="n">
        <f aca="false">O54</f>
        <v>0</v>
      </c>
      <c r="BF75" s="533" t="n">
        <f aca="false">P54</f>
        <v>0</v>
      </c>
      <c r="BG75" s="533" t="n">
        <f aca="false">Q54</f>
        <v>0</v>
      </c>
      <c r="BH75" s="533" t="n">
        <f aca="false">R54</f>
        <v>0</v>
      </c>
      <c r="BI75" s="533" t="n">
        <f aca="false">S54</f>
        <v>0</v>
      </c>
      <c r="BJ75" s="533" t="n">
        <f aca="false">T54</f>
        <v>0</v>
      </c>
      <c r="BK75" s="533" t="n">
        <f aca="false">U54</f>
        <v>0</v>
      </c>
      <c r="BL75" s="533" t="n">
        <f aca="false">V54</f>
        <v>0</v>
      </c>
      <c r="BM75" s="533" t="n">
        <f aca="false">W54</f>
        <v>0</v>
      </c>
      <c r="BN75" s="533" t="n">
        <f aca="false">X54</f>
        <v>0</v>
      </c>
      <c r="BO75" s="533" t="n">
        <f aca="false">Y54</f>
        <v>0</v>
      </c>
      <c r="BP75" s="533" t="n">
        <f aca="false">Z54</f>
        <v>0</v>
      </c>
      <c r="BQ75" s="533" t="n">
        <f aca="false">AA54</f>
        <v>0</v>
      </c>
      <c r="BR75" s="533" t="n">
        <f aca="false">AB54</f>
        <v>0</v>
      </c>
      <c r="BS75" s="533" t="n">
        <f aca="false">AC54</f>
        <v>0</v>
      </c>
      <c r="BT75" s="533" t="n">
        <f aca="false">AD54</f>
        <v>0</v>
      </c>
      <c r="BU75" s="533" t="n">
        <f aca="false">AE54</f>
        <v>0</v>
      </c>
      <c r="BV75" s="533" t="n">
        <f aca="false">AF54</f>
        <v>0</v>
      </c>
      <c r="BW75" s="533" t="n">
        <f aca="false">AG54</f>
        <v>0</v>
      </c>
      <c r="BX75" s="533" t="n">
        <f aca="false">AH54</f>
        <v>0</v>
      </c>
      <c r="BY75" s="533" t="n">
        <f aca="false">AI54</f>
        <v>0</v>
      </c>
      <c r="BZ75" s="533" t="n">
        <f aca="false">AJ54</f>
        <v>0</v>
      </c>
      <c r="CA75" s="534" t="n">
        <f aca="false">AK54</f>
        <v>0</v>
      </c>
      <c r="CB75" s="531"/>
      <c r="CC75" s="532"/>
      <c r="CD75" s="532"/>
    </row>
    <row r="76" customFormat="false" ht="15.75" hidden="false" customHeight="true" outlineLevel="0" collapsed="false">
      <c r="AL76" s="498"/>
      <c r="AM76" s="460"/>
      <c r="AN76" s="461" t="s">
        <v>235</v>
      </c>
      <c r="AO76" s="462"/>
      <c r="AP76" s="114" t="n">
        <f aca="false">B55</f>
        <v>0</v>
      </c>
      <c r="AQ76" s="114" t="n">
        <f aca="false">AR76+AS76</f>
        <v>0</v>
      </c>
      <c r="AR76" s="114" t="n">
        <f aca="false">C55</f>
        <v>0</v>
      </c>
      <c r="AS76" s="114" t="n">
        <f aca="false">D55</f>
        <v>0</v>
      </c>
      <c r="AT76" s="114" t="n">
        <f aca="false">AU76+AV76</f>
        <v>0</v>
      </c>
      <c r="AU76" s="114" t="n">
        <f aca="false">E55</f>
        <v>0</v>
      </c>
      <c r="AV76" s="114" t="n">
        <f aca="false">F55</f>
        <v>0</v>
      </c>
      <c r="AW76" s="114" t="n">
        <f aca="false">G55</f>
        <v>0</v>
      </c>
      <c r="AX76" s="114" t="n">
        <f aca="false">H55</f>
        <v>0</v>
      </c>
      <c r="AY76" s="114" t="n">
        <f aca="false">I55</f>
        <v>0</v>
      </c>
      <c r="AZ76" s="114" t="n">
        <f aca="false">J55</f>
        <v>0</v>
      </c>
      <c r="BA76" s="114" t="n">
        <f aca="false">K55</f>
        <v>0</v>
      </c>
      <c r="BB76" s="114" t="n">
        <f aca="false">L55</f>
        <v>0</v>
      </c>
      <c r="BC76" s="114" t="n">
        <f aca="false">M55</f>
        <v>0</v>
      </c>
      <c r="BD76" s="114" t="n">
        <f aca="false">N55</f>
        <v>0</v>
      </c>
      <c r="BE76" s="114" t="n">
        <f aca="false">O55</f>
        <v>0</v>
      </c>
      <c r="BF76" s="533" t="n">
        <f aca="false">P55</f>
        <v>0</v>
      </c>
      <c r="BG76" s="533" t="n">
        <f aca="false">Q55</f>
        <v>0</v>
      </c>
      <c r="BH76" s="533" t="n">
        <f aca="false">R55</f>
        <v>0</v>
      </c>
      <c r="BI76" s="533" t="n">
        <f aca="false">S55</f>
        <v>0</v>
      </c>
      <c r="BJ76" s="533" t="n">
        <f aca="false">T55</f>
        <v>0</v>
      </c>
      <c r="BK76" s="533" t="n">
        <f aca="false">U55</f>
        <v>0</v>
      </c>
      <c r="BL76" s="533" t="n">
        <f aca="false">V55</f>
        <v>0</v>
      </c>
      <c r="BM76" s="533" t="n">
        <f aca="false">W55</f>
        <v>0</v>
      </c>
      <c r="BN76" s="533" t="n">
        <f aca="false">X55</f>
        <v>0</v>
      </c>
      <c r="BO76" s="533" t="n">
        <f aca="false">Y55</f>
        <v>0</v>
      </c>
      <c r="BP76" s="533" t="n">
        <f aca="false">Z55</f>
        <v>0</v>
      </c>
      <c r="BQ76" s="533" t="n">
        <f aca="false">AA55</f>
        <v>0</v>
      </c>
      <c r="BR76" s="533" t="n">
        <f aca="false">AB55</f>
        <v>0</v>
      </c>
      <c r="BS76" s="533" t="n">
        <f aca="false">AC55</f>
        <v>0</v>
      </c>
      <c r="BT76" s="533" t="n">
        <f aca="false">AD55</f>
        <v>0</v>
      </c>
      <c r="BU76" s="533" t="n">
        <f aca="false">AE55</f>
        <v>0</v>
      </c>
      <c r="BV76" s="533" t="n">
        <f aca="false">AF55</f>
        <v>0</v>
      </c>
      <c r="BW76" s="533" t="n">
        <f aca="false">AG55</f>
        <v>0</v>
      </c>
      <c r="BX76" s="533" t="n">
        <f aca="false">AH55</f>
        <v>0</v>
      </c>
      <c r="BY76" s="533" t="n">
        <f aca="false">AI55</f>
        <v>0</v>
      </c>
      <c r="BZ76" s="533" t="n">
        <f aca="false">AJ55</f>
        <v>0</v>
      </c>
      <c r="CA76" s="534" t="n">
        <f aca="false">AK55</f>
        <v>0</v>
      </c>
      <c r="CB76" s="531"/>
      <c r="CC76" s="532"/>
      <c r="CD76" s="532"/>
    </row>
    <row r="77" customFormat="false" ht="15.75" hidden="false" customHeight="true" outlineLevel="0" collapsed="false">
      <c r="AL77" s="498"/>
      <c r="AM77" s="460"/>
      <c r="AN77" s="461" t="s">
        <v>236</v>
      </c>
      <c r="AO77" s="462"/>
      <c r="AP77" s="114" t="n">
        <f aca="false">B56</f>
        <v>4</v>
      </c>
      <c r="AQ77" s="114" t="n">
        <f aca="false">AR77+AS77</f>
        <v>6</v>
      </c>
      <c r="AR77" s="114" t="n">
        <f aca="false">C56</f>
        <v>2</v>
      </c>
      <c r="AS77" s="114" t="n">
        <f aca="false">D56</f>
        <v>4</v>
      </c>
      <c r="AT77" s="114" t="n">
        <f aca="false">AU77+AV77</f>
        <v>0</v>
      </c>
      <c r="AU77" s="114" t="n">
        <f aca="false">E56</f>
        <v>0</v>
      </c>
      <c r="AV77" s="114" t="n">
        <f aca="false">F56</f>
        <v>0</v>
      </c>
      <c r="AW77" s="114" t="n">
        <f aca="false">G56</f>
        <v>0</v>
      </c>
      <c r="AX77" s="114" t="n">
        <f aca="false">H56</f>
        <v>0</v>
      </c>
      <c r="AY77" s="114" t="n">
        <f aca="false">I56</f>
        <v>0</v>
      </c>
      <c r="AZ77" s="114" t="n">
        <f aca="false">J56</f>
        <v>0</v>
      </c>
      <c r="BA77" s="114" t="n">
        <f aca="false">K56</f>
        <v>2</v>
      </c>
      <c r="BB77" s="114" t="n">
        <f aca="false">L56</f>
        <v>13</v>
      </c>
      <c r="BC77" s="114" t="n">
        <f aca="false">M56</f>
        <v>0</v>
      </c>
      <c r="BD77" s="114" t="n">
        <f aca="false">N56</f>
        <v>0</v>
      </c>
      <c r="BE77" s="114" t="n">
        <f aca="false">O56</f>
        <v>0</v>
      </c>
      <c r="BF77" s="533" t="n">
        <f aca="false">P56</f>
        <v>0</v>
      </c>
      <c r="BG77" s="533" t="n">
        <f aca="false">Q56</f>
        <v>0</v>
      </c>
      <c r="BH77" s="533" t="n">
        <f aca="false">R56</f>
        <v>0</v>
      </c>
      <c r="BI77" s="533" t="n">
        <f aca="false">S56</f>
        <v>0</v>
      </c>
      <c r="BJ77" s="533" t="n">
        <f aca="false">T56</f>
        <v>0</v>
      </c>
      <c r="BK77" s="533" t="n">
        <f aca="false">U56</f>
        <v>0</v>
      </c>
      <c r="BL77" s="533" t="n">
        <f aca="false">V56</f>
        <v>0</v>
      </c>
      <c r="BM77" s="533" t="n">
        <f aca="false">W56</f>
        <v>0</v>
      </c>
      <c r="BN77" s="533" t="n">
        <f aca="false">X56</f>
        <v>0</v>
      </c>
      <c r="BO77" s="533" t="n">
        <f aca="false">Y56</f>
        <v>0</v>
      </c>
      <c r="BP77" s="533" t="n">
        <f aca="false">Z56</f>
        <v>0</v>
      </c>
      <c r="BQ77" s="533" t="n">
        <f aca="false">AA56</f>
        <v>0</v>
      </c>
      <c r="BR77" s="533" t="n">
        <f aca="false">AB56</f>
        <v>0</v>
      </c>
      <c r="BS77" s="533" t="n">
        <f aca="false">AC56</f>
        <v>0</v>
      </c>
      <c r="BT77" s="533" t="n">
        <f aca="false">AD56</f>
        <v>0</v>
      </c>
      <c r="BU77" s="533" t="n">
        <f aca="false">AE56</f>
        <v>0</v>
      </c>
      <c r="BV77" s="533" t="n">
        <f aca="false">AF56</f>
        <v>0</v>
      </c>
      <c r="BW77" s="533" t="n">
        <f aca="false">AG56</f>
        <v>0</v>
      </c>
      <c r="BX77" s="533" t="n">
        <f aca="false">AH56</f>
        <v>0</v>
      </c>
      <c r="BY77" s="533" t="n">
        <f aca="false">AI56</f>
        <v>0</v>
      </c>
      <c r="BZ77" s="533" t="n">
        <f aca="false">AJ56</f>
        <v>7</v>
      </c>
      <c r="CA77" s="534" t="n">
        <f aca="false">AK56</f>
        <v>4</v>
      </c>
      <c r="CB77" s="531"/>
      <c r="CC77" s="532"/>
      <c r="CD77" s="532"/>
    </row>
    <row r="78" customFormat="false" ht="15.75" hidden="false" customHeight="true" outlineLevel="0" collapsed="false">
      <c r="AL78" s="498"/>
      <c r="AM78" s="466"/>
      <c r="AN78" s="461" t="s">
        <v>237</v>
      </c>
      <c r="AO78" s="462"/>
      <c r="AP78" s="114" t="n">
        <f aca="false">B57</f>
        <v>1</v>
      </c>
      <c r="AQ78" s="114" t="n">
        <f aca="false">AR78+AS78</f>
        <v>1</v>
      </c>
      <c r="AR78" s="114" t="n">
        <f aca="false">C57</f>
        <v>1</v>
      </c>
      <c r="AS78" s="114" t="n">
        <f aca="false">D57</f>
        <v>0</v>
      </c>
      <c r="AT78" s="114" t="n">
        <f aca="false">AU78+AV78</f>
        <v>0</v>
      </c>
      <c r="AU78" s="114" t="n">
        <f aca="false">E57</f>
        <v>0</v>
      </c>
      <c r="AV78" s="114" t="n">
        <f aca="false">F57</f>
        <v>0</v>
      </c>
      <c r="AW78" s="114" t="n">
        <f aca="false">G57</f>
        <v>0</v>
      </c>
      <c r="AX78" s="114" t="n">
        <f aca="false">H57</f>
        <v>0</v>
      </c>
      <c r="AY78" s="114" t="n">
        <f aca="false">I57</f>
        <v>0</v>
      </c>
      <c r="AZ78" s="114" t="n">
        <f aca="false">J57</f>
        <v>0</v>
      </c>
      <c r="BA78" s="114" t="n">
        <f aca="false">K57</f>
        <v>1</v>
      </c>
      <c r="BB78" s="114" t="n">
        <f aca="false">L57</f>
        <v>0</v>
      </c>
      <c r="BC78" s="114" t="n">
        <f aca="false">M57</f>
        <v>0</v>
      </c>
      <c r="BD78" s="114" t="n">
        <f aca="false">N57</f>
        <v>0</v>
      </c>
      <c r="BE78" s="114" t="n">
        <f aca="false">O57</f>
        <v>0</v>
      </c>
      <c r="BF78" s="533" t="n">
        <f aca="false">P57</f>
        <v>0</v>
      </c>
      <c r="BG78" s="533" t="n">
        <f aca="false">Q57</f>
        <v>0</v>
      </c>
      <c r="BH78" s="533" t="n">
        <f aca="false">R57</f>
        <v>0</v>
      </c>
      <c r="BI78" s="533" t="n">
        <f aca="false">S57</f>
        <v>0</v>
      </c>
      <c r="BJ78" s="533" t="n">
        <f aca="false">T57</f>
        <v>0</v>
      </c>
      <c r="BK78" s="533" t="n">
        <f aca="false">U57</f>
        <v>0</v>
      </c>
      <c r="BL78" s="533" t="n">
        <f aca="false">V57</f>
        <v>0</v>
      </c>
      <c r="BM78" s="533" t="n">
        <f aca="false">W57</f>
        <v>0</v>
      </c>
      <c r="BN78" s="533" t="n">
        <f aca="false">X57</f>
        <v>0</v>
      </c>
      <c r="BO78" s="533" t="n">
        <f aca="false">Y57</f>
        <v>0</v>
      </c>
      <c r="BP78" s="533" t="n">
        <f aca="false">Z57</f>
        <v>0</v>
      </c>
      <c r="BQ78" s="533" t="n">
        <f aca="false">AA57</f>
        <v>0</v>
      </c>
      <c r="BR78" s="533" t="n">
        <f aca="false">AB57</f>
        <v>0</v>
      </c>
      <c r="BS78" s="533" t="n">
        <f aca="false">AC57</f>
        <v>0</v>
      </c>
      <c r="BT78" s="533" t="n">
        <f aca="false">AD57</f>
        <v>0</v>
      </c>
      <c r="BU78" s="533" t="n">
        <f aca="false">AE57</f>
        <v>0</v>
      </c>
      <c r="BV78" s="533" t="n">
        <f aca="false">AF57</f>
        <v>0</v>
      </c>
      <c r="BW78" s="533" t="n">
        <f aca="false">AG57</f>
        <v>0</v>
      </c>
      <c r="BX78" s="533" t="n">
        <f aca="false">AH57</f>
        <v>0</v>
      </c>
      <c r="BY78" s="533" t="n">
        <f aca="false">AI57</f>
        <v>0</v>
      </c>
      <c r="BZ78" s="533" t="n">
        <f aca="false">AJ57</f>
        <v>1</v>
      </c>
      <c r="CA78" s="534" t="n">
        <f aca="false">AK57</f>
        <v>0</v>
      </c>
      <c r="CB78" s="531"/>
      <c r="CC78" s="532"/>
      <c r="CD78" s="532"/>
    </row>
    <row r="79" customFormat="false" ht="18.75" hidden="false" customHeight="true" outlineLevel="0" collapsed="false">
      <c r="AL79" s="498"/>
      <c r="AM79" s="456" t="s">
        <v>238</v>
      </c>
      <c r="AN79" s="456"/>
      <c r="AO79" s="456"/>
      <c r="AP79" s="111" t="n">
        <f aca="false">IF(SUM(AP80:AP82)=0,0,SUM(AP80:AP82))</f>
        <v>23</v>
      </c>
      <c r="AQ79" s="111" t="n">
        <f aca="false">AR79+AS79</f>
        <v>23</v>
      </c>
      <c r="AR79" s="111" t="n">
        <f aca="false">SUM(AR80:AR82)</f>
        <v>19</v>
      </c>
      <c r="AS79" s="111" t="n">
        <f aca="false">SUM(AS80:AS82)</f>
        <v>4</v>
      </c>
      <c r="AT79" s="111" t="n">
        <f aca="false">AU79+AV79</f>
        <v>0</v>
      </c>
      <c r="AU79" s="111" t="n">
        <f aca="false">SUM(AU80:AU82)</f>
        <v>0</v>
      </c>
      <c r="AV79" s="111" t="n">
        <f aca="false">SUM(AV80:AV82)</f>
        <v>0</v>
      </c>
      <c r="AW79" s="111" t="n">
        <f aca="false">SUM(AW80:AW82)</f>
        <v>2</v>
      </c>
      <c r="AX79" s="111" t="n">
        <f aca="false">SUM(AX80:AX82)</f>
        <v>1</v>
      </c>
      <c r="AY79" s="111" t="n">
        <f aca="false">SUM(AY80:AY82)</f>
        <v>0</v>
      </c>
      <c r="AZ79" s="111" t="n">
        <f aca="false">SUM(AZ80:AZ82)</f>
        <v>1</v>
      </c>
      <c r="BA79" s="111" t="n">
        <f aca="false">SUM(BA80:BA82)</f>
        <v>18</v>
      </c>
      <c r="BB79" s="111" t="n">
        <f aca="false">SUM(BB80:BB82)</f>
        <v>39</v>
      </c>
      <c r="BC79" s="111" t="n">
        <f aca="false">SUM(BC80:BC82)</f>
        <v>6</v>
      </c>
      <c r="BD79" s="111" t="n">
        <f aca="false">SUM(BD80:BD82)</f>
        <v>1</v>
      </c>
      <c r="BE79" s="111" t="n">
        <f aca="false">SUM(BE80:BE82)</f>
        <v>0</v>
      </c>
      <c r="BF79" s="538" t="n">
        <f aca="false">SUM(BF80:BF82)</f>
        <v>0</v>
      </c>
      <c r="BG79" s="538" t="n">
        <f aca="false">SUM(BG80:BG82)</f>
        <v>0</v>
      </c>
      <c r="BH79" s="538" t="n">
        <f aca="false">SUM(BH80:BH82)</f>
        <v>0</v>
      </c>
      <c r="BI79" s="538" t="n">
        <f aca="false">SUM(BI80:BI82)</f>
        <v>0</v>
      </c>
      <c r="BJ79" s="538" t="n">
        <f aca="false">SUM(BJ80:BJ82)</f>
        <v>0</v>
      </c>
      <c r="BK79" s="538" t="n">
        <f aca="false">SUM(BK80:BK82)</f>
        <v>0</v>
      </c>
      <c r="BL79" s="538" t="n">
        <f aca="false">SUM(BL80:BL82)</f>
        <v>0</v>
      </c>
      <c r="BM79" s="538" t="n">
        <f aca="false">SUM(BM80:BM82)</f>
        <v>2</v>
      </c>
      <c r="BN79" s="538" t="n">
        <f aca="false">SUM(BN80:BN82)</f>
        <v>0</v>
      </c>
      <c r="BO79" s="538" t="n">
        <f aca="false">SUM(BO80:BO82)</f>
        <v>2</v>
      </c>
      <c r="BP79" s="538" t="n">
        <f aca="false">SUM(BP80:BP82)</f>
        <v>0</v>
      </c>
      <c r="BQ79" s="538" t="n">
        <f aca="false">SUM(BQ80:BQ82)</f>
        <v>0</v>
      </c>
      <c r="BR79" s="538" t="n">
        <f aca="false">SUM(BR80:BR82)</f>
        <v>0</v>
      </c>
      <c r="BS79" s="538" t="n">
        <f aca="false">SUM(BS80:BS82)</f>
        <v>0</v>
      </c>
      <c r="BT79" s="538" t="n">
        <f aca="false">SUM(BT80:BT82)</f>
        <v>0</v>
      </c>
      <c r="BU79" s="538" t="n">
        <f aca="false">SUM(BU80:BU82)</f>
        <v>0</v>
      </c>
      <c r="BV79" s="538" t="n">
        <f aca="false">SUM(BV80:BV82)</f>
        <v>1</v>
      </c>
      <c r="BW79" s="538" t="n">
        <f aca="false">SUM(BW80:BW82)</f>
        <v>0</v>
      </c>
      <c r="BX79" s="538" t="n">
        <f aca="false">SUM(BX80:BX82)</f>
        <v>0</v>
      </c>
      <c r="BY79" s="538" t="n">
        <f aca="false">SUM(BY80:BY82)</f>
        <v>3</v>
      </c>
      <c r="BZ79" s="538" t="n">
        <f aca="false">SUM(BZ80:BZ82)</f>
        <v>29</v>
      </c>
      <c r="CA79" s="539" t="n">
        <f aca="false">SUM(CA80:CA82)</f>
        <v>27</v>
      </c>
      <c r="CB79" s="531"/>
      <c r="CC79" s="532"/>
      <c r="CD79" s="532"/>
    </row>
    <row r="80" customFormat="false" ht="15.75" hidden="false" customHeight="true" outlineLevel="0" collapsed="false">
      <c r="AL80" s="498"/>
      <c r="AM80" s="460"/>
      <c r="AN80" s="461" t="s">
        <v>239</v>
      </c>
      <c r="AO80" s="462"/>
      <c r="AP80" s="114" t="n">
        <f aca="false">B58</f>
        <v>15</v>
      </c>
      <c r="AQ80" s="114" t="n">
        <f aca="false">AR80+AS80</f>
        <v>16</v>
      </c>
      <c r="AR80" s="114" t="n">
        <f aca="false">C58</f>
        <v>13</v>
      </c>
      <c r="AS80" s="114" t="n">
        <f aca="false">D58</f>
        <v>3</v>
      </c>
      <c r="AT80" s="114" t="n">
        <f aca="false">AU80+AV80</f>
        <v>0</v>
      </c>
      <c r="AU80" s="114" t="n">
        <f aca="false">E58</f>
        <v>0</v>
      </c>
      <c r="AV80" s="114" t="n">
        <f aca="false">F58</f>
        <v>0</v>
      </c>
      <c r="AW80" s="114" t="n">
        <f aca="false">G58</f>
        <v>0</v>
      </c>
      <c r="AX80" s="114" t="n">
        <f aca="false">H58</f>
        <v>1</v>
      </c>
      <c r="AY80" s="114" t="n">
        <f aca="false">I58</f>
        <v>0</v>
      </c>
      <c r="AZ80" s="114" t="n">
        <f aca="false">J58</f>
        <v>1</v>
      </c>
      <c r="BA80" s="114" t="n">
        <f aca="false">K58</f>
        <v>15</v>
      </c>
      <c r="BB80" s="114" t="n">
        <f aca="false">L58</f>
        <v>35</v>
      </c>
      <c r="BC80" s="114" t="n">
        <f aca="false">M58</f>
        <v>6</v>
      </c>
      <c r="BD80" s="114" t="n">
        <f aca="false">N58</f>
        <v>1</v>
      </c>
      <c r="BE80" s="114" t="n">
        <f aca="false">O58</f>
        <v>0</v>
      </c>
      <c r="BF80" s="533" t="n">
        <f aca="false">P58</f>
        <v>0</v>
      </c>
      <c r="BG80" s="533" t="n">
        <f aca="false">Q58</f>
        <v>0</v>
      </c>
      <c r="BH80" s="533" t="n">
        <f aca="false">R58</f>
        <v>0</v>
      </c>
      <c r="BI80" s="533" t="n">
        <f aca="false">S58</f>
        <v>0</v>
      </c>
      <c r="BJ80" s="533" t="n">
        <f aca="false">T58</f>
        <v>0</v>
      </c>
      <c r="BK80" s="533" t="n">
        <f aca="false">U58</f>
        <v>0</v>
      </c>
      <c r="BL80" s="533" t="n">
        <f aca="false">V58</f>
        <v>0</v>
      </c>
      <c r="BM80" s="533" t="n">
        <f aca="false">W58</f>
        <v>2</v>
      </c>
      <c r="BN80" s="533" t="n">
        <f aca="false">X58</f>
        <v>0</v>
      </c>
      <c r="BO80" s="533" t="n">
        <f aca="false">Y58</f>
        <v>1</v>
      </c>
      <c r="BP80" s="533" t="n">
        <f aca="false">Z58</f>
        <v>0</v>
      </c>
      <c r="BQ80" s="533" t="n">
        <f aca="false">AA58</f>
        <v>0</v>
      </c>
      <c r="BR80" s="533" t="n">
        <f aca="false">AB58</f>
        <v>0</v>
      </c>
      <c r="BS80" s="533" t="n">
        <f aca="false">AC58</f>
        <v>0</v>
      </c>
      <c r="BT80" s="533" t="n">
        <f aca="false">AD58</f>
        <v>0</v>
      </c>
      <c r="BU80" s="533" t="n">
        <f aca="false">AE58</f>
        <v>0</v>
      </c>
      <c r="BV80" s="533" t="n">
        <f aca="false">AF58</f>
        <v>1</v>
      </c>
      <c r="BW80" s="533" t="n">
        <f aca="false">AG58</f>
        <v>0</v>
      </c>
      <c r="BX80" s="533" t="n">
        <f aca="false">AH58</f>
        <v>0</v>
      </c>
      <c r="BY80" s="533" t="n">
        <f aca="false">AI58</f>
        <v>3</v>
      </c>
      <c r="BZ80" s="533" t="n">
        <f aca="false">AJ58</f>
        <v>25</v>
      </c>
      <c r="CA80" s="534" t="n">
        <f aca="false">AK58</f>
        <v>26</v>
      </c>
      <c r="CB80" s="531"/>
      <c r="CC80" s="532"/>
      <c r="CD80" s="532"/>
    </row>
    <row r="81" customFormat="false" ht="15.75" hidden="false" customHeight="true" outlineLevel="0" collapsed="false">
      <c r="AL81" s="498"/>
      <c r="AM81" s="460"/>
      <c r="AN81" s="461" t="s">
        <v>240</v>
      </c>
      <c r="AO81" s="462"/>
      <c r="AP81" s="114" t="n">
        <f aca="false">B59</f>
        <v>7</v>
      </c>
      <c r="AQ81" s="114" t="n">
        <f aca="false">AR81+AS81</f>
        <v>5</v>
      </c>
      <c r="AR81" s="114" t="n">
        <f aca="false">C59</f>
        <v>4</v>
      </c>
      <c r="AS81" s="114" t="n">
        <f aca="false">D59</f>
        <v>1</v>
      </c>
      <c r="AT81" s="114" t="n">
        <f aca="false">AU81+AV81</f>
        <v>0</v>
      </c>
      <c r="AU81" s="114" t="n">
        <f aca="false">E59</f>
        <v>0</v>
      </c>
      <c r="AV81" s="114" t="n">
        <f aca="false">F59</f>
        <v>0</v>
      </c>
      <c r="AW81" s="114" t="n">
        <f aca="false">G59</f>
        <v>2</v>
      </c>
      <c r="AX81" s="114" t="n">
        <f aca="false">H59</f>
        <v>0</v>
      </c>
      <c r="AY81" s="114" t="n">
        <f aca="false">I59</f>
        <v>0</v>
      </c>
      <c r="AZ81" s="114" t="n">
        <f aca="false">J59</f>
        <v>0</v>
      </c>
      <c r="BA81" s="114" t="n">
        <f aca="false">K59</f>
        <v>3</v>
      </c>
      <c r="BB81" s="114" t="n">
        <f aca="false">L59</f>
        <v>2</v>
      </c>
      <c r="BC81" s="114" t="n">
        <f aca="false">M59</f>
        <v>0</v>
      </c>
      <c r="BD81" s="114" t="n">
        <f aca="false">N59</f>
        <v>0</v>
      </c>
      <c r="BE81" s="114" t="n">
        <f aca="false">O59</f>
        <v>0</v>
      </c>
      <c r="BF81" s="533" t="n">
        <f aca="false">P59</f>
        <v>0</v>
      </c>
      <c r="BG81" s="533" t="n">
        <f aca="false">Q59</f>
        <v>0</v>
      </c>
      <c r="BH81" s="533" t="n">
        <f aca="false">R59</f>
        <v>0</v>
      </c>
      <c r="BI81" s="533" t="n">
        <f aca="false">S59</f>
        <v>0</v>
      </c>
      <c r="BJ81" s="533" t="n">
        <f aca="false">T59</f>
        <v>0</v>
      </c>
      <c r="BK81" s="533" t="n">
        <f aca="false">U59</f>
        <v>0</v>
      </c>
      <c r="BL81" s="533" t="n">
        <f aca="false">V59</f>
        <v>0</v>
      </c>
      <c r="BM81" s="533" t="n">
        <f aca="false">W59</f>
        <v>0</v>
      </c>
      <c r="BN81" s="533" t="n">
        <f aca="false">X59</f>
        <v>0</v>
      </c>
      <c r="BO81" s="533" t="n">
        <f aca="false">Y59</f>
        <v>0</v>
      </c>
      <c r="BP81" s="533" t="n">
        <f aca="false">Z59</f>
        <v>0</v>
      </c>
      <c r="BQ81" s="533" t="n">
        <f aca="false">AA59</f>
        <v>0</v>
      </c>
      <c r="BR81" s="533" t="n">
        <f aca="false">AB59</f>
        <v>0</v>
      </c>
      <c r="BS81" s="533" t="n">
        <f aca="false">AC59</f>
        <v>0</v>
      </c>
      <c r="BT81" s="533" t="n">
        <f aca="false">AD59</f>
        <v>0</v>
      </c>
      <c r="BU81" s="533" t="n">
        <f aca="false">AE59</f>
        <v>0</v>
      </c>
      <c r="BV81" s="533" t="n">
        <f aca="false">AF59</f>
        <v>0</v>
      </c>
      <c r="BW81" s="533" t="n">
        <f aca="false">AG59</f>
        <v>0</v>
      </c>
      <c r="BX81" s="533" t="n">
        <f aca="false">AH59</f>
        <v>0</v>
      </c>
      <c r="BY81" s="533" t="n">
        <f aca="false">AI59</f>
        <v>0</v>
      </c>
      <c r="BZ81" s="533" t="n">
        <f aca="false">AJ59</f>
        <v>3</v>
      </c>
      <c r="CA81" s="534" t="n">
        <f aca="false">AK59</f>
        <v>0</v>
      </c>
      <c r="CB81" s="531"/>
      <c r="CC81" s="532"/>
      <c r="CD81" s="532"/>
    </row>
    <row r="82" customFormat="false" ht="15.75" hidden="false" customHeight="true" outlineLevel="0" collapsed="false">
      <c r="AL82" s="498"/>
      <c r="AM82" s="473"/>
      <c r="AN82" s="474" t="s">
        <v>241</v>
      </c>
      <c r="AO82" s="475"/>
      <c r="AP82" s="117" t="n">
        <f aca="false">B60</f>
        <v>1</v>
      </c>
      <c r="AQ82" s="117" t="n">
        <f aca="false">AR82+AS82</f>
        <v>2</v>
      </c>
      <c r="AR82" s="117" t="n">
        <f aca="false">C60</f>
        <v>2</v>
      </c>
      <c r="AS82" s="555" t="n">
        <f aca="false">D60</f>
        <v>0</v>
      </c>
      <c r="AT82" s="117" t="n">
        <f aca="false">AU82+AV82</f>
        <v>0</v>
      </c>
      <c r="AU82" s="117" t="n">
        <f aca="false">E60</f>
        <v>0</v>
      </c>
      <c r="AV82" s="555" t="n">
        <f aca="false">F60</f>
        <v>0</v>
      </c>
      <c r="AW82" s="117" t="n">
        <f aca="false">G60</f>
        <v>0</v>
      </c>
      <c r="AX82" s="117" t="n">
        <f aca="false">H60</f>
        <v>0</v>
      </c>
      <c r="AY82" s="117" t="n">
        <f aca="false">I60</f>
        <v>0</v>
      </c>
      <c r="AZ82" s="117" t="n">
        <f aca="false">J60</f>
        <v>0</v>
      </c>
      <c r="BA82" s="117" t="n">
        <f aca="false">K60</f>
        <v>0</v>
      </c>
      <c r="BB82" s="117" t="n">
        <f aca="false">L60</f>
        <v>2</v>
      </c>
      <c r="BC82" s="117" t="n">
        <f aca="false">M60</f>
        <v>0</v>
      </c>
      <c r="BD82" s="117" t="n">
        <f aca="false">N60</f>
        <v>0</v>
      </c>
      <c r="BE82" s="117" t="n">
        <f aca="false">O60</f>
        <v>0</v>
      </c>
      <c r="BF82" s="556" t="n">
        <f aca="false">P60</f>
        <v>0</v>
      </c>
      <c r="BG82" s="547" t="n">
        <f aca="false">Q60</f>
        <v>0</v>
      </c>
      <c r="BH82" s="547" t="n">
        <f aca="false">R60</f>
        <v>0</v>
      </c>
      <c r="BI82" s="547" t="n">
        <f aca="false">S60</f>
        <v>0</v>
      </c>
      <c r="BJ82" s="547" t="n">
        <f aca="false">T60</f>
        <v>0</v>
      </c>
      <c r="BK82" s="547" t="n">
        <f aca="false">U60</f>
        <v>0</v>
      </c>
      <c r="BL82" s="547" t="n">
        <f aca="false">V60</f>
        <v>0</v>
      </c>
      <c r="BM82" s="547" t="n">
        <f aca="false">W60</f>
        <v>0</v>
      </c>
      <c r="BN82" s="547" t="n">
        <f aca="false">X60</f>
        <v>0</v>
      </c>
      <c r="BO82" s="547" t="n">
        <f aca="false">Y60</f>
        <v>1</v>
      </c>
      <c r="BP82" s="547" t="n">
        <f aca="false">Z60</f>
        <v>0</v>
      </c>
      <c r="BQ82" s="547" t="n">
        <f aca="false">AA60</f>
        <v>0</v>
      </c>
      <c r="BR82" s="547" t="n">
        <f aca="false">AB60</f>
        <v>0</v>
      </c>
      <c r="BS82" s="547" t="n">
        <f aca="false">AC60</f>
        <v>0</v>
      </c>
      <c r="BT82" s="547" t="n">
        <f aca="false">AD60</f>
        <v>0</v>
      </c>
      <c r="BU82" s="547" t="n">
        <f aca="false">AE60</f>
        <v>0</v>
      </c>
      <c r="BV82" s="547" t="n">
        <f aca="false">AF60</f>
        <v>0</v>
      </c>
      <c r="BW82" s="547" t="n">
        <f aca="false">AG60</f>
        <v>0</v>
      </c>
      <c r="BX82" s="547" t="n">
        <f aca="false">AH60</f>
        <v>0</v>
      </c>
      <c r="BY82" s="547" t="n">
        <f aca="false">AI60</f>
        <v>0</v>
      </c>
      <c r="BZ82" s="547" t="n">
        <f aca="false">AJ60</f>
        <v>1</v>
      </c>
      <c r="CA82" s="548" t="n">
        <f aca="false">AK60</f>
        <v>1</v>
      </c>
      <c r="CB82" s="531"/>
      <c r="CC82" s="532"/>
      <c r="CD82" s="532"/>
    </row>
    <row r="83" customFormat="false" ht="17.25" hidden="false" customHeight="true" outlineLevel="0" collapsed="false">
      <c r="AL83" s="498"/>
      <c r="CB83" s="459"/>
    </row>
    <row r="84" customFormat="false" ht="17.25" hidden="false" customHeight="true" outlineLevel="0" collapsed="false">
      <c r="AL84" s="498"/>
      <c r="CB84" s="459"/>
    </row>
    <row r="85" customFormat="false" ht="17.25" hidden="false" customHeight="true" outlineLevel="0" collapsed="false">
      <c r="AL85" s="498"/>
      <c r="CB85" s="459"/>
    </row>
    <row r="86" customFormat="false" ht="17.25" hidden="false" customHeight="true" outlineLevel="0" collapsed="false">
      <c r="AL86" s="498"/>
      <c r="CB86" s="459"/>
    </row>
    <row r="87" customFormat="false" ht="17.25" hidden="false" customHeight="true" outlineLevel="0" collapsed="false">
      <c r="AL87" s="498"/>
      <c r="CB87" s="459"/>
    </row>
    <row r="88" customFormat="false" ht="17.25" hidden="false" customHeight="false" outlineLevel="0" collapsed="false"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customFormat="false" ht="17.25" hidden="false" customHeight="false" outlineLevel="0" collapsed="false">
      <c r="AM89" s="499"/>
      <c r="AN89" s="499"/>
      <c r="AO89" s="499"/>
      <c r="AP89" s="499"/>
      <c r="AQ89" s="499"/>
      <c r="AR89" s="499"/>
      <c r="AS89" s="499"/>
      <c r="AT89" s="499"/>
      <c r="AU89" s="499"/>
      <c r="AV89" s="499"/>
      <c r="AW89" s="499"/>
      <c r="AX89" s="499"/>
      <c r="AY89" s="499"/>
      <c r="AZ89" s="499"/>
      <c r="BA89" s="499"/>
      <c r="BB89" s="499"/>
      <c r="BC89" s="499"/>
      <c r="BD89" s="499"/>
      <c r="BE89" s="499"/>
      <c r="BF89" s="499"/>
      <c r="BG89" s="499"/>
      <c r="BH89" s="499"/>
      <c r="BI89" s="499"/>
      <c r="BJ89" s="499"/>
      <c r="BK89" s="499"/>
      <c r="BL89" s="499"/>
      <c r="BM89" s="499"/>
      <c r="BN89" s="499"/>
      <c r="BO89" s="499"/>
      <c r="BP89" s="499"/>
      <c r="BQ89" s="499"/>
      <c r="BR89" s="499"/>
      <c r="BS89" s="499"/>
      <c r="BT89" s="499"/>
      <c r="BU89" s="499"/>
      <c r="BV89" s="499"/>
      <c r="BW89" s="499"/>
      <c r="BX89" s="499"/>
      <c r="BY89" s="499"/>
      <c r="BZ89" s="499"/>
    </row>
    <row r="90" customFormat="false" ht="17.25" hidden="false" customHeight="false" outlineLevel="0" collapsed="false">
      <c r="A90" s="557" t="e">
        <f aca="false"/>
        <v>#REF!</v>
      </c>
      <c r="AM90" s="499"/>
      <c r="AN90" s="499"/>
      <c r="AO90" s="499"/>
      <c r="AP90" s="499"/>
      <c r="AQ90" s="499"/>
      <c r="AR90" s="499"/>
      <c r="AS90" s="499"/>
      <c r="AT90" s="499"/>
      <c r="AU90" s="499"/>
      <c r="AV90" s="499"/>
      <c r="AW90" s="499"/>
      <c r="AX90" s="499"/>
      <c r="AY90" s="499"/>
      <c r="AZ90" s="499"/>
      <c r="BA90" s="499"/>
      <c r="BB90" s="499"/>
      <c r="BC90" s="499"/>
      <c r="BD90" s="499"/>
      <c r="BE90" s="499"/>
      <c r="BF90" s="499"/>
      <c r="BG90" s="499"/>
      <c r="BH90" s="499"/>
      <c r="BI90" s="499"/>
      <c r="BJ90" s="499"/>
      <c r="BK90" s="499"/>
      <c r="BL90" s="499"/>
      <c r="BM90" s="499"/>
      <c r="BN90" s="499"/>
      <c r="BO90" s="499"/>
      <c r="BP90" s="499"/>
      <c r="BQ90" s="499"/>
      <c r="BR90" s="499"/>
      <c r="BS90" s="499"/>
      <c r="BT90" s="499"/>
      <c r="BU90" s="499"/>
      <c r="BV90" s="499"/>
      <c r="BW90" s="499"/>
      <c r="BX90" s="499"/>
      <c r="BY90" s="499"/>
      <c r="BZ90" s="499"/>
    </row>
    <row r="91" customFormat="false" ht="17.25" hidden="false" customHeight="false" outlineLevel="0" collapsed="false">
      <c r="AM91" s="499"/>
      <c r="AN91" s="499"/>
      <c r="AO91" s="499"/>
      <c r="AP91" s="499"/>
      <c r="AQ91" s="499"/>
      <c r="AR91" s="499"/>
      <c r="AS91" s="499"/>
      <c r="AT91" s="499"/>
      <c r="AU91" s="499"/>
      <c r="AV91" s="499"/>
      <c r="AW91" s="499"/>
      <c r="AX91" s="499"/>
      <c r="AY91" s="499"/>
      <c r="AZ91" s="499"/>
      <c r="BA91" s="499"/>
      <c r="BB91" s="499"/>
      <c r="BC91" s="499"/>
      <c r="BD91" s="499"/>
      <c r="BE91" s="499"/>
      <c r="BF91" s="499"/>
      <c r="BG91" s="499"/>
      <c r="BH91" s="499"/>
      <c r="BI91" s="499"/>
      <c r="BJ91" s="499"/>
      <c r="BK91" s="499"/>
      <c r="BL91" s="499"/>
      <c r="BM91" s="499"/>
      <c r="BN91" s="499"/>
      <c r="BO91" s="499"/>
      <c r="BP91" s="499"/>
      <c r="BQ91" s="499"/>
      <c r="BR91" s="499"/>
      <c r="BS91" s="499"/>
      <c r="BT91" s="499"/>
      <c r="BU91" s="499"/>
      <c r="BV91" s="499"/>
      <c r="BW91" s="499"/>
      <c r="BX91" s="499"/>
      <c r="BY91" s="499"/>
      <c r="BZ91" s="499"/>
    </row>
    <row r="92" customFormat="false" ht="17.25" hidden="false" customHeight="false" outlineLevel="0" collapsed="false">
      <c r="AM92" s="499"/>
      <c r="AN92" s="499"/>
      <c r="AO92" s="499"/>
      <c r="AP92" s="499"/>
      <c r="AQ92" s="499"/>
      <c r="AR92" s="499"/>
      <c r="AS92" s="499"/>
      <c r="AT92" s="499"/>
      <c r="AU92" s="499"/>
      <c r="AV92" s="499"/>
      <c r="AW92" s="499"/>
      <c r="AX92" s="499"/>
      <c r="AY92" s="499"/>
      <c r="AZ92" s="499"/>
      <c r="BA92" s="499"/>
      <c r="BB92" s="499"/>
      <c r="BC92" s="499"/>
      <c r="BD92" s="499"/>
      <c r="BE92" s="499"/>
      <c r="BF92" s="499"/>
      <c r="BG92" s="499"/>
      <c r="BH92" s="499"/>
      <c r="BI92" s="499"/>
      <c r="BJ92" s="499"/>
      <c r="BK92" s="499"/>
      <c r="BL92" s="499"/>
      <c r="BM92" s="499"/>
      <c r="BN92" s="499"/>
      <c r="BO92" s="499"/>
      <c r="BP92" s="499"/>
      <c r="BQ92" s="499"/>
      <c r="BR92" s="499"/>
      <c r="BS92" s="499"/>
      <c r="BT92" s="499"/>
      <c r="BU92" s="499"/>
      <c r="BV92" s="499"/>
      <c r="BW92" s="499"/>
      <c r="BX92" s="499"/>
      <c r="BY92" s="499"/>
      <c r="BZ92" s="499"/>
    </row>
    <row r="93" customFormat="false" ht="17.25" hidden="false" customHeight="false" outlineLevel="0" collapsed="false">
      <c r="AM93" s="499"/>
      <c r="AN93" s="499"/>
      <c r="AO93" s="499"/>
      <c r="AP93" s="499"/>
      <c r="AQ93" s="499"/>
      <c r="AR93" s="499"/>
      <c r="AS93" s="499"/>
      <c r="AT93" s="499"/>
      <c r="AU93" s="499"/>
      <c r="AV93" s="499"/>
      <c r="AW93" s="499"/>
      <c r="AX93" s="499"/>
      <c r="AY93" s="499"/>
      <c r="AZ93" s="499"/>
      <c r="BA93" s="499"/>
      <c r="BB93" s="499"/>
      <c r="BC93" s="499"/>
      <c r="BD93" s="499"/>
      <c r="BE93" s="499"/>
      <c r="BF93" s="499"/>
      <c r="BG93" s="499"/>
      <c r="BH93" s="499"/>
      <c r="BI93" s="499"/>
      <c r="BJ93" s="499"/>
      <c r="BK93" s="499"/>
      <c r="BL93" s="499"/>
      <c r="BM93" s="499"/>
      <c r="BN93" s="499"/>
      <c r="BO93" s="499"/>
      <c r="BP93" s="499"/>
      <c r="BQ93" s="499"/>
      <c r="BR93" s="499"/>
      <c r="BS93" s="499"/>
      <c r="BT93" s="499"/>
      <c r="BU93" s="499"/>
      <c r="BV93" s="499"/>
      <c r="BW93" s="499"/>
      <c r="BX93" s="499"/>
      <c r="BY93" s="499"/>
      <c r="BZ93" s="499"/>
    </row>
    <row r="94" customFormat="false" ht="17.25" hidden="false" customHeight="false" outlineLevel="0" collapsed="false">
      <c r="AM94" s="499"/>
      <c r="AN94" s="499"/>
      <c r="AO94" s="499"/>
      <c r="AP94" s="499"/>
      <c r="AQ94" s="499"/>
      <c r="AR94" s="499"/>
      <c r="AS94" s="499"/>
      <c r="AT94" s="499"/>
      <c r="AU94" s="499"/>
      <c r="AV94" s="499"/>
      <c r="AW94" s="499"/>
      <c r="AX94" s="499"/>
      <c r="AY94" s="499"/>
      <c r="AZ94" s="499"/>
      <c r="BA94" s="499"/>
      <c r="BB94" s="499"/>
      <c r="BC94" s="499"/>
      <c r="BD94" s="499"/>
      <c r="BE94" s="499"/>
      <c r="BF94" s="499"/>
      <c r="BG94" s="499"/>
      <c r="BH94" s="499"/>
      <c r="BI94" s="499"/>
      <c r="BJ94" s="499"/>
      <c r="BK94" s="499"/>
      <c r="BL94" s="499"/>
      <c r="BM94" s="499"/>
      <c r="BN94" s="499"/>
      <c r="BO94" s="499"/>
      <c r="BP94" s="499"/>
      <c r="BQ94" s="499"/>
      <c r="BR94" s="499"/>
      <c r="BS94" s="499"/>
      <c r="BT94" s="499"/>
      <c r="BU94" s="499"/>
      <c r="BV94" s="499"/>
      <c r="BW94" s="499"/>
      <c r="BX94" s="499"/>
      <c r="BY94" s="499"/>
      <c r="BZ94" s="499"/>
    </row>
    <row r="95" customFormat="false" ht="17.25" hidden="false" customHeight="false" outlineLevel="0" collapsed="false">
      <c r="AM95" s="499"/>
      <c r="AN95" s="499"/>
      <c r="AO95" s="499"/>
      <c r="AP95" s="499"/>
      <c r="AQ95" s="499"/>
      <c r="AR95" s="499"/>
      <c r="AS95" s="499"/>
      <c r="AT95" s="499"/>
      <c r="AU95" s="499"/>
      <c r="AV95" s="499"/>
      <c r="AW95" s="499"/>
      <c r="AX95" s="499"/>
      <c r="AY95" s="499"/>
      <c r="AZ95" s="499"/>
      <c r="BA95" s="499"/>
      <c r="BB95" s="499"/>
      <c r="BC95" s="499"/>
      <c r="BD95" s="499"/>
      <c r="BE95" s="499"/>
      <c r="BF95" s="499"/>
      <c r="BG95" s="499"/>
      <c r="BH95" s="499"/>
      <c r="BI95" s="499"/>
      <c r="BJ95" s="499"/>
      <c r="BK95" s="499"/>
      <c r="BL95" s="499"/>
      <c r="BM95" s="499"/>
      <c r="BN95" s="499"/>
      <c r="BO95" s="499"/>
      <c r="BP95" s="499"/>
      <c r="BQ95" s="499"/>
      <c r="BR95" s="499"/>
      <c r="BS95" s="499"/>
      <c r="BT95" s="499"/>
      <c r="BU95" s="499"/>
      <c r="BV95" s="499"/>
      <c r="BW95" s="499"/>
      <c r="BX95" s="499"/>
      <c r="BY95" s="499"/>
      <c r="BZ95" s="499"/>
    </row>
    <row r="96" customFormat="false" ht="17.25" hidden="false" customHeight="false" outlineLevel="0" collapsed="false">
      <c r="AM96" s="499"/>
      <c r="AN96" s="499"/>
      <c r="AO96" s="499"/>
      <c r="AP96" s="499"/>
      <c r="AQ96" s="499"/>
      <c r="AR96" s="499"/>
      <c r="AS96" s="499"/>
      <c r="AT96" s="499"/>
      <c r="AU96" s="499"/>
      <c r="AV96" s="499"/>
      <c r="AW96" s="499"/>
      <c r="AX96" s="499"/>
      <c r="AY96" s="499"/>
      <c r="AZ96" s="499"/>
      <c r="BA96" s="499"/>
      <c r="BB96" s="499"/>
      <c r="BC96" s="499"/>
      <c r="BD96" s="499"/>
      <c r="BE96" s="499"/>
      <c r="BF96" s="499"/>
      <c r="BG96" s="499"/>
      <c r="BH96" s="499"/>
      <c r="BI96" s="499"/>
      <c r="BJ96" s="499"/>
      <c r="BK96" s="499"/>
      <c r="BL96" s="499"/>
      <c r="BM96" s="499"/>
      <c r="BN96" s="499"/>
      <c r="BO96" s="499"/>
      <c r="BP96" s="499"/>
      <c r="BQ96" s="499"/>
      <c r="BR96" s="499"/>
      <c r="BS96" s="499"/>
      <c r="BT96" s="499"/>
      <c r="BU96" s="499"/>
      <c r="BV96" s="499"/>
      <c r="BW96" s="499"/>
      <c r="BX96" s="499"/>
      <c r="BY96" s="499"/>
      <c r="BZ96" s="499"/>
    </row>
    <row r="97" customFormat="false" ht="17.25" hidden="false" customHeight="false" outlineLevel="0" collapsed="false">
      <c r="AM97" s="499"/>
      <c r="AN97" s="499"/>
      <c r="AO97" s="499"/>
      <c r="AP97" s="499"/>
      <c r="AQ97" s="499"/>
      <c r="AR97" s="499"/>
      <c r="AS97" s="499"/>
      <c r="AT97" s="499"/>
      <c r="AU97" s="499"/>
      <c r="AV97" s="499"/>
      <c r="AW97" s="499"/>
      <c r="AX97" s="499"/>
      <c r="AY97" s="499"/>
      <c r="AZ97" s="499"/>
      <c r="BA97" s="499"/>
      <c r="BB97" s="499"/>
      <c r="BC97" s="499"/>
      <c r="BD97" s="499"/>
      <c r="BE97" s="499"/>
      <c r="BF97" s="499"/>
      <c r="BG97" s="499"/>
      <c r="BH97" s="499"/>
      <c r="BI97" s="499"/>
      <c r="BJ97" s="499"/>
      <c r="BK97" s="499"/>
      <c r="BL97" s="499"/>
      <c r="BM97" s="499"/>
      <c r="BN97" s="499"/>
      <c r="BO97" s="499"/>
      <c r="BP97" s="499"/>
      <c r="BQ97" s="499"/>
      <c r="BR97" s="499"/>
      <c r="BS97" s="499"/>
      <c r="BT97" s="499"/>
      <c r="BU97" s="499"/>
      <c r="BV97" s="499"/>
      <c r="BW97" s="499"/>
      <c r="BX97" s="499"/>
      <c r="BY97" s="499"/>
      <c r="BZ97" s="499"/>
    </row>
    <row r="98" customFormat="false" ht="17.25" hidden="false" customHeight="false" outlineLevel="0" collapsed="false">
      <c r="AM98" s="499"/>
      <c r="AN98" s="499"/>
      <c r="AO98" s="499"/>
      <c r="AP98" s="499"/>
      <c r="AQ98" s="499"/>
      <c r="AR98" s="499"/>
      <c r="AS98" s="499"/>
      <c r="AT98" s="499"/>
      <c r="AU98" s="499"/>
      <c r="AV98" s="499"/>
      <c r="AW98" s="499"/>
      <c r="AX98" s="499"/>
      <c r="AY98" s="499"/>
      <c r="AZ98" s="499"/>
      <c r="BA98" s="499"/>
      <c r="BB98" s="499"/>
      <c r="BC98" s="499"/>
      <c r="BD98" s="499"/>
      <c r="BE98" s="499"/>
      <c r="BF98" s="499"/>
      <c r="BG98" s="499"/>
      <c r="BH98" s="499"/>
      <c r="BI98" s="499"/>
      <c r="BJ98" s="499"/>
      <c r="BK98" s="499"/>
      <c r="BL98" s="499"/>
      <c r="BM98" s="499"/>
      <c r="BN98" s="499"/>
      <c r="BO98" s="499"/>
      <c r="BP98" s="499"/>
      <c r="BQ98" s="499"/>
      <c r="BR98" s="499"/>
      <c r="BS98" s="499"/>
      <c r="BT98" s="499"/>
      <c r="BU98" s="499"/>
      <c r="BV98" s="499"/>
      <c r="BW98" s="499"/>
      <c r="BX98" s="499"/>
      <c r="BY98" s="499"/>
      <c r="BZ98" s="499"/>
    </row>
  </sheetData>
  <mergeCells count="78">
    <mergeCell ref="AM3:CA3"/>
    <mergeCell ref="BU4:CA4"/>
    <mergeCell ref="AP5:AP11"/>
    <mergeCell ref="AQ5:AQ11"/>
    <mergeCell ref="AT5:AT11"/>
    <mergeCell ref="AW5:AW11"/>
    <mergeCell ref="AX5:AX11"/>
    <mergeCell ref="AY5:AY11"/>
    <mergeCell ref="AZ5:AZ11"/>
    <mergeCell ref="BA5:BA11"/>
    <mergeCell ref="BB5:BB11"/>
    <mergeCell ref="BD5:BD10"/>
    <mergeCell ref="BE5:BE10"/>
    <mergeCell ref="BF5:BF11"/>
    <mergeCell ref="BG5:BG11"/>
    <mergeCell ref="BH5:BH11"/>
    <mergeCell ref="BI5:BI11"/>
    <mergeCell ref="BJ5:BJ11"/>
    <mergeCell ref="BK5:BK11"/>
    <mergeCell ref="BL5:BL11"/>
    <mergeCell ref="BN5:BN11"/>
    <mergeCell ref="BO5:BQ6"/>
    <mergeCell ref="BR5:BR11"/>
    <mergeCell ref="BS5:BS11"/>
    <mergeCell ref="BT5:BT11"/>
    <mergeCell ref="BU5:BU11"/>
    <mergeCell ref="BV5:BV11"/>
    <mergeCell ref="BW5:BW11"/>
    <mergeCell ref="BX5:BX11"/>
    <mergeCell ref="BY5:BY11"/>
    <mergeCell ref="BZ5:BZ11"/>
    <mergeCell ref="CA5:CA11"/>
    <mergeCell ref="BO7:BO11"/>
    <mergeCell ref="BP7:BP11"/>
    <mergeCell ref="BQ7:BQ11"/>
    <mergeCell ref="AM12:AO12"/>
    <mergeCell ref="AM13:AO13"/>
    <mergeCell ref="AM23:AO23"/>
    <mergeCell ref="AM31:AO31"/>
    <mergeCell ref="AM39:AO39"/>
    <mergeCell ref="AM42:CA42"/>
    <mergeCell ref="BU43:CA43"/>
    <mergeCell ref="AP44:AP50"/>
    <mergeCell ref="AQ44:AQ50"/>
    <mergeCell ref="AT44:AT50"/>
    <mergeCell ref="AW44:AW50"/>
    <mergeCell ref="AX44:AX50"/>
    <mergeCell ref="AY44:AY50"/>
    <mergeCell ref="AZ44:AZ50"/>
    <mergeCell ref="BA44:BA50"/>
    <mergeCell ref="BB44:BB50"/>
    <mergeCell ref="BD44:BD49"/>
    <mergeCell ref="BE44:BE49"/>
    <mergeCell ref="BF44:BF50"/>
    <mergeCell ref="BG44:BG50"/>
    <mergeCell ref="BH44:BH50"/>
    <mergeCell ref="BI44:BI50"/>
    <mergeCell ref="BJ44:BJ50"/>
    <mergeCell ref="BK44:BK50"/>
    <mergeCell ref="BL44:BL50"/>
    <mergeCell ref="BN44:BN50"/>
    <mergeCell ref="BO44:BQ45"/>
    <mergeCell ref="BR44:BR50"/>
    <mergeCell ref="BS44:BS50"/>
    <mergeCell ref="BT44:BT50"/>
    <mergeCell ref="BU44:BU50"/>
    <mergeCell ref="BV44:BV50"/>
    <mergeCell ref="BW44:BW50"/>
    <mergeCell ref="BX44:BX50"/>
    <mergeCell ref="BY44:BY50"/>
    <mergeCell ref="BZ44:BZ50"/>
    <mergeCell ref="CA44:CA50"/>
    <mergeCell ref="BO46:BO50"/>
    <mergeCell ref="BP46:BP50"/>
    <mergeCell ref="BQ46:BQ50"/>
    <mergeCell ref="AM60:AO60"/>
    <mergeCell ref="AM72:AO72"/>
    <mergeCell ref="AM79:AO79"/>
  </mergeCells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8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N3" activeCellId="0" sqref="AN3:CC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00" width="9.49"/>
    <col collapsed="false" customWidth="true" hidden="false" outlineLevel="0" max="3" min="2" style="408" width="4.62"/>
    <col collapsed="false" customWidth="true" hidden="false" outlineLevel="0" max="4" min="4" style="408" width="6.25"/>
    <col collapsed="false" customWidth="true" hidden="false" outlineLevel="0" max="38" min="5" style="408" width="4.62"/>
    <col collapsed="false" customWidth="true" hidden="false" outlineLevel="0" max="39" min="39" style="408" width="1.62"/>
    <col collapsed="false" customWidth="true" hidden="false" outlineLevel="0" max="40" min="40" style="409" width="1.99"/>
    <col collapsed="false" customWidth="true" hidden="false" outlineLevel="0" max="41" min="41" style="409" width="11.62"/>
    <col collapsed="false" customWidth="true" hidden="false" outlineLevel="0" max="42" min="42" style="409" width="1.75"/>
    <col collapsed="false" customWidth="true" hidden="false" outlineLevel="0" max="43" min="43" style="409" width="5.12"/>
    <col collapsed="false" customWidth="true" hidden="false" outlineLevel="0" max="44" min="44" style="409" width="5.62"/>
    <col collapsed="false" customWidth="true" hidden="false" outlineLevel="0" max="45" min="45" style="409" width="4.75"/>
    <col collapsed="false" customWidth="true" hidden="false" outlineLevel="0" max="46" min="46" style="409" width="4.86"/>
    <col collapsed="false" customWidth="true" hidden="false" outlineLevel="0" max="47" min="47" style="409" width="6.12"/>
    <col collapsed="false" customWidth="true" hidden="false" outlineLevel="0" max="49" min="48" style="409" width="4.62"/>
    <col collapsed="false" customWidth="true" hidden="false" outlineLevel="0" max="50" min="50" style="409" width="4.12"/>
    <col collapsed="false" customWidth="true" hidden="false" outlineLevel="0" max="51" min="51" style="409" width="4.25"/>
    <col collapsed="false" customWidth="true" hidden="false" outlineLevel="0" max="52" min="52" style="409" width="4.62"/>
    <col collapsed="false" customWidth="true" hidden="false" outlineLevel="0" max="53" min="53" style="409" width="4.12"/>
    <col collapsed="false" customWidth="true" hidden="false" outlineLevel="0" max="54" min="54" style="409" width="4.62"/>
    <col collapsed="false" customWidth="true" hidden="false" outlineLevel="0" max="56" min="55" style="409" width="5.12"/>
    <col collapsed="false" customWidth="true" hidden="false" outlineLevel="0" max="58" min="57" style="409" width="4.36"/>
    <col collapsed="false" customWidth="true" hidden="false" outlineLevel="0" max="59" min="59" style="409" width="3.87"/>
    <col collapsed="false" customWidth="true" hidden="false" outlineLevel="0" max="60" min="60" style="409" width="3.62"/>
    <col collapsed="false" customWidth="true" hidden="false" outlineLevel="0" max="61" min="61" style="409" width="3.75"/>
    <col collapsed="false" customWidth="true" hidden="false" outlineLevel="0" max="62" min="62" style="409" width="4.62"/>
    <col collapsed="false" customWidth="true" hidden="false" outlineLevel="0" max="63" min="63" style="409" width="4.86"/>
    <col collapsed="false" customWidth="true" hidden="false" outlineLevel="0" max="64" min="64" style="409" width="5.87"/>
    <col collapsed="false" customWidth="true" hidden="false" outlineLevel="0" max="65" min="65" style="409" width="3.49"/>
    <col collapsed="false" customWidth="true" hidden="false" outlineLevel="0" max="66" min="66" style="409" width="4.25"/>
    <col collapsed="false" customWidth="true" hidden="false" outlineLevel="0" max="68" min="67" style="409" width="4.12"/>
    <col collapsed="false" customWidth="true" hidden="false" outlineLevel="0" max="69" min="69" style="409" width="4.36"/>
    <col collapsed="false" customWidth="true" hidden="false" outlineLevel="0" max="70" min="70" style="409" width="3.99"/>
    <col collapsed="false" customWidth="true" hidden="false" outlineLevel="0" max="71" min="71" style="409" width="3.49"/>
    <col collapsed="false" customWidth="true" hidden="false" outlineLevel="0" max="72" min="72" style="409" width="3.37"/>
    <col collapsed="false" customWidth="true" hidden="false" outlineLevel="0" max="73" min="73" style="409" width="3.62"/>
    <col collapsed="false" customWidth="true" hidden="false" outlineLevel="0" max="74" min="74" style="409" width="3.49"/>
    <col collapsed="false" customWidth="true" hidden="false" outlineLevel="0" max="75" min="75" style="409" width="3.87"/>
    <col collapsed="false" customWidth="true" hidden="false" outlineLevel="0" max="76" min="76" style="409" width="3.75"/>
    <col collapsed="false" customWidth="true" hidden="false" outlineLevel="0" max="77" min="77" style="409" width="3.49"/>
    <col collapsed="false" customWidth="true" hidden="false" outlineLevel="0" max="78" min="78" style="409" width="3.24"/>
    <col collapsed="false" customWidth="true" hidden="false" outlineLevel="0" max="79" min="79" style="409" width="3.99"/>
    <col collapsed="false" customWidth="true" hidden="false" outlineLevel="0" max="81" min="80" style="409" width="4.62"/>
    <col collapsed="false" customWidth="true" hidden="false" outlineLevel="0" max="82" min="82" style="408" width="2.87"/>
    <col collapsed="false" customWidth="true" hidden="false" outlineLevel="0" max="84" min="83" style="408" width="3.49"/>
    <col collapsed="false" customWidth="false" hidden="false" outlineLevel="0" max="257" min="85" style="408" width="10.99"/>
  </cols>
  <sheetData>
    <row r="1" customFormat="false" ht="17.25" hidden="false" customHeight="false" outlineLevel="0" collapsed="false"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 t="s">
        <v>138</v>
      </c>
      <c r="N1" s="502"/>
      <c r="O1" s="502"/>
      <c r="P1" s="502"/>
      <c r="Q1" s="502"/>
      <c r="R1" s="502"/>
      <c r="S1" s="502"/>
      <c r="T1" s="502"/>
      <c r="U1" s="502" t="s">
        <v>256</v>
      </c>
      <c r="V1" s="502"/>
      <c r="W1" s="502"/>
      <c r="X1" s="502" t="s">
        <v>146</v>
      </c>
      <c r="Y1" s="502"/>
      <c r="Z1" s="502"/>
      <c r="AA1" s="502"/>
      <c r="AB1" s="502"/>
      <c r="AC1" s="502"/>
      <c r="AD1" s="502"/>
      <c r="AE1" s="502"/>
      <c r="AF1" s="502"/>
      <c r="AG1" s="502"/>
      <c r="AH1" s="502" t="s">
        <v>242</v>
      </c>
      <c r="AI1" s="502" t="s">
        <v>243</v>
      </c>
      <c r="AJ1" s="502"/>
      <c r="AK1" s="502"/>
      <c r="AL1" s="503"/>
      <c r="AM1" s="504"/>
      <c r="AN1" s="411"/>
      <c r="AO1" s="505" t="s">
        <v>245</v>
      </c>
      <c r="AP1" s="411"/>
      <c r="AQ1" s="411"/>
      <c r="AR1" s="411"/>
      <c r="AS1" s="411"/>
      <c r="AT1" s="411"/>
      <c r="AU1" s="411"/>
      <c r="AV1" s="411"/>
      <c r="AW1" s="411"/>
      <c r="AX1" s="411"/>
      <c r="AY1" s="411"/>
      <c r="AZ1" s="411"/>
      <c r="BA1" s="411"/>
      <c r="BB1" s="411"/>
      <c r="BC1" s="411"/>
      <c r="BD1" s="411"/>
      <c r="BE1" s="411"/>
      <c r="BF1" s="411"/>
      <c r="BG1" s="411"/>
      <c r="BH1" s="411"/>
      <c r="BI1" s="411"/>
      <c r="BJ1" s="411"/>
      <c r="BK1" s="411"/>
      <c r="BL1" s="411"/>
      <c r="BM1" s="411"/>
      <c r="BN1" s="411"/>
      <c r="BO1" s="411"/>
      <c r="BP1" s="411"/>
      <c r="BQ1" s="411"/>
      <c r="BR1" s="411"/>
      <c r="BS1" s="411"/>
      <c r="BT1" s="411"/>
      <c r="BU1" s="411"/>
      <c r="BV1" s="411"/>
      <c r="BW1" s="411"/>
      <c r="BX1" s="411"/>
      <c r="BY1" s="411"/>
      <c r="BZ1" s="411"/>
      <c r="CA1" s="411"/>
      <c r="CB1" s="411"/>
      <c r="CC1" s="411"/>
    </row>
    <row r="2" customFormat="false" ht="17.25" hidden="false" customHeight="false" outlineLevel="0" collapsed="false">
      <c r="B2" s="502" t="s">
        <v>246</v>
      </c>
      <c r="C2" s="502"/>
      <c r="D2" s="502"/>
      <c r="E2" s="502"/>
      <c r="F2" s="502"/>
      <c r="G2" s="502" t="s">
        <v>247</v>
      </c>
      <c r="H2" s="502" t="s">
        <v>248</v>
      </c>
      <c r="I2" s="502" t="s">
        <v>249</v>
      </c>
      <c r="J2" s="502" t="s">
        <v>172</v>
      </c>
      <c r="K2" s="502" t="s">
        <v>138</v>
      </c>
      <c r="L2" s="502" t="s">
        <v>250</v>
      </c>
      <c r="M2" s="502" t="s">
        <v>158</v>
      </c>
      <c r="N2" s="502" t="s">
        <v>251</v>
      </c>
      <c r="O2" s="502" t="s">
        <v>252</v>
      </c>
      <c r="P2" s="502" t="s">
        <v>253</v>
      </c>
      <c r="Q2" s="502" t="s">
        <v>254</v>
      </c>
      <c r="R2" s="502" t="s">
        <v>255</v>
      </c>
      <c r="S2" s="502" t="s">
        <v>256</v>
      </c>
      <c r="T2" s="502" t="s">
        <v>256</v>
      </c>
      <c r="U2" s="502" t="s">
        <v>274</v>
      </c>
      <c r="V2" s="502" t="s">
        <v>257</v>
      </c>
      <c r="W2" s="502" t="s">
        <v>258</v>
      </c>
      <c r="X2" s="502" t="s">
        <v>159</v>
      </c>
      <c r="Y2" s="502" t="s">
        <v>146</v>
      </c>
      <c r="Z2" s="502" t="s">
        <v>259</v>
      </c>
      <c r="AA2" s="502"/>
      <c r="AB2" s="502"/>
      <c r="AC2" s="502" t="s">
        <v>260</v>
      </c>
      <c r="AD2" s="502" t="s">
        <v>261</v>
      </c>
      <c r="AE2" s="502" t="s">
        <v>262</v>
      </c>
      <c r="AF2" s="502" t="s">
        <v>263</v>
      </c>
      <c r="AG2" s="502" t="s">
        <v>264</v>
      </c>
      <c r="AH2" s="502" t="s">
        <v>265</v>
      </c>
      <c r="AI2" s="502" t="s">
        <v>266</v>
      </c>
      <c r="AJ2" s="502" t="s">
        <v>267</v>
      </c>
      <c r="AK2" s="502" t="s">
        <v>268</v>
      </c>
      <c r="AL2" s="506" t="s">
        <v>243</v>
      </c>
      <c r="AM2" s="504"/>
      <c r="AO2" s="507" t="s">
        <v>269</v>
      </c>
      <c r="AS2" s="413"/>
    </row>
    <row r="3" customFormat="false" ht="19.5" hidden="false" customHeight="true" outlineLevel="0" collapsed="false"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 t="s">
        <v>138</v>
      </c>
      <c r="M3" s="502" t="s">
        <v>160</v>
      </c>
      <c r="N3" s="502" t="s">
        <v>270</v>
      </c>
      <c r="O3" s="502" t="s">
        <v>160</v>
      </c>
      <c r="P3" s="502" t="s">
        <v>271</v>
      </c>
      <c r="Q3" s="502" t="s">
        <v>272</v>
      </c>
      <c r="R3" s="502" t="s">
        <v>273</v>
      </c>
      <c r="S3" s="502" t="s">
        <v>274</v>
      </c>
      <c r="T3" s="502" t="s">
        <v>274</v>
      </c>
      <c r="U3" s="502" t="s">
        <v>160</v>
      </c>
      <c r="V3" s="502" t="s">
        <v>275</v>
      </c>
      <c r="W3" s="502" t="s">
        <v>158</v>
      </c>
      <c r="X3" s="502" t="s">
        <v>161</v>
      </c>
      <c r="Y3" s="502" t="s">
        <v>159</v>
      </c>
      <c r="Z3" s="502" t="s">
        <v>276</v>
      </c>
      <c r="AA3" s="502" t="s">
        <v>277</v>
      </c>
      <c r="AB3" s="502" t="s">
        <v>243</v>
      </c>
      <c r="AC3" s="502" t="s">
        <v>278</v>
      </c>
      <c r="AD3" s="502" t="s">
        <v>279</v>
      </c>
      <c r="AE3" s="502" t="s">
        <v>280</v>
      </c>
      <c r="AF3" s="502" t="s">
        <v>251</v>
      </c>
      <c r="AG3" s="502"/>
      <c r="AH3" s="502" t="s">
        <v>249</v>
      </c>
      <c r="AI3" s="502" t="s">
        <v>281</v>
      </c>
      <c r="AJ3" s="502" t="s">
        <v>282</v>
      </c>
      <c r="AK3" s="502" t="s">
        <v>167</v>
      </c>
      <c r="AL3" s="506" t="s">
        <v>266</v>
      </c>
      <c r="AM3" s="504"/>
      <c r="AN3" s="414" t="s">
        <v>398</v>
      </c>
      <c r="AO3" s="414"/>
      <c r="AP3" s="414"/>
      <c r="AQ3" s="414"/>
      <c r="AR3" s="414"/>
      <c r="AS3" s="414"/>
      <c r="AT3" s="414"/>
      <c r="AU3" s="414"/>
      <c r="AV3" s="414"/>
      <c r="AW3" s="414"/>
      <c r="AX3" s="414"/>
      <c r="AY3" s="414"/>
      <c r="AZ3" s="414"/>
      <c r="BA3" s="414"/>
      <c r="BB3" s="414"/>
      <c r="BC3" s="414"/>
      <c r="BD3" s="414"/>
      <c r="BE3" s="414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  <c r="BW3" s="414"/>
      <c r="BX3" s="414"/>
      <c r="BY3" s="414"/>
      <c r="BZ3" s="414"/>
      <c r="CA3" s="414"/>
      <c r="CB3" s="414"/>
      <c r="CC3" s="414"/>
    </row>
    <row r="4" customFormat="false" ht="17.25" hidden="false" customHeight="true" outlineLevel="0" collapsed="false">
      <c r="B4" s="502" t="s">
        <v>284</v>
      </c>
      <c r="C4" s="502" t="s">
        <v>165</v>
      </c>
      <c r="D4" s="502" t="s">
        <v>166</v>
      </c>
      <c r="E4" s="502" t="s">
        <v>165</v>
      </c>
      <c r="F4" s="502" t="s">
        <v>166</v>
      </c>
      <c r="G4" s="502" t="s">
        <v>258</v>
      </c>
      <c r="H4" s="502" t="s">
        <v>285</v>
      </c>
      <c r="I4" s="502" t="s">
        <v>286</v>
      </c>
      <c r="J4" s="502" t="s">
        <v>287</v>
      </c>
      <c r="K4" s="502" t="s">
        <v>158</v>
      </c>
      <c r="L4" s="502" t="s">
        <v>158</v>
      </c>
      <c r="M4" s="502" t="s">
        <v>167</v>
      </c>
      <c r="N4" s="502" t="s">
        <v>159</v>
      </c>
      <c r="O4" s="502" t="s">
        <v>159</v>
      </c>
      <c r="P4" s="502" t="s">
        <v>288</v>
      </c>
      <c r="Q4" s="502" t="s">
        <v>289</v>
      </c>
      <c r="R4" s="502" t="s">
        <v>290</v>
      </c>
      <c r="S4" s="502" t="s">
        <v>291</v>
      </c>
      <c r="T4" s="502" t="s">
        <v>173</v>
      </c>
      <c r="U4" s="502" t="s">
        <v>167</v>
      </c>
      <c r="V4" s="502" t="s">
        <v>292</v>
      </c>
      <c r="W4" s="502" t="s">
        <v>292</v>
      </c>
      <c r="X4" s="502" t="s">
        <v>168</v>
      </c>
      <c r="Y4" s="502" t="s">
        <v>293</v>
      </c>
      <c r="Z4" s="502" t="s">
        <v>294</v>
      </c>
      <c r="AA4" s="502" t="s">
        <v>295</v>
      </c>
      <c r="AB4" s="502"/>
      <c r="AC4" s="502" t="s">
        <v>296</v>
      </c>
      <c r="AD4" s="502" t="s">
        <v>297</v>
      </c>
      <c r="AE4" s="502" t="s">
        <v>298</v>
      </c>
      <c r="AF4" s="502" t="s">
        <v>264</v>
      </c>
      <c r="AG4" s="502" t="s">
        <v>299</v>
      </c>
      <c r="AH4" s="502" t="s">
        <v>286</v>
      </c>
      <c r="AI4" s="502" t="s">
        <v>266</v>
      </c>
      <c r="AJ4" s="502" t="s">
        <v>300</v>
      </c>
      <c r="AK4" s="502" t="s">
        <v>301</v>
      </c>
      <c r="AL4" s="506" t="s">
        <v>281</v>
      </c>
      <c r="AM4" s="504"/>
      <c r="AN4" s="415"/>
      <c r="AO4" s="415"/>
      <c r="AP4" s="415"/>
      <c r="AQ4" s="415"/>
      <c r="AR4" s="415"/>
      <c r="AS4" s="415"/>
      <c r="AT4" s="415"/>
      <c r="AU4" s="415"/>
      <c r="AV4" s="416"/>
      <c r="AW4" s="415"/>
      <c r="AX4" s="415"/>
      <c r="AY4" s="415"/>
      <c r="AZ4" s="415"/>
      <c r="BA4" s="415"/>
      <c r="BB4" s="415"/>
      <c r="BC4" s="415"/>
      <c r="BD4" s="415"/>
      <c r="BE4" s="415"/>
      <c r="BF4" s="415"/>
      <c r="BG4" s="415"/>
      <c r="BH4" s="415"/>
      <c r="BI4" s="415"/>
      <c r="BJ4" s="415"/>
      <c r="BK4" s="415"/>
      <c r="BL4" s="415"/>
      <c r="BM4" s="415"/>
      <c r="BN4" s="415"/>
      <c r="BO4" s="415"/>
      <c r="BP4" s="415"/>
      <c r="BQ4" s="415"/>
      <c r="BR4" s="415"/>
      <c r="BS4" s="417"/>
      <c r="BT4" s="417"/>
      <c r="BU4" s="417"/>
      <c r="BV4" s="417"/>
      <c r="BW4" s="508" t="n">
        <v>36434</v>
      </c>
      <c r="BX4" s="508"/>
      <c r="BY4" s="508"/>
      <c r="BZ4" s="508"/>
      <c r="CA4" s="508"/>
      <c r="CB4" s="508"/>
      <c r="CC4" s="508"/>
      <c r="CF4" s="411"/>
      <c r="CG4" s="411"/>
      <c r="CH4" s="411"/>
      <c r="CI4" s="411"/>
      <c r="CJ4" s="411"/>
    </row>
    <row r="5" s="435" customFormat="true" ht="16.5" hidden="false" customHeight="true" outlineLevel="0" collapsed="false">
      <c r="B5" s="510"/>
      <c r="C5" s="510"/>
      <c r="D5" s="510" t="s">
        <v>165</v>
      </c>
      <c r="E5" s="510"/>
      <c r="F5" s="510" t="s">
        <v>165</v>
      </c>
      <c r="G5" s="510"/>
      <c r="H5" s="510"/>
      <c r="I5" s="510"/>
      <c r="J5" s="510"/>
      <c r="K5" s="510"/>
      <c r="L5" s="510" t="s">
        <v>302</v>
      </c>
      <c r="M5" s="510" t="s">
        <v>169</v>
      </c>
      <c r="N5" s="510" t="s">
        <v>303</v>
      </c>
      <c r="O5" s="510" t="s">
        <v>303</v>
      </c>
      <c r="P5" s="510" t="s">
        <v>304</v>
      </c>
      <c r="Q5" s="510" t="s">
        <v>305</v>
      </c>
      <c r="R5" s="510" t="s">
        <v>306</v>
      </c>
      <c r="S5" s="510" t="s">
        <v>307</v>
      </c>
      <c r="T5" s="510" t="s">
        <v>296</v>
      </c>
      <c r="U5" s="510" t="s">
        <v>169</v>
      </c>
      <c r="V5" s="510" t="s">
        <v>308</v>
      </c>
      <c r="W5" s="510" t="s">
        <v>308</v>
      </c>
      <c r="X5" s="510" t="s">
        <v>170</v>
      </c>
      <c r="Y5" s="510" t="s">
        <v>170</v>
      </c>
      <c r="Z5" s="510" t="s">
        <v>309</v>
      </c>
      <c r="AA5" s="510" t="s">
        <v>309</v>
      </c>
      <c r="AB5" s="510" t="s">
        <v>266</v>
      </c>
      <c r="AC5" s="510" t="s">
        <v>270</v>
      </c>
      <c r="AD5" s="510" t="s">
        <v>310</v>
      </c>
      <c r="AE5" s="510" t="s">
        <v>311</v>
      </c>
      <c r="AF5" s="510" t="s">
        <v>299</v>
      </c>
      <c r="AG5" s="510"/>
      <c r="AH5" s="510" t="s">
        <v>292</v>
      </c>
      <c r="AI5" s="510" t="s">
        <v>173</v>
      </c>
      <c r="AJ5" s="510" t="s">
        <v>312</v>
      </c>
      <c r="AK5" s="510" t="s">
        <v>313</v>
      </c>
      <c r="AL5" s="511" t="s">
        <v>266</v>
      </c>
      <c r="AM5" s="512"/>
      <c r="AN5" s="420"/>
      <c r="AO5" s="421"/>
      <c r="AP5" s="421"/>
      <c r="AQ5" s="422" t="s">
        <v>314</v>
      </c>
      <c r="AR5" s="423" t="s">
        <v>129</v>
      </c>
      <c r="AS5" s="424"/>
      <c r="AT5" s="424"/>
      <c r="AU5" s="425" t="s">
        <v>130</v>
      </c>
      <c r="AV5" s="438"/>
      <c r="AW5" s="424"/>
      <c r="AX5" s="422" t="s">
        <v>315</v>
      </c>
      <c r="AY5" s="422" t="s">
        <v>131</v>
      </c>
      <c r="AZ5" s="422" t="s">
        <v>316</v>
      </c>
      <c r="BA5" s="422" t="s">
        <v>317</v>
      </c>
      <c r="BB5" s="422" t="s">
        <v>318</v>
      </c>
      <c r="BC5" s="422" t="s">
        <v>319</v>
      </c>
      <c r="BD5" s="428" t="s">
        <v>138</v>
      </c>
      <c r="BE5" s="429" t="s">
        <v>139</v>
      </c>
      <c r="BF5" s="429" t="s">
        <v>140</v>
      </c>
      <c r="BG5" s="422" t="s">
        <v>141</v>
      </c>
      <c r="BH5" s="422" t="s">
        <v>142</v>
      </c>
      <c r="BI5" s="422" t="s">
        <v>143</v>
      </c>
      <c r="BJ5" s="422" t="s">
        <v>144</v>
      </c>
      <c r="BK5" s="422" t="s">
        <v>145</v>
      </c>
      <c r="BL5" s="422" t="s">
        <v>399</v>
      </c>
      <c r="BM5" s="422" t="s">
        <v>320</v>
      </c>
      <c r="BN5" s="422" t="s">
        <v>321</v>
      </c>
      <c r="BO5" s="428" t="s">
        <v>146</v>
      </c>
      <c r="BP5" s="430" t="s">
        <v>147</v>
      </c>
      <c r="BQ5" s="513" t="s">
        <v>148</v>
      </c>
      <c r="BR5" s="513"/>
      <c r="BS5" s="513"/>
      <c r="BT5" s="430" t="s">
        <v>322</v>
      </c>
      <c r="BU5" s="430" t="s">
        <v>150</v>
      </c>
      <c r="BV5" s="430" t="s">
        <v>323</v>
      </c>
      <c r="BW5" s="422" t="s">
        <v>151</v>
      </c>
      <c r="BX5" s="422" t="s">
        <v>152</v>
      </c>
      <c r="BY5" s="422" t="s">
        <v>153</v>
      </c>
      <c r="BZ5" s="422" t="s">
        <v>154</v>
      </c>
      <c r="CA5" s="514" t="s">
        <v>155</v>
      </c>
      <c r="CB5" s="430" t="s">
        <v>156</v>
      </c>
      <c r="CC5" s="433" t="s">
        <v>157</v>
      </c>
      <c r="CD5" s="515"/>
      <c r="CE5" s="516"/>
      <c r="CF5" s="516"/>
    </row>
    <row r="6" s="435" customFormat="true" ht="16.5" hidden="false" customHeight="true" outlineLevel="0" collapsed="false">
      <c r="B6" s="510" t="s">
        <v>324</v>
      </c>
      <c r="C6" s="510" t="s">
        <v>171</v>
      </c>
      <c r="D6" s="510" t="s">
        <v>171</v>
      </c>
      <c r="E6" s="510" t="s">
        <v>171</v>
      </c>
      <c r="F6" s="510" t="s">
        <v>171</v>
      </c>
      <c r="G6" s="510" t="s">
        <v>325</v>
      </c>
      <c r="H6" s="510" t="s">
        <v>179</v>
      </c>
      <c r="I6" s="510" t="s">
        <v>302</v>
      </c>
      <c r="J6" s="510" t="s">
        <v>302</v>
      </c>
      <c r="K6" s="510" t="s">
        <v>302</v>
      </c>
      <c r="L6" s="510"/>
      <c r="M6" s="510" t="s">
        <v>172</v>
      </c>
      <c r="N6" s="510" t="s">
        <v>326</v>
      </c>
      <c r="O6" s="510" t="s">
        <v>326</v>
      </c>
      <c r="P6" s="510" t="s">
        <v>326</v>
      </c>
      <c r="Q6" s="510" t="s">
        <v>326</v>
      </c>
      <c r="R6" s="510" t="s">
        <v>326</v>
      </c>
      <c r="S6" s="510" t="s">
        <v>326</v>
      </c>
      <c r="T6" s="510" t="s">
        <v>326</v>
      </c>
      <c r="U6" s="510" t="s">
        <v>172</v>
      </c>
      <c r="V6" s="510" t="s">
        <v>326</v>
      </c>
      <c r="W6" s="510" t="s">
        <v>326</v>
      </c>
      <c r="X6" s="510" t="s">
        <v>173</v>
      </c>
      <c r="Y6" s="510" t="s">
        <v>173</v>
      </c>
      <c r="Z6" s="510" t="s">
        <v>327</v>
      </c>
      <c r="AA6" s="510" t="s">
        <v>327</v>
      </c>
      <c r="AB6" s="510"/>
      <c r="AC6" s="510" t="s">
        <v>173</v>
      </c>
      <c r="AD6" s="510" t="s">
        <v>328</v>
      </c>
      <c r="AE6" s="510" t="s">
        <v>326</v>
      </c>
      <c r="AF6" s="510" t="s">
        <v>326</v>
      </c>
      <c r="AG6" s="510" t="s">
        <v>326</v>
      </c>
      <c r="AH6" s="510" t="s">
        <v>308</v>
      </c>
      <c r="AI6" s="510" t="s">
        <v>329</v>
      </c>
      <c r="AJ6" s="510" t="s">
        <v>330</v>
      </c>
      <c r="AK6" s="510"/>
      <c r="AL6" s="511" t="s">
        <v>301</v>
      </c>
      <c r="AM6" s="512"/>
      <c r="AN6" s="436"/>
      <c r="AO6" s="437"/>
      <c r="AP6" s="437"/>
      <c r="AQ6" s="422"/>
      <c r="AR6" s="423"/>
      <c r="AS6" s="438"/>
      <c r="AT6" s="438"/>
      <c r="AU6" s="425"/>
      <c r="AV6" s="439"/>
      <c r="AW6" s="438"/>
      <c r="AX6" s="422"/>
      <c r="AY6" s="422"/>
      <c r="AZ6" s="422"/>
      <c r="BA6" s="422"/>
      <c r="BB6" s="422"/>
      <c r="BC6" s="422"/>
      <c r="BD6" s="440" t="s">
        <v>158</v>
      </c>
      <c r="BE6" s="429"/>
      <c r="BF6" s="429"/>
      <c r="BG6" s="422"/>
      <c r="BH6" s="422"/>
      <c r="BI6" s="422"/>
      <c r="BJ6" s="422"/>
      <c r="BK6" s="422"/>
      <c r="BL6" s="422"/>
      <c r="BM6" s="422"/>
      <c r="BN6" s="422"/>
      <c r="BO6" s="440" t="s">
        <v>159</v>
      </c>
      <c r="BP6" s="430"/>
      <c r="BQ6" s="513"/>
      <c r="BR6" s="513"/>
      <c r="BS6" s="513"/>
      <c r="BT6" s="430"/>
      <c r="BU6" s="430"/>
      <c r="BV6" s="430"/>
      <c r="BW6" s="422"/>
      <c r="BX6" s="422"/>
      <c r="BY6" s="422"/>
      <c r="BZ6" s="422"/>
      <c r="CA6" s="514"/>
      <c r="CB6" s="430"/>
      <c r="CC6" s="433"/>
      <c r="CD6" s="517"/>
      <c r="CE6" s="518"/>
      <c r="CF6" s="518"/>
    </row>
    <row r="7" s="435" customFormat="true" ht="16.5" hidden="false" customHeight="true" outlineLevel="0" collapsed="false">
      <c r="B7" s="510"/>
      <c r="C7" s="510"/>
      <c r="D7" s="510"/>
      <c r="E7" s="510"/>
      <c r="F7" s="510"/>
      <c r="G7" s="510"/>
      <c r="H7" s="510"/>
      <c r="I7" s="509" t="s">
        <v>331</v>
      </c>
      <c r="J7" s="510"/>
      <c r="K7" s="509" t="s">
        <v>331</v>
      </c>
      <c r="L7" s="509" t="s">
        <v>331</v>
      </c>
      <c r="M7" s="510" t="s">
        <v>176</v>
      </c>
      <c r="N7" s="509" t="s">
        <v>177</v>
      </c>
      <c r="O7" s="509" t="s">
        <v>178</v>
      </c>
      <c r="P7" s="510"/>
      <c r="Q7" s="510"/>
      <c r="R7" s="510"/>
      <c r="S7" s="510"/>
      <c r="T7" s="510"/>
      <c r="U7" s="510"/>
      <c r="V7" s="510"/>
      <c r="W7" s="510"/>
      <c r="X7" s="510" t="s">
        <v>179</v>
      </c>
      <c r="Y7" s="510" t="s">
        <v>179</v>
      </c>
      <c r="Z7" s="510" t="s">
        <v>332</v>
      </c>
      <c r="AA7" s="510" t="s">
        <v>332</v>
      </c>
      <c r="AB7" s="510" t="s">
        <v>281</v>
      </c>
      <c r="AC7" s="510" t="s">
        <v>326</v>
      </c>
      <c r="AD7" s="510" t="s">
        <v>179</v>
      </c>
      <c r="AE7" s="510"/>
      <c r="AF7" s="510"/>
      <c r="AG7" s="510"/>
      <c r="AH7" s="510" t="s">
        <v>326</v>
      </c>
      <c r="AI7" s="510" t="s">
        <v>313</v>
      </c>
      <c r="AJ7" s="510"/>
      <c r="AK7" s="510"/>
      <c r="AL7" s="519" t="s">
        <v>313</v>
      </c>
      <c r="AM7" s="512"/>
      <c r="AN7" s="436"/>
      <c r="AO7" s="437"/>
      <c r="AP7" s="437"/>
      <c r="AQ7" s="422"/>
      <c r="AR7" s="423"/>
      <c r="AS7" s="441"/>
      <c r="AT7" s="441"/>
      <c r="AU7" s="425"/>
      <c r="AV7" s="440"/>
      <c r="AW7" s="441"/>
      <c r="AX7" s="422"/>
      <c r="AY7" s="422"/>
      <c r="AZ7" s="422"/>
      <c r="BA7" s="422"/>
      <c r="BB7" s="422"/>
      <c r="BC7" s="422"/>
      <c r="BD7" s="440" t="s">
        <v>160</v>
      </c>
      <c r="BE7" s="429"/>
      <c r="BF7" s="429"/>
      <c r="BG7" s="422"/>
      <c r="BH7" s="422"/>
      <c r="BI7" s="422"/>
      <c r="BJ7" s="422"/>
      <c r="BK7" s="422"/>
      <c r="BL7" s="422"/>
      <c r="BM7" s="422"/>
      <c r="BN7" s="422"/>
      <c r="BO7" s="440" t="s">
        <v>161</v>
      </c>
      <c r="BP7" s="430"/>
      <c r="BQ7" s="442" t="s">
        <v>162</v>
      </c>
      <c r="BR7" s="442" t="s">
        <v>163</v>
      </c>
      <c r="BS7" s="442" t="s">
        <v>164</v>
      </c>
      <c r="BT7" s="430"/>
      <c r="BU7" s="430"/>
      <c r="BV7" s="430"/>
      <c r="BW7" s="422"/>
      <c r="BX7" s="422"/>
      <c r="BY7" s="422"/>
      <c r="BZ7" s="422"/>
      <c r="CA7" s="514"/>
      <c r="CB7" s="430"/>
      <c r="CC7" s="433"/>
      <c r="CD7" s="517"/>
      <c r="CE7" s="518"/>
      <c r="CF7" s="518"/>
    </row>
    <row r="8" s="435" customFormat="true" ht="16.5" hidden="false" customHeight="true" outlineLevel="0" collapsed="false">
      <c r="A8" s="520" t="s">
        <v>333</v>
      </c>
      <c r="B8" s="521" t="n">
        <v>19</v>
      </c>
      <c r="C8" s="521" t="n">
        <v>0</v>
      </c>
      <c r="D8" s="522" t="n">
        <v>0</v>
      </c>
      <c r="E8" s="521" t="n">
        <v>21</v>
      </c>
      <c r="F8" s="522" t="n">
        <v>40</v>
      </c>
      <c r="G8" s="521" t="n">
        <v>0</v>
      </c>
      <c r="H8" s="521" t="n">
        <v>0</v>
      </c>
      <c r="I8" s="521" t="n">
        <v>0</v>
      </c>
      <c r="J8" s="521" t="n">
        <v>0</v>
      </c>
      <c r="K8" s="521" t="n">
        <v>0</v>
      </c>
      <c r="L8" s="521" t="n">
        <v>0</v>
      </c>
      <c r="M8" s="521" t="n">
        <v>0</v>
      </c>
      <c r="N8" s="521" t="n">
        <v>0</v>
      </c>
      <c r="O8" s="521" t="n">
        <v>0</v>
      </c>
      <c r="P8" s="521" t="n">
        <v>0</v>
      </c>
      <c r="Q8" s="521" t="n">
        <v>0</v>
      </c>
      <c r="R8" s="521" t="n">
        <v>0</v>
      </c>
      <c r="S8" s="521" t="n">
        <v>21</v>
      </c>
      <c r="T8" s="521" t="n">
        <v>12</v>
      </c>
      <c r="U8" s="521" t="n">
        <v>65</v>
      </c>
      <c r="V8" s="521" t="n">
        <v>0</v>
      </c>
      <c r="W8" s="521" t="n">
        <v>0</v>
      </c>
      <c r="X8" s="521" t="n">
        <v>0</v>
      </c>
      <c r="Y8" s="521" t="n">
        <v>0</v>
      </c>
      <c r="Z8" s="521" t="n">
        <v>0</v>
      </c>
      <c r="AA8" s="521" t="n">
        <v>0</v>
      </c>
      <c r="AB8" s="521" t="n">
        <v>0</v>
      </c>
      <c r="AC8" s="521" t="n">
        <v>0</v>
      </c>
      <c r="AD8" s="521" t="n">
        <v>0</v>
      </c>
      <c r="AE8" s="521" t="n">
        <v>0</v>
      </c>
      <c r="AF8" s="521" t="n">
        <v>0</v>
      </c>
      <c r="AG8" s="521" t="n">
        <v>0</v>
      </c>
      <c r="AH8" s="521" t="n">
        <v>0</v>
      </c>
      <c r="AI8" s="521" t="n">
        <v>0</v>
      </c>
      <c r="AJ8" s="521" t="n">
        <v>0</v>
      </c>
      <c r="AK8" s="521" t="n">
        <v>17</v>
      </c>
      <c r="AL8" s="521" t="n">
        <v>9</v>
      </c>
      <c r="AM8" s="523"/>
      <c r="AN8" s="436"/>
      <c r="AO8" s="437"/>
      <c r="AP8" s="437"/>
      <c r="AQ8" s="422"/>
      <c r="AR8" s="423"/>
      <c r="AS8" s="440" t="s">
        <v>165</v>
      </c>
      <c r="AT8" s="440" t="s">
        <v>166</v>
      </c>
      <c r="AU8" s="425"/>
      <c r="AV8" s="440" t="s">
        <v>165</v>
      </c>
      <c r="AW8" s="440" t="s">
        <v>166</v>
      </c>
      <c r="AX8" s="422"/>
      <c r="AY8" s="422"/>
      <c r="AZ8" s="422"/>
      <c r="BA8" s="422"/>
      <c r="BB8" s="422"/>
      <c r="BC8" s="422"/>
      <c r="BD8" s="440" t="s">
        <v>167</v>
      </c>
      <c r="BE8" s="429"/>
      <c r="BF8" s="429"/>
      <c r="BG8" s="422"/>
      <c r="BH8" s="422"/>
      <c r="BI8" s="422"/>
      <c r="BJ8" s="422"/>
      <c r="BK8" s="422"/>
      <c r="BL8" s="422"/>
      <c r="BM8" s="422"/>
      <c r="BN8" s="422"/>
      <c r="BO8" s="440" t="s">
        <v>168</v>
      </c>
      <c r="BP8" s="430"/>
      <c r="BQ8" s="442"/>
      <c r="BR8" s="442"/>
      <c r="BS8" s="442"/>
      <c r="BT8" s="430"/>
      <c r="BU8" s="430"/>
      <c r="BV8" s="430"/>
      <c r="BW8" s="422"/>
      <c r="BX8" s="422"/>
      <c r="BY8" s="422"/>
      <c r="BZ8" s="422"/>
      <c r="CA8" s="514"/>
      <c r="CB8" s="430"/>
      <c r="CC8" s="433"/>
      <c r="CD8" s="517"/>
      <c r="CE8" s="518"/>
      <c r="CF8" s="518"/>
    </row>
    <row r="9" s="435" customFormat="true" ht="16.5" hidden="false" customHeight="true" outlineLevel="0" collapsed="false">
      <c r="A9" s="520" t="s">
        <v>334</v>
      </c>
      <c r="B9" s="524" t="n">
        <v>1</v>
      </c>
      <c r="C9" s="524" t="n">
        <v>0</v>
      </c>
      <c r="D9" s="525" t="n">
        <v>0</v>
      </c>
      <c r="E9" s="524" t="n">
        <v>1</v>
      </c>
      <c r="F9" s="525" t="n">
        <v>10</v>
      </c>
      <c r="G9" s="524" t="n">
        <v>0</v>
      </c>
      <c r="H9" s="524" t="n">
        <v>0</v>
      </c>
      <c r="I9" s="524" t="n">
        <v>0</v>
      </c>
      <c r="J9" s="524" t="n">
        <v>0</v>
      </c>
      <c r="K9" s="524" t="n">
        <v>0</v>
      </c>
      <c r="L9" s="524" t="n">
        <v>0</v>
      </c>
      <c r="M9" s="524" t="n">
        <v>0</v>
      </c>
      <c r="N9" s="524" t="n">
        <v>0</v>
      </c>
      <c r="O9" s="524" t="n">
        <v>0</v>
      </c>
      <c r="P9" s="524" t="n">
        <v>0</v>
      </c>
      <c r="Q9" s="524" t="n">
        <v>0</v>
      </c>
      <c r="R9" s="524" t="n">
        <v>0</v>
      </c>
      <c r="S9" s="524" t="n">
        <v>1</v>
      </c>
      <c r="T9" s="524" t="n">
        <v>1</v>
      </c>
      <c r="U9" s="524" t="n">
        <v>3</v>
      </c>
      <c r="V9" s="524" t="n">
        <v>0</v>
      </c>
      <c r="W9" s="524" t="n">
        <v>0</v>
      </c>
      <c r="X9" s="524" t="n">
        <v>0</v>
      </c>
      <c r="Y9" s="524" t="n">
        <v>0</v>
      </c>
      <c r="Z9" s="524" t="n">
        <v>0</v>
      </c>
      <c r="AA9" s="524" t="n">
        <v>0</v>
      </c>
      <c r="AB9" s="524" t="n">
        <v>0</v>
      </c>
      <c r="AC9" s="524" t="n">
        <v>0</v>
      </c>
      <c r="AD9" s="524" t="n">
        <v>0</v>
      </c>
      <c r="AE9" s="524" t="n">
        <v>0</v>
      </c>
      <c r="AF9" s="524" t="n">
        <v>0</v>
      </c>
      <c r="AG9" s="524" t="n">
        <v>0</v>
      </c>
      <c r="AH9" s="524" t="n">
        <v>0</v>
      </c>
      <c r="AI9" s="524" t="n">
        <v>0</v>
      </c>
      <c r="AJ9" s="524" t="n">
        <v>0</v>
      </c>
      <c r="AK9" s="524" t="n">
        <v>2</v>
      </c>
      <c r="AL9" s="524" t="n">
        <v>0</v>
      </c>
      <c r="AM9" s="523"/>
      <c r="AN9" s="436"/>
      <c r="AO9" s="437"/>
      <c r="AP9" s="437"/>
      <c r="AQ9" s="422"/>
      <c r="AR9" s="423"/>
      <c r="AS9" s="440"/>
      <c r="AT9" s="440" t="s">
        <v>165</v>
      </c>
      <c r="AU9" s="425"/>
      <c r="AV9" s="440"/>
      <c r="AW9" s="440" t="s">
        <v>165</v>
      </c>
      <c r="AX9" s="422"/>
      <c r="AY9" s="422"/>
      <c r="AZ9" s="422"/>
      <c r="BA9" s="422"/>
      <c r="BB9" s="422"/>
      <c r="BC9" s="422"/>
      <c r="BD9" s="440" t="s">
        <v>169</v>
      </c>
      <c r="BE9" s="429"/>
      <c r="BF9" s="429"/>
      <c r="BG9" s="422"/>
      <c r="BH9" s="422"/>
      <c r="BI9" s="422"/>
      <c r="BJ9" s="422"/>
      <c r="BK9" s="422"/>
      <c r="BL9" s="422"/>
      <c r="BM9" s="422"/>
      <c r="BN9" s="422"/>
      <c r="BO9" s="440" t="s">
        <v>170</v>
      </c>
      <c r="BP9" s="430"/>
      <c r="BQ9" s="442"/>
      <c r="BR9" s="442"/>
      <c r="BS9" s="442"/>
      <c r="BT9" s="430"/>
      <c r="BU9" s="430"/>
      <c r="BV9" s="430"/>
      <c r="BW9" s="422"/>
      <c r="BX9" s="422"/>
      <c r="BY9" s="422"/>
      <c r="BZ9" s="422"/>
      <c r="CA9" s="514"/>
      <c r="CB9" s="430"/>
      <c r="CC9" s="433"/>
      <c r="CD9" s="517"/>
      <c r="CE9" s="518"/>
      <c r="CF9" s="518"/>
    </row>
    <row r="10" s="435" customFormat="true" ht="16.5" hidden="false" customHeight="true" outlineLevel="0" collapsed="false">
      <c r="A10" s="520" t="s">
        <v>335</v>
      </c>
      <c r="B10" s="524" t="n">
        <v>1</v>
      </c>
      <c r="C10" s="524" t="n">
        <v>0</v>
      </c>
      <c r="D10" s="525" t="n">
        <v>0</v>
      </c>
      <c r="E10" s="524" t="n">
        <v>1</v>
      </c>
      <c r="F10" s="525" t="n">
        <v>10</v>
      </c>
      <c r="G10" s="524" t="n">
        <v>0</v>
      </c>
      <c r="H10" s="524" t="n">
        <v>0</v>
      </c>
      <c r="I10" s="524" t="n">
        <v>0</v>
      </c>
      <c r="J10" s="524" t="n">
        <v>0</v>
      </c>
      <c r="K10" s="524" t="n">
        <v>0</v>
      </c>
      <c r="L10" s="524" t="n">
        <v>0</v>
      </c>
      <c r="M10" s="524" t="n">
        <v>0</v>
      </c>
      <c r="N10" s="524" t="n">
        <v>0</v>
      </c>
      <c r="O10" s="524" t="n">
        <v>0</v>
      </c>
      <c r="P10" s="524" t="n">
        <v>0</v>
      </c>
      <c r="Q10" s="524" t="n">
        <v>0</v>
      </c>
      <c r="R10" s="524" t="n">
        <v>0</v>
      </c>
      <c r="S10" s="524" t="n">
        <v>1</v>
      </c>
      <c r="T10" s="524" t="n">
        <v>0</v>
      </c>
      <c r="U10" s="524" t="n">
        <v>3</v>
      </c>
      <c r="V10" s="524" t="n">
        <v>0</v>
      </c>
      <c r="W10" s="524" t="n">
        <v>0</v>
      </c>
      <c r="X10" s="524" t="n">
        <v>0</v>
      </c>
      <c r="Y10" s="524" t="n">
        <v>0</v>
      </c>
      <c r="Z10" s="524" t="n">
        <v>0</v>
      </c>
      <c r="AA10" s="524" t="n">
        <v>0</v>
      </c>
      <c r="AB10" s="524" t="n">
        <v>0</v>
      </c>
      <c r="AC10" s="524" t="n">
        <v>0</v>
      </c>
      <c r="AD10" s="524" t="n">
        <v>0</v>
      </c>
      <c r="AE10" s="524" t="n">
        <v>0</v>
      </c>
      <c r="AF10" s="524" t="n">
        <v>0</v>
      </c>
      <c r="AG10" s="524" t="n">
        <v>0</v>
      </c>
      <c r="AH10" s="524" t="n">
        <v>0</v>
      </c>
      <c r="AI10" s="524" t="n">
        <v>0</v>
      </c>
      <c r="AJ10" s="524" t="n">
        <v>0</v>
      </c>
      <c r="AK10" s="524" t="n">
        <v>1</v>
      </c>
      <c r="AL10" s="524" t="n">
        <v>0</v>
      </c>
      <c r="AM10" s="523"/>
      <c r="AN10" s="436"/>
      <c r="AO10" s="437"/>
      <c r="AP10" s="437"/>
      <c r="AQ10" s="422"/>
      <c r="AR10" s="423"/>
      <c r="AS10" s="440" t="s">
        <v>171</v>
      </c>
      <c r="AT10" s="440" t="s">
        <v>171</v>
      </c>
      <c r="AU10" s="425"/>
      <c r="AV10" s="440" t="s">
        <v>171</v>
      </c>
      <c r="AW10" s="440" t="s">
        <v>171</v>
      </c>
      <c r="AX10" s="422"/>
      <c r="AY10" s="422"/>
      <c r="AZ10" s="422"/>
      <c r="BA10" s="422"/>
      <c r="BB10" s="422"/>
      <c r="BC10" s="422"/>
      <c r="BD10" s="440" t="s">
        <v>172</v>
      </c>
      <c r="BE10" s="429"/>
      <c r="BF10" s="429"/>
      <c r="BG10" s="422"/>
      <c r="BH10" s="422"/>
      <c r="BI10" s="422"/>
      <c r="BJ10" s="422"/>
      <c r="BK10" s="422"/>
      <c r="BL10" s="422"/>
      <c r="BM10" s="422"/>
      <c r="BN10" s="422"/>
      <c r="BO10" s="440" t="s">
        <v>173</v>
      </c>
      <c r="BP10" s="430"/>
      <c r="BQ10" s="442"/>
      <c r="BR10" s="442"/>
      <c r="BS10" s="442"/>
      <c r="BT10" s="430"/>
      <c r="BU10" s="430"/>
      <c r="BV10" s="430"/>
      <c r="BW10" s="422"/>
      <c r="BX10" s="422"/>
      <c r="BY10" s="422"/>
      <c r="BZ10" s="422"/>
      <c r="CA10" s="514"/>
      <c r="CB10" s="430"/>
      <c r="CC10" s="433"/>
      <c r="CD10" s="517"/>
      <c r="CE10" s="518"/>
      <c r="CF10" s="518"/>
    </row>
    <row r="11" s="435" customFormat="true" ht="16.5" hidden="false" customHeight="true" outlineLevel="0" collapsed="false">
      <c r="A11" s="520" t="s">
        <v>336</v>
      </c>
      <c r="B11" s="524" t="n">
        <v>1</v>
      </c>
      <c r="C11" s="524" t="n">
        <v>0</v>
      </c>
      <c r="D11" s="525" t="n">
        <v>0</v>
      </c>
      <c r="E11" s="524" t="n">
        <v>1</v>
      </c>
      <c r="F11" s="525" t="n">
        <v>0</v>
      </c>
      <c r="G11" s="524" t="n">
        <v>0</v>
      </c>
      <c r="H11" s="524" t="n">
        <v>0</v>
      </c>
      <c r="I11" s="524" t="n">
        <v>0</v>
      </c>
      <c r="J11" s="524" t="n">
        <v>0</v>
      </c>
      <c r="K11" s="524" t="n">
        <v>0</v>
      </c>
      <c r="L11" s="524" t="n">
        <v>0</v>
      </c>
      <c r="M11" s="524" t="n">
        <v>0</v>
      </c>
      <c r="N11" s="524" t="n">
        <v>0</v>
      </c>
      <c r="O11" s="524" t="n">
        <v>0</v>
      </c>
      <c r="P11" s="524" t="n">
        <v>0</v>
      </c>
      <c r="Q11" s="524" t="n">
        <v>0</v>
      </c>
      <c r="R11" s="524" t="n">
        <v>0</v>
      </c>
      <c r="S11" s="524" t="n">
        <v>0</v>
      </c>
      <c r="T11" s="524" t="n">
        <v>0</v>
      </c>
      <c r="U11" s="524" t="n">
        <v>2</v>
      </c>
      <c r="V11" s="524" t="n">
        <v>0</v>
      </c>
      <c r="W11" s="524" t="n">
        <v>0</v>
      </c>
      <c r="X11" s="524" t="n">
        <v>0</v>
      </c>
      <c r="Y11" s="524" t="n">
        <v>0</v>
      </c>
      <c r="Z11" s="524" t="n">
        <v>0</v>
      </c>
      <c r="AA11" s="524" t="n">
        <v>0</v>
      </c>
      <c r="AB11" s="524" t="n">
        <v>0</v>
      </c>
      <c r="AC11" s="524" t="n">
        <v>0</v>
      </c>
      <c r="AD11" s="524" t="n">
        <v>0</v>
      </c>
      <c r="AE11" s="524" t="n">
        <v>0</v>
      </c>
      <c r="AF11" s="524" t="n">
        <v>0</v>
      </c>
      <c r="AG11" s="524" t="n">
        <v>0</v>
      </c>
      <c r="AH11" s="524" t="n">
        <v>0</v>
      </c>
      <c r="AI11" s="524" t="n">
        <v>0</v>
      </c>
      <c r="AJ11" s="524" t="n">
        <v>0</v>
      </c>
      <c r="AK11" s="524" t="n">
        <v>0</v>
      </c>
      <c r="AL11" s="524" t="n">
        <v>0</v>
      </c>
      <c r="AM11" s="523"/>
      <c r="AN11" s="436"/>
      <c r="AO11" s="437"/>
      <c r="AP11" s="437"/>
      <c r="AQ11" s="422"/>
      <c r="AR11" s="423"/>
      <c r="AS11" s="440"/>
      <c r="AT11" s="440"/>
      <c r="AU11" s="425"/>
      <c r="AV11" s="440"/>
      <c r="AW11" s="440"/>
      <c r="AX11" s="422"/>
      <c r="AY11" s="422"/>
      <c r="AZ11" s="422"/>
      <c r="BA11" s="422"/>
      <c r="BB11" s="422"/>
      <c r="BC11" s="422"/>
      <c r="BD11" s="440" t="s">
        <v>176</v>
      </c>
      <c r="BE11" s="448" t="s">
        <v>177</v>
      </c>
      <c r="BF11" s="448" t="s">
        <v>178</v>
      </c>
      <c r="BG11" s="422"/>
      <c r="BH11" s="422"/>
      <c r="BI11" s="422"/>
      <c r="BJ11" s="422"/>
      <c r="BK11" s="422"/>
      <c r="BL11" s="422"/>
      <c r="BM11" s="422"/>
      <c r="BN11" s="422"/>
      <c r="BO11" s="440" t="s">
        <v>179</v>
      </c>
      <c r="BP11" s="430"/>
      <c r="BQ11" s="442"/>
      <c r="BR11" s="442"/>
      <c r="BS11" s="442"/>
      <c r="BT11" s="430"/>
      <c r="BU11" s="430"/>
      <c r="BV11" s="430"/>
      <c r="BW11" s="422"/>
      <c r="BX11" s="422"/>
      <c r="BY11" s="422"/>
      <c r="BZ11" s="422"/>
      <c r="CA11" s="514"/>
      <c r="CB11" s="430"/>
      <c r="CC11" s="433"/>
      <c r="CD11" s="517"/>
      <c r="CE11" s="518"/>
      <c r="CF11" s="518"/>
    </row>
    <row r="12" customFormat="false" ht="24" hidden="false" customHeight="true" outlineLevel="0" collapsed="false">
      <c r="A12" s="526" t="s">
        <v>337</v>
      </c>
      <c r="B12" s="527" t="n">
        <v>3</v>
      </c>
      <c r="C12" s="527" t="n">
        <v>0</v>
      </c>
      <c r="D12" s="527" t="n">
        <v>0</v>
      </c>
      <c r="E12" s="527" t="n">
        <v>4</v>
      </c>
      <c r="F12" s="527" t="n">
        <v>0</v>
      </c>
      <c r="G12" s="527" t="n">
        <v>0</v>
      </c>
      <c r="H12" s="527" t="n">
        <v>0</v>
      </c>
      <c r="I12" s="527" t="n">
        <v>0</v>
      </c>
      <c r="J12" s="527" t="n">
        <v>0</v>
      </c>
      <c r="K12" s="527" t="n">
        <v>0</v>
      </c>
      <c r="L12" s="527" t="n">
        <v>0</v>
      </c>
      <c r="M12" s="527" t="n">
        <v>0</v>
      </c>
      <c r="N12" s="527" t="n">
        <v>0</v>
      </c>
      <c r="O12" s="527" t="n">
        <v>0</v>
      </c>
      <c r="P12" s="527" t="n">
        <v>0</v>
      </c>
      <c r="Q12" s="527" t="n">
        <v>0</v>
      </c>
      <c r="R12" s="527" t="n">
        <v>0</v>
      </c>
      <c r="S12" s="527" t="n">
        <v>1</v>
      </c>
      <c r="T12" s="527" t="n">
        <v>3</v>
      </c>
      <c r="U12" s="527" t="n">
        <v>13</v>
      </c>
      <c r="V12" s="527" t="n">
        <v>0</v>
      </c>
      <c r="W12" s="527" t="n">
        <v>0</v>
      </c>
      <c r="X12" s="527" t="n">
        <v>0</v>
      </c>
      <c r="Y12" s="527" t="n">
        <v>0</v>
      </c>
      <c r="Z12" s="527" t="n">
        <v>0</v>
      </c>
      <c r="AA12" s="527" t="n">
        <v>0</v>
      </c>
      <c r="AB12" s="527" t="n">
        <v>0</v>
      </c>
      <c r="AC12" s="527" t="n">
        <v>0</v>
      </c>
      <c r="AD12" s="527" t="n">
        <v>0</v>
      </c>
      <c r="AE12" s="527" t="n">
        <v>0</v>
      </c>
      <c r="AF12" s="527" t="n">
        <v>0</v>
      </c>
      <c r="AG12" s="527" t="n">
        <v>0</v>
      </c>
      <c r="AH12" s="527" t="n">
        <v>0</v>
      </c>
      <c r="AI12" s="527" t="n">
        <v>0</v>
      </c>
      <c r="AJ12" s="527" t="n">
        <v>0</v>
      </c>
      <c r="AK12" s="527" t="n">
        <v>1</v>
      </c>
      <c r="AL12" s="527" t="n">
        <v>0</v>
      </c>
      <c r="AM12" s="528"/>
      <c r="AN12" s="450" t="s">
        <v>3</v>
      </c>
      <c r="AO12" s="450"/>
      <c r="AP12" s="450"/>
      <c r="AQ12" s="451" t="n">
        <f aca="false">SUM(AQ13,AQ23,AQ31,AQ39,AQ60,AQ72,AQ79)</f>
        <v>546</v>
      </c>
      <c r="AR12" s="451" t="n">
        <f aca="false">AR13+AR23+AR31+AR39+AR60+AR72+AR79</f>
        <v>1</v>
      </c>
      <c r="AS12" s="451" t="n">
        <f aca="false">SUM(AS13,AS23,AS31,AS39,AS60,AS72,AS79)</f>
        <v>1</v>
      </c>
      <c r="AT12" s="451" t="n">
        <f aca="false">SUM(AT13,AT23,AT31,AT39,AT60,AT72,AT79)</f>
        <v>0</v>
      </c>
      <c r="AU12" s="451" t="n">
        <f aca="false">AU13+AU23+AU31+AU39+AU60+AU72+AU79</f>
        <v>1118</v>
      </c>
      <c r="AV12" s="451" t="n">
        <f aca="false">SUM(AV13,AV23,AV31,AV39,AV60,AV72,AV79)</f>
        <v>634</v>
      </c>
      <c r="AW12" s="451" t="n">
        <f aca="false">SUM(AW13,AW23,AW31,AW39,AW60,AW72,AW79)</f>
        <v>484</v>
      </c>
      <c r="AX12" s="451" t="n">
        <f aca="false">SUM(AX13,AX23,AX31,AX39,AX60,AX72,AX79)</f>
        <v>0</v>
      </c>
      <c r="AY12" s="451" t="n">
        <f aca="false">SUM(AY13,AY23,AY31,AY39,AY60,AY72,AY79)</f>
        <v>3</v>
      </c>
      <c r="AZ12" s="451" t="n">
        <f aca="false">SUM(AZ13,AZ23,AZ31,AZ39,AZ60,AZ72,AZ79)</f>
        <v>0</v>
      </c>
      <c r="BA12" s="451" t="n">
        <f aca="false">SUM(BA13,BA23,BA31,BA39,BA60,BA72,BA79)</f>
        <v>0</v>
      </c>
      <c r="BB12" s="451" t="n">
        <f aca="false">SUM(BB13,BB23,BB31,BB39,BB60,BB72,BB79)</f>
        <v>6</v>
      </c>
      <c r="BC12" s="451" t="n">
        <f aca="false">SUM(BC13,BC23,BC31,BC39,BC60,BC72,BC79)</f>
        <v>4</v>
      </c>
      <c r="BD12" s="451" t="n">
        <f aca="false">SUM(BD13,BD23,BD31,BD39,BD60,BD72,BD79)</f>
        <v>0</v>
      </c>
      <c r="BE12" s="451" t="n">
        <f aca="false">SUM(BE13,BE23,BE31,BE39,BE60,BE72,BE79)</f>
        <v>0</v>
      </c>
      <c r="BF12" s="451" t="n">
        <f aca="false">SUM(BF13,BF23,BF31,BF39,BF60,BF72,BF79)</f>
        <v>0</v>
      </c>
      <c r="BG12" s="529" t="n">
        <f aca="false">SUM(BG13,BG23,BG31,BG39,BG60,BG72,BG79)</f>
        <v>0</v>
      </c>
      <c r="BH12" s="529" t="n">
        <f aca="false">SUM(BH13,BH23,BH31,BH39,BH60,BH72,BH79)</f>
        <v>0</v>
      </c>
      <c r="BI12" s="529" t="n">
        <f aca="false">SUM(BI13,BI23,BI31,BI39,BI60,BI72,BI79)</f>
        <v>0</v>
      </c>
      <c r="BJ12" s="529" t="n">
        <f aca="false">SUM(BJ13,BJ23,BJ31,BJ39,BJ60,BJ72,BJ79)</f>
        <v>580</v>
      </c>
      <c r="BK12" s="529" t="n">
        <f aca="false">SUM(BK13,BK23,BK31,BK39,BK60,BK72,BK79)</f>
        <v>202</v>
      </c>
      <c r="BL12" s="529" t="n">
        <f aca="false">SUM(BL13,BL23,BL31,BL39,BL60,BL72,BL79)</f>
        <v>1296</v>
      </c>
      <c r="BM12" s="529" t="n">
        <f aca="false">SUM(BM13,BM23,BM31,BM39,BM60,BM72,BM79)</f>
        <v>0</v>
      </c>
      <c r="BN12" s="529" t="n">
        <f aca="false">SUM(BN13,BN23,BN31,BN39,BN60,BN72,BN79)</f>
        <v>0</v>
      </c>
      <c r="BO12" s="529" t="n">
        <f aca="false">SUM(BO13,BO23,BO31,BO39,BO60,BO72,BO79)</f>
        <v>0</v>
      </c>
      <c r="BP12" s="529" t="n">
        <f aca="false">SUM(BP13,BP23,BP31,BP39,BP60,BP72,BP79)</f>
        <v>0</v>
      </c>
      <c r="BQ12" s="529" t="n">
        <f aca="false">SUM(BQ13,BQ23,BQ31,BQ39,BQ60,BQ72,BQ79)</f>
        <v>0</v>
      </c>
      <c r="BR12" s="529" t="n">
        <f aca="false">SUM(BR13,BR23,BR31,BR39,BR60,BR72,BR79)</f>
        <v>0</v>
      </c>
      <c r="BS12" s="529" t="n">
        <f aca="false">SUM(BS13,BS23,BS31,BS39,BS60,BS72,BS79)</f>
        <v>0</v>
      </c>
      <c r="BT12" s="529" t="n">
        <f aca="false">SUM(BT13,BT23,BT31,BT39,BT60,BT72,BT79)</f>
        <v>0</v>
      </c>
      <c r="BU12" s="529" t="n">
        <f aca="false">SUM(BU13,BU23,BU31,BU39,BU60,BU72,BU79)</f>
        <v>0</v>
      </c>
      <c r="BV12" s="529" t="n">
        <f aca="false">SUM(BV13,BV23,BV31,BV39,BV60,BV72,BV79)</f>
        <v>0</v>
      </c>
      <c r="BW12" s="529" t="n">
        <f aca="false">SUM(BW13,BW23,BW31,BW39,BW60,BW72,BW79)</f>
        <v>0</v>
      </c>
      <c r="BX12" s="529" t="n">
        <f aca="false">SUM(BX13,BX23,BX31,BX39,BX60,BX72,BX79)</f>
        <v>0</v>
      </c>
      <c r="BY12" s="529" t="n">
        <f aca="false">SUM(BY13,BY23,BY31,BY39,BY60,BY72,BY79)</f>
        <v>0</v>
      </c>
      <c r="BZ12" s="529" t="n">
        <f aca="false">SUM(BZ13,BZ23,BZ31,BZ39,BZ60,BZ72,BZ79)</f>
        <v>0</v>
      </c>
      <c r="CA12" s="529" t="n">
        <f aca="false">SUM(CA13,CA23,CA31,CA39,CA60,CA72,CA79)</f>
        <v>0</v>
      </c>
      <c r="CB12" s="529" t="n">
        <f aca="false">SUM(CB13,CB23,CB31,CB39,CB60,CB72,CB79)</f>
        <v>298</v>
      </c>
      <c r="CC12" s="530" t="n">
        <f aca="false">SUM(CC13,CC23,CC31,CC39,CC60,CC72,CC79)</f>
        <v>110</v>
      </c>
      <c r="CD12" s="531"/>
      <c r="CE12" s="532"/>
      <c r="CF12" s="532"/>
    </row>
    <row r="13" customFormat="false" ht="21.75" hidden="false" customHeight="true" outlineLevel="0" collapsed="false">
      <c r="A13" s="526" t="s">
        <v>338</v>
      </c>
      <c r="B13" s="527" t="n">
        <v>4</v>
      </c>
      <c r="C13" s="527" t="n">
        <v>0</v>
      </c>
      <c r="D13" s="527" t="n">
        <v>0</v>
      </c>
      <c r="E13" s="527" t="n">
        <v>4</v>
      </c>
      <c r="F13" s="527" t="n">
        <v>0</v>
      </c>
      <c r="G13" s="527" t="n">
        <v>0</v>
      </c>
      <c r="H13" s="527" t="n">
        <v>0</v>
      </c>
      <c r="I13" s="527" t="n">
        <v>0</v>
      </c>
      <c r="J13" s="527" t="n">
        <v>0</v>
      </c>
      <c r="K13" s="527" t="n">
        <v>0</v>
      </c>
      <c r="L13" s="527" t="n">
        <v>0</v>
      </c>
      <c r="M13" s="527" t="n">
        <v>0</v>
      </c>
      <c r="N13" s="527" t="n">
        <v>0</v>
      </c>
      <c r="O13" s="527" t="n">
        <v>0</v>
      </c>
      <c r="P13" s="527" t="n">
        <v>0</v>
      </c>
      <c r="Q13" s="527" t="n">
        <v>0</v>
      </c>
      <c r="R13" s="527" t="n">
        <v>0</v>
      </c>
      <c r="S13" s="527" t="n">
        <v>1</v>
      </c>
      <c r="T13" s="527" t="n">
        <v>4</v>
      </c>
      <c r="U13" s="527" t="n">
        <v>16</v>
      </c>
      <c r="V13" s="527" t="n">
        <v>0</v>
      </c>
      <c r="W13" s="527" t="n">
        <v>0</v>
      </c>
      <c r="X13" s="527" t="n">
        <v>0</v>
      </c>
      <c r="Y13" s="527" t="n">
        <v>0</v>
      </c>
      <c r="Z13" s="527" t="n">
        <v>0</v>
      </c>
      <c r="AA13" s="527" t="n">
        <v>0</v>
      </c>
      <c r="AB13" s="527" t="n">
        <v>0</v>
      </c>
      <c r="AC13" s="527" t="n">
        <v>0</v>
      </c>
      <c r="AD13" s="527" t="n">
        <v>0</v>
      </c>
      <c r="AE13" s="527" t="n">
        <v>0</v>
      </c>
      <c r="AF13" s="527" t="n">
        <v>0</v>
      </c>
      <c r="AG13" s="527" t="n">
        <v>0</v>
      </c>
      <c r="AH13" s="527" t="n">
        <v>0</v>
      </c>
      <c r="AI13" s="527" t="n">
        <v>0</v>
      </c>
      <c r="AJ13" s="527" t="n">
        <v>0</v>
      </c>
      <c r="AK13" s="527" t="n">
        <v>2</v>
      </c>
      <c r="AL13" s="527" t="n">
        <v>0</v>
      </c>
      <c r="AM13" s="528"/>
      <c r="AN13" s="456" t="s">
        <v>180</v>
      </c>
      <c r="AO13" s="456"/>
      <c r="AP13" s="456"/>
      <c r="AQ13" s="114" t="n">
        <f aca="false">SUM(AQ14:AQ22)</f>
        <v>33</v>
      </c>
      <c r="AR13" s="114" t="n">
        <f aca="false">SUM(AR14:AR22)</f>
        <v>0</v>
      </c>
      <c r="AS13" s="114" t="n">
        <f aca="false">SUM(AS14:AS22)</f>
        <v>0</v>
      </c>
      <c r="AT13" s="114" t="n">
        <f aca="false">SUM(AT14:AT22)</f>
        <v>0</v>
      </c>
      <c r="AU13" s="114" t="n">
        <f aca="false">AV13+AW13</f>
        <v>96</v>
      </c>
      <c r="AV13" s="114" t="n">
        <f aca="false">SUM(AV14:AV22)</f>
        <v>36</v>
      </c>
      <c r="AW13" s="114" t="n">
        <f aca="false">SUM(AW14:AW22)</f>
        <v>60</v>
      </c>
      <c r="AX13" s="114" t="n">
        <f aca="false">SUM(AX14:AX22)</f>
        <v>0</v>
      </c>
      <c r="AY13" s="114" t="n">
        <f aca="false">SUM(AY14:AY22)</f>
        <v>0</v>
      </c>
      <c r="AZ13" s="114" t="n">
        <f aca="false">SUM(AZ14:AZ22)</f>
        <v>0</v>
      </c>
      <c r="BA13" s="114" t="n">
        <f aca="false">SUM(BA14:BA22)</f>
        <v>0</v>
      </c>
      <c r="BB13" s="114" t="n">
        <f aca="false">SUM(BB14:BB22)</f>
        <v>0</v>
      </c>
      <c r="BC13" s="114" t="n">
        <f aca="false">SUM(BC14:BC22)</f>
        <v>0</v>
      </c>
      <c r="BD13" s="114" t="n">
        <f aca="false">SUM(BD14:BD22)</f>
        <v>0</v>
      </c>
      <c r="BE13" s="114" t="n">
        <f aca="false">SUM(BE14:BE22)</f>
        <v>0</v>
      </c>
      <c r="BF13" s="114" t="n">
        <f aca="false">SUM(BF14:BF22)</f>
        <v>0</v>
      </c>
      <c r="BG13" s="533" t="n">
        <f aca="false">SUM(BG14:BG22)</f>
        <v>0</v>
      </c>
      <c r="BH13" s="533" t="n">
        <f aca="false">SUM(BH14:BH22)</f>
        <v>0</v>
      </c>
      <c r="BI13" s="533" t="n">
        <f aca="false">SUM(BI14:BI22)</f>
        <v>0</v>
      </c>
      <c r="BJ13" s="533" t="n">
        <f aca="false">SUM(BJ14:BJ22)</f>
        <v>27</v>
      </c>
      <c r="BK13" s="533" t="n">
        <f aca="false">SUM(BK14:BK22)</f>
        <v>20</v>
      </c>
      <c r="BL13" s="533" t="n">
        <f aca="false">SUM(BL14:BL22)</f>
        <v>108</v>
      </c>
      <c r="BM13" s="533" t="n">
        <f aca="false">SUM(BM14:BM22)</f>
        <v>0</v>
      </c>
      <c r="BN13" s="533" t="n">
        <f aca="false">SUM(BN14:BN22)</f>
        <v>0</v>
      </c>
      <c r="BO13" s="533" t="n">
        <f aca="false">SUM(BO14:BO22)</f>
        <v>0</v>
      </c>
      <c r="BP13" s="533" t="n">
        <f aca="false">SUM(BP14:BP22)</f>
        <v>0</v>
      </c>
      <c r="BQ13" s="533" t="n">
        <f aca="false">SUM(BQ14:BQ22)</f>
        <v>0</v>
      </c>
      <c r="BR13" s="533" t="n">
        <f aca="false">SUM(BR14:BR22)</f>
        <v>0</v>
      </c>
      <c r="BS13" s="533" t="n">
        <f aca="false">SUM(BS14:BS22)</f>
        <v>0</v>
      </c>
      <c r="BT13" s="533" t="n">
        <f aca="false">SUM(BT14:BT22)</f>
        <v>0</v>
      </c>
      <c r="BU13" s="533" t="n">
        <f aca="false">SUM(BU14:BU22)</f>
        <v>0</v>
      </c>
      <c r="BV13" s="533" t="n">
        <f aca="false">SUM(BV14:BV22)</f>
        <v>0</v>
      </c>
      <c r="BW13" s="533" t="n">
        <f aca="false">SUM(BW14:BW22)</f>
        <v>0</v>
      </c>
      <c r="BX13" s="533" t="n">
        <f aca="false">SUM(BX14:BX22)</f>
        <v>0</v>
      </c>
      <c r="BY13" s="533" t="n">
        <f aca="false">SUM(BY14:BY22)</f>
        <v>0</v>
      </c>
      <c r="BZ13" s="533" t="n">
        <f aca="false">SUM(BZ14:BZ22)</f>
        <v>0</v>
      </c>
      <c r="CA13" s="533" t="n">
        <f aca="false">SUM(CA14:CA22)</f>
        <v>0</v>
      </c>
      <c r="CB13" s="533" t="n">
        <f aca="false">SUM(CB14:CB22)</f>
        <v>24</v>
      </c>
      <c r="CC13" s="534" t="n">
        <f aca="false">SUM(CC14:CC22)</f>
        <v>10</v>
      </c>
      <c r="CD13" s="531"/>
      <c r="CE13" s="532"/>
      <c r="CF13" s="532"/>
    </row>
    <row r="14" customFormat="false" ht="17.25" hidden="false" customHeight="true" outlineLevel="0" collapsed="false">
      <c r="A14" s="526" t="s">
        <v>339</v>
      </c>
      <c r="B14" s="527" t="n">
        <v>2</v>
      </c>
      <c r="C14" s="527" t="n">
        <v>0</v>
      </c>
      <c r="D14" s="527" t="n">
        <v>0</v>
      </c>
      <c r="E14" s="527" t="n">
        <v>2</v>
      </c>
      <c r="F14" s="527" t="n">
        <v>0</v>
      </c>
      <c r="G14" s="527" t="n">
        <v>0</v>
      </c>
      <c r="H14" s="527" t="n">
        <v>0</v>
      </c>
      <c r="I14" s="527" t="n">
        <v>0</v>
      </c>
      <c r="J14" s="527" t="n">
        <v>0</v>
      </c>
      <c r="K14" s="527" t="n">
        <v>0</v>
      </c>
      <c r="L14" s="527" t="n">
        <v>0</v>
      </c>
      <c r="M14" s="527" t="n">
        <v>0</v>
      </c>
      <c r="N14" s="527" t="n">
        <v>0</v>
      </c>
      <c r="O14" s="527" t="n">
        <v>0</v>
      </c>
      <c r="P14" s="527" t="n">
        <v>0</v>
      </c>
      <c r="Q14" s="527" t="n">
        <v>0</v>
      </c>
      <c r="R14" s="527" t="n">
        <v>0</v>
      </c>
      <c r="S14" s="527" t="n">
        <v>0</v>
      </c>
      <c r="T14" s="527" t="n">
        <v>0</v>
      </c>
      <c r="U14" s="527" t="n">
        <v>5</v>
      </c>
      <c r="V14" s="527" t="n">
        <v>0</v>
      </c>
      <c r="W14" s="527" t="n">
        <v>0</v>
      </c>
      <c r="X14" s="527" t="n">
        <v>0</v>
      </c>
      <c r="Y14" s="527" t="n">
        <v>0</v>
      </c>
      <c r="Z14" s="527" t="n">
        <v>0</v>
      </c>
      <c r="AA14" s="527" t="n">
        <v>0</v>
      </c>
      <c r="AB14" s="527" t="n">
        <v>0</v>
      </c>
      <c r="AC14" s="527" t="n">
        <v>0</v>
      </c>
      <c r="AD14" s="527" t="n">
        <v>0</v>
      </c>
      <c r="AE14" s="527" t="n">
        <v>0</v>
      </c>
      <c r="AF14" s="527" t="n">
        <v>0</v>
      </c>
      <c r="AG14" s="527" t="n">
        <v>0</v>
      </c>
      <c r="AH14" s="527" t="n">
        <v>0</v>
      </c>
      <c r="AI14" s="527" t="n">
        <v>0</v>
      </c>
      <c r="AJ14" s="527" t="n">
        <v>0</v>
      </c>
      <c r="AK14" s="527" t="n">
        <v>0</v>
      </c>
      <c r="AL14" s="527" t="n">
        <v>1</v>
      </c>
      <c r="AM14" s="528"/>
      <c r="AN14" s="460"/>
      <c r="AO14" s="461" t="s">
        <v>181</v>
      </c>
      <c r="AP14" s="462"/>
      <c r="AQ14" s="114" t="n">
        <f aca="false">B8</f>
        <v>19</v>
      </c>
      <c r="AR14" s="114" t="n">
        <f aca="false">AS14+AT14</f>
        <v>0</v>
      </c>
      <c r="AS14" s="114" t="n">
        <f aca="false">C8</f>
        <v>0</v>
      </c>
      <c r="AT14" s="114" t="n">
        <f aca="false">D8</f>
        <v>0</v>
      </c>
      <c r="AU14" s="114" t="n">
        <f aca="false">AV14+AW14</f>
        <v>61</v>
      </c>
      <c r="AV14" s="114" t="n">
        <f aca="false">E8</f>
        <v>21</v>
      </c>
      <c r="AW14" s="114" t="n">
        <f aca="false">F8</f>
        <v>40</v>
      </c>
      <c r="AX14" s="114" t="n">
        <f aca="false">G8</f>
        <v>0</v>
      </c>
      <c r="AY14" s="114" t="n">
        <f aca="false">H8</f>
        <v>0</v>
      </c>
      <c r="AZ14" s="114" t="n">
        <f aca="false">I8</f>
        <v>0</v>
      </c>
      <c r="BA14" s="114" t="n">
        <f aca="false">J8</f>
        <v>0</v>
      </c>
      <c r="BB14" s="114" t="n">
        <f aca="false">K8</f>
        <v>0</v>
      </c>
      <c r="BC14" s="114" t="n">
        <f aca="false">L8</f>
        <v>0</v>
      </c>
      <c r="BD14" s="114" t="n">
        <f aca="false">M8</f>
        <v>0</v>
      </c>
      <c r="BE14" s="114" t="n">
        <f aca="false">N8</f>
        <v>0</v>
      </c>
      <c r="BF14" s="114" t="n">
        <f aca="false">O8</f>
        <v>0</v>
      </c>
      <c r="BG14" s="533" t="n">
        <f aca="false">P8</f>
        <v>0</v>
      </c>
      <c r="BH14" s="533" t="n">
        <f aca="false">Q8</f>
        <v>0</v>
      </c>
      <c r="BI14" s="533" t="n">
        <f aca="false">R8</f>
        <v>0</v>
      </c>
      <c r="BJ14" s="533" t="n">
        <f aca="false">S8</f>
        <v>21</v>
      </c>
      <c r="BK14" s="533" t="n">
        <f aca="false">T8</f>
        <v>12</v>
      </c>
      <c r="BL14" s="533" t="n">
        <f aca="false">U8</f>
        <v>65</v>
      </c>
      <c r="BM14" s="533" t="n">
        <f aca="false">V8</f>
        <v>0</v>
      </c>
      <c r="BN14" s="533" t="n">
        <f aca="false">W8</f>
        <v>0</v>
      </c>
      <c r="BO14" s="533" t="n">
        <f aca="false">X8</f>
        <v>0</v>
      </c>
      <c r="BP14" s="533" t="n">
        <f aca="false">Y8</f>
        <v>0</v>
      </c>
      <c r="BQ14" s="533" t="n">
        <f aca="false">Z8</f>
        <v>0</v>
      </c>
      <c r="BR14" s="533" t="n">
        <f aca="false">AA8</f>
        <v>0</v>
      </c>
      <c r="BS14" s="533" t="n">
        <f aca="false">AB8</f>
        <v>0</v>
      </c>
      <c r="BT14" s="533" t="n">
        <f aca="false">AC8</f>
        <v>0</v>
      </c>
      <c r="BU14" s="533" t="n">
        <f aca="false">AD8</f>
        <v>0</v>
      </c>
      <c r="BV14" s="533" t="n">
        <f aca="false">AE8</f>
        <v>0</v>
      </c>
      <c r="BW14" s="533" t="n">
        <f aca="false">AF8</f>
        <v>0</v>
      </c>
      <c r="BX14" s="533" t="n">
        <f aca="false">AG8</f>
        <v>0</v>
      </c>
      <c r="BY14" s="533" t="n">
        <f aca="false">AH8</f>
        <v>0</v>
      </c>
      <c r="BZ14" s="533" t="n">
        <f aca="false">AI8</f>
        <v>0</v>
      </c>
      <c r="CA14" s="533" t="n">
        <f aca="false">AJ8</f>
        <v>0</v>
      </c>
      <c r="CB14" s="533" t="n">
        <f aca="false">AK8</f>
        <v>17</v>
      </c>
      <c r="CC14" s="534" t="n">
        <f aca="false">AL8</f>
        <v>9</v>
      </c>
      <c r="CD14" s="531"/>
      <c r="CE14" s="532"/>
      <c r="CF14" s="532"/>
    </row>
    <row r="15" customFormat="false" ht="17.25" hidden="false" customHeight="true" outlineLevel="0" collapsed="false">
      <c r="A15" s="526" t="s">
        <v>340</v>
      </c>
      <c r="B15" s="527" t="n">
        <v>1</v>
      </c>
      <c r="C15" s="527" t="n">
        <v>0</v>
      </c>
      <c r="D15" s="527" t="n">
        <v>0</v>
      </c>
      <c r="E15" s="527" t="n">
        <v>1</v>
      </c>
      <c r="F15" s="527" t="n">
        <v>0</v>
      </c>
      <c r="G15" s="527" t="n">
        <v>0</v>
      </c>
      <c r="H15" s="527" t="n">
        <v>0</v>
      </c>
      <c r="I15" s="527" t="n">
        <v>0</v>
      </c>
      <c r="J15" s="527" t="n">
        <v>0</v>
      </c>
      <c r="K15" s="527" t="n">
        <v>0</v>
      </c>
      <c r="L15" s="527" t="n">
        <v>0</v>
      </c>
      <c r="M15" s="527" t="n">
        <v>0</v>
      </c>
      <c r="N15" s="527" t="n">
        <v>0</v>
      </c>
      <c r="O15" s="527" t="n">
        <v>0</v>
      </c>
      <c r="P15" s="527" t="n">
        <v>0</v>
      </c>
      <c r="Q15" s="527" t="n">
        <v>0</v>
      </c>
      <c r="R15" s="527" t="n">
        <v>0</v>
      </c>
      <c r="S15" s="527" t="n">
        <v>1</v>
      </c>
      <c r="T15" s="527" t="n">
        <v>0</v>
      </c>
      <c r="U15" s="527" t="n">
        <v>1</v>
      </c>
      <c r="V15" s="527" t="n">
        <v>0</v>
      </c>
      <c r="W15" s="527" t="n">
        <v>0</v>
      </c>
      <c r="X15" s="527" t="n">
        <v>0</v>
      </c>
      <c r="Y15" s="527" t="n">
        <v>0</v>
      </c>
      <c r="Z15" s="527" t="n">
        <v>0</v>
      </c>
      <c r="AA15" s="527" t="n">
        <v>0</v>
      </c>
      <c r="AB15" s="527" t="n">
        <v>0</v>
      </c>
      <c r="AC15" s="527" t="n">
        <v>0</v>
      </c>
      <c r="AD15" s="527" t="n">
        <v>0</v>
      </c>
      <c r="AE15" s="527" t="n">
        <v>0</v>
      </c>
      <c r="AF15" s="527" t="n">
        <v>0</v>
      </c>
      <c r="AG15" s="527" t="n">
        <v>0</v>
      </c>
      <c r="AH15" s="527" t="n">
        <v>0</v>
      </c>
      <c r="AI15" s="527" t="n">
        <v>0</v>
      </c>
      <c r="AJ15" s="527" t="n">
        <v>0</v>
      </c>
      <c r="AK15" s="527" t="n">
        <v>0</v>
      </c>
      <c r="AL15" s="527" t="n">
        <v>0</v>
      </c>
      <c r="AM15" s="528"/>
      <c r="AN15" s="460"/>
      <c r="AO15" s="461" t="s">
        <v>182</v>
      </c>
      <c r="AP15" s="462"/>
      <c r="AQ15" s="114" t="n">
        <f aca="false">B9</f>
        <v>1</v>
      </c>
      <c r="AR15" s="114" t="n">
        <f aca="false">AS15+AT15</f>
        <v>0</v>
      </c>
      <c r="AS15" s="114" t="n">
        <f aca="false">C9</f>
        <v>0</v>
      </c>
      <c r="AT15" s="114" t="n">
        <f aca="false">D9</f>
        <v>0</v>
      </c>
      <c r="AU15" s="114" t="n">
        <f aca="false">AV15+AW15</f>
        <v>11</v>
      </c>
      <c r="AV15" s="114" t="n">
        <f aca="false">E9</f>
        <v>1</v>
      </c>
      <c r="AW15" s="114" t="n">
        <f aca="false">F9</f>
        <v>10</v>
      </c>
      <c r="AX15" s="114" t="n">
        <f aca="false">G9</f>
        <v>0</v>
      </c>
      <c r="AY15" s="114" t="n">
        <f aca="false">H9</f>
        <v>0</v>
      </c>
      <c r="AZ15" s="114" t="n">
        <f aca="false">I9</f>
        <v>0</v>
      </c>
      <c r="BA15" s="114" t="n">
        <f aca="false">J9</f>
        <v>0</v>
      </c>
      <c r="BB15" s="114" t="n">
        <f aca="false">K9</f>
        <v>0</v>
      </c>
      <c r="BC15" s="114" t="n">
        <f aca="false">L9</f>
        <v>0</v>
      </c>
      <c r="BD15" s="114" t="n">
        <f aca="false">M9</f>
        <v>0</v>
      </c>
      <c r="BE15" s="114" t="n">
        <f aca="false">N9</f>
        <v>0</v>
      </c>
      <c r="BF15" s="114" t="n">
        <f aca="false">O9</f>
        <v>0</v>
      </c>
      <c r="BG15" s="533" t="n">
        <f aca="false">P9</f>
        <v>0</v>
      </c>
      <c r="BH15" s="533" t="n">
        <f aca="false">Q9</f>
        <v>0</v>
      </c>
      <c r="BI15" s="533" t="n">
        <f aca="false">R9</f>
        <v>0</v>
      </c>
      <c r="BJ15" s="533" t="n">
        <f aca="false">S9</f>
        <v>1</v>
      </c>
      <c r="BK15" s="533" t="n">
        <f aca="false">T9</f>
        <v>1</v>
      </c>
      <c r="BL15" s="533" t="n">
        <f aca="false">U9</f>
        <v>3</v>
      </c>
      <c r="BM15" s="533" t="n">
        <f aca="false">V9</f>
        <v>0</v>
      </c>
      <c r="BN15" s="533" t="n">
        <f aca="false">W9</f>
        <v>0</v>
      </c>
      <c r="BO15" s="533" t="n">
        <f aca="false">X9</f>
        <v>0</v>
      </c>
      <c r="BP15" s="533" t="n">
        <f aca="false">Y9</f>
        <v>0</v>
      </c>
      <c r="BQ15" s="533" t="n">
        <f aca="false">Z9</f>
        <v>0</v>
      </c>
      <c r="BR15" s="533" t="n">
        <f aca="false">AA9</f>
        <v>0</v>
      </c>
      <c r="BS15" s="533" t="n">
        <f aca="false">AB9</f>
        <v>0</v>
      </c>
      <c r="BT15" s="533" t="n">
        <f aca="false">AC9</f>
        <v>0</v>
      </c>
      <c r="BU15" s="533" t="n">
        <f aca="false">AD9</f>
        <v>0</v>
      </c>
      <c r="BV15" s="533" t="n">
        <f aca="false">AE9</f>
        <v>0</v>
      </c>
      <c r="BW15" s="533" t="n">
        <f aca="false">AF9</f>
        <v>0</v>
      </c>
      <c r="BX15" s="533" t="n">
        <f aca="false">AG9</f>
        <v>0</v>
      </c>
      <c r="BY15" s="533" t="n">
        <f aca="false">AH9</f>
        <v>0</v>
      </c>
      <c r="BZ15" s="533" t="n">
        <f aca="false">AI9</f>
        <v>0</v>
      </c>
      <c r="CA15" s="533" t="n">
        <f aca="false">AJ9</f>
        <v>0</v>
      </c>
      <c r="CB15" s="533" t="n">
        <f aca="false">AK9</f>
        <v>2</v>
      </c>
      <c r="CC15" s="534" t="n">
        <f aca="false">AL9</f>
        <v>0</v>
      </c>
      <c r="CD15" s="531"/>
      <c r="CE15" s="532"/>
      <c r="CF15" s="532"/>
    </row>
    <row r="16" customFormat="false" ht="17.25" hidden="false" customHeight="true" outlineLevel="0" collapsed="false">
      <c r="A16" s="526" t="s">
        <v>341</v>
      </c>
      <c r="B16" s="527" t="n">
        <v>1</v>
      </c>
      <c r="C16" s="527" t="n">
        <v>0</v>
      </c>
      <c r="D16" s="527" t="n">
        <v>0</v>
      </c>
      <c r="E16" s="527" t="n">
        <v>1</v>
      </c>
      <c r="F16" s="527" t="n">
        <v>0</v>
      </c>
      <c r="G16" s="527" t="n">
        <v>0</v>
      </c>
      <c r="H16" s="527" t="n">
        <v>0</v>
      </c>
      <c r="I16" s="527" t="n">
        <v>0</v>
      </c>
      <c r="J16" s="527" t="n">
        <v>0</v>
      </c>
      <c r="K16" s="527" t="n">
        <v>0</v>
      </c>
      <c r="L16" s="527" t="n">
        <v>0</v>
      </c>
      <c r="M16" s="527" t="n">
        <v>0</v>
      </c>
      <c r="N16" s="527" t="n">
        <v>0</v>
      </c>
      <c r="O16" s="527" t="n">
        <v>0</v>
      </c>
      <c r="P16" s="527" t="n">
        <v>0</v>
      </c>
      <c r="Q16" s="527" t="n">
        <v>0</v>
      </c>
      <c r="R16" s="527" t="n">
        <v>0</v>
      </c>
      <c r="S16" s="527" t="n">
        <v>1</v>
      </c>
      <c r="T16" s="527" t="n">
        <v>0</v>
      </c>
      <c r="U16" s="527" t="n">
        <v>0</v>
      </c>
      <c r="V16" s="527" t="n">
        <v>0</v>
      </c>
      <c r="W16" s="527" t="n">
        <v>0</v>
      </c>
      <c r="X16" s="527" t="n">
        <v>0</v>
      </c>
      <c r="Y16" s="527" t="n">
        <v>0</v>
      </c>
      <c r="Z16" s="527" t="n">
        <v>0</v>
      </c>
      <c r="AA16" s="527" t="n">
        <v>0</v>
      </c>
      <c r="AB16" s="527" t="n">
        <v>0</v>
      </c>
      <c r="AC16" s="527" t="n">
        <v>0</v>
      </c>
      <c r="AD16" s="527" t="n">
        <v>0</v>
      </c>
      <c r="AE16" s="527" t="n">
        <v>0</v>
      </c>
      <c r="AF16" s="527" t="n">
        <v>0</v>
      </c>
      <c r="AG16" s="527" t="n">
        <v>0</v>
      </c>
      <c r="AH16" s="527" t="n">
        <v>0</v>
      </c>
      <c r="AI16" s="527" t="n">
        <v>0</v>
      </c>
      <c r="AJ16" s="527" t="n">
        <v>0</v>
      </c>
      <c r="AK16" s="527" t="n">
        <v>1</v>
      </c>
      <c r="AL16" s="527" t="n">
        <v>0</v>
      </c>
      <c r="AM16" s="528"/>
      <c r="AN16" s="460"/>
      <c r="AO16" s="461" t="s">
        <v>183</v>
      </c>
      <c r="AP16" s="462"/>
      <c r="AQ16" s="114" t="n">
        <f aca="false">B10</f>
        <v>1</v>
      </c>
      <c r="AR16" s="114" t="n">
        <f aca="false">AS16+AT16</f>
        <v>0</v>
      </c>
      <c r="AS16" s="114" t="n">
        <f aca="false">C10</f>
        <v>0</v>
      </c>
      <c r="AT16" s="114" t="n">
        <f aca="false">D10</f>
        <v>0</v>
      </c>
      <c r="AU16" s="114" t="n">
        <f aca="false">AV16+AW16</f>
        <v>11</v>
      </c>
      <c r="AV16" s="114" t="n">
        <f aca="false">E10</f>
        <v>1</v>
      </c>
      <c r="AW16" s="114" t="n">
        <f aca="false">F10</f>
        <v>10</v>
      </c>
      <c r="AX16" s="114" t="n">
        <f aca="false">G10</f>
        <v>0</v>
      </c>
      <c r="AY16" s="114" t="n">
        <f aca="false">H10</f>
        <v>0</v>
      </c>
      <c r="AZ16" s="114" t="n">
        <f aca="false">I10</f>
        <v>0</v>
      </c>
      <c r="BA16" s="114" t="n">
        <f aca="false">J10</f>
        <v>0</v>
      </c>
      <c r="BB16" s="114" t="n">
        <f aca="false">K10</f>
        <v>0</v>
      </c>
      <c r="BC16" s="114" t="n">
        <f aca="false">L10</f>
        <v>0</v>
      </c>
      <c r="BD16" s="114" t="n">
        <f aca="false">M10</f>
        <v>0</v>
      </c>
      <c r="BE16" s="114" t="n">
        <f aca="false">N10</f>
        <v>0</v>
      </c>
      <c r="BF16" s="114" t="n">
        <f aca="false">O10</f>
        <v>0</v>
      </c>
      <c r="BG16" s="533" t="n">
        <f aca="false">P10</f>
        <v>0</v>
      </c>
      <c r="BH16" s="533" t="n">
        <f aca="false">Q10</f>
        <v>0</v>
      </c>
      <c r="BI16" s="533" t="n">
        <f aca="false">R10</f>
        <v>0</v>
      </c>
      <c r="BJ16" s="533" t="n">
        <f aca="false">S10</f>
        <v>1</v>
      </c>
      <c r="BK16" s="533" t="n">
        <f aca="false">T10</f>
        <v>0</v>
      </c>
      <c r="BL16" s="533" t="n">
        <f aca="false">U10</f>
        <v>3</v>
      </c>
      <c r="BM16" s="533" t="n">
        <f aca="false">V10</f>
        <v>0</v>
      </c>
      <c r="BN16" s="533" t="n">
        <f aca="false">W10</f>
        <v>0</v>
      </c>
      <c r="BO16" s="533" t="n">
        <f aca="false">X10</f>
        <v>0</v>
      </c>
      <c r="BP16" s="533" t="n">
        <f aca="false">Y10</f>
        <v>0</v>
      </c>
      <c r="BQ16" s="533" t="n">
        <f aca="false">Z10</f>
        <v>0</v>
      </c>
      <c r="BR16" s="533" t="n">
        <f aca="false">AA10</f>
        <v>0</v>
      </c>
      <c r="BS16" s="533" t="n">
        <f aca="false">AB10</f>
        <v>0</v>
      </c>
      <c r="BT16" s="533" t="n">
        <f aca="false">AC10</f>
        <v>0</v>
      </c>
      <c r="BU16" s="533" t="n">
        <f aca="false">AD10</f>
        <v>0</v>
      </c>
      <c r="BV16" s="533" t="n">
        <f aca="false">AE10</f>
        <v>0</v>
      </c>
      <c r="BW16" s="533" t="n">
        <f aca="false">AF10</f>
        <v>0</v>
      </c>
      <c r="BX16" s="533" t="n">
        <f aca="false">AG10</f>
        <v>0</v>
      </c>
      <c r="BY16" s="533" t="n">
        <f aca="false">AH10</f>
        <v>0</v>
      </c>
      <c r="BZ16" s="533" t="n">
        <f aca="false">AI10</f>
        <v>0</v>
      </c>
      <c r="CA16" s="533" t="n">
        <f aca="false">AJ10</f>
        <v>0</v>
      </c>
      <c r="CB16" s="533" t="n">
        <f aca="false">AK10</f>
        <v>1</v>
      </c>
      <c r="CC16" s="534" t="n">
        <f aca="false">AL10</f>
        <v>0</v>
      </c>
      <c r="CD16" s="531"/>
      <c r="CE16" s="532"/>
      <c r="CF16" s="532"/>
    </row>
    <row r="17" customFormat="false" ht="17.25" hidden="false" customHeight="true" outlineLevel="0" collapsed="false">
      <c r="A17" s="526" t="s">
        <v>342</v>
      </c>
      <c r="B17" s="535" t="n">
        <v>9</v>
      </c>
      <c r="C17" s="535" t="n">
        <v>0</v>
      </c>
      <c r="D17" s="535" t="n">
        <v>0</v>
      </c>
      <c r="E17" s="535" t="n">
        <v>9</v>
      </c>
      <c r="F17" s="535" t="n">
        <v>0</v>
      </c>
      <c r="G17" s="535" t="n">
        <v>0</v>
      </c>
      <c r="H17" s="535" t="n">
        <v>0</v>
      </c>
      <c r="I17" s="535" t="n">
        <v>0</v>
      </c>
      <c r="J17" s="535" t="n">
        <v>0</v>
      </c>
      <c r="K17" s="535" t="n">
        <v>0</v>
      </c>
      <c r="L17" s="535" t="n">
        <v>0</v>
      </c>
      <c r="M17" s="535" t="n">
        <v>0</v>
      </c>
      <c r="N17" s="535" t="n">
        <v>0</v>
      </c>
      <c r="O17" s="535" t="n">
        <v>0</v>
      </c>
      <c r="P17" s="535" t="n">
        <v>0</v>
      </c>
      <c r="Q17" s="535" t="n">
        <v>0</v>
      </c>
      <c r="R17" s="535" t="n">
        <v>0</v>
      </c>
      <c r="S17" s="535" t="n">
        <v>4</v>
      </c>
      <c r="T17" s="535" t="n">
        <v>3</v>
      </c>
      <c r="U17" s="535" t="n">
        <v>25</v>
      </c>
      <c r="V17" s="535" t="n">
        <v>0</v>
      </c>
      <c r="W17" s="535" t="n">
        <v>0</v>
      </c>
      <c r="X17" s="535" t="n">
        <v>0</v>
      </c>
      <c r="Y17" s="535" t="n">
        <v>0</v>
      </c>
      <c r="Z17" s="535" t="n">
        <v>0</v>
      </c>
      <c r="AA17" s="535" t="n">
        <v>0</v>
      </c>
      <c r="AB17" s="535" t="n">
        <v>0</v>
      </c>
      <c r="AC17" s="535" t="n">
        <v>0</v>
      </c>
      <c r="AD17" s="535" t="n">
        <v>0</v>
      </c>
      <c r="AE17" s="535" t="n">
        <v>0</v>
      </c>
      <c r="AF17" s="535" t="n">
        <v>0</v>
      </c>
      <c r="AG17" s="535" t="n">
        <v>0</v>
      </c>
      <c r="AH17" s="535" t="n">
        <v>0</v>
      </c>
      <c r="AI17" s="535" t="n">
        <v>0</v>
      </c>
      <c r="AJ17" s="535" t="n">
        <v>0</v>
      </c>
      <c r="AK17" s="535" t="n">
        <v>7</v>
      </c>
      <c r="AL17" s="535" t="n">
        <v>2</v>
      </c>
      <c r="AM17" s="528"/>
      <c r="AN17" s="460"/>
      <c r="AO17" s="461" t="s">
        <v>184</v>
      </c>
      <c r="AP17" s="462"/>
      <c r="AQ17" s="114" t="n">
        <f aca="false">B11</f>
        <v>1</v>
      </c>
      <c r="AR17" s="114" t="n">
        <f aca="false">AS17+AT17</f>
        <v>0</v>
      </c>
      <c r="AS17" s="114" t="n">
        <f aca="false">C11</f>
        <v>0</v>
      </c>
      <c r="AT17" s="114" t="n">
        <f aca="false">D11</f>
        <v>0</v>
      </c>
      <c r="AU17" s="114" t="n">
        <f aca="false">AV17+AW17</f>
        <v>1</v>
      </c>
      <c r="AV17" s="114" t="n">
        <f aca="false">E11</f>
        <v>1</v>
      </c>
      <c r="AW17" s="114" t="n">
        <f aca="false">F11</f>
        <v>0</v>
      </c>
      <c r="AX17" s="114" t="n">
        <f aca="false">G11</f>
        <v>0</v>
      </c>
      <c r="AY17" s="114" t="n">
        <f aca="false">H11</f>
        <v>0</v>
      </c>
      <c r="AZ17" s="114" t="n">
        <f aca="false">I11</f>
        <v>0</v>
      </c>
      <c r="BA17" s="114" t="n">
        <f aca="false">J11</f>
        <v>0</v>
      </c>
      <c r="BB17" s="114" t="n">
        <f aca="false">K11</f>
        <v>0</v>
      </c>
      <c r="BC17" s="114" t="n">
        <f aca="false">L11</f>
        <v>0</v>
      </c>
      <c r="BD17" s="114" t="n">
        <f aca="false">M11</f>
        <v>0</v>
      </c>
      <c r="BE17" s="114" t="n">
        <f aca="false">N11</f>
        <v>0</v>
      </c>
      <c r="BF17" s="114" t="n">
        <f aca="false">O11</f>
        <v>0</v>
      </c>
      <c r="BG17" s="533" t="n">
        <f aca="false">P11</f>
        <v>0</v>
      </c>
      <c r="BH17" s="533" t="n">
        <f aca="false">Q11</f>
        <v>0</v>
      </c>
      <c r="BI17" s="533" t="n">
        <f aca="false">R11</f>
        <v>0</v>
      </c>
      <c r="BJ17" s="533" t="n">
        <f aca="false">S11</f>
        <v>0</v>
      </c>
      <c r="BK17" s="533" t="n">
        <f aca="false">T11</f>
        <v>0</v>
      </c>
      <c r="BL17" s="533" t="n">
        <f aca="false">U11</f>
        <v>2</v>
      </c>
      <c r="BM17" s="533" t="n">
        <f aca="false">V11</f>
        <v>0</v>
      </c>
      <c r="BN17" s="533" t="n">
        <f aca="false">W11</f>
        <v>0</v>
      </c>
      <c r="BO17" s="533" t="n">
        <f aca="false">X11</f>
        <v>0</v>
      </c>
      <c r="BP17" s="533" t="n">
        <f aca="false">Y11</f>
        <v>0</v>
      </c>
      <c r="BQ17" s="533" t="n">
        <f aca="false">Z11</f>
        <v>0</v>
      </c>
      <c r="BR17" s="533" t="n">
        <f aca="false">AA11</f>
        <v>0</v>
      </c>
      <c r="BS17" s="533" t="n">
        <f aca="false">AB11</f>
        <v>0</v>
      </c>
      <c r="BT17" s="533" t="n">
        <f aca="false">AC11</f>
        <v>0</v>
      </c>
      <c r="BU17" s="533" t="n">
        <f aca="false">AD11</f>
        <v>0</v>
      </c>
      <c r="BV17" s="533" t="n">
        <f aca="false">AE11</f>
        <v>0</v>
      </c>
      <c r="BW17" s="533" t="n">
        <f aca="false">AF11</f>
        <v>0</v>
      </c>
      <c r="BX17" s="533" t="n">
        <f aca="false">AG11</f>
        <v>0</v>
      </c>
      <c r="BY17" s="533" t="n">
        <f aca="false">AH11</f>
        <v>0</v>
      </c>
      <c r="BZ17" s="533" t="n">
        <f aca="false">AI11</f>
        <v>0</v>
      </c>
      <c r="CA17" s="533" t="n">
        <f aca="false">AJ11</f>
        <v>0</v>
      </c>
      <c r="CB17" s="533" t="n">
        <f aca="false">AK11</f>
        <v>0</v>
      </c>
      <c r="CC17" s="534" t="n">
        <f aca="false">AL11</f>
        <v>0</v>
      </c>
      <c r="CD17" s="531"/>
      <c r="CE17" s="532"/>
      <c r="CF17" s="532"/>
    </row>
    <row r="18" customFormat="false" ht="17.25" hidden="false" customHeight="true" outlineLevel="0" collapsed="false">
      <c r="A18" s="526" t="s">
        <v>343</v>
      </c>
      <c r="B18" s="527" t="n">
        <v>18</v>
      </c>
      <c r="C18" s="527" t="n">
        <v>0</v>
      </c>
      <c r="D18" s="527" t="n">
        <v>0</v>
      </c>
      <c r="E18" s="527" t="n">
        <v>21</v>
      </c>
      <c r="F18" s="527" t="n">
        <v>28</v>
      </c>
      <c r="G18" s="527" t="n">
        <v>0</v>
      </c>
      <c r="H18" s="527" t="n">
        <v>0</v>
      </c>
      <c r="I18" s="527" t="n">
        <v>0</v>
      </c>
      <c r="J18" s="527" t="n">
        <v>0</v>
      </c>
      <c r="K18" s="527" t="n">
        <v>0</v>
      </c>
      <c r="L18" s="527" t="n">
        <v>0</v>
      </c>
      <c r="M18" s="527" t="n">
        <v>0</v>
      </c>
      <c r="N18" s="527" t="n">
        <v>0</v>
      </c>
      <c r="O18" s="527" t="n">
        <v>0</v>
      </c>
      <c r="P18" s="527" t="n">
        <v>0</v>
      </c>
      <c r="Q18" s="527" t="n">
        <v>0</v>
      </c>
      <c r="R18" s="527" t="n">
        <v>0</v>
      </c>
      <c r="S18" s="527" t="n">
        <v>19</v>
      </c>
      <c r="T18" s="527" t="n">
        <v>10</v>
      </c>
      <c r="U18" s="527" t="n">
        <v>43</v>
      </c>
      <c r="V18" s="527" t="n">
        <v>0</v>
      </c>
      <c r="W18" s="527" t="n">
        <v>0</v>
      </c>
      <c r="X18" s="527" t="n">
        <v>0</v>
      </c>
      <c r="Y18" s="527" t="n">
        <v>0</v>
      </c>
      <c r="Z18" s="527" t="n">
        <v>0</v>
      </c>
      <c r="AA18" s="527" t="n">
        <v>0</v>
      </c>
      <c r="AB18" s="527" t="n">
        <v>0</v>
      </c>
      <c r="AC18" s="527" t="n">
        <v>0</v>
      </c>
      <c r="AD18" s="527" t="n">
        <v>0</v>
      </c>
      <c r="AE18" s="527" t="n">
        <v>0</v>
      </c>
      <c r="AF18" s="527" t="n">
        <v>0</v>
      </c>
      <c r="AG18" s="527" t="n">
        <v>0</v>
      </c>
      <c r="AH18" s="527" t="n">
        <v>0</v>
      </c>
      <c r="AI18" s="527" t="n">
        <v>0</v>
      </c>
      <c r="AJ18" s="527" t="n">
        <v>0</v>
      </c>
      <c r="AK18" s="527" t="n">
        <v>12</v>
      </c>
      <c r="AL18" s="527" t="n">
        <v>3</v>
      </c>
      <c r="AM18" s="528"/>
      <c r="AN18" s="460"/>
      <c r="AO18" s="461" t="s">
        <v>185</v>
      </c>
      <c r="AP18" s="462"/>
      <c r="AQ18" s="114" t="n">
        <f aca="false">B12</f>
        <v>3</v>
      </c>
      <c r="AR18" s="114" t="n">
        <f aca="false">AS18+AT18</f>
        <v>0</v>
      </c>
      <c r="AS18" s="114" t="n">
        <f aca="false">C12</f>
        <v>0</v>
      </c>
      <c r="AT18" s="114" t="n">
        <f aca="false">D12</f>
        <v>0</v>
      </c>
      <c r="AU18" s="114" t="n">
        <f aca="false">AV18+AW18</f>
        <v>4</v>
      </c>
      <c r="AV18" s="114" t="n">
        <f aca="false">E12</f>
        <v>4</v>
      </c>
      <c r="AW18" s="114" t="n">
        <f aca="false">F12</f>
        <v>0</v>
      </c>
      <c r="AX18" s="114" t="n">
        <f aca="false">G12</f>
        <v>0</v>
      </c>
      <c r="AY18" s="114" t="n">
        <f aca="false">H12</f>
        <v>0</v>
      </c>
      <c r="AZ18" s="114" t="n">
        <f aca="false">I12</f>
        <v>0</v>
      </c>
      <c r="BA18" s="114" t="n">
        <f aca="false">J12</f>
        <v>0</v>
      </c>
      <c r="BB18" s="114" t="n">
        <f aca="false">K12</f>
        <v>0</v>
      </c>
      <c r="BC18" s="114" t="n">
        <f aca="false">L12</f>
        <v>0</v>
      </c>
      <c r="BD18" s="114" t="n">
        <f aca="false">M12</f>
        <v>0</v>
      </c>
      <c r="BE18" s="114" t="n">
        <f aca="false">N12</f>
        <v>0</v>
      </c>
      <c r="BF18" s="114" t="n">
        <f aca="false">O12</f>
        <v>0</v>
      </c>
      <c r="BG18" s="533" t="n">
        <f aca="false">P12</f>
        <v>0</v>
      </c>
      <c r="BH18" s="533" t="n">
        <f aca="false">Q12</f>
        <v>0</v>
      </c>
      <c r="BI18" s="533" t="n">
        <f aca="false">R12</f>
        <v>0</v>
      </c>
      <c r="BJ18" s="533" t="n">
        <f aca="false">S12</f>
        <v>1</v>
      </c>
      <c r="BK18" s="533" t="n">
        <f aca="false">T12</f>
        <v>3</v>
      </c>
      <c r="BL18" s="533" t="n">
        <f aca="false">U12</f>
        <v>13</v>
      </c>
      <c r="BM18" s="533" t="n">
        <f aca="false">V12</f>
        <v>0</v>
      </c>
      <c r="BN18" s="533" t="n">
        <f aca="false">W12</f>
        <v>0</v>
      </c>
      <c r="BO18" s="533" t="n">
        <f aca="false">X12</f>
        <v>0</v>
      </c>
      <c r="BP18" s="533" t="n">
        <f aca="false">Y12</f>
        <v>0</v>
      </c>
      <c r="BQ18" s="533" t="n">
        <f aca="false">Z12</f>
        <v>0</v>
      </c>
      <c r="BR18" s="533" t="n">
        <f aca="false">AA12</f>
        <v>0</v>
      </c>
      <c r="BS18" s="533" t="n">
        <f aca="false">AB12</f>
        <v>0</v>
      </c>
      <c r="BT18" s="533" t="n">
        <f aca="false">AC12</f>
        <v>0</v>
      </c>
      <c r="BU18" s="533" t="n">
        <f aca="false">AD12</f>
        <v>0</v>
      </c>
      <c r="BV18" s="533" t="n">
        <f aca="false">AE12</f>
        <v>0</v>
      </c>
      <c r="BW18" s="533" t="n">
        <f aca="false">AF12</f>
        <v>0</v>
      </c>
      <c r="BX18" s="533" t="n">
        <f aca="false">AG12</f>
        <v>0</v>
      </c>
      <c r="BY18" s="533" t="n">
        <f aca="false">AH12</f>
        <v>0</v>
      </c>
      <c r="BZ18" s="533" t="n">
        <f aca="false">AI12</f>
        <v>0</v>
      </c>
      <c r="CA18" s="533" t="n">
        <f aca="false">AJ12</f>
        <v>0</v>
      </c>
      <c r="CB18" s="533" t="n">
        <f aca="false">AK12</f>
        <v>1</v>
      </c>
      <c r="CC18" s="534" t="n">
        <f aca="false">AL12</f>
        <v>0</v>
      </c>
      <c r="CD18" s="531"/>
      <c r="CE18" s="532"/>
      <c r="CF18" s="532"/>
    </row>
    <row r="19" customFormat="false" ht="17.25" hidden="false" customHeight="true" outlineLevel="0" collapsed="false">
      <c r="A19" s="526" t="s">
        <v>344</v>
      </c>
      <c r="B19" s="527" t="n">
        <v>2</v>
      </c>
      <c r="C19" s="527" t="n">
        <v>0</v>
      </c>
      <c r="D19" s="527" t="n">
        <v>0</v>
      </c>
      <c r="E19" s="527" t="n">
        <v>3</v>
      </c>
      <c r="F19" s="527" t="n">
        <v>0</v>
      </c>
      <c r="G19" s="527" t="n">
        <v>0</v>
      </c>
      <c r="H19" s="527" t="n">
        <v>0</v>
      </c>
      <c r="I19" s="527" t="n">
        <v>0</v>
      </c>
      <c r="J19" s="527" t="n">
        <v>0</v>
      </c>
      <c r="K19" s="527" t="n">
        <v>0</v>
      </c>
      <c r="L19" s="527" t="n">
        <v>0</v>
      </c>
      <c r="M19" s="527" t="n">
        <v>0</v>
      </c>
      <c r="N19" s="527" t="n">
        <v>0</v>
      </c>
      <c r="O19" s="527" t="n">
        <v>0</v>
      </c>
      <c r="P19" s="527" t="n">
        <v>0</v>
      </c>
      <c r="Q19" s="527" t="n">
        <v>0</v>
      </c>
      <c r="R19" s="527" t="n">
        <v>0</v>
      </c>
      <c r="S19" s="527" t="n">
        <v>2</v>
      </c>
      <c r="T19" s="527" t="n">
        <v>0</v>
      </c>
      <c r="U19" s="527" t="n">
        <v>7</v>
      </c>
      <c r="V19" s="527" t="n">
        <v>0</v>
      </c>
      <c r="W19" s="527" t="n">
        <v>0</v>
      </c>
      <c r="X19" s="527" t="n">
        <v>0</v>
      </c>
      <c r="Y19" s="527" t="n">
        <v>0</v>
      </c>
      <c r="Z19" s="527" t="n">
        <v>0</v>
      </c>
      <c r="AA19" s="527" t="n">
        <v>0</v>
      </c>
      <c r="AB19" s="527" t="n">
        <v>0</v>
      </c>
      <c r="AC19" s="527" t="n">
        <v>0</v>
      </c>
      <c r="AD19" s="527" t="n">
        <v>0</v>
      </c>
      <c r="AE19" s="527" t="n">
        <v>0</v>
      </c>
      <c r="AF19" s="527" t="n">
        <v>0</v>
      </c>
      <c r="AG19" s="527" t="n">
        <v>0</v>
      </c>
      <c r="AH19" s="527" t="n">
        <v>0</v>
      </c>
      <c r="AI19" s="527" t="n">
        <v>0</v>
      </c>
      <c r="AJ19" s="527" t="n">
        <v>0</v>
      </c>
      <c r="AK19" s="527" t="n">
        <v>1</v>
      </c>
      <c r="AL19" s="527" t="n">
        <v>0</v>
      </c>
      <c r="AM19" s="528"/>
      <c r="AN19" s="460"/>
      <c r="AO19" s="461" t="s">
        <v>186</v>
      </c>
      <c r="AP19" s="462"/>
      <c r="AQ19" s="114" t="n">
        <f aca="false">B13</f>
        <v>4</v>
      </c>
      <c r="AR19" s="114" t="n">
        <f aca="false">AS19+AT19</f>
        <v>0</v>
      </c>
      <c r="AS19" s="114" t="n">
        <f aca="false">C13</f>
        <v>0</v>
      </c>
      <c r="AT19" s="114" t="n">
        <f aca="false">D13</f>
        <v>0</v>
      </c>
      <c r="AU19" s="114" t="n">
        <f aca="false">AV19+AW19</f>
        <v>4</v>
      </c>
      <c r="AV19" s="114" t="n">
        <f aca="false">E13</f>
        <v>4</v>
      </c>
      <c r="AW19" s="114" t="n">
        <f aca="false">F13</f>
        <v>0</v>
      </c>
      <c r="AX19" s="114" t="n">
        <f aca="false">G13</f>
        <v>0</v>
      </c>
      <c r="AY19" s="114" t="n">
        <f aca="false">H13</f>
        <v>0</v>
      </c>
      <c r="AZ19" s="114" t="n">
        <f aca="false">I13</f>
        <v>0</v>
      </c>
      <c r="BA19" s="114" t="n">
        <f aca="false">J13</f>
        <v>0</v>
      </c>
      <c r="BB19" s="114" t="n">
        <f aca="false">K13</f>
        <v>0</v>
      </c>
      <c r="BC19" s="114" t="n">
        <f aca="false">L13</f>
        <v>0</v>
      </c>
      <c r="BD19" s="114" t="n">
        <f aca="false">M13</f>
        <v>0</v>
      </c>
      <c r="BE19" s="114" t="n">
        <f aca="false">N13</f>
        <v>0</v>
      </c>
      <c r="BF19" s="114" t="n">
        <f aca="false">O13</f>
        <v>0</v>
      </c>
      <c r="BG19" s="533" t="n">
        <f aca="false">P13</f>
        <v>0</v>
      </c>
      <c r="BH19" s="533" t="n">
        <f aca="false">Q13</f>
        <v>0</v>
      </c>
      <c r="BI19" s="533" t="n">
        <f aca="false">R13</f>
        <v>0</v>
      </c>
      <c r="BJ19" s="533" t="n">
        <f aca="false">S13</f>
        <v>1</v>
      </c>
      <c r="BK19" s="533" t="n">
        <f aca="false">T13</f>
        <v>4</v>
      </c>
      <c r="BL19" s="533" t="n">
        <f aca="false">U13</f>
        <v>16</v>
      </c>
      <c r="BM19" s="533" t="n">
        <f aca="false">V13</f>
        <v>0</v>
      </c>
      <c r="BN19" s="533" t="n">
        <f aca="false">W13</f>
        <v>0</v>
      </c>
      <c r="BO19" s="533" t="n">
        <f aca="false">X13</f>
        <v>0</v>
      </c>
      <c r="BP19" s="533" t="n">
        <f aca="false">Y13</f>
        <v>0</v>
      </c>
      <c r="BQ19" s="533" t="n">
        <f aca="false">Z13</f>
        <v>0</v>
      </c>
      <c r="BR19" s="533" t="n">
        <f aca="false">AA13</f>
        <v>0</v>
      </c>
      <c r="BS19" s="533" t="n">
        <f aca="false">AB13</f>
        <v>0</v>
      </c>
      <c r="BT19" s="533" t="n">
        <f aca="false">AC13</f>
        <v>0</v>
      </c>
      <c r="BU19" s="533" t="n">
        <f aca="false">AD13</f>
        <v>0</v>
      </c>
      <c r="BV19" s="533" t="n">
        <f aca="false">AE13</f>
        <v>0</v>
      </c>
      <c r="BW19" s="533" t="n">
        <f aca="false">AF13</f>
        <v>0</v>
      </c>
      <c r="BX19" s="533" t="n">
        <f aca="false">AG13</f>
        <v>0</v>
      </c>
      <c r="BY19" s="533" t="n">
        <f aca="false">AH13</f>
        <v>0</v>
      </c>
      <c r="BZ19" s="533" t="n">
        <f aca="false">AI13</f>
        <v>0</v>
      </c>
      <c r="CA19" s="533" t="n">
        <f aca="false">AJ13</f>
        <v>0</v>
      </c>
      <c r="CB19" s="533" t="n">
        <f aca="false">AK13</f>
        <v>2</v>
      </c>
      <c r="CC19" s="534" t="n">
        <f aca="false">AL13</f>
        <v>0</v>
      </c>
      <c r="CD19" s="531"/>
      <c r="CE19" s="532"/>
      <c r="CF19" s="532"/>
    </row>
    <row r="20" customFormat="false" ht="17.25" hidden="false" customHeight="true" outlineLevel="0" collapsed="false">
      <c r="A20" s="526" t="s">
        <v>345</v>
      </c>
      <c r="B20" s="527" t="n">
        <v>1</v>
      </c>
      <c r="C20" s="527" t="n">
        <v>0</v>
      </c>
      <c r="D20" s="527" t="n">
        <v>0</v>
      </c>
      <c r="E20" s="527" t="n">
        <v>1</v>
      </c>
      <c r="F20" s="527" t="n">
        <v>0</v>
      </c>
      <c r="G20" s="527" t="n">
        <v>0</v>
      </c>
      <c r="H20" s="527" t="n">
        <v>0</v>
      </c>
      <c r="I20" s="527" t="n">
        <v>0</v>
      </c>
      <c r="J20" s="527" t="n">
        <v>0</v>
      </c>
      <c r="K20" s="527" t="n">
        <v>0</v>
      </c>
      <c r="L20" s="527" t="n">
        <v>0</v>
      </c>
      <c r="M20" s="527" t="n">
        <v>0</v>
      </c>
      <c r="N20" s="527" t="n">
        <v>0</v>
      </c>
      <c r="O20" s="527" t="n">
        <v>0</v>
      </c>
      <c r="P20" s="527" t="n">
        <v>0</v>
      </c>
      <c r="Q20" s="527" t="n">
        <v>0</v>
      </c>
      <c r="R20" s="527" t="n">
        <v>0</v>
      </c>
      <c r="S20" s="527" t="n">
        <v>0</v>
      </c>
      <c r="T20" s="527" t="n">
        <v>0</v>
      </c>
      <c r="U20" s="527" t="n">
        <v>3</v>
      </c>
      <c r="V20" s="527" t="n">
        <v>0</v>
      </c>
      <c r="W20" s="527" t="n">
        <v>0</v>
      </c>
      <c r="X20" s="527" t="n">
        <v>0</v>
      </c>
      <c r="Y20" s="527" t="n">
        <v>0</v>
      </c>
      <c r="Z20" s="527" t="n">
        <v>0</v>
      </c>
      <c r="AA20" s="527" t="n">
        <v>0</v>
      </c>
      <c r="AB20" s="527" t="n">
        <v>0</v>
      </c>
      <c r="AC20" s="527" t="n">
        <v>0</v>
      </c>
      <c r="AD20" s="527" t="n">
        <v>0</v>
      </c>
      <c r="AE20" s="527" t="n">
        <v>0</v>
      </c>
      <c r="AF20" s="527" t="n">
        <v>0</v>
      </c>
      <c r="AG20" s="527" t="n">
        <v>0</v>
      </c>
      <c r="AH20" s="527" t="n">
        <v>0</v>
      </c>
      <c r="AI20" s="527" t="n">
        <v>0</v>
      </c>
      <c r="AJ20" s="527" t="n">
        <v>0</v>
      </c>
      <c r="AK20" s="527" t="n">
        <v>1</v>
      </c>
      <c r="AL20" s="527" t="n">
        <v>0</v>
      </c>
      <c r="AM20" s="528"/>
      <c r="AN20" s="460"/>
      <c r="AO20" s="461" t="s">
        <v>187</v>
      </c>
      <c r="AP20" s="462"/>
      <c r="AQ20" s="114" t="n">
        <f aca="false">B14</f>
        <v>2</v>
      </c>
      <c r="AR20" s="114" t="n">
        <f aca="false">AS20+AT20</f>
        <v>0</v>
      </c>
      <c r="AS20" s="114" t="n">
        <f aca="false">C14</f>
        <v>0</v>
      </c>
      <c r="AT20" s="114" t="n">
        <f aca="false">D14</f>
        <v>0</v>
      </c>
      <c r="AU20" s="114" t="n">
        <f aca="false">AV20+AW20</f>
        <v>2</v>
      </c>
      <c r="AV20" s="114" t="n">
        <f aca="false">E14</f>
        <v>2</v>
      </c>
      <c r="AW20" s="114" t="n">
        <f aca="false">F14</f>
        <v>0</v>
      </c>
      <c r="AX20" s="114" t="n">
        <f aca="false">G14</f>
        <v>0</v>
      </c>
      <c r="AY20" s="114" t="n">
        <f aca="false">H14</f>
        <v>0</v>
      </c>
      <c r="AZ20" s="114" t="n">
        <f aca="false">I14</f>
        <v>0</v>
      </c>
      <c r="BA20" s="114" t="n">
        <f aca="false">J14</f>
        <v>0</v>
      </c>
      <c r="BB20" s="114" t="n">
        <f aca="false">K14</f>
        <v>0</v>
      </c>
      <c r="BC20" s="114" t="n">
        <f aca="false">L14</f>
        <v>0</v>
      </c>
      <c r="BD20" s="114" t="n">
        <f aca="false">M14</f>
        <v>0</v>
      </c>
      <c r="BE20" s="114" t="n">
        <f aca="false">N14</f>
        <v>0</v>
      </c>
      <c r="BF20" s="114" t="n">
        <f aca="false">O14</f>
        <v>0</v>
      </c>
      <c r="BG20" s="533" t="n">
        <f aca="false">P14</f>
        <v>0</v>
      </c>
      <c r="BH20" s="533" t="n">
        <f aca="false">Q14</f>
        <v>0</v>
      </c>
      <c r="BI20" s="533" t="n">
        <f aca="false">R14</f>
        <v>0</v>
      </c>
      <c r="BJ20" s="533" t="n">
        <f aca="false">S14</f>
        <v>0</v>
      </c>
      <c r="BK20" s="533" t="n">
        <f aca="false">T14</f>
        <v>0</v>
      </c>
      <c r="BL20" s="533" t="n">
        <f aca="false">U14</f>
        <v>5</v>
      </c>
      <c r="BM20" s="533" t="n">
        <f aca="false">V14</f>
        <v>0</v>
      </c>
      <c r="BN20" s="533" t="n">
        <f aca="false">W14</f>
        <v>0</v>
      </c>
      <c r="BO20" s="533" t="n">
        <f aca="false">X14</f>
        <v>0</v>
      </c>
      <c r="BP20" s="533" t="n">
        <f aca="false">Y14</f>
        <v>0</v>
      </c>
      <c r="BQ20" s="533" t="n">
        <f aca="false">Z14</f>
        <v>0</v>
      </c>
      <c r="BR20" s="533" t="n">
        <f aca="false">AA14</f>
        <v>0</v>
      </c>
      <c r="BS20" s="533" t="n">
        <f aca="false">AB14</f>
        <v>0</v>
      </c>
      <c r="BT20" s="533" t="n">
        <f aca="false">AC14</f>
        <v>0</v>
      </c>
      <c r="BU20" s="533" t="n">
        <f aca="false">AD14</f>
        <v>0</v>
      </c>
      <c r="BV20" s="533" t="n">
        <f aca="false">AE14</f>
        <v>0</v>
      </c>
      <c r="BW20" s="533" t="n">
        <f aca="false">AF14</f>
        <v>0</v>
      </c>
      <c r="BX20" s="533" t="n">
        <f aca="false">AG14</f>
        <v>0</v>
      </c>
      <c r="BY20" s="533" t="n">
        <f aca="false">AH14</f>
        <v>0</v>
      </c>
      <c r="BZ20" s="533" t="n">
        <f aca="false">AI14</f>
        <v>0</v>
      </c>
      <c r="CA20" s="533" t="n">
        <f aca="false">AJ14</f>
        <v>0</v>
      </c>
      <c r="CB20" s="533" t="n">
        <f aca="false">AK14</f>
        <v>0</v>
      </c>
      <c r="CC20" s="534" t="n">
        <f aca="false">AL14</f>
        <v>1</v>
      </c>
      <c r="CD20" s="531"/>
      <c r="CE20" s="532"/>
      <c r="CF20" s="532"/>
    </row>
    <row r="21" customFormat="false" ht="17.25" hidden="false" customHeight="true" outlineLevel="0" collapsed="false">
      <c r="A21" s="526" t="s">
        <v>346</v>
      </c>
      <c r="B21" s="527" t="n">
        <v>3</v>
      </c>
      <c r="C21" s="527" t="n">
        <v>0</v>
      </c>
      <c r="D21" s="527" t="n">
        <v>0</v>
      </c>
      <c r="E21" s="527" t="n">
        <v>3</v>
      </c>
      <c r="F21" s="527" t="n">
        <v>0</v>
      </c>
      <c r="G21" s="527" t="n">
        <v>0</v>
      </c>
      <c r="H21" s="527" t="n">
        <v>0</v>
      </c>
      <c r="I21" s="527" t="n">
        <v>0</v>
      </c>
      <c r="J21" s="527" t="n">
        <v>0</v>
      </c>
      <c r="K21" s="527" t="n">
        <v>0</v>
      </c>
      <c r="L21" s="527" t="n">
        <v>1</v>
      </c>
      <c r="M21" s="527" t="n">
        <v>0</v>
      </c>
      <c r="N21" s="527" t="n">
        <v>0</v>
      </c>
      <c r="O21" s="527" t="n">
        <v>0</v>
      </c>
      <c r="P21" s="527" t="n">
        <v>0</v>
      </c>
      <c r="Q21" s="527" t="n">
        <v>0</v>
      </c>
      <c r="R21" s="527" t="n">
        <v>0</v>
      </c>
      <c r="S21" s="527" t="n">
        <v>1</v>
      </c>
      <c r="T21" s="527" t="n">
        <v>2</v>
      </c>
      <c r="U21" s="527" t="n">
        <v>10</v>
      </c>
      <c r="V21" s="527" t="n">
        <v>0</v>
      </c>
      <c r="W21" s="527" t="n">
        <v>0</v>
      </c>
      <c r="X21" s="527" t="n">
        <v>0</v>
      </c>
      <c r="Y21" s="527" t="n">
        <v>0</v>
      </c>
      <c r="Z21" s="527" t="n">
        <v>0</v>
      </c>
      <c r="AA21" s="527" t="n">
        <v>0</v>
      </c>
      <c r="AB21" s="527" t="n">
        <v>0</v>
      </c>
      <c r="AC21" s="527" t="n">
        <v>0</v>
      </c>
      <c r="AD21" s="527" t="n">
        <v>0</v>
      </c>
      <c r="AE21" s="527" t="n">
        <v>0</v>
      </c>
      <c r="AF21" s="527" t="n">
        <v>0</v>
      </c>
      <c r="AG21" s="527" t="n">
        <v>0</v>
      </c>
      <c r="AH21" s="527" t="n">
        <v>0</v>
      </c>
      <c r="AI21" s="527" t="n">
        <v>0</v>
      </c>
      <c r="AJ21" s="527" t="n">
        <v>0</v>
      </c>
      <c r="AK21" s="527" t="n">
        <v>1</v>
      </c>
      <c r="AL21" s="527" t="n">
        <v>0</v>
      </c>
      <c r="AM21" s="528"/>
      <c r="AN21" s="460"/>
      <c r="AO21" s="461" t="s">
        <v>188</v>
      </c>
      <c r="AP21" s="462"/>
      <c r="AQ21" s="114" t="n">
        <f aca="false">B15</f>
        <v>1</v>
      </c>
      <c r="AR21" s="114" t="n">
        <f aca="false">AS21+AT21</f>
        <v>0</v>
      </c>
      <c r="AS21" s="114" t="n">
        <f aca="false">C15</f>
        <v>0</v>
      </c>
      <c r="AT21" s="114" t="n">
        <f aca="false">D15</f>
        <v>0</v>
      </c>
      <c r="AU21" s="114" t="n">
        <f aca="false">AV21+AW21</f>
        <v>1</v>
      </c>
      <c r="AV21" s="114" t="n">
        <f aca="false">E15</f>
        <v>1</v>
      </c>
      <c r="AW21" s="114" t="n">
        <f aca="false">F15</f>
        <v>0</v>
      </c>
      <c r="AX21" s="114" t="n">
        <f aca="false">G15</f>
        <v>0</v>
      </c>
      <c r="AY21" s="114" t="n">
        <f aca="false">H15</f>
        <v>0</v>
      </c>
      <c r="AZ21" s="114" t="n">
        <f aca="false">I15</f>
        <v>0</v>
      </c>
      <c r="BA21" s="114" t="n">
        <f aca="false">J15</f>
        <v>0</v>
      </c>
      <c r="BB21" s="114" t="n">
        <f aca="false">K15</f>
        <v>0</v>
      </c>
      <c r="BC21" s="114" t="n">
        <f aca="false">L15</f>
        <v>0</v>
      </c>
      <c r="BD21" s="114" t="n">
        <f aca="false">M15</f>
        <v>0</v>
      </c>
      <c r="BE21" s="114" t="n">
        <f aca="false">N15</f>
        <v>0</v>
      </c>
      <c r="BF21" s="114" t="n">
        <f aca="false">O15</f>
        <v>0</v>
      </c>
      <c r="BG21" s="533" t="n">
        <f aca="false">P15</f>
        <v>0</v>
      </c>
      <c r="BH21" s="533" t="n">
        <f aca="false">Q15</f>
        <v>0</v>
      </c>
      <c r="BI21" s="533" t="n">
        <f aca="false">R15</f>
        <v>0</v>
      </c>
      <c r="BJ21" s="533" t="n">
        <f aca="false">S15</f>
        <v>1</v>
      </c>
      <c r="BK21" s="533" t="n">
        <f aca="false">T15</f>
        <v>0</v>
      </c>
      <c r="BL21" s="533" t="n">
        <f aca="false">U15</f>
        <v>1</v>
      </c>
      <c r="BM21" s="533" t="n">
        <f aca="false">V15</f>
        <v>0</v>
      </c>
      <c r="BN21" s="533" t="n">
        <f aca="false">W15</f>
        <v>0</v>
      </c>
      <c r="BO21" s="533" t="n">
        <f aca="false">X15</f>
        <v>0</v>
      </c>
      <c r="BP21" s="533" t="n">
        <f aca="false">Y15</f>
        <v>0</v>
      </c>
      <c r="BQ21" s="533" t="n">
        <f aca="false">Z15</f>
        <v>0</v>
      </c>
      <c r="BR21" s="533" t="n">
        <f aca="false">AA15</f>
        <v>0</v>
      </c>
      <c r="BS21" s="533" t="n">
        <f aca="false">AB15</f>
        <v>0</v>
      </c>
      <c r="BT21" s="533" t="n">
        <f aca="false">AC15</f>
        <v>0</v>
      </c>
      <c r="BU21" s="533" t="n">
        <f aca="false">AD15</f>
        <v>0</v>
      </c>
      <c r="BV21" s="533" t="n">
        <f aca="false">AE15</f>
        <v>0</v>
      </c>
      <c r="BW21" s="533" t="n">
        <f aca="false">AF15</f>
        <v>0</v>
      </c>
      <c r="BX21" s="533" t="n">
        <f aca="false">AG15</f>
        <v>0</v>
      </c>
      <c r="BY21" s="533" t="n">
        <f aca="false">AH15</f>
        <v>0</v>
      </c>
      <c r="BZ21" s="533" t="n">
        <f aca="false">AI15</f>
        <v>0</v>
      </c>
      <c r="CA21" s="533" t="n">
        <f aca="false">AJ15</f>
        <v>0</v>
      </c>
      <c r="CB21" s="533" t="n">
        <f aca="false">AK15</f>
        <v>0</v>
      </c>
      <c r="CC21" s="534" t="n">
        <f aca="false">AL15</f>
        <v>0</v>
      </c>
      <c r="CD21" s="531"/>
      <c r="CE21" s="532"/>
      <c r="CF21" s="532"/>
    </row>
    <row r="22" customFormat="false" ht="17.25" hidden="false" customHeight="true" outlineLevel="0" collapsed="false">
      <c r="A22" s="526" t="s">
        <v>347</v>
      </c>
      <c r="B22" s="527" t="n">
        <v>3</v>
      </c>
      <c r="C22" s="527" t="n">
        <v>0</v>
      </c>
      <c r="D22" s="527" t="n">
        <v>0</v>
      </c>
      <c r="E22" s="527" t="n">
        <v>3</v>
      </c>
      <c r="F22" s="527" t="n">
        <v>10</v>
      </c>
      <c r="G22" s="527" t="n">
        <v>0</v>
      </c>
      <c r="H22" s="527" t="n">
        <v>0</v>
      </c>
      <c r="I22" s="527" t="n">
        <v>0</v>
      </c>
      <c r="J22" s="527" t="n">
        <v>0</v>
      </c>
      <c r="K22" s="527" t="n">
        <v>0</v>
      </c>
      <c r="L22" s="527" t="n">
        <v>0</v>
      </c>
      <c r="M22" s="527" t="n">
        <v>0</v>
      </c>
      <c r="N22" s="527" t="n">
        <v>0</v>
      </c>
      <c r="O22" s="527" t="n">
        <v>0</v>
      </c>
      <c r="P22" s="527" t="n">
        <v>0</v>
      </c>
      <c r="Q22" s="527" t="n">
        <v>0</v>
      </c>
      <c r="R22" s="527" t="n">
        <v>0</v>
      </c>
      <c r="S22" s="527" t="n">
        <v>1</v>
      </c>
      <c r="T22" s="527" t="n">
        <v>0</v>
      </c>
      <c r="U22" s="527" t="n">
        <v>12</v>
      </c>
      <c r="V22" s="527" t="n">
        <v>0</v>
      </c>
      <c r="W22" s="527" t="n">
        <v>0</v>
      </c>
      <c r="X22" s="527" t="n">
        <v>0</v>
      </c>
      <c r="Y22" s="527" t="n">
        <v>0</v>
      </c>
      <c r="Z22" s="527" t="n">
        <v>0</v>
      </c>
      <c r="AA22" s="527" t="n">
        <v>0</v>
      </c>
      <c r="AB22" s="527" t="n">
        <v>0</v>
      </c>
      <c r="AC22" s="527" t="n">
        <v>0</v>
      </c>
      <c r="AD22" s="527" t="n">
        <v>0</v>
      </c>
      <c r="AE22" s="527" t="n">
        <v>0</v>
      </c>
      <c r="AF22" s="527" t="n">
        <v>0</v>
      </c>
      <c r="AG22" s="527" t="n">
        <v>0</v>
      </c>
      <c r="AH22" s="527" t="n">
        <v>0</v>
      </c>
      <c r="AI22" s="527" t="n">
        <v>0</v>
      </c>
      <c r="AJ22" s="527" t="n">
        <v>0</v>
      </c>
      <c r="AK22" s="527" t="n">
        <v>1</v>
      </c>
      <c r="AL22" s="527" t="n">
        <v>2</v>
      </c>
      <c r="AM22" s="528"/>
      <c r="AN22" s="466"/>
      <c r="AO22" s="467" t="s">
        <v>189</v>
      </c>
      <c r="AP22" s="536"/>
      <c r="AQ22" s="114" t="n">
        <f aca="false">B16</f>
        <v>1</v>
      </c>
      <c r="AR22" s="114" t="n">
        <f aca="false">AS22+AT22</f>
        <v>0</v>
      </c>
      <c r="AS22" s="114" t="n">
        <f aca="false">C16</f>
        <v>0</v>
      </c>
      <c r="AT22" s="114" t="n">
        <f aca="false">D16</f>
        <v>0</v>
      </c>
      <c r="AU22" s="114" t="n">
        <f aca="false">AV22+AW22</f>
        <v>1</v>
      </c>
      <c r="AV22" s="114" t="n">
        <f aca="false">E16</f>
        <v>1</v>
      </c>
      <c r="AW22" s="114" t="n">
        <f aca="false">F16</f>
        <v>0</v>
      </c>
      <c r="AX22" s="114" t="n">
        <f aca="false">G16</f>
        <v>0</v>
      </c>
      <c r="AY22" s="114" t="n">
        <f aca="false">H16</f>
        <v>0</v>
      </c>
      <c r="AZ22" s="114" t="n">
        <f aca="false">I16</f>
        <v>0</v>
      </c>
      <c r="BA22" s="114" t="n">
        <f aca="false">J16</f>
        <v>0</v>
      </c>
      <c r="BB22" s="114" t="n">
        <f aca="false">K16</f>
        <v>0</v>
      </c>
      <c r="BC22" s="114" t="n">
        <f aca="false">L16</f>
        <v>0</v>
      </c>
      <c r="BD22" s="114" t="n">
        <f aca="false">M16</f>
        <v>0</v>
      </c>
      <c r="BE22" s="114" t="n">
        <f aca="false">N16</f>
        <v>0</v>
      </c>
      <c r="BF22" s="114" t="n">
        <f aca="false">O16</f>
        <v>0</v>
      </c>
      <c r="BG22" s="533" t="n">
        <f aca="false">P16</f>
        <v>0</v>
      </c>
      <c r="BH22" s="533" t="n">
        <f aca="false">Q16</f>
        <v>0</v>
      </c>
      <c r="BI22" s="533" t="n">
        <f aca="false">R16</f>
        <v>0</v>
      </c>
      <c r="BJ22" s="533" t="n">
        <f aca="false">S16</f>
        <v>1</v>
      </c>
      <c r="BK22" s="533" t="n">
        <f aca="false">T16</f>
        <v>0</v>
      </c>
      <c r="BL22" s="533" t="n">
        <f aca="false">U16</f>
        <v>0</v>
      </c>
      <c r="BM22" s="533" t="n">
        <f aca="false">V16</f>
        <v>0</v>
      </c>
      <c r="BN22" s="533" t="n">
        <f aca="false">W16</f>
        <v>0</v>
      </c>
      <c r="BO22" s="533" t="n">
        <f aca="false">X16</f>
        <v>0</v>
      </c>
      <c r="BP22" s="533" t="n">
        <f aca="false">Y16</f>
        <v>0</v>
      </c>
      <c r="BQ22" s="533" t="n">
        <f aca="false">Z16</f>
        <v>0</v>
      </c>
      <c r="BR22" s="533" t="n">
        <f aca="false">AA16</f>
        <v>0</v>
      </c>
      <c r="BS22" s="533" t="n">
        <f aca="false">AB16</f>
        <v>0</v>
      </c>
      <c r="BT22" s="533" t="n">
        <f aca="false">AC16</f>
        <v>0</v>
      </c>
      <c r="BU22" s="533" t="n">
        <f aca="false">AD16</f>
        <v>0</v>
      </c>
      <c r="BV22" s="533" t="n">
        <f aca="false">AE16</f>
        <v>0</v>
      </c>
      <c r="BW22" s="533" t="n">
        <f aca="false">AF16</f>
        <v>0</v>
      </c>
      <c r="BX22" s="533" t="n">
        <f aca="false">AG16</f>
        <v>0</v>
      </c>
      <c r="BY22" s="533" t="n">
        <f aca="false">AH16</f>
        <v>0</v>
      </c>
      <c r="BZ22" s="533" t="n">
        <f aca="false">AI16</f>
        <v>0</v>
      </c>
      <c r="CA22" s="533" t="n">
        <f aca="false">AJ16</f>
        <v>0</v>
      </c>
      <c r="CB22" s="533" t="n">
        <f aca="false">AK16</f>
        <v>1</v>
      </c>
      <c r="CC22" s="534" t="n">
        <f aca="false">AL16</f>
        <v>0</v>
      </c>
      <c r="CD22" s="531"/>
      <c r="CE22" s="532"/>
      <c r="CF22" s="532"/>
    </row>
    <row r="23" customFormat="false" ht="21" hidden="false" customHeight="true" outlineLevel="0" collapsed="false">
      <c r="A23" s="526" t="s">
        <v>348</v>
      </c>
      <c r="B23" s="527" t="n">
        <v>2</v>
      </c>
      <c r="C23" s="527" t="n">
        <v>0</v>
      </c>
      <c r="D23" s="527" t="n">
        <v>0</v>
      </c>
      <c r="E23" s="527" t="n">
        <v>3</v>
      </c>
      <c r="F23" s="527" t="n">
        <v>0</v>
      </c>
      <c r="G23" s="527" t="n">
        <v>0</v>
      </c>
      <c r="H23" s="527" t="n">
        <v>0</v>
      </c>
      <c r="I23" s="527" t="n">
        <v>0</v>
      </c>
      <c r="J23" s="527" t="n">
        <v>0</v>
      </c>
      <c r="K23" s="527" t="n">
        <v>0</v>
      </c>
      <c r="L23" s="527" t="n">
        <v>0</v>
      </c>
      <c r="M23" s="527" t="n">
        <v>0</v>
      </c>
      <c r="N23" s="527" t="n">
        <v>0</v>
      </c>
      <c r="O23" s="527" t="n">
        <v>0</v>
      </c>
      <c r="P23" s="527" t="n">
        <v>0</v>
      </c>
      <c r="Q23" s="527" t="n">
        <v>0</v>
      </c>
      <c r="R23" s="527" t="n">
        <v>0</v>
      </c>
      <c r="S23" s="527" t="n">
        <v>2</v>
      </c>
      <c r="T23" s="527" t="n">
        <v>3</v>
      </c>
      <c r="U23" s="527" t="n">
        <v>9</v>
      </c>
      <c r="V23" s="527" t="n">
        <v>0</v>
      </c>
      <c r="W23" s="527" t="n">
        <v>0</v>
      </c>
      <c r="X23" s="527" t="n">
        <v>0</v>
      </c>
      <c r="Y23" s="527" t="n">
        <v>0</v>
      </c>
      <c r="Z23" s="527" t="n">
        <v>0</v>
      </c>
      <c r="AA23" s="527" t="n">
        <v>0</v>
      </c>
      <c r="AB23" s="527" t="n">
        <v>0</v>
      </c>
      <c r="AC23" s="527" t="n">
        <v>0</v>
      </c>
      <c r="AD23" s="527" t="n">
        <v>0</v>
      </c>
      <c r="AE23" s="527" t="n">
        <v>0</v>
      </c>
      <c r="AF23" s="527" t="n">
        <v>0</v>
      </c>
      <c r="AG23" s="527" t="n">
        <v>0</v>
      </c>
      <c r="AH23" s="527" t="n">
        <v>0</v>
      </c>
      <c r="AI23" s="527" t="n">
        <v>0</v>
      </c>
      <c r="AJ23" s="527" t="n">
        <v>0</v>
      </c>
      <c r="AK23" s="527" t="n">
        <v>1</v>
      </c>
      <c r="AL23" s="537" t="n">
        <v>0</v>
      </c>
      <c r="AM23" s="528"/>
      <c r="AN23" s="472" t="s">
        <v>190</v>
      </c>
      <c r="AO23" s="472"/>
      <c r="AP23" s="472"/>
      <c r="AQ23" s="111" t="n">
        <f aca="false">IF(SUM(AQ24:AQ30)=0,0,SUM(AQ24:AQ30))</f>
        <v>38</v>
      </c>
      <c r="AR23" s="111" t="n">
        <f aca="false">AS23+AT23</f>
        <v>0</v>
      </c>
      <c r="AS23" s="111" t="n">
        <f aca="false">SUM(AS24:AS30)</f>
        <v>0</v>
      </c>
      <c r="AT23" s="111" t="n">
        <f aca="false">SUM(AT24:AT30)</f>
        <v>0</v>
      </c>
      <c r="AU23" s="111" t="n">
        <f aca="false">AV23+AW23</f>
        <v>81</v>
      </c>
      <c r="AV23" s="111" t="n">
        <f aca="false">SUM(AV24:AV30)</f>
        <v>43</v>
      </c>
      <c r="AW23" s="111" t="n">
        <f aca="false">SUM(AW24:AW30)</f>
        <v>38</v>
      </c>
      <c r="AX23" s="111" t="n">
        <f aca="false">SUM(AX24:AX30)</f>
        <v>0</v>
      </c>
      <c r="AY23" s="111" t="n">
        <f aca="false">SUM(AY24:AY30)</f>
        <v>0</v>
      </c>
      <c r="AZ23" s="111" t="n">
        <f aca="false">SUM(AZ24:AZ30)</f>
        <v>0</v>
      </c>
      <c r="BA23" s="111" t="n">
        <f aca="false">SUM(BA24:BA30)</f>
        <v>0</v>
      </c>
      <c r="BB23" s="111" t="n">
        <f aca="false">SUM(BB24:BB30)</f>
        <v>0</v>
      </c>
      <c r="BC23" s="111" t="n">
        <f aca="false">SUM(BC24:BC30)</f>
        <v>1</v>
      </c>
      <c r="BD23" s="111" t="n">
        <f aca="false">SUM(BD24:BD30)</f>
        <v>0</v>
      </c>
      <c r="BE23" s="111" t="n">
        <f aca="false">SUM(BE24:BE30)</f>
        <v>0</v>
      </c>
      <c r="BF23" s="111" t="n">
        <f aca="false">SUM(BF24:BF30)</f>
        <v>0</v>
      </c>
      <c r="BG23" s="538" t="n">
        <f aca="false">SUM(BG24:BG30)</f>
        <v>0</v>
      </c>
      <c r="BH23" s="538" t="n">
        <f aca="false">SUM(BH24:BH30)</f>
        <v>0</v>
      </c>
      <c r="BI23" s="538" t="n">
        <f aca="false">SUM(BI24:BI30)</f>
        <v>0</v>
      </c>
      <c r="BJ23" s="538" t="n">
        <f aca="false">SUM(BJ24:BJ30)</f>
        <v>29</v>
      </c>
      <c r="BK23" s="538" t="n">
        <f aca="false">SUM(BK24:BK30)</f>
        <v>18</v>
      </c>
      <c r="BL23" s="538" t="n">
        <f aca="false">SUM(BL24:BL30)</f>
        <v>109</v>
      </c>
      <c r="BM23" s="538" t="n">
        <f aca="false">SUM(BM24:BM30)</f>
        <v>0</v>
      </c>
      <c r="BN23" s="538" t="n">
        <f aca="false">SUM(BN24:BN30)</f>
        <v>0</v>
      </c>
      <c r="BO23" s="538" t="n">
        <f aca="false">SUM(BO24:BO30)</f>
        <v>0</v>
      </c>
      <c r="BP23" s="538" t="n">
        <f aca="false">SUM(BP24:BP30)</f>
        <v>0</v>
      </c>
      <c r="BQ23" s="538" t="n">
        <f aca="false">SUM(BQ24:BQ30)</f>
        <v>0</v>
      </c>
      <c r="BR23" s="538" t="n">
        <f aca="false">SUM(BR24:BR30)</f>
        <v>0</v>
      </c>
      <c r="BS23" s="538" t="n">
        <f aca="false">SUM(BS24:BS30)</f>
        <v>0</v>
      </c>
      <c r="BT23" s="538" t="n">
        <f aca="false">SUM(BT24:BT30)</f>
        <v>0</v>
      </c>
      <c r="BU23" s="538" t="n">
        <f aca="false">SUM(BU24:BU30)</f>
        <v>0</v>
      </c>
      <c r="BV23" s="538" t="n">
        <f aca="false">SUM(BV24:BV30)</f>
        <v>0</v>
      </c>
      <c r="BW23" s="538" t="n">
        <f aca="false">SUM(BW24:BW30)</f>
        <v>0</v>
      </c>
      <c r="BX23" s="538" t="n">
        <f aca="false">SUM(BX24:BX30)</f>
        <v>0</v>
      </c>
      <c r="BY23" s="538" t="n">
        <f aca="false">SUM(BY24:BY30)</f>
        <v>0</v>
      </c>
      <c r="BZ23" s="538" t="n">
        <f aca="false">SUM(BZ24:BZ30)</f>
        <v>0</v>
      </c>
      <c r="CA23" s="538" t="n">
        <f aca="false">SUM(CA24:CA30)</f>
        <v>0</v>
      </c>
      <c r="CB23" s="538" t="n">
        <f aca="false">SUM(CB24:CB30)</f>
        <v>24</v>
      </c>
      <c r="CC23" s="539" t="n">
        <f aca="false">SUM(CC24:CC30)</f>
        <v>7</v>
      </c>
      <c r="CD23" s="531"/>
      <c r="CE23" s="532"/>
      <c r="CF23" s="532"/>
    </row>
    <row r="24" customFormat="false" ht="17.25" hidden="false" customHeight="true" outlineLevel="0" collapsed="false">
      <c r="A24" s="526" t="s">
        <v>349</v>
      </c>
      <c r="B24" s="535" t="n">
        <v>44</v>
      </c>
      <c r="C24" s="535" t="n">
        <v>0</v>
      </c>
      <c r="D24" s="535" t="n">
        <v>0</v>
      </c>
      <c r="E24" s="535" t="n">
        <v>54</v>
      </c>
      <c r="F24" s="535" t="n">
        <v>74</v>
      </c>
      <c r="G24" s="535" t="n">
        <v>0</v>
      </c>
      <c r="H24" s="535" t="n">
        <v>1</v>
      </c>
      <c r="I24" s="535" t="n">
        <v>0</v>
      </c>
      <c r="J24" s="535" t="n">
        <v>0</v>
      </c>
      <c r="K24" s="535" t="n">
        <v>1</v>
      </c>
      <c r="L24" s="535" t="n">
        <v>3</v>
      </c>
      <c r="M24" s="535" t="n">
        <v>0</v>
      </c>
      <c r="N24" s="535" t="n">
        <v>0</v>
      </c>
      <c r="O24" s="535" t="n">
        <v>0</v>
      </c>
      <c r="P24" s="535" t="n">
        <v>0</v>
      </c>
      <c r="Q24" s="535" t="n">
        <v>0</v>
      </c>
      <c r="R24" s="535" t="n">
        <v>0</v>
      </c>
      <c r="S24" s="535" t="n">
        <v>61</v>
      </c>
      <c r="T24" s="535" t="n">
        <v>15</v>
      </c>
      <c r="U24" s="535" t="n">
        <v>117</v>
      </c>
      <c r="V24" s="535" t="n">
        <v>0</v>
      </c>
      <c r="W24" s="535" t="n">
        <v>0</v>
      </c>
      <c r="X24" s="535" t="n">
        <v>0</v>
      </c>
      <c r="Y24" s="535" t="n">
        <v>0</v>
      </c>
      <c r="Z24" s="535" t="n">
        <v>0</v>
      </c>
      <c r="AA24" s="535" t="n">
        <v>0</v>
      </c>
      <c r="AB24" s="535" t="n">
        <v>0</v>
      </c>
      <c r="AC24" s="535" t="n">
        <v>0</v>
      </c>
      <c r="AD24" s="535" t="n">
        <v>0</v>
      </c>
      <c r="AE24" s="535" t="n">
        <v>0</v>
      </c>
      <c r="AF24" s="535" t="n">
        <v>0</v>
      </c>
      <c r="AG24" s="535" t="n">
        <v>0</v>
      </c>
      <c r="AH24" s="535" t="n">
        <v>0</v>
      </c>
      <c r="AI24" s="535" t="n">
        <v>0</v>
      </c>
      <c r="AJ24" s="535" t="n">
        <v>0</v>
      </c>
      <c r="AK24" s="535" t="n">
        <v>36</v>
      </c>
      <c r="AL24" s="527" t="n">
        <v>5</v>
      </c>
      <c r="AM24" s="528"/>
      <c r="AN24" s="460"/>
      <c r="AO24" s="461" t="s">
        <v>191</v>
      </c>
      <c r="AP24" s="462"/>
      <c r="AQ24" s="114" t="n">
        <f aca="false">B17</f>
        <v>9</v>
      </c>
      <c r="AR24" s="114" t="n">
        <f aca="false">AS24+AT24</f>
        <v>0</v>
      </c>
      <c r="AS24" s="114" t="n">
        <f aca="false">C17</f>
        <v>0</v>
      </c>
      <c r="AT24" s="114" t="n">
        <f aca="false">D17</f>
        <v>0</v>
      </c>
      <c r="AU24" s="114" t="n">
        <f aca="false">AV24+AW24</f>
        <v>9</v>
      </c>
      <c r="AV24" s="114" t="n">
        <f aca="false">E17</f>
        <v>9</v>
      </c>
      <c r="AW24" s="114" t="n">
        <f aca="false">F17</f>
        <v>0</v>
      </c>
      <c r="AX24" s="114" t="n">
        <f aca="false">G17</f>
        <v>0</v>
      </c>
      <c r="AY24" s="114" t="n">
        <f aca="false">H17</f>
        <v>0</v>
      </c>
      <c r="AZ24" s="114" t="n">
        <f aca="false">I17</f>
        <v>0</v>
      </c>
      <c r="BA24" s="114" t="n">
        <f aca="false">J17</f>
        <v>0</v>
      </c>
      <c r="BB24" s="114" t="n">
        <f aca="false">K17</f>
        <v>0</v>
      </c>
      <c r="BC24" s="114" t="n">
        <f aca="false">L17</f>
        <v>0</v>
      </c>
      <c r="BD24" s="114" t="n">
        <f aca="false">M17</f>
        <v>0</v>
      </c>
      <c r="BE24" s="114" t="n">
        <f aca="false">N17</f>
        <v>0</v>
      </c>
      <c r="BF24" s="114" t="n">
        <f aca="false">O17</f>
        <v>0</v>
      </c>
      <c r="BG24" s="533" t="n">
        <f aca="false">P17</f>
        <v>0</v>
      </c>
      <c r="BH24" s="533" t="n">
        <f aca="false">Q17</f>
        <v>0</v>
      </c>
      <c r="BI24" s="533" t="n">
        <f aca="false">R17</f>
        <v>0</v>
      </c>
      <c r="BJ24" s="533" t="n">
        <f aca="false">S17</f>
        <v>4</v>
      </c>
      <c r="BK24" s="533" t="n">
        <f aca="false">T17</f>
        <v>3</v>
      </c>
      <c r="BL24" s="533" t="n">
        <f aca="false">U17</f>
        <v>25</v>
      </c>
      <c r="BM24" s="533" t="n">
        <f aca="false">V17</f>
        <v>0</v>
      </c>
      <c r="BN24" s="533" t="n">
        <f aca="false">W17</f>
        <v>0</v>
      </c>
      <c r="BO24" s="533" t="n">
        <f aca="false">X17</f>
        <v>0</v>
      </c>
      <c r="BP24" s="533" t="n">
        <f aca="false">Y17</f>
        <v>0</v>
      </c>
      <c r="BQ24" s="533" t="n">
        <f aca="false">Z17</f>
        <v>0</v>
      </c>
      <c r="BR24" s="533" t="n">
        <f aca="false">AA17</f>
        <v>0</v>
      </c>
      <c r="BS24" s="533" t="n">
        <f aca="false">AB17</f>
        <v>0</v>
      </c>
      <c r="BT24" s="533" t="n">
        <f aca="false">AC17</f>
        <v>0</v>
      </c>
      <c r="BU24" s="533" t="n">
        <f aca="false">AD17</f>
        <v>0</v>
      </c>
      <c r="BV24" s="533" t="n">
        <f aca="false">AE17</f>
        <v>0</v>
      </c>
      <c r="BW24" s="533" t="n">
        <f aca="false">AF17</f>
        <v>0</v>
      </c>
      <c r="BX24" s="533" t="n">
        <f aca="false">AG17</f>
        <v>0</v>
      </c>
      <c r="BY24" s="533" t="n">
        <f aca="false">AH17</f>
        <v>0</v>
      </c>
      <c r="BZ24" s="533" t="n">
        <f aca="false">AI17</f>
        <v>0</v>
      </c>
      <c r="CA24" s="533" t="n">
        <f aca="false">AJ17</f>
        <v>0</v>
      </c>
      <c r="CB24" s="533" t="n">
        <f aca="false">AK17</f>
        <v>7</v>
      </c>
      <c r="CC24" s="534" t="n">
        <f aca="false">AL17</f>
        <v>2</v>
      </c>
      <c r="CD24" s="531"/>
      <c r="CE24" s="532"/>
      <c r="CF24" s="532"/>
    </row>
    <row r="25" customFormat="false" ht="17.25" hidden="false" customHeight="true" outlineLevel="0" collapsed="false">
      <c r="A25" s="526" t="s">
        <v>350</v>
      </c>
      <c r="B25" s="527" t="n">
        <v>57</v>
      </c>
      <c r="C25" s="527" t="n">
        <v>0</v>
      </c>
      <c r="D25" s="527" t="n">
        <v>0</v>
      </c>
      <c r="E25" s="527" t="n">
        <v>66</v>
      </c>
      <c r="F25" s="527" t="n">
        <v>25</v>
      </c>
      <c r="G25" s="527" t="n">
        <v>0</v>
      </c>
      <c r="H25" s="527" t="n">
        <v>0</v>
      </c>
      <c r="I25" s="527" t="n">
        <v>0</v>
      </c>
      <c r="J25" s="527" t="n">
        <v>0</v>
      </c>
      <c r="K25" s="527" t="n">
        <v>0</v>
      </c>
      <c r="L25" s="527" t="n">
        <v>0</v>
      </c>
      <c r="M25" s="527" t="n">
        <v>0</v>
      </c>
      <c r="N25" s="527" t="n">
        <v>0</v>
      </c>
      <c r="O25" s="527" t="n">
        <v>0</v>
      </c>
      <c r="P25" s="527" t="n">
        <v>0</v>
      </c>
      <c r="Q25" s="527" t="n">
        <v>0</v>
      </c>
      <c r="R25" s="527" t="n">
        <v>0</v>
      </c>
      <c r="S25" s="527" t="n">
        <v>73</v>
      </c>
      <c r="T25" s="527" t="n">
        <v>19</v>
      </c>
      <c r="U25" s="527" t="n">
        <v>149</v>
      </c>
      <c r="V25" s="527" t="n">
        <v>0</v>
      </c>
      <c r="W25" s="527" t="n">
        <v>0</v>
      </c>
      <c r="X25" s="527" t="n">
        <v>0</v>
      </c>
      <c r="Y25" s="527" t="n">
        <v>0</v>
      </c>
      <c r="Z25" s="527" t="n">
        <v>0</v>
      </c>
      <c r="AA25" s="527" t="n">
        <v>0</v>
      </c>
      <c r="AB25" s="527" t="n">
        <v>0</v>
      </c>
      <c r="AC25" s="527" t="n">
        <v>0</v>
      </c>
      <c r="AD25" s="527" t="n">
        <v>0</v>
      </c>
      <c r="AE25" s="527" t="n">
        <v>0</v>
      </c>
      <c r="AF25" s="527" t="n">
        <v>0</v>
      </c>
      <c r="AG25" s="527" t="n">
        <v>0</v>
      </c>
      <c r="AH25" s="527" t="n">
        <v>0</v>
      </c>
      <c r="AI25" s="527" t="n">
        <v>0</v>
      </c>
      <c r="AJ25" s="527" t="n">
        <v>0</v>
      </c>
      <c r="AK25" s="527" t="n">
        <v>39</v>
      </c>
      <c r="AL25" s="527" t="n">
        <v>10</v>
      </c>
      <c r="AM25" s="528"/>
      <c r="AN25" s="460"/>
      <c r="AO25" s="461" t="s">
        <v>192</v>
      </c>
      <c r="AP25" s="462"/>
      <c r="AQ25" s="114" t="n">
        <f aca="false">B18</f>
        <v>18</v>
      </c>
      <c r="AR25" s="114" t="n">
        <f aca="false">AS25+AT25</f>
        <v>0</v>
      </c>
      <c r="AS25" s="114" t="n">
        <f aca="false">C18</f>
        <v>0</v>
      </c>
      <c r="AT25" s="114" t="n">
        <f aca="false">D18</f>
        <v>0</v>
      </c>
      <c r="AU25" s="114" t="n">
        <f aca="false">AV25+AW25</f>
        <v>49</v>
      </c>
      <c r="AV25" s="114" t="n">
        <f aca="false">E18</f>
        <v>21</v>
      </c>
      <c r="AW25" s="114" t="n">
        <f aca="false">F18</f>
        <v>28</v>
      </c>
      <c r="AX25" s="114" t="n">
        <f aca="false">G18</f>
        <v>0</v>
      </c>
      <c r="AY25" s="114" t="n">
        <f aca="false">H18</f>
        <v>0</v>
      </c>
      <c r="AZ25" s="114" t="n">
        <f aca="false">I18</f>
        <v>0</v>
      </c>
      <c r="BA25" s="114" t="n">
        <f aca="false">J18</f>
        <v>0</v>
      </c>
      <c r="BB25" s="114" t="n">
        <f aca="false">K18</f>
        <v>0</v>
      </c>
      <c r="BC25" s="114" t="n">
        <f aca="false">L18</f>
        <v>0</v>
      </c>
      <c r="BD25" s="114" t="n">
        <f aca="false">M18</f>
        <v>0</v>
      </c>
      <c r="BE25" s="114" t="n">
        <f aca="false">N18</f>
        <v>0</v>
      </c>
      <c r="BF25" s="114" t="n">
        <f aca="false">O18</f>
        <v>0</v>
      </c>
      <c r="BG25" s="533" t="n">
        <f aca="false">P18</f>
        <v>0</v>
      </c>
      <c r="BH25" s="533" t="n">
        <f aca="false">Q18</f>
        <v>0</v>
      </c>
      <c r="BI25" s="533" t="n">
        <f aca="false">R18</f>
        <v>0</v>
      </c>
      <c r="BJ25" s="533" t="n">
        <f aca="false">S18</f>
        <v>19</v>
      </c>
      <c r="BK25" s="533" t="n">
        <f aca="false">T18</f>
        <v>10</v>
      </c>
      <c r="BL25" s="533" t="n">
        <f aca="false">U18</f>
        <v>43</v>
      </c>
      <c r="BM25" s="533" t="n">
        <f aca="false">V18</f>
        <v>0</v>
      </c>
      <c r="BN25" s="533" t="n">
        <f aca="false">W18</f>
        <v>0</v>
      </c>
      <c r="BO25" s="533" t="n">
        <f aca="false">X18</f>
        <v>0</v>
      </c>
      <c r="BP25" s="533" t="n">
        <f aca="false">Y18</f>
        <v>0</v>
      </c>
      <c r="BQ25" s="533" t="n">
        <f aca="false">Z18</f>
        <v>0</v>
      </c>
      <c r="BR25" s="533" t="n">
        <f aca="false">AA18</f>
        <v>0</v>
      </c>
      <c r="BS25" s="533" t="n">
        <f aca="false">AB18</f>
        <v>0</v>
      </c>
      <c r="BT25" s="533" t="n">
        <f aca="false">AC18</f>
        <v>0</v>
      </c>
      <c r="BU25" s="533" t="n">
        <f aca="false">AD18</f>
        <v>0</v>
      </c>
      <c r="BV25" s="533" t="n">
        <f aca="false">AE18</f>
        <v>0</v>
      </c>
      <c r="BW25" s="533" t="n">
        <f aca="false">AF18</f>
        <v>0</v>
      </c>
      <c r="BX25" s="533" t="n">
        <f aca="false">AG18</f>
        <v>0</v>
      </c>
      <c r="BY25" s="533" t="n">
        <f aca="false">AH18</f>
        <v>0</v>
      </c>
      <c r="BZ25" s="533" t="n">
        <f aca="false">AI18</f>
        <v>0</v>
      </c>
      <c r="CA25" s="533" t="n">
        <f aca="false">AJ18</f>
        <v>0</v>
      </c>
      <c r="CB25" s="533" t="n">
        <f aca="false">AK18</f>
        <v>12</v>
      </c>
      <c r="CC25" s="534" t="n">
        <f aca="false">AL18</f>
        <v>3</v>
      </c>
      <c r="CD25" s="531"/>
      <c r="CE25" s="532"/>
      <c r="CF25" s="532"/>
    </row>
    <row r="26" customFormat="false" ht="17.25" hidden="false" customHeight="true" outlineLevel="0" collapsed="false">
      <c r="A26" s="526" t="s">
        <v>351</v>
      </c>
      <c r="B26" s="527" t="n">
        <v>10</v>
      </c>
      <c r="C26" s="527" t="n">
        <v>0</v>
      </c>
      <c r="D26" s="527" t="n">
        <v>0</v>
      </c>
      <c r="E26" s="527" t="n">
        <v>11</v>
      </c>
      <c r="F26" s="527" t="n">
        <v>0</v>
      </c>
      <c r="G26" s="527" t="n">
        <v>0</v>
      </c>
      <c r="H26" s="527" t="n">
        <v>0</v>
      </c>
      <c r="I26" s="527" t="n">
        <v>0</v>
      </c>
      <c r="J26" s="527" t="n">
        <v>0</v>
      </c>
      <c r="K26" s="527" t="n">
        <v>0</v>
      </c>
      <c r="L26" s="527" t="n">
        <v>0</v>
      </c>
      <c r="M26" s="527" t="n">
        <v>0</v>
      </c>
      <c r="N26" s="527" t="n">
        <v>0</v>
      </c>
      <c r="O26" s="527" t="n">
        <v>0</v>
      </c>
      <c r="P26" s="527" t="n">
        <v>0</v>
      </c>
      <c r="Q26" s="527" t="n">
        <v>0</v>
      </c>
      <c r="R26" s="527" t="n">
        <v>0</v>
      </c>
      <c r="S26" s="527" t="n">
        <v>13</v>
      </c>
      <c r="T26" s="527" t="n">
        <v>5</v>
      </c>
      <c r="U26" s="527" t="n">
        <v>25</v>
      </c>
      <c r="V26" s="527" t="n">
        <v>0</v>
      </c>
      <c r="W26" s="527" t="n">
        <v>0</v>
      </c>
      <c r="X26" s="527" t="n">
        <v>0</v>
      </c>
      <c r="Y26" s="527" t="n">
        <v>0</v>
      </c>
      <c r="Z26" s="527" t="n">
        <v>0</v>
      </c>
      <c r="AA26" s="527" t="n">
        <v>0</v>
      </c>
      <c r="AB26" s="527" t="n">
        <v>0</v>
      </c>
      <c r="AC26" s="527" t="n">
        <v>0</v>
      </c>
      <c r="AD26" s="527" t="n">
        <v>0</v>
      </c>
      <c r="AE26" s="527" t="n">
        <v>0</v>
      </c>
      <c r="AF26" s="527" t="n">
        <v>0</v>
      </c>
      <c r="AG26" s="527" t="n">
        <v>0</v>
      </c>
      <c r="AH26" s="527" t="n">
        <v>0</v>
      </c>
      <c r="AI26" s="527" t="n">
        <v>0</v>
      </c>
      <c r="AJ26" s="527" t="n">
        <v>0</v>
      </c>
      <c r="AK26" s="527" t="n">
        <v>5</v>
      </c>
      <c r="AL26" s="527" t="n">
        <v>3</v>
      </c>
      <c r="AM26" s="528"/>
      <c r="AN26" s="460"/>
      <c r="AO26" s="461" t="s">
        <v>193</v>
      </c>
      <c r="AP26" s="462"/>
      <c r="AQ26" s="114" t="n">
        <f aca="false">B19</f>
        <v>2</v>
      </c>
      <c r="AR26" s="114" t="n">
        <f aca="false">AS26+AT26</f>
        <v>0</v>
      </c>
      <c r="AS26" s="114" t="n">
        <f aca="false">C19</f>
        <v>0</v>
      </c>
      <c r="AT26" s="114" t="n">
        <f aca="false">D19</f>
        <v>0</v>
      </c>
      <c r="AU26" s="114" t="n">
        <f aca="false">AV26+AW26</f>
        <v>3</v>
      </c>
      <c r="AV26" s="114" t="n">
        <f aca="false">E19</f>
        <v>3</v>
      </c>
      <c r="AW26" s="114" t="n">
        <f aca="false">F19</f>
        <v>0</v>
      </c>
      <c r="AX26" s="114" t="n">
        <f aca="false">G19</f>
        <v>0</v>
      </c>
      <c r="AY26" s="114" t="n">
        <f aca="false">H19</f>
        <v>0</v>
      </c>
      <c r="AZ26" s="114" t="n">
        <f aca="false">I19</f>
        <v>0</v>
      </c>
      <c r="BA26" s="114" t="n">
        <f aca="false">J19</f>
        <v>0</v>
      </c>
      <c r="BB26" s="114" t="n">
        <f aca="false">K19</f>
        <v>0</v>
      </c>
      <c r="BC26" s="114" t="n">
        <f aca="false">L19</f>
        <v>0</v>
      </c>
      <c r="BD26" s="114" t="n">
        <f aca="false">M19</f>
        <v>0</v>
      </c>
      <c r="BE26" s="114" t="n">
        <f aca="false">N19</f>
        <v>0</v>
      </c>
      <c r="BF26" s="114" t="n">
        <f aca="false">O19</f>
        <v>0</v>
      </c>
      <c r="BG26" s="533" t="n">
        <f aca="false">P19</f>
        <v>0</v>
      </c>
      <c r="BH26" s="533" t="n">
        <f aca="false">Q19</f>
        <v>0</v>
      </c>
      <c r="BI26" s="533" t="n">
        <f aca="false">R19</f>
        <v>0</v>
      </c>
      <c r="BJ26" s="533" t="n">
        <f aca="false">S19</f>
        <v>2</v>
      </c>
      <c r="BK26" s="533" t="n">
        <f aca="false">T19</f>
        <v>0</v>
      </c>
      <c r="BL26" s="533" t="n">
        <f aca="false">U19</f>
        <v>7</v>
      </c>
      <c r="BM26" s="533" t="n">
        <f aca="false">V19</f>
        <v>0</v>
      </c>
      <c r="BN26" s="533" t="n">
        <f aca="false">W19</f>
        <v>0</v>
      </c>
      <c r="BO26" s="533" t="n">
        <f aca="false">X19</f>
        <v>0</v>
      </c>
      <c r="BP26" s="533" t="n">
        <f aca="false">Y19</f>
        <v>0</v>
      </c>
      <c r="BQ26" s="533" t="n">
        <f aca="false">Z19</f>
        <v>0</v>
      </c>
      <c r="BR26" s="533" t="n">
        <f aca="false">AA19</f>
        <v>0</v>
      </c>
      <c r="BS26" s="533" t="n">
        <f aca="false">AB19</f>
        <v>0</v>
      </c>
      <c r="BT26" s="533" t="n">
        <f aca="false">AC19</f>
        <v>0</v>
      </c>
      <c r="BU26" s="533" t="n">
        <f aca="false">AD19</f>
        <v>0</v>
      </c>
      <c r="BV26" s="533" t="n">
        <f aca="false">AE19</f>
        <v>0</v>
      </c>
      <c r="BW26" s="533" t="n">
        <f aca="false">AF19</f>
        <v>0</v>
      </c>
      <c r="BX26" s="533" t="n">
        <f aca="false">AG19</f>
        <v>0</v>
      </c>
      <c r="BY26" s="533" t="n">
        <f aca="false">AH19</f>
        <v>0</v>
      </c>
      <c r="BZ26" s="533" t="n">
        <f aca="false">AI19</f>
        <v>0</v>
      </c>
      <c r="CA26" s="533" t="n">
        <f aca="false">AJ19</f>
        <v>0</v>
      </c>
      <c r="CB26" s="533" t="n">
        <f aca="false">AK19</f>
        <v>1</v>
      </c>
      <c r="CC26" s="534" t="n">
        <f aca="false">AL19</f>
        <v>0</v>
      </c>
      <c r="CD26" s="531"/>
      <c r="CE26" s="532"/>
      <c r="CF26" s="532"/>
    </row>
    <row r="27" customFormat="false" ht="17.25" hidden="false" customHeight="true" outlineLevel="0" collapsed="false">
      <c r="A27" s="526" t="s">
        <v>352</v>
      </c>
      <c r="B27" s="527" t="n">
        <v>5</v>
      </c>
      <c r="C27" s="527" t="n">
        <v>0</v>
      </c>
      <c r="D27" s="527" t="n">
        <v>0</v>
      </c>
      <c r="E27" s="527" t="n">
        <v>5</v>
      </c>
      <c r="F27" s="527" t="n">
        <v>10</v>
      </c>
      <c r="G27" s="527" t="n">
        <v>0</v>
      </c>
      <c r="H27" s="527" t="n">
        <v>0</v>
      </c>
      <c r="I27" s="527" t="n">
        <v>0</v>
      </c>
      <c r="J27" s="527" t="n">
        <v>0</v>
      </c>
      <c r="K27" s="527" t="n">
        <v>0</v>
      </c>
      <c r="L27" s="527" t="n">
        <v>0</v>
      </c>
      <c r="M27" s="527" t="n">
        <v>0</v>
      </c>
      <c r="N27" s="527" t="n">
        <v>0</v>
      </c>
      <c r="O27" s="527" t="n">
        <v>0</v>
      </c>
      <c r="P27" s="527" t="n">
        <v>0</v>
      </c>
      <c r="Q27" s="527" t="n">
        <v>0</v>
      </c>
      <c r="R27" s="527" t="n">
        <v>0</v>
      </c>
      <c r="S27" s="527" t="n">
        <v>5</v>
      </c>
      <c r="T27" s="527" t="n">
        <v>3</v>
      </c>
      <c r="U27" s="527" t="n">
        <v>10</v>
      </c>
      <c r="V27" s="527" t="n">
        <v>0</v>
      </c>
      <c r="W27" s="527" t="n">
        <v>0</v>
      </c>
      <c r="X27" s="527" t="n">
        <v>0</v>
      </c>
      <c r="Y27" s="527" t="n">
        <v>0</v>
      </c>
      <c r="Z27" s="527" t="n">
        <v>0</v>
      </c>
      <c r="AA27" s="527" t="n">
        <v>0</v>
      </c>
      <c r="AB27" s="527" t="n">
        <v>0</v>
      </c>
      <c r="AC27" s="527" t="n">
        <v>0</v>
      </c>
      <c r="AD27" s="527" t="n">
        <v>0</v>
      </c>
      <c r="AE27" s="527" t="n">
        <v>0</v>
      </c>
      <c r="AF27" s="527" t="n">
        <v>0</v>
      </c>
      <c r="AG27" s="527" t="n">
        <v>0</v>
      </c>
      <c r="AH27" s="527" t="n">
        <v>0</v>
      </c>
      <c r="AI27" s="527" t="n">
        <v>0</v>
      </c>
      <c r="AJ27" s="527" t="n">
        <v>0</v>
      </c>
      <c r="AK27" s="527" t="n">
        <v>2</v>
      </c>
      <c r="AL27" s="527" t="n">
        <v>1</v>
      </c>
      <c r="AM27" s="528"/>
      <c r="AN27" s="460"/>
      <c r="AO27" s="461" t="s">
        <v>194</v>
      </c>
      <c r="AP27" s="462"/>
      <c r="AQ27" s="114" t="n">
        <f aca="false">B20</f>
        <v>1</v>
      </c>
      <c r="AR27" s="114" t="n">
        <f aca="false">AS27+AT27</f>
        <v>0</v>
      </c>
      <c r="AS27" s="114" t="n">
        <f aca="false">C20</f>
        <v>0</v>
      </c>
      <c r="AT27" s="114" t="n">
        <f aca="false">D20</f>
        <v>0</v>
      </c>
      <c r="AU27" s="114" t="n">
        <f aca="false">AV27+AW27</f>
        <v>1</v>
      </c>
      <c r="AV27" s="114" t="n">
        <f aca="false">E20</f>
        <v>1</v>
      </c>
      <c r="AW27" s="114" t="n">
        <f aca="false">F20</f>
        <v>0</v>
      </c>
      <c r="AX27" s="114" t="n">
        <f aca="false">G20</f>
        <v>0</v>
      </c>
      <c r="AY27" s="114" t="n">
        <f aca="false">H20</f>
        <v>0</v>
      </c>
      <c r="AZ27" s="114" t="n">
        <f aca="false">I20</f>
        <v>0</v>
      </c>
      <c r="BA27" s="114" t="n">
        <f aca="false">J20</f>
        <v>0</v>
      </c>
      <c r="BB27" s="114" t="n">
        <f aca="false">K20</f>
        <v>0</v>
      </c>
      <c r="BC27" s="114" t="n">
        <f aca="false">L20</f>
        <v>0</v>
      </c>
      <c r="BD27" s="114" t="n">
        <f aca="false">M20</f>
        <v>0</v>
      </c>
      <c r="BE27" s="114" t="n">
        <f aca="false">N20</f>
        <v>0</v>
      </c>
      <c r="BF27" s="114" t="n">
        <f aca="false">O20</f>
        <v>0</v>
      </c>
      <c r="BG27" s="533" t="n">
        <f aca="false">P20</f>
        <v>0</v>
      </c>
      <c r="BH27" s="533" t="n">
        <f aca="false">Q20</f>
        <v>0</v>
      </c>
      <c r="BI27" s="533" t="n">
        <f aca="false">R20</f>
        <v>0</v>
      </c>
      <c r="BJ27" s="533" t="n">
        <f aca="false">S20</f>
        <v>0</v>
      </c>
      <c r="BK27" s="533" t="n">
        <f aca="false">T20</f>
        <v>0</v>
      </c>
      <c r="BL27" s="533" t="n">
        <f aca="false">U20</f>
        <v>3</v>
      </c>
      <c r="BM27" s="533" t="n">
        <f aca="false">V20</f>
        <v>0</v>
      </c>
      <c r="BN27" s="533" t="n">
        <f aca="false">W20</f>
        <v>0</v>
      </c>
      <c r="BO27" s="533" t="n">
        <f aca="false">X20</f>
        <v>0</v>
      </c>
      <c r="BP27" s="533" t="n">
        <f aca="false">Y20</f>
        <v>0</v>
      </c>
      <c r="BQ27" s="533" t="n">
        <f aca="false">Z20</f>
        <v>0</v>
      </c>
      <c r="BR27" s="533" t="n">
        <f aca="false">AA20</f>
        <v>0</v>
      </c>
      <c r="BS27" s="533" t="n">
        <f aca="false">AB20</f>
        <v>0</v>
      </c>
      <c r="BT27" s="533" t="n">
        <f aca="false">AC20</f>
        <v>0</v>
      </c>
      <c r="BU27" s="533" t="n">
        <f aca="false">AD20</f>
        <v>0</v>
      </c>
      <c r="BV27" s="533" t="n">
        <f aca="false">AE20</f>
        <v>0</v>
      </c>
      <c r="BW27" s="533" t="n">
        <f aca="false">AF20</f>
        <v>0</v>
      </c>
      <c r="BX27" s="533" t="n">
        <f aca="false">AG20</f>
        <v>0</v>
      </c>
      <c r="BY27" s="533" t="n">
        <f aca="false">AH20</f>
        <v>0</v>
      </c>
      <c r="BZ27" s="533" t="n">
        <f aca="false">AI20</f>
        <v>0</v>
      </c>
      <c r="CA27" s="533" t="n">
        <f aca="false">AJ20</f>
        <v>0</v>
      </c>
      <c r="CB27" s="533" t="n">
        <f aca="false">AK20</f>
        <v>1</v>
      </c>
      <c r="CC27" s="534" t="n">
        <f aca="false">AL20</f>
        <v>0</v>
      </c>
      <c r="CD27" s="531"/>
      <c r="CE27" s="532"/>
      <c r="CF27" s="532"/>
    </row>
    <row r="28" customFormat="false" ht="17.25" hidden="false" customHeight="true" outlineLevel="0" collapsed="false">
      <c r="A28" s="526" t="s">
        <v>353</v>
      </c>
      <c r="B28" s="527" t="n">
        <v>9</v>
      </c>
      <c r="C28" s="527" t="n">
        <v>0</v>
      </c>
      <c r="D28" s="527" t="n">
        <v>0</v>
      </c>
      <c r="E28" s="527" t="n">
        <v>12</v>
      </c>
      <c r="F28" s="527" t="n">
        <v>0</v>
      </c>
      <c r="G28" s="527" t="n">
        <v>0</v>
      </c>
      <c r="H28" s="527" t="n">
        <v>0</v>
      </c>
      <c r="I28" s="527" t="n">
        <v>0</v>
      </c>
      <c r="J28" s="527" t="n">
        <v>0</v>
      </c>
      <c r="K28" s="527" t="n">
        <v>0</v>
      </c>
      <c r="L28" s="527" t="n">
        <v>0</v>
      </c>
      <c r="M28" s="527" t="n">
        <v>0</v>
      </c>
      <c r="N28" s="527" t="n">
        <v>0</v>
      </c>
      <c r="O28" s="527" t="n">
        <v>0</v>
      </c>
      <c r="P28" s="527" t="n">
        <v>0</v>
      </c>
      <c r="Q28" s="527" t="n">
        <v>0</v>
      </c>
      <c r="R28" s="527" t="n">
        <v>0</v>
      </c>
      <c r="S28" s="527" t="n">
        <v>11</v>
      </c>
      <c r="T28" s="527" t="n">
        <v>4</v>
      </c>
      <c r="U28" s="527" t="n">
        <v>24</v>
      </c>
      <c r="V28" s="527" t="n">
        <v>0</v>
      </c>
      <c r="W28" s="527" t="n">
        <v>0</v>
      </c>
      <c r="X28" s="527" t="n">
        <v>0</v>
      </c>
      <c r="Y28" s="527" t="n">
        <v>0</v>
      </c>
      <c r="Z28" s="527" t="n">
        <v>0</v>
      </c>
      <c r="AA28" s="527" t="n">
        <v>0</v>
      </c>
      <c r="AB28" s="527" t="n">
        <v>0</v>
      </c>
      <c r="AC28" s="527" t="n">
        <v>0</v>
      </c>
      <c r="AD28" s="527" t="n">
        <v>0</v>
      </c>
      <c r="AE28" s="527" t="n">
        <v>0</v>
      </c>
      <c r="AF28" s="527" t="n">
        <v>0</v>
      </c>
      <c r="AG28" s="527" t="n">
        <v>0</v>
      </c>
      <c r="AH28" s="527" t="n">
        <v>0</v>
      </c>
      <c r="AI28" s="527" t="n">
        <v>0</v>
      </c>
      <c r="AJ28" s="527" t="n">
        <v>0</v>
      </c>
      <c r="AK28" s="527" t="n">
        <v>2</v>
      </c>
      <c r="AL28" s="527" t="n">
        <v>0</v>
      </c>
      <c r="AM28" s="528"/>
      <c r="AN28" s="460"/>
      <c r="AO28" s="461" t="s">
        <v>195</v>
      </c>
      <c r="AP28" s="462"/>
      <c r="AQ28" s="114" t="n">
        <f aca="false">B21</f>
        <v>3</v>
      </c>
      <c r="AR28" s="114" t="n">
        <f aca="false">AS28+AT28</f>
        <v>0</v>
      </c>
      <c r="AS28" s="114" t="n">
        <f aca="false">C21</f>
        <v>0</v>
      </c>
      <c r="AT28" s="114" t="n">
        <f aca="false">D21</f>
        <v>0</v>
      </c>
      <c r="AU28" s="114" t="n">
        <f aca="false">AV28+AW28</f>
        <v>3</v>
      </c>
      <c r="AV28" s="114" t="n">
        <f aca="false">E21</f>
        <v>3</v>
      </c>
      <c r="AW28" s="114" t="n">
        <f aca="false">F21</f>
        <v>0</v>
      </c>
      <c r="AX28" s="114" t="n">
        <f aca="false">G21</f>
        <v>0</v>
      </c>
      <c r="AY28" s="114" t="n">
        <f aca="false">H21</f>
        <v>0</v>
      </c>
      <c r="AZ28" s="114" t="n">
        <f aca="false">I21</f>
        <v>0</v>
      </c>
      <c r="BA28" s="114" t="n">
        <f aca="false">J21</f>
        <v>0</v>
      </c>
      <c r="BB28" s="114" t="n">
        <f aca="false">K21</f>
        <v>0</v>
      </c>
      <c r="BC28" s="114" t="n">
        <f aca="false">L21</f>
        <v>1</v>
      </c>
      <c r="BD28" s="114" t="n">
        <f aca="false">M21</f>
        <v>0</v>
      </c>
      <c r="BE28" s="114" t="n">
        <f aca="false">N21</f>
        <v>0</v>
      </c>
      <c r="BF28" s="114" t="n">
        <f aca="false">O21</f>
        <v>0</v>
      </c>
      <c r="BG28" s="533" t="n">
        <f aca="false">P21</f>
        <v>0</v>
      </c>
      <c r="BH28" s="533" t="n">
        <f aca="false">Q21</f>
        <v>0</v>
      </c>
      <c r="BI28" s="533" t="n">
        <f aca="false">R21</f>
        <v>0</v>
      </c>
      <c r="BJ28" s="533" t="n">
        <f aca="false">S21</f>
        <v>1</v>
      </c>
      <c r="BK28" s="533" t="n">
        <f aca="false">T21</f>
        <v>2</v>
      </c>
      <c r="BL28" s="533" t="n">
        <f aca="false">U21</f>
        <v>10</v>
      </c>
      <c r="BM28" s="533" t="n">
        <f aca="false">V21</f>
        <v>0</v>
      </c>
      <c r="BN28" s="533" t="n">
        <f aca="false">W21</f>
        <v>0</v>
      </c>
      <c r="BO28" s="533" t="n">
        <f aca="false">X21</f>
        <v>0</v>
      </c>
      <c r="BP28" s="533" t="n">
        <f aca="false">Y21</f>
        <v>0</v>
      </c>
      <c r="BQ28" s="533" t="n">
        <f aca="false">Z21</f>
        <v>0</v>
      </c>
      <c r="BR28" s="533" t="n">
        <f aca="false">AA21</f>
        <v>0</v>
      </c>
      <c r="BS28" s="533" t="n">
        <f aca="false">AB21</f>
        <v>0</v>
      </c>
      <c r="BT28" s="533" t="n">
        <f aca="false">AC21</f>
        <v>0</v>
      </c>
      <c r="BU28" s="533" t="n">
        <f aca="false">AD21</f>
        <v>0</v>
      </c>
      <c r="BV28" s="533" t="n">
        <f aca="false">AE21</f>
        <v>0</v>
      </c>
      <c r="BW28" s="533" t="n">
        <f aca="false">AF21</f>
        <v>0</v>
      </c>
      <c r="BX28" s="533" t="n">
        <f aca="false">AG21</f>
        <v>0</v>
      </c>
      <c r="BY28" s="533" t="n">
        <f aca="false">AH21</f>
        <v>0</v>
      </c>
      <c r="BZ28" s="533" t="n">
        <f aca="false">AI21</f>
        <v>0</v>
      </c>
      <c r="CA28" s="533" t="n">
        <f aca="false">AJ21</f>
        <v>0</v>
      </c>
      <c r="CB28" s="533" t="n">
        <f aca="false">AK21</f>
        <v>1</v>
      </c>
      <c r="CC28" s="534" t="n">
        <f aca="false">AL21</f>
        <v>0</v>
      </c>
      <c r="CD28" s="531"/>
      <c r="CE28" s="532"/>
      <c r="CF28" s="532"/>
    </row>
    <row r="29" customFormat="false" ht="17.25" hidden="false" customHeight="true" outlineLevel="0" collapsed="false">
      <c r="A29" s="526" t="s">
        <v>354</v>
      </c>
      <c r="B29" s="527" t="n">
        <v>4</v>
      </c>
      <c r="C29" s="527" t="n">
        <v>0</v>
      </c>
      <c r="D29" s="527" t="n">
        <v>0</v>
      </c>
      <c r="E29" s="527" t="n">
        <v>4</v>
      </c>
      <c r="F29" s="527" t="n">
        <v>0</v>
      </c>
      <c r="G29" s="527" t="n">
        <v>0</v>
      </c>
      <c r="H29" s="527" t="n">
        <v>0</v>
      </c>
      <c r="I29" s="527" t="n">
        <v>0</v>
      </c>
      <c r="J29" s="527" t="n">
        <v>0</v>
      </c>
      <c r="K29" s="527" t="n">
        <v>0</v>
      </c>
      <c r="L29" s="527" t="n">
        <v>0</v>
      </c>
      <c r="M29" s="527" t="n">
        <v>0</v>
      </c>
      <c r="N29" s="527" t="n">
        <v>0</v>
      </c>
      <c r="O29" s="527" t="n">
        <v>0</v>
      </c>
      <c r="P29" s="527" t="n">
        <v>0</v>
      </c>
      <c r="Q29" s="527" t="n">
        <v>0</v>
      </c>
      <c r="R29" s="527" t="n">
        <v>0</v>
      </c>
      <c r="S29" s="527" t="n">
        <v>5</v>
      </c>
      <c r="T29" s="527" t="n">
        <v>1</v>
      </c>
      <c r="U29" s="527" t="n">
        <v>3</v>
      </c>
      <c r="V29" s="527" t="n">
        <v>0</v>
      </c>
      <c r="W29" s="527" t="n">
        <v>0</v>
      </c>
      <c r="X29" s="527" t="n">
        <v>0</v>
      </c>
      <c r="Y29" s="527" t="n">
        <v>0</v>
      </c>
      <c r="Z29" s="527" t="n">
        <v>0</v>
      </c>
      <c r="AA29" s="527" t="n">
        <v>0</v>
      </c>
      <c r="AB29" s="527" t="n">
        <v>0</v>
      </c>
      <c r="AC29" s="527" t="n">
        <v>0</v>
      </c>
      <c r="AD29" s="527" t="n">
        <v>0</v>
      </c>
      <c r="AE29" s="527" t="n">
        <v>0</v>
      </c>
      <c r="AF29" s="527" t="n">
        <v>0</v>
      </c>
      <c r="AG29" s="527" t="n">
        <v>0</v>
      </c>
      <c r="AH29" s="527" t="n">
        <v>0</v>
      </c>
      <c r="AI29" s="527" t="n">
        <v>0</v>
      </c>
      <c r="AJ29" s="527" t="n">
        <v>0</v>
      </c>
      <c r="AK29" s="527" t="n">
        <v>4</v>
      </c>
      <c r="AL29" s="527" t="n">
        <v>1</v>
      </c>
      <c r="AM29" s="528"/>
      <c r="AN29" s="460"/>
      <c r="AO29" s="461" t="s">
        <v>196</v>
      </c>
      <c r="AP29" s="462"/>
      <c r="AQ29" s="114" t="n">
        <f aca="false">B22</f>
        <v>3</v>
      </c>
      <c r="AR29" s="114" t="n">
        <f aca="false">AS29+AT29</f>
        <v>0</v>
      </c>
      <c r="AS29" s="114" t="n">
        <f aca="false">C22</f>
        <v>0</v>
      </c>
      <c r="AT29" s="114" t="n">
        <f aca="false">D22</f>
        <v>0</v>
      </c>
      <c r="AU29" s="114" t="n">
        <f aca="false">AV29+AW29</f>
        <v>13</v>
      </c>
      <c r="AV29" s="114" t="n">
        <f aca="false">E22</f>
        <v>3</v>
      </c>
      <c r="AW29" s="114" t="n">
        <f aca="false">F22</f>
        <v>10</v>
      </c>
      <c r="AX29" s="114" t="n">
        <f aca="false">G22</f>
        <v>0</v>
      </c>
      <c r="AY29" s="114" t="n">
        <f aca="false">H22</f>
        <v>0</v>
      </c>
      <c r="AZ29" s="114" t="n">
        <f aca="false">I22</f>
        <v>0</v>
      </c>
      <c r="BA29" s="114" t="n">
        <f aca="false">J22</f>
        <v>0</v>
      </c>
      <c r="BB29" s="114" t="n">
        <f aca="false">K22</f>
        <v>0</v>
      </c>
      <c r="BC29" s="114" t="n">
        <f aca="false">L22</f>
        <v>0</v>
      </c>
      <c r="BD29" s="114" t="n">
        <f aca="false">M22</f>
        <v>0</v>
      </c>
      <c r="BE29" s="114" t="n">
        <f aca="false">N22</f>
        <v>0</v>
      </c>
      <c r="BF29" s="114" t="n">
        <f aca="false">O22</f>
        <v>0</v>
      </c>
      <c r="BG29" s="533" t="n">
        <f aca="false">P22</f>
        <v>0</v>
      </c>
      <c r="BH29" s="533" t="n">
        <f aca="false">Q22</f>
        <v>0</v>
      </c>
      <c r="BI29" s="533" t="n">
        <f aca="false">R22</f>
        <v>0</v>
      </c>
      <c r="BJ29" s="533" t="n">
        <f aca="false">S22</f>
        <v>1</v>
      </c>
      <c r="BK29" s="533" t="n">
        <f aca="false">T22</f>
        <v>0</v>
      </c>
      <c r="BL29" s="533" t="n">
        <f aca="false">U22</f>
        <v>12</v>
      </c>
      <c r="BM29" s="533" t="n">
        <f aca="false">V22</f>
        <v>0</v>
      </c>
      <c r="BN29" s="533" t="n">
        <f aca="false">W22</f>
        <v>0</v>
      </c>
      <c r="BO29" s="533" t="n">
        <f aca="false">X22</f>
        <v>0</v>
      </c>
      <c r="BP29" s="533" t="n">
        <f aca="false">Y22</f>
        <v>0</v>
      </c>
      <c r="BQ29" s="533" t="n">
        <f aca="false">Z22</f>
        <v>0</v>
      </c>
      <c r="BR29" s="533" t="n">
        <f aca="false">AA22</f>
        <v>0</v>
      </c>
      <c r="BS29" s="533" t="n">
        <f aca="false">AB22</f>
        <v>0</v>
      </c>
      <c r="BT29" s="533" t="n">
        <f aca="false">AC22</f>
        <v>0</v>
      </c>
      <c r="BU29" s="533" t="n">
        <f aca="false">AD22</f>
        <v>0</v>
      </c>
      <c r="BV29" s="533" t="n">
        <f aca="false">AE22</f>
        <v>0</v>
      </c>
      <c r="BW29" s="533" t="n">
        <f aca="false">AF22</f>
        <v>0</v>
      </c>
      <c r="BX29" s="533" t="n">
        <f aca="false">AG22</f>
        <v>0</v>
      </c>
      <c r="BY29" s="533" t="n">
        <f aca="false">AH22</f>
        <v>0</v>
      </c>
      <c r="BZ29" s="533" t="n">
        <f aca="false">AI22</f>
        <v>0</v>
      </c>
      <c r="CA29" s="533" t="n">
        <f aca="false">AJ22</f>
        <v>0</v>
      </c>
      <c r="CB29" s="533" t="n">
        <f aca="false">AK22</f>
        <v>1</v>
      </c>
      <c r="CC29" s="534" t="n">
        <f aca="false">AL22</f>
        <v>2</v>
      </c>
      <c r="CD29" s="531"/>
      <c r="CE29" s="532"/>
      <c r="CF29" s="532"/>
    </row>
    <row r="30" customFormat="false" ht="17.25" hidden="false" customHeight="true" outlineLevel="0" collapsed="false">
      <c r="A30" s="540" t="s">
        <v>355</v>
      </c>
      <c r="B30" s="527" t="n">
        <v>4</v>
      </c>
      <c r="C30" s="527" t="n">
        <v>0</v>
      </c>
      <c r="D30" s="527" t="n">
        <v>0</v>
      </c>
      <c r="E30" s="527" t="n">
        <v>4</v>
      </c>
      <c r="F30" s="527" t="n">
        <v>0</v>
      </c>
      <c r="G30" s="527" t="n">
        <v>0</v>
      </c>
      <c r="H30" s="527" t="n">
        <v>0</v>
      </c>
      <c r="I30" s="527" t="n">
        <v>0</v>
      </c>
      <c r="J30" s="527" t="n">
        <v>0</v>
      </c>
      <c r="K30" s="527" t="n">
        <v>0</v>
      </c>
      <c r="L30" s="527" t="n">
        <v>0</v>
      </c>
      <c r="M30" s="527" t="n">
        <v>0</v>
      </c>
      <c r="N30" s="527" t="n">
        <v>0</v>
      </c>
      <c r="O30" s="527" t="n">
        <v>0</v>
      </c>
      <c r="P30" s="527" t="n">
        <v>0</v>
      </c>
      <c r="Q30" s="527" t="n">
        <v>0</v>
      </c>
      <c r="R30" s="527" t="n">
        <v>0</v>
      </c>
      <c r="S30" s="527" t="n">
        <v>2</v>
      </c>
      <c r="T30" s="527" t="n">
        <v>0</v>
      </c>
      <c r="U30" s="527" t="n">
        <v>5</v>
      </c>
      <c r="V30" s="527" t="n">
        <v>0</v>
      </c>
      <c r="W30" s="527" t="n">
        <v>0</v>
      </c>
      <c r="X30" s="527" t="n">
        <v>0</v>
      </c>
      <c r="Y30" s="527" t="n">
        <v>0</v>
      </c>
      <c r="Z30" s="527" t="n">
        <v>0</v>
      </c>
      <c r="AA30" s="527" t="n">
        <v>0</v>
      </c>
      <c r="AB30" s="527" t="n">
        <v>0</v>
      </c>
      <c r="AC30" s="527" t="n">
        <v>0</v>
      </c>
      <c r="AD30" s="527" t="n">
        <v>0</v>
      </c>
      <c r="AE30" s="527" t="n">
        <v>0</v>
      </c>
      <c r="AF30" s="527" t="n">
        <v>0</v>
      </c>
      <c r="AG30" s="527" t="n">
        <v>0</v>
      </c>
      <c r="AH30" s="527" t="n">
        <v>0</v>
      </c>
      <c r="AI30" s="527" t="n">
        <v>0</v>
      </c>
      <c r="AJ30" s="527" t="n">
        <v>0</v>
      </c>
      <c r="AK30" s="527" t="n">
        <v>4</v>
      </c>
      <c r="AL30" s="527" t="n">
        <v>0</v>
      </c>
      <c r="AM30" s="528"/>
      <c r="AN30" s="466"/>
      <c r="AO30" s="461" t="s">
        <v>197</v>
      </c>
      <c r="AP30" s="462"/>
      <c r="AQ30" s="114" t="n">
        <f aca="false">B23</f>
        <v>2</v>
      </c>
      <c r="AR30" s="114" t="n">
        <f aca="false">AS30+AT30</f>
        <v>0</v>
      </c>
      <c r="AS30" s="114" t="n">
        <f aca="false">C23</f>
        <v>0</v>
      </c>
      <c r="AT30" s="114" t="n">
        <f aca="false">D23</f>
        <v>0</v>
      </c>
      <c r="AU30" s="114" t="n">
        <f aca="false">AV30+AW30</f>
        <v>3</v>
      </c>
      <c r="AV30" s="114" t="n">
        <f aca="false">E23</f>
        <v>3</v>
      </c>
      <c r="AW30" s="114" t="n">
        <f aca="false">F23</f>
        <v>0</v>
      </c>
      <c r="AX30" s="114" t="n">
        <f aca="false">G23</f>
        <v>0</v>
      </c>
      <c r="AY30" s="114" t="n">
        <f aca="false">H23</f>
        <v>0</v>
      </c>
      <c r="AZ30" s="114" t="n">
        <f aca="false">I23</f>
        <v>0</v>
      </c>
      <c r="BA30" s="114" t="n">
        <f aca="false">J23</f>
        <v>0</v>
      </c>
      <c r="BB30" s="114" t="n">
        <f aca="false">K23</f>
        <v>0</v>
      </c>
      <c r="BC30" s="114" t="n">
        <f aca="false">L23</f>
        <v>0</v>
      </c>
      <c r="BD30" s="114" t="n">
        <f aca="false">M23</f>
        <v>0</v>
      </c>
      <c r="BE30" s="114" t="n">
        <f aca="false">N23</f>
        <v>0</v>
      </c>
      <c r="BF30" s="114" t="n">
        <f aca="false">O23</f>
        <v>0</v>
      </c>
      <c r="BG30" s="533" t="n">
        <f aca="false">P23</f>
        <v>0</v>
      </c>
      <c r="BH30" s="533" t="n">
        <f aca="false">Q23</f>
        <v>0</v>
      </c>
      <c r="BI30" s="533" t="n">
        <f aca="false">R23</f>
        <v>0</v>
      </c>
      <c r="BJ30" s="533" t="n">
        <f aca="false">S23</f>
        <v>2</v>
      </c>
      <c r="BK30" s="533" t="n">
        <f aca="false">T23</f>
        <v>3</v>
      </c>
      <c r="BL30" s="533" t="n">
        <f aca="false">U23</f>
        <v>9</v>
      </c>
      <c r="BM30" s="533" t="n">
        <f aca="false">V23</f>
        <v>0</v>
      </c>
      <c r="BN30" s="533" t="n">
        <f aca="false">W23</f>
        <v>0</v>
      </c>
      <c r="BO30" s="533" t="n">
        <f aca="false">X23</f>
        <v>0</v>
      </c>
      <c r="BP30" s="533" t="n">
        <f aca="false">Y23</f>
        <v>0</v>
      </c>
      <c r="BQ30" s="533" t="n">
        <f aca="false">Z23</f>
        <v>0</v>
      </c>
      <c r="BR30" s="533" t="n">
        <f aca="false">AA23</f>
        <v>0</v>
      </c>
      <c r="BS30" s="533" t="n">
        <f aca="false">AB23</f>
        <v>0</v>
      </c>
      <c r="BT30" s="533" t="n">
        <f aca="false">AC23</f>
        <v>0</v>
      </c>
      <c r="BU30" s="533" t="n">
        <f aca="false">AD23</f>
        <v>0</v>
      </c>
      <c r="BV30" s="533" t="n">
        <f aca="false">AE23</f>
        <v>0</v>
      </c>
      <c r="BW30" s="533" t="n">
        <f aca="false">AF23</f>
        <v>0</v>
      </c>
      <c r="BX30" s="533" t="n">
        <f aca="false">AG23</f>
        <v>0</v>
      </c>
      <c r="BY30" s="533" t="n">
        <f aca="false">AH23</f>
        <v>0</v>
      </c>
      <c r="BZ30" s="533" t="n">
        <f aca="false">AI23</f>
        <v>0</v>
      </c>
      <c r="CA30" s="533" t="n">
        <f aca="false">AJ23</f>
        <v>0</v>
      </c>
      <c r="CB30" s="533" t="n">
        <f aca="false">AK23</f>
        <v>1</v>
      </c>
      <c r="CC30" s="534" t="n">
        <f aca="false">AL23</f>
        <v>0</v>
      </c>
      <c r="CD30" s="531"/>
      <c r="CE30" s="532"/>
      <c r="CF30" s="532"/>
    </row>
    <row r="31" customFormat="false" ht="21" hidden="false" customHeight="true" outlineLevel="0" collapsed="false">
      <c r="A31" s="526" t="s">
        <v>356</v>
      </c>
      <c r="B31" s="535" t="n">
        <v>169</v>
      </c>
      <c r="C31" s="535" t="n">
        <v>0</v>
      </c>
      <c r="D31" s="535" t="n">
        <v>0</v>
      </c>
      <c r="E31" s="535" t="n">
        <v>197</v>
      </c>
      <c r="F31" s="535" t="n">
        <v>155</v>
      </c>
      <c r="G31" s="535" t="n">
        <v>0</v>
      </c>
      <c r="H31" s="535" t="n">
        <v>2</v>
      </c>
      <c r="I31" s="535" t="n">
        <v>0</v>
      </c>
      <c r="J31" s="535" t="n">
        <v>0</v>
      </c>
      <c r="K31" s="535" t="n">
        <v>1</v>
      </c>
      <c r="L31" s="535" t="n">
        <v>0</v>
      </c>
      <c r="M31" s="535" t="n">
        <v>0</v>
      </c>
      <c r="N31" s="535" t="n">
        <v>0</v>
      </c>
      <c r="O31" s="535" t="n">
        <v>0</v>
      </c>
      <c r="P31" s="535" t="n">
        <v>0</v>
      </c>
      <c r="Q31" s="535" t="n">
        <v>0</v>
      </c>
      <c r="R31" s="535" t="n">
        <v>0</v>
      </c>
      <c r="S31" s="535" t="n">
        <v>180</v>
      </c>
      <c r="T31" s="535" t="n">
        <v>48</v>
      </c>
      <c r="U31" s="535" t="n">
        <v>303</v>
      </c>
      <c r="V31" s="535" t="n">
        <v>0</v>
      </c>
      <c r="W31" s="535" t="n">
        <v>0</v>
      </c>
      <c r="X31" s="535" t="n">
        <v>0</v>
      </c>
      <c r="Y31" s="535" t="n">
        <v>0</v>
      </c>
      <c r="Z31" s="535" t="n">
        <v>0</v>
      </c>
      <c r="AA31" s="535" t="n">
        <v>0</v>
      </c>
      <c r="AB31" s="535" t="n">
        <v>0</v>
      </c>
      <c r="AC31" s="535" t="n">
        <v>0</v>
      </c>
      <c r="AD31" s="535" t="n">
        <v>0</v>
      </c>
      <c r="AE31" s="535" t="n">
        <v>0</v>
      </c>
      <c r="AF31" s="535" t="n">
        <v>0</v>
      </c>
      <c r="AG31" s="535" t="n">
        <v>0</v>
      </c>
      <c r="AH31" s="535" t="n">
        <v>0</v>
      </c>
      <c r="AI31" s="535" t="n">
        <v>0</v>
      </c>
      <c r="AJ31" s="535" t="n">
        <v>0</v>
      </c>
      <c r="AK31" s="535" t="n">
        <v>79</v>
      </c>
      <c r="AL31" s="541" t="n">
        <v>40</v>
      </c>
      <c r="AM31" s="528"/>
      <c r="AN31" s="456" t="s">
        <v>198</v>
      </c>
      <c r="AO31" s="456"/>
      <c r="AP31" s="456"/>
      <c r="AQ31" s="111" t="n">
        <f aca="false">IF(SUM(AQ32:AQ38)=0,0,SUM(AQ32:AQ38))</f>
        <v>133</v>
      </c>
      <c r="AR31" s="111" t="n">
        <f aca="false">AS31+AT31</f>
        <v>0</v>
      </c>
      <c r="AS31" s="111" t="n">
        <f aca="false">SUM(AS32:AS38)</f>
        <v>0</v>
      </c>
      <c r="AT31" s="111" t="n">
        <f aca="false">SUM(AT32:AT38)</f>
        <v>0</v>
      </c>
      <c r="AU31" s="111" t="n">
        <f aca="false">AV31+AW31</f>
        <v>265</v>
      </c>
      <c r="AV31" s="111" t="n">
        <f aca="false">SUM(AV32:AV38)</f>
        <v>156</v>
      </c>
      <c r="AW31" s="111" t="n">
        <f aca="false">SUM(AW32:AW38)</f>
        <v>109</v>
      </c>
      <c r="AX31" s="111" t="n">
        <f aca="false">SUM(AX32:AX38)</f>
        <v>0</v>
      </c>
      <c r="AY31" s="111" t="n">
        <f aca="false">SUM(AY32:AY38)</f>
        <v>1</v>
      </c>
      <c r="AZ31" s="111" t="n">
        <f aca="false">SUM(AZ32:AZ38)</f>
        <v>0</v>
      </c>
      <c r="BA31" s="111" t="n">
        <f aca="false">SUM(BA32:BA38)</f>
        <v>0</v>
      </c>
      <c r="BB31" s="111" t="n">
        <f aca="false">SUM(BB32:BB38)</f>
        <v>1</v>
      </c>
      <c r="BC31" s="111" t="n">
        <f aca="false">SUM(BC32:BC38)</f>
        <v>3</v>
      </c>
      <c r="BD31" s="111" t="n">
        <f aca="false">SUM(BD32:BD38)</f>
        <v>0</v>
      </c>
      <c r="BE31" s="111" t="n">
        <f aca="false">SUM(BE32:BE38)</f>
        <v>0</v>
      </c>
      <c r="BF31" s="111" t="n">
        <f aca="false">SUM(BF32:BF38)</f>
        <v>0</v>
      </c>
      <c r="BG31" s="538" t="n">
        <f aca="false">SUM(BG32:BG38)</f>
        <v>0</v>
      </c>
      <c r="BH31" s="538" t="n">
        <f aca="false">SUM(BH32:BH38)</f>
        <v>0</v>
      </c>
      <c r="BI31" s="538" t="n">
        <f aca="false">SUM(BI32:BI38)</f>
        <v>0</v>
      </c>
      <c r="BJ31" s="538" t="n">
        <f aca="false">SUM(BJ32:BJ38)</f>
        <v>170</v>
      </c>
      <c r="BK31" s="538" t="n">
        <f aca="false">SUM(BK32:BK38)</f>
        <v>47</v>
      </c>
      <c r="BL31" s="538" t="n">
        <f aca="false">SUM(BL32:BL38)</f>
        <v>333</v>
      </c>
      <c r="BM31" s="538" t="n">
        <f aca="false">SUM(BM32:BM38)</f>
        <v>0</v>
      </c>
      <c r="BN31" s="538" t="n">
        <f aca="false">SUM(BN32:BN38)</f>
        <v>0</v>
      </c>
      <c r="BO31" s="538" t="n">
        <f aca="false">SUM(BO32:BO38)</f>
        <v>0</v>
      </c>
      <c r="BP31" s="538" t="n">
        <f aca="false">SUM(BP32:BP38)</f>
        <v>0</v>
      </c>
      <c r="BQ31" s="538" t="n">
        <f aca="false">SUM(BQ32:BQ38)</f>
        <v>0</v>
      </c>
      <c r="BR31" s="538" t="n">
        <f aca="false">SUM(BR32:BR38)</f>
        <v>0</v>
      </c>
      <c r="BS31" s="538" t="n">
        <f aca="false">SUM(BS32:BS38)</f>
        <v>0</v>
      </c>
      <c r="BT31" s="538" t="n">
        <f aca="false">SUM(BT32:BT38)</f>
        <v>0</v>
      </c>
      <c r="BU31" s="538" t="n">
        <f aca="false">SUM(BU32:BU38)</f>
        <v>0</v>
      </c>
      <c r="BV31" s="538" t="n">
        <f aca="false">SUM(BV32:BV38)</f>
        <v>0</v>
      </c>
      <c r="BW31" s="538" t="n">
        <f aca="false">SUM(BW32:BW38)</f>
        <v>0</v>
      </c>
      <c r="BX31" s="538" t="n">
        <f aca="false">SUM(BX32:BX38)</f>
        <v>0</v>
      </c>
      <c r="BY31" s="538" t="n">
        <f aca="false">SUM(BY32:BY38)</f>
        <v>0</v>
      </c>
      <c r="BZ31" s="538" t="n">
        <f aca="false">SUM(BZ32:BZ38)</f>
        <v>0</v>
      </c>
      <c r="CA31" s="538" t="n">
        <f aca="false">SUM(CA32:CA38)</f>
        <v>0</v>
      </c>
      <c r="CB31" s="538" t="n">
        <f aca="false">SUM(CB32:CB38)</f>
        <v>92</v>
      </c>
      <c r="CC31" s="539" t="n">
        <f aca="false">SUM(CC32:CC38)</f>
        <v>20</v>
      </c>
      <c r="CD31" s="531"/>
      <c r="CE31" s="532"/>
      <c r="CF31" s="532"/>
    </row>
    <row r="32" customFormat="false" ht="17.25" hidden="false" customHeight="true" outlineLevel="0" collapsed="false">
      <c r="A32" s="526" t="s">
        <v>357</v>
      </c>
      <c r="B32" s="542" t="n">
        <v>43</v>
      </c>
      <c r="C32" s="542" t="n">
        <v>0</v>
      </c>
      <c r="D32" s="542" t="n">
        <v>0</v>
      </c>
      <c r="E32" s="542" t="n">
        <v>51</v>
      </c>
      <c r="F32" s="542" t="n">
        <v>73</v>
      </c>
      <c r="G32" s="542" t="n">
        <v>0</v>
      </c>
      <c r="H32" s="542" t="n">
        <v>0</v>
      </c>
      <c r="I32" s="542" t="n">
        <v>0</v>
      </c>
      <c r="J32" s="542" t="n">
        <v>0</v>
      </c>
      <c r="K32" s="542" t="n">
        <v>1</v>
      </c>
      <c r="L32" s="542" t="n">
        <v>0</v>
      </c>
      <c r="M32" s="542" t="n">
        <v>0</v>
      </c>
      <c r="N32" s="542" t="n">
        <v>0</v>
      </c>
      <c r="O32" s="542" t="n">
        <v>0</v>
      </c>
      <c r="P32" s="542" t="n">
        <v>0</v>
      </c>
      <c r="Q32" s="542" t="n">
        <v>0</v>
      </c>
      <c r="R32" s="542" t="n">
        <v>0</v>
      </c>
      <c r="S32" s="542" t="n">
        <v>71</v>
      </c>
      <c r="T32" s="542" t="n">
        <v>18</v>
      </c>
      <c r="U32" s="542" t="n">
        <v>96</v>
      </c>
      <c r="V32" s="542" t="n">
        <v>0</v>
      </c>
      <c r="W32" s="542" t="n">
        <v>0</v>
      </c>
      <c r="X32" s="542" t="n">
        <v>0</v>
      </c>
      <c r="Y32" s="542" t="n">
        <v>0</v>
      </c>
      <c r="Z32" s="542" t="n">
        <v>0</v>
      </c>
      <c r="AA32" s="542" t="n">
        <v>0</v>
      </c>
      <c r="AB32" s="542" t="n">
        <v>0</v>
      </c>
      <c r="AC32" s="542" t="n">
        <v>0</v>
      </c>
      <c r="AD32" s="542" t="n">
        <v>0</v>
      </c>
      <c r="AE32" s="542" t="n">
        <v>0</v>
      </c>
      <c r="AF32" s="542" t="n">
        <v>0</v>
      </c>
      <c r="AG32" s="542" t="n">
        <v>0</v>
      </c>
      <c r="AH32" s="542" t="n">
        <v>0</v>
      </c>
      <c r="AI32" s="542" t="n">
        <v>0</v>
      </c>
      <c r="AJ32" s="542" t="n">
        <v>0</v>
      </c>
      <c r="AK32" s="542" t="n">
        <v>17</v>
      </c>
      <c r="AL32" s="542" t="n">
        <v>9</v>
      </c>
      <c r="AM32" s="528"/>
      <c r="AN32" s="460"/>
      <c r="AO32" s="461" t="s">
        <v>199</v>
      </c>
      <c r="AP32" s="462"/>
      <c r="AQ32" s="114" t="n">
        <f aca="false">B24</f>
        <v>44</v>
      </c>
      <c r="AR32" s="114" t="n">
        <f aca="false">AS32+AT32</f>
        <v>0</v>
      </c>
      <c r="AS32" s="114" t="n">
        <f aca="false">C24</f>
        <v>0</v>
      </c>
      <c r="AT32" s="114" t="n">
        <f aca="false">D24</f>
        <v>0</v>
      </c>
      <c r="AU32" s="114" t="n">
        <f aca="false">AV32+AW32</f>
        <v>128</v>
      </c>
      <c r="AV32" s="114" t="n">
        <f aca="false">E24</f>
        <v>54</v>
      </c>
      <c r="AW32" s="114" t="n">
        <f aca="false">F24</f>
        <v>74</v>
      </c>
      <c r="AX32" s="114" t="n">
        <f aca="false">G24</f>
        <v>0</v>
      </c>
      <c r="AY32" s="114" t="n">
        <f aca="false">H24</f>
        <v>1</v>
      </c>
      <c r="AZ32" s="114" t="n">
        <f aca="false">I24</f>
        <v>0</v>
      </c>
      <c r="BA32" s="114" t="n">
        <f aca="false">J24</f>
        <v>0</v>
      </c>
      <c r="BB32" s="114" t="n">
        <f aca="false">K24</f>
        <v>1</v>
      </c>
      <c r="BC32" s="114" t="n">
        <f aca="false">L24</f>
        <v>3</v>
      </c>
      <c r="BD32" s="114" t="n">
        <f aca="false">M24</f>
        <v>0</v>
      </c>
      <c r="BE32" s="114" t="n">
        <f aca="false">N24</f>
        <v>0</v>
      </c>
      <c r="BF32" s="114" t="n">
        <f aca="false">O24</f>
        <v>0</v>
      </c>
      <c r="BG32" s="533" t="n">
        <f aca="false">P24</f>
        <v>0</v>
      </c>
      <c r="BH32" s="533" t="n">
        <f aca="false">Q24</f>
        <v>0</v>
      </c>
      <c r="BI32" s="533" t="n">
        <f aca="false">R24</f>
        <v>0</v>
      </c>
      <c r="BJ32" s="533" t="n">
        <f aca="false">S24</f>
        <v>61</v>
      </c>
      <c r="BK32" s="533" t="n">
        <f aca="false">T24</f>
        <v>15</v>
      </c>
      <c r="BL32" s="533" t="n">
        <f aca="false">U24</f>
        <v>117</v>
      </c>
      <c r="BM32" s="533" t="n">
        <f aca="false">V24</f>
        <v>0</v>
      </c>
      <c r="BN32" s="533" t="n">
        <f aca="false">W24</f>
        <v>0</v>
      </c>
      <c r="BO32" s="533" t="n">
        <f aca="false">X24</f>
        <v>0</v>
      </c>
      <c r="BP32" s="533" t="n">
        <f aca="false">Y24</f>
        <v>0</v>
      </c>
      <c r="BQ32" s="533" t="n">
        <f aca="false">Z24</f>
        <v>0</v>
      </c>
      <c r="BR32" s="533" t="n">
        <f aca="false">AA24</f>
        <v>0</v>
      </c>
      <c r="BS32" s="533" t="n">
        <f aca="false">AB24</f>
        <v>0</v>
      </c>
      <c r="BT32" s="533" t="n">
        <f aca="false">AC24</f>
        <v>0</v>
      </c>
      <c r="BU32" s="533" t="n">
        <f aca="false">AD24</f>
        <v>0</v>
      </c>
      <c r="BV32" s="533" t="n">
        <f aca="false">AE24</f>
        <v>0</v>
      </c>
      <c r="BW32" s="533" t="n">
        <f aca="false">AF24</f>
        <v>0</v>
      </c>
      <c r="BX32" s="533" t="n">
        <f aca="false">AG24</f>
        <v>0</v>
      </c>
      <c r="BY32" s="533" t="n">
        <f aca="false">AH24</f>
        <v>0</v>
      </c>
      <c r="BZ32" s="533" t="n">
        <f aca="false">AI24</f>
        <v>0</v>
      </c>
      <c r="CA32" s="533" t="n">
        <f aca="false">AJ24</f>
        <v>0</v>
      </c>
      <c r="CB32" s="533" t="n">
        <f aca="false">AK24</f>
        <v>36</v>
      </c>
      <c r="CC32" s="534" t="n">
        <f aca="false">AL24</f>
        <v>5</v>
      </c>
      <c r="CD32" s="531"/>
      <c r="CE32" s="532"/>
      <c r="CF32" s="532"/>
    </row>
    <row r="33" customFormat="false" ht="17.25" hidden="false" customHeight="true" outlineLevel="0" collapsed="false">
      <c r="A33" s="543" t="s">
        <v>358</v>
      </c>
      <c r="B33" s="525" t="n">
        <v>1</v>
      </c>
      <c r="C33" s="525" t="n">
        <v>0</v>
      </c>
      <c r="D33" s="525" t="n">
        <v>0</v>
      </c>
      <c r="E33" s="525" t="n">
        <v>1</v>
      </c>
      <c r="F33" s="525" t="n">
        <v>0</v>
      </c>
      <c r="G33" s="525" t="n">
        <v>0</v>
      </c>
      <c r="H33" s="525" t="n">
        <v>0</v>
      </c>
      <c r="I33" s="525" t="n">
        <v>0</v>
      </c>
      <c r="J33" s="525" t="n">
        <v>0</v>
      </c>
      <c r="K33" s="525" t="n">
        <v>0</v>
      </c>
      <c r="L33" s="525" t="n">
        <v>0</v>
      </c>
      <c r="M33" s="525" t="n">
        <v>0</v>
      </c>
      <c r="N33" s="525" t="n">
        <v>0</v>
      </c>
      <c r="O33" s="525" t="n">
        <v>0</v>
      </c>
      <c r="P33" s="525" t="n">
        <v>0</v>
      </c>
      <c r="Q33" s="525" t="n">
        <v>0</v>
      </c>
      <c r="R33" s="525" t="n">
        <v>0</v>
      </c>
      <c r="S33" s="525" t="n">
        <v>1</v>
      </c>
      <c r="T33" s="525" t="n">
        <v>0</v>
      </c>
      <c r="U33" s="525" t="n">
        <v>3</v>
      </c>
      <c r="V33" s="525" t="n">
        <v>0</v>
      </c>
      <c r="W33" s="525" t="n">
        <v>0</v>
      </c>
      <c r="X33" s="525" t="n">
        <v>0</v>
      </c>
      <c r="Y33" s="525" t="n">
        <v>0</v>
      </c>
      <c r="Z33" s="525" t="n">
        <v>0</v>
      </c>
      <c r="AA33" s="525" t="n">
        <v>0</v>
      </c>
      <c r="AB33" s="525" t="n">
        <v>0</v>
      </c>
      <c r="AC33" s="525" t="n">
        <v>0</v>
      </c>
      <c r="AD33" s="525" t="n">
        <v>0</v>
      </c>
      <c r="AE33" s="525" t="n">
        <v>0</v>
      </c>
      <c r="AF33" s="525" t="n">
        <v>0</v>
      </c>
      <c r="AG33" s="525" t="n">
        <v>0</v>
      </c>
      <c r="AH33" s="525" t="n">
        <v>0</v>
      </c>
      <c r="AI33" s="525" t="n">
        <v>0</v>
      </c>
      <c r="AJ33" s="525" t="n">
        <v>0</v>
      </c>
      <c r="AK33" s="525" t="n">
        <v>0</v>
      </c>
      <c r="AL33" s="525" t="n">
        <v>0</v>
      </c>
      <c r="AM33" s="528"/>
      <c r="AN33" s="460"/>
      <c r="AO33" s="461" t="s">
        <v>200</v>
      </c>
      <c r="AP33" s="462"/>
      <c r="AQ33" s="114" t="n">
        <f aca="false">B25</f>
        <v>57</v>
      </c>
      <c r="AR33" s="114" t="n">
        <f aca="false">AS33+AT33</f>
        <v>0</v>
      </c>
      <c r="AS33" s="114" t="n">
        <f aca="false">C25</f>
        <v>0</v>
      </c>
      <c r="AT33" s="114" t="n">
        <f aca="false">D25</f>
        <v>0</v>
      </c>
      <c r="AU33" s="114" t="n">
        <f aca="false">AV33+AW33</f>
        <v>91</v>
      </c>
      <c r="AV33" s="114" t="n">
        <f aca="false">E25</f>
        <v>66</v>
      </c>
      <c r="AW33" s="114" t="n">
        <f aca="false">F25</f>
        <v>25</v>
      </c>
      <c r="AX33" s="114" t="n">
        <f aca="false">G25</f>
        <v>0</v>
      </c>
      <c r="AY33" s="114" t="n">
        <f aca="false">H25</f>
        <v>0</v>
      </c>
      <c r="AZ33" s="114" t="n">
        <f aca="false">I25</f>
        <v>0</v>
      </c>
      <c r="BA33" s="114" t="n">
        <f aca="false">J25</f>
        <v>0</v>
      </c>
      <c r="BB33" s="114" t="n">
        <f aca="false">K25</f>
        <v>0</v>
      </c>
      <c r="BC33" s="114" t="n">
        <f aca="false">L25</f>
        <v>0</v>
      </c>
      <c r="BD33" s="114" t="n">
        <f aca="false">M25</f>
        <v>0</v>
      </c>
      <c r="BE33" s="114" t="n">
        <f aca="false">N25</f>
        <v>0</v>
      </c>
      <c r="BF33" s="114" t="n">
        <f aca="false">O25</f>
        <v>0</v>
      </c>
      <c r="BG33" s="533" t="n">
        <f aca="false">P25</f>
        <v>0</v>
      </c>
      <c r="BH33" s="533" t="n">
        <f aca="false">Q25</f>
        <v>0</v>
      </c>
      <c r="BI33" s="533" t="n">
        <f aca="false">R25</f>
        <v>0</v>
      </c>
      <c r="BJ33" s="533" t="n">
        <f aca="false">S25</f>
        <v>73</v>
      </c>
      <c r="BK33" s="533" t="n">
        <f aca="false">T25</f>
        <v>19</v>
      </c>
      <c r="BL33" s="533" t="n">
        <f aca="false">U25</f>
        <v>149</v>
      </c>
      <c r="BM33" s="533" t="n">
        <f aca="false">V25</f>
        <v>0</v>
      </c>
      <c r="BN33" s="533" t="n">
        <f aca="false">W25</f>
        <v>0</v>
      </c>
      <c r="BO33" s="533" t="n">
        <f aca="false">X25</f>
        <v>0</v>
      </c>
      <c r="BP33" s="533" t="n">
        <f aca="false">Y25</f>
        <v>0</v>
      </c>
      <c r="BQ33" s="533" t="n">
        <f aca="false">Z25</f>
        <v>0</v>
      </c>
      <c r="BR33" s="533" t="n">
        <f aca="false">AA25</f>
        <v>0</v>
      </c>
      <c r="BS33" s="533" t="n">
        <f aca="false">AB25</f>
        <v>0</v>
      </c>
      <c r="BT33" s="533" t="n">
        <f aca="false">AC25</f>
        <v>0</v>
      </c>
      <c r="BU33" s="533" t="n">
        <f aca="false">AD25</f>
        <v>0</v>
      </c>
      <c r="BV33" s="533" t="n">
        <f aca="false">AE25</f>
        <v>0</v>
      </c>
      <c r="BW33" s="533" t="n">
        <f aca="false">AF25</f>
        <v>0</v>
      </c>
      <c r="BX33" s="533" t="n">
        <f aca="false">AG25</f>
        <v>0</v>
      </c>
      <c r="BY33" s="533" t="n">
        <f aca="false">AH25</f>
        <v>0</v>
      </c>
      <c r="BZ33" s="533" t="n">
        <f aca="false">AI25</f>
        <v>0</v>
      </c>
      <c r="CA33" s="533" t="n">
        <f aca="false">AJ25</f>
        <v>0</v>
      </c>
      <c r="CB33" s="533" t="n">
        <f aca="false">AK25</f>
        <v>39</v>
      </c>
      <c r="CC33" s="534" t="n">
        <f aca="false">AL25</f>
        <v>10</v>
      </c>
      <c r="CD33" s="531"/>
      <c r="CE33" s="532"/>
      <c r="CF33" s="532"/>
    </row>
    <row r="34" customFormat="false" ht="17.25" hidden="false" customHeight="true" outlineLevel="0" collapsed="false">
      <c r="A34" s="543" t="s">
        <v>359</v>
      </c>
      <c r="B34" s="525" t="n">
        <v>2</v>
      </c>
      <c r="C34" s="525" t="n">
        <v>0</v>
      </c>
      <c r="D34" s="525" t="n">
        <v>0</v>
      </c>
      <c r="E34" s="525" t="n">
        <v>2</v>
      </c>
      <c r="F34" s="525" t="n">
        <v>0</v>
      </c>
      <c r="G34" s="525" t="n">
        <v>0</v>
      </c>
      <c r="H34" s="525" t="n">
        <v>0</v>
      </c>
      <c r="I34" s="525" t="n">
        <v>0</v>
      </c>
      <c r="J34" s="525" t="n">
        <v>0</v>
      </c>
      <c r="K34" s="525" t="n">
        <v>0</v>
      </c>
      <c r="L34" s="525" t="n">
        <v>0</v>
      </c>
      <c r="M34" s="525" t="n">
        <v>0</v>
      </c>
      <c r="N34" s="525" t="n">
        <v>0</v>
      </c>
      <c r="O34" s="525" t="n">
        <v>0</v>
      </c>
      <c r="P34" s="525" t="n">
        <v>0</v>
      </c>
      <c r="Q34" s="525" t="n">
        <v>0</v>
      </c>
      <c r="R34" s="525" t="n">
        <v>0</v>
      </c>
      <c r="S34" s="525" t="n">
        <v>0</v>
      </c>
      <c r="T34" s="525" t="n">
        <v>1</v>
      </c>
      <c r="U34" s="525" t="n">
        <v>1</v>
      </c>
      <c r="V34" s="525" t="n">
        <v>0</v>
      </c>
      <c r="W34" s="525" t="n">
        <v>0</v>
      </c>
      <c r="X34" s="525" t="n">
        <v>0</v>
      </c>
      <c r="Y34" s="525" t="n">
        <v>0</v>
      </c>
      <c r="Z34" s="525" t="n">
        <v>0</v>
      </c>
      <c r="AA34" s="525" t="n">
        <v>0</v>
      </c>
      <c r="AB34" s="525" t="n">
        <v>0</v>
      </c>
      <c r="AC34" s="525" t="n">
        <v>0</v>
      </c>
      <c r="AD34" s="525" t="n">
        <v>0</v>
      </c>
      <c r="AE34" s="525" t="n">
        <v>0</v>
      </c>
      <c r="AF34" s="525" t="n">
        <v>0</v>
      </c>
      <c r="AG34" s="525" t="n">
        <v>0</v>
      </c>
      <c r="AH34" s="525" t="n">
        <v>0</v>
      </c>
      <c r="AI34" s="525" t="n">
        <v>0</v>
      </c>
      <c r="AJ34" s="525" t="n">
        <v>0</v>
      </c>
      <c r="AK34" s="525" t="n">
        <v>1</v>
      </c>
      <c r="AL34" s="525" t="n">
        <v>0</v>
      </c>
      <c r="AM34" s="528"/>
      <c r="AN34" s="460"/>
      <c r="AO34" s="461" t="s">
        <v>201</v>
      </c>
      <c r="AP34" s="462"/>
      <c r="AQ34" s="114" t="n">
        <f aca="false">B26</f>
        <v>10</v>
      </c>
      <c r="AR34" s="114" t="n">
        <f aca="false">AS34+AT34</f>
        <v>0</v>
      </c>
      <c r="AS34" s="114" t="n">
        <f aca="false">C26</f>
        <v>0</v>
      </c>
      <c r="AT34" s="114" t="n">
        <f aca="false">D26</f>
        <v>0</v>
      </c>
      <c r="AU34" s="114" t="n">
        <f aca="false">AV34+AW34</f>
        <v>11</v>
      </c>
      <c r="AV34" s="114" t="n">
        <f aca="false">E26</f>
        <v>11</v>
      </c>
      <c r="AW34" s="114" t="n">
        <f aca="false">F26</f>
        <v>0</v>
      </c>
      <c r="AX34" s="114" t="n">
        <f aca="false">G26</f>
        <v>0</v>
      </c>
      <c r="AY34" s="114" t="n">
        <f aca="false">H26</f>
        <v>0</v>
      </c>
      <c r="AZ34" s="114" t="n">
        <f aca="false">I26</f>
        <v>0</v>
      </c>
      <c r="BA34" s="114" t="n">
        <f aca="false">J26</f>
        <v>0</v>
      </c>
      <c r="BB34" s="114" t="n">
        <f aca="false">K26</f>
        <v>0</v>
      </c>
      <c r="BC34" s="114" t="n">
        <f aca="false">L26</f>
        <v>0</v>
      </c>
      <c r="BD34" s="114" t="n">
        <f aca="false">M26</f>
        <v>0</v>
      </c>
      <c r="BE34" s="114" t="n">
        <f aca="false">N26</f>
        <v>0</v>
      </c>
      <c r="BF34" s="114" t="n">
        <f aca="false">O26</f>
        <v>0</v>
      </c>
      <c r="BG34" s="533" t="n">
        <f aca="false">P26</f>
        <v>0</v>
      </c>
      <c r="BH34" s="533" t="n">
        <f aca="false">Q26</f>
        <v>0</v>
      </c>
      <c r="BI34" s="533" t="n">
        <f aca="false">R26</f>
        <v>0</v>
      </c>
      <c r="BJ34" s="533" t="n">
        <f aca="false">S26</f>
        <v>13</v>
      </c>
      <c r="BK34" s="533" t="n">
        <f aca="false">T26</f>
        <v>5</v>
      </c>
      <c r="BL34" s="533" t="n">
        <f aca="false">U26</f>
        <v>25</v>
      </c>
      <c r="BM34" s="533" t="n">
        <f aca="false">V26</f>
        <v>0</v>
      </c>
      <c r="BN34" s="533" t="n">
        <f aca="false">W26</f>
        <v>0</v>
      </c>
      <c r="BO34" s="533" t="n">
        <f aca="false">X26</f>
        <v>0</v>
      </c>
      <c r="BP34" s="533" t="n">
        <f aca="false">Y26</f>
        <v>0</v>
      </c>
      <c r="BQ34" s="533" t="n">
        <f aca="false">Z26</f>
        <v>0</v>
      </c>
      <c r="BR34" s="533" t="n">
        <f aca="false">AA26</f>
        <v>0</v>
      </c>
      <c r="BS34" s="533" t="n">
        <f aca="false">AB26</f>
        <v>0</v>
      </c>
      <c r="BT34" s="533" t="n">
        <f aca="false">AC26</f>
        <v>0</v>
      </c>
      <c r="BU34" s="533" t="n">
        <f aca="false">AD26</f>
        <v>0</v>
      </c>
      <c r="BV34" s="533" t="n">
        <f aca="false">AE26</f>
        <v>0</v>
      </c>
      <c r="BW34" s="533" t="n">
        <f aca="false">AF26</f>
        <v>0</v>
      </c>
      <c r="BX34" s="533" t="n">
        <f aca="false">AG26</f>
        <v>0</v>
      </c>
      <c r="BY34" s="533" t="n">
        <f aca="false">AH26</f>
        <v>0</v>
      </c>
      <c r="BZ34" s="533" t="n">
        <f aca="false">AI26</f>
        <v>0</v>
      </c>
      <c r="CA34" s="533" t="n">
        <f aca="false">AJ26</f>
        <v>0</v>
      </c>
      <c r="CB34" s="533" t="n">
        <f aca="false">AK26</f>
        <v>5</v>
      </c>
      <c r="CC34" s="534" t="n">
        <f aca="false">AL26</f>
        <v>3</v>
      </c>
      <c r="CD34" s="531"/>
      <c r="CE34" s="532"/>
      <c r="CF34" s="532"/>
    </row>
    <row r="35" customFormat="false" ht="17.25" hidden="false" customHeight="true" outlineLevel="0" collapsed="false">
      <c r="A35" s="543" t="s">
        <v>360</v>
      </c>
      <c r="B35" s="525" t="n">
        <v>0</v>
      </c>
      <c r="C35" s="525" t="n">
        <v>0</v>
      </c>
      <c r="D35" s="525" t="n">
        <v>0</v>
      </c>
      <c r="E35" s="525" t="n">
        <v>0</v>
      </c>
      <c r="F35" s="525" t="n">
        <v>0</v>
      </c>
      <c r="G35" s="525" t="n">
        <v>0</v>
      </c>
      <c r="H35" s="525" t="n">
        <v>0</v>
      </c>
      <c r="I35" s="525" t="n">
        <v>0</v>
      </c>
      <c r="J35" s="525" t="n">
        <v>0</v>
      </c>
      <c r="K35" s="525" t="n">
        <v>0</v>
      </c>
      <c r="L35" s="525" t="n">
        <v>0</v>
      </c>
      <c r="M35" s="525" t="n">
        <v>0</v>
      </c>
      <c r="N35" s="525" t="n">
        <v>0</v>
      </c>
      <c r="O35" s="525" t="n">
        <v>0</v>
      </c>
      <c r="P35" s="525" t="n">
        <v>0</v>
      </c>
      <c r="Q35" s="525" t="n">
        <v>0</v>
      </c>
      <c r="R35" s="525" t="n">
        <v>0</v>
      </c>
      <c r="S35" s="525" t="n">
        <v>0</v>
      </c>
      <c r="T35" s="525" t="n">
        <v>0</v>
      </c>
      <c r="U35" s="525" t="n">
        <v>0</v>
      </c>
      <c r="V35" s="525" t="n">
        <v>0</v>
      </c>
      <c r="W35" s="525" t="n">
        <v>0</v>
      </c>
      <c r="X35" s="525" t="n">
        <v>0</v>
      </c>
      <c r="Y35" s="525" t="n">
        <v>0</v>
      </c>
      <c r="Z35" s="525" t="n">
        <v>0</v>
      </c>
      <c r="AA35" s="525" t="n">
        <v>0</v>
      </c>
      <c r="AB35" s="525" t="n">
        <v>0</v>
      </c>
      <c r="AC35" s="525" t="n">
        <v>0</v>
      </c>
      <c r="AD35" s="525" t="n">
        <v>0</v>
      </c>
      <c r="AE35" s="525" t="n">
        <v>0</v>
      </c>
      <c r="AF35" s="525" t="n">
        <v>0</v>
      </c>
      <c r="AG35" s="525" t="n">
        <v>0</v>
      </c>
      <c r="AH35" s="525" t="n">
        <v>0</v>
      </c>
      <c r="AI35" s="525" t="n">
        <v>0</v>
      </c>
      <c r="AJ35" s="525" t="n">
        <v>0</v>
      </c>
      <c r="AK35" s="525" t="n">
        <v>0</v>
      </c>
      <c r="AL35" s="525" t="n">
        <v>0</v>
      </c>
      <c r="AM35" s="528"/>
      <c r="AN35" s="460"/>
      <c r="AO35" s="461" t="s">
        <v>202</v>
      </c>
      <c r="AP35" s="462"/>
      <c r="AQ35" s="114" t="n">
        <f aca="false">B27</f>
        <v>5</v>
      </c>
      <c r="AR35" s="114" t="n">
        <f aca="false">AS35+AT35</f>
        <v>0</v>
      </c>
      <c r="AS35" s="114" t="n">
        <f aca="false">C27</f>
        <v>0</v>
      </c>
      <c r="AT35" s="114" t="n">
        <f aca="false">D27</f>
        <v>0</v>
      </c>
      <c r="AU35" s="114" t="n">
        <f aca="false">AV35+AW35</f>
        <v>15</v>
      </c>
      <c r="AV35" s="114" t="n">
        <f aca="false">E27</f>
        <v>5</v>
      </c>
      <c r="AW35" s="114" t="n">
        <f aca="false">F27</f>
        <v>10</v>
      </c>
      <c r="AX35" s="114" t="n">
        <f aca="false">G27</f>
        <v>0</v>
      </c>
      <c r="AY35" s="114" t="n">
        <f aca="false">H27</f>
        <v>0</v>
      </c>
      <c r="AZ35" s="114" t="n">
        <f aca="false">I27</f>
        <v>0</v>
      </c>
      <c r="BA35" s="114" t="n">
        <f aca="false">J27</f>
        <v>0</v>
      </c>
      <c r="BB35" s="114" t="n">
        <f aca="false">K27</f>
        <v>0</v>
      </c>
      <c r="BC35" s="114" t="n">
        <f aca="false">L27</f>
        <v>0</v>
      </c>
      <c r="BD35" s="114" t="n">
        <f aca="false">M27</f>
        <v>0</v>
      </c>
      <c r="BE35" s="114" t="n">
        <f aca="false">N27</f>
        <v>0</v>
      </c>
      <c r="BF35" s="114" t="n">
        <f aca="false">O27</f>
        <v>0</v>
      </c>
      <c r="BG35" s="533" t="n">
        <f aca="false">P27</f>
        <v>0</v>
      </c>
      <c r="BH35" s="533" t="n">
        <f aca="false">Q27</f>
        <v>0</v>
      </c>
      <c r="BI35" s="533" t="n">
        <f aca="false">R27</f>
        <v>0</v>
      </c>
      <c r="BJ35" s="533" t="n">
        <f aca="false">S27</f>
        <v>5</v>
      </c>
      <c r="BK35" s="533" t="n">
        <f aca="false">T27</f>
        <v>3</v>
      </c>
      <c r="BL35" s="533" t="n">
        <f aca="false">U27</f>
        <v>10</v>
      </c>
      <c r="BM35" s="533" t="n">
        <f aca="false">V27</f>
        <v>0</v>
      </c>
      <c r="BN35" s="533" t="n">
        <f aca="false">W27</f>
        <v>0</v>
      </c>
      <c r="BO35" s="533" t="n">
        <f aca="false">X27</f>
        <v>0</v>
      </c>
      <c r="BP35" s="533" t="n">
        <f aca="false">Y27</f>
        <v>0</v>
      </c>
      <c r="BQ35" s="533" t="n">
        <f aca="false">Z27</f>
        <v>0</v>
      </c>
      <c r="BR35" s="533" t="n">
        <f aca="false">AA27</f>
        <v>0</v>
      </c>
      <c r="BS35" s="533" t="n">
        <f aca="false">AB27</f>
        <v>0</v>
      </c>
      <c r="BT35" s="533" t="n">
        <f aca="false">AC27</f>
        <v>0</v>
      </c>
      <c r="BU35" s="533" t="n">
        <f aca="false">AD27</f>
        <v>0</v>
      </c>
      <c r="BV35" s="533" t="n">
        <f aca="false">AE27</f>
        <v>0</v>
      </c>
      <c r="BW35" s="533" t="n">
        <f aca="false">AF27</f>
        <v>0</v>
      </c>
      <c r="BX35" s="533" t="n">
        <f aca="false">AG27</f>
        <v>0</v>
      </c>
      <c r="BY35" s="533" t="n">
        <f aca="false">AH27</f>
        <v>0</v>
      </c>
      <c r="BZ35" s="533" t="n">
        <f aca="false">AI27</f>
        <v>0</v>
      </c>
      <c r="CA35" s="533" t="n">
        <f aca="false">AJ27</f>
        <v>0</v>
      </c>
      <c r="CB35" s="533" t="n">
        <f aca="false">AK27</f>
        <v>2</v>
      </c>
      <c r="CC35" s="534" t="n">
        <f aca="false">AL27</f>
        <v>1</v>
      </c>
      <c r="CD35" s="531"/>
      <c r="CE35" s="532"/>
      <c r="CF35" s="532"/>
    </row>
    <row r="36" customFormat="false" ht="17.25" hidden="false" customHeight="true" outlineLevel="0" collapsed="false">
      <c r="A36" s="543" t="s">
        <v>361</v>
      </c>
      <c r="B36" s="525" t="n">
        <v>0</v>
      </c>
      <c r="C36" s="525" t="n">
        <v>0</v>
      </c>
      <c r="D36" s="525" t="n">
        <v>0</v>
      </c>
      <c r="E36" s="525" t="n">
        <v>0</v>
      </c>
      <c r="F36" s="525" t="n">
        <v>0</v>
      </c>
      <c r="G36" s="525" t="n">
        <v>0</v>
      </c>
      <c r="H36" s="525" t="n">
        <v>0</v>
      </c>
      <c r="I36" s="525" t="n">
        <v>0</v>
      </c>
      <c r="J36" s="525" t="n">
        <v>0</v>
      </c>
      <c r="K36" s="525" t="n">
        <v>0</v>
      </c>
      <c r="L36" s="525" t="n">
        <v>0</v>
      </c>
      <c r="M36" s="525" t="n">
        <v>0</v>
      </c>
      <c r="N36" s="525" t="n">
        <v>0</v>
      </c>
      <c r="O36" s="525" t="n">
        <v>0</v>
      </c>
      <c r="P36" s="525" t="n">
        <v>0</v>
      </c>
      <c r="Q36" s="525" t="n">
        <v>0</v>
      </c>
      <c r="R36" s="525" t="n">
        <v>0</v>
      </c>
      <c r="S36" s="525" t="n">
        <v>0</v>
      </c>
      <c r="T36" s="525" t="n">
        <v>0</v>
      </c>
      <c r="U36" s="525" t="n">
        <v>0</v>
      </c>
      <c r="V36" s="525" t="n">
        <v>0</v>
      </c>
      <c r="W36" s="525" t="n">
        <v>0</v>
      </c>
      <c r="X36" s="525" t="n">
        <v>0</v>
      </c>
      <c r="Y36" s="525" t="n">
        <v>0</v>
      </c>
      <c r="Z36" s="525" t="n">
        <v>0</v>
      </c>
      <c r="AA36" s="525" t="n">
        <v>0</v>
      </c>
      <c r="AB36" s="525" t="n">
        <v>0</v>
      </c>
      <c r="AC36" s="525" t="n">
        <v>0</v>
      </c>
      <c r="AD36" s="525" t="n">
        <v>0</v>
      </c>
      <c r="AE36" s="525" t="n">
        <v>0</v>
      </c>
      <c r="AF36" s="525" t="n">
        <v>0</v>
      </c>
      <c r="AG36" s="525" t="n">
        <v>0</v>
      </c>
      <c r="AH36" s="525" t="n">
        <v>0</v>
      </c>
      <c r="AI36" s="525" t="n">
        <v>0</v>
      </c>
      <c r="AJ36" s="525" t="n">
        <v>0</v>
      </c>
      <c r="AK36" s="525" t="n">
        <v>0</v>
      </c>
      <c r="AL36" s="525" t="n">
        <v>0</v>
      </c>
      <c r="AM36" s="528"/>
      <c r="AN36" s="460"/>
      <c r="AO36" s="461" t="s">
        <v>203</v>
      </c>
      <c r="AP36" s="462"/>
      <c r="AQ36" s="114" t="n">
        <f aca="false">B28</f>
        <v>9</v>
      </c>
      <c r="AR36" s="114" t="n">
        <f aca="false">AS36+AT36</f>
        <v>0</v>
      </c>
      <c r="AS36" s="114" t="n">
        <f aca="false">C28</f>
        <v>0</v>
      </c>
      <c r="AT36" s="114" t="n">
        <f aca="false">D28</f>
        <v>0</v>
      </c>
      <c r="AU36" s="114" t="n">
        <f aca="false">AV36+AW36</f>
        <v>12</v>
      </c>
      <c r="AV36" s="114" t="n">
        <f aca="false">E28</f>
        <v>12</v>
      </c>
      <c r="AW36" s="114" t="n">
        <f aca="false">F28</f>
        <v>0</v>
      </c>
      <c r="AX36" s="114" t="n">
        <f aca="false">G28</f>
        <v>0</v>
      </c>
      <c r="AY36" s="114" t="n">
        <f aca="false">H28</f>
        <v>0</v>
      </c>
      <c r="AZ36" s="114" t="n">
        <f aca="false">I28</f>
        <v>0</v>
      </c>
      <c r="BA36" s="114" t="n">
        <f aca="false">J28</f>
        <v>0</v>
      </c>
      <c r="BB36" s="114" t="n">
        <f aca="false">K28</f>
        <v>0</v>
      </c>
      <c r="BC36" s="114" t="n">
        <f aca="false">L28</f>
        <v>0</v>
      </c>
      <c r="BD36" s="114" t="n">
        <f aca="false">M28</f>
        <v>0</v>
      </c>
      <c r="BE36" s="114" t="n">
        <f aca="false">N28</f>
        <v>0</v>
      </c>
      <c r="BF36" s="114" t="n">
        <f aca="false">O28</f>
        <v>0</v>
      </c>
      <c r="BG36" s="533" t="n">
        <f aca="false">P28</f>
        <v>0</v>
      </c>
      <c r="BH36" s="533" t="n">
        <f aca="false">Q28</f>
        <v>0</v>
      </c>
      <c r="BI36" s="533" t="n">
        <f aca="false">R28</f>
        <v>0</v>
      </c>
      <c r="BJ36" s="533" t="n">
        <f aca="false">S28</f>
        <v>11</v>
      </c>
      <c r="BK36" s="533" t="n">
        <f aca="false">T28</f>
        <v>4</v>
      </c>
      <c r="BL36" s="533" t="n">
        <f aca="false">U28</f>
        <v>24</v>
      </c>
      <c r="BM36" s="533" t="n">
        <f aca="false">V28</f>
        <v>0</v>
      </c>
      <c r="BN36" s="533" t="n">
        <f aca="false">W28</f>
        <v>0</v>
      </c>
      <c r="BO36" s="533" t="n">
        <f aca="false">X28</f>
        <v>0</v>
      </c>
      <c r="BP36" s="533" t="n">
        <f aca="false">Y28</f>
        <v>0</v>
      </c>
      <c r="BQ36" s="533" t="n">
        <f aca="false">Z28</f>
        <v>0</v>
      </c>
      <c r="BR36" s="533" t="n">
        <f aca="false">AA28</f>
        <v>0</v>
      </c>
      <c r="BS36" s="533" t="n">
        <f aca="false">AB28</f>
        <v>0</v>
      </c>
      <c r="BT36" s="533" t="n">
        <f aca="false">AC28</f>
        <v>0</v>
      </c>
      <c r="BU36" s="533" t="n">
        <f aca="false">AD28</f>
        <v>0</v>
      </c>
      <c r="BV36" s="533" t="n">
        <f aca="false">AE28</f>
        <v>0</v>
      </c>
      <c r="BW36" s="533" t="n">
        <f aca="false">AF28</f>
        <v>0</v>
      </c>
      <c r="BX36" s="533" t="n">
        <f aca="false">AG28</f>
        <v>0</v>
      </c>
      <c r="BY36" s="533" t="n">
        <f aca="false">AH28</f>
        <v>0</v>
      </c>
      <c r="BZ36" s="533" t="n">
        <f aca="false">AI28</f>
        <v>0</v>
      </c>
      <c r="CA36" s="533" t="n">
        <f aca="false">AJ28</f>
        <v>0</v>
      </c>
      <c r="CB36" s="533" t="n">
        <f aca="false">AK28</f>
        <v>2</v>
      </c>
      <c r="CC36" s="534" t="n">
        <f aca="false">AL28</f>
        <v>0</v>
      </c>
      <c r="CD36" s="531"/>
      <c r="CE36" s="532"/>
      <c r="CF36" s="532"/>
    </row>
    <row r="37" customFormat="false" ht="17.25" hidden="false" customHeight="true" outlineLevel="0" collapsed="false">
      <c r="A37" s="543" t="s">
        <v>362</v>
      </c>
      <c r="B37" s="525" t="n">
        <v>1</v>
      </c>
      <c r="C37" s="525" t="n">
        <v>0</v>
      </c>
      <c r="D37" s="525" t="n">
        <v>0</v>
      </c>
      <c r="E37" s="525" t="n">
        <v>1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5" t="n">
        <v>0</v>
      </c>
      <c r="Q37" s="525" t="n">
        <v>0</v>
      </c>
      <c r="R37" s="525" t="n">
        <v>0</v>
      </c>
      <c r="S37" s="525" t="n">
        <v>0</v>
      </c>
      <c r="T37" s="525" t="n">
        <v>1</v>
      </c>
      <c r="U37" s="525" t="n">
        <v>1</v>
      </c>
      <c r="V37" s="525" t="n">
        <v>0</v>
      </c>
      <c r="W37" s="525" t="n">
        <v>0</v>
      </c>
      <c r="X37" s="525" t="n">
        <v>0</v>
      </c>
      <c r="Y37" s="525" t="n">
        <v>0</v>
      </c>
      <c r="Z37" s="525" t="n">
        <v>0</v>
      </c>
      <c r="AA37" s="525" t="n">
        <v>0</v>
      </c>
      <c r="AB37" s="525" t="n">
        <v>0</v>
      </c>
      <c r="AC37" s="525" t="n">
        <v>0</v>
      </c>
      <c r="AD37" s="525" t="n">
        <v>0</v>
      </c>
      <c r="AE37" s="525" t="n">
        <v>0</v>
      </c>
      <c r="AF37" s="525" t="n">
        <v>0</v>
      </c>
      <c r="AG37" s="525" t="n">
        <v>0</v>
      </c>
      <c r="AH37" s="525" t="n">
        <v>0</v>
      </c>
      <c r="AI37" s="525" t="n">
        <v>0</v>
      </c>
      <c r="AJ37" s="525" t="n">
        <v>0</v>
      </c>
      <c r="AK37" s="525" t="n">
        <v>0</v>
      </c>
      <c r="AL37" s="525" t="n">
        <v>0</v>
      </c>
      <c r="AM37" s="528"/>
      <c r="AN37" s="460"/>
      <c r="AO37" s="461" t="s">
        <v>204</v>
      </c>
      <c r="AP37" s="462"/>
      <c r="AQ37" s="114" t="n">
        <f aca="false">B29</f>
        <v>4</v>
      </c>
      <c r="AR37" s="114" t="n">
        <f aca="false">AS37+AT37</f>
        <v>0</v>
      </c>
      <c r="AS37" s="114" t="n">
        <f aca="false">C29</f>
        <v>0</v>
      </c>
      <c r="AT37" s="114" t="n">
        <f aca="false">D29</f>
        <v>0</v>
      </c>
      <c r="AU37" s="114" t="n">
        <f aca="false">AV37+AW37</f>
        <v>4</v>
      </c>
      <c r="AV37" s="114" t="n">
        <f aca="false">E29</f>
        <v>4</v>
      </c>
      <c r="AW37" s="114" t="n">
        <f aca="false">F29</f>
        <v>0</v>
      </c>
      <c r="AX37" s="114" t="n">
        <f aca="false">G29</f>
        <v>0</v>
      </c>
      <c r="AY37" s="114" t="n">
        <f aca="false">H29</f>
        <v>0</v>
      </c>
      <c r="AZ37" s="114" t="n">
        <f aca="false">I29</f>
        <v>0</v>
      </c>
      <c r="BA37" s="114" t="n">
        <f aca="false">J29</f>
        <v>0</v>
      </c>
      <c r="BB37" s="114" t="n">
        <f aca="false">K29</f>
        <v>0</v>
      </c>
      <c r="BC37" s="114" t="n">
        <f aca="false">L29</f>
        <v>0</v>
      </c>
      <c r="BD37" s="114" t="n">
        <f aca="false">M29</f>
        <v>0</v>
      </c>
      <c r="BE37" s="114" t="n">
        <f aca="false">N29</f>
        <v>0</v>
      </c>
      <c r="BF37" s="114" t="n">
        <f aca="false">O29</f>
        <v>0</v>
      </c>
      <c r="BG37" s="533" t="n">
        <f aca="false">P29</f>
        <v>0</v>
      </c>
      <c r="BH37" s="533" t="n">
        <f aca="false">Q29</f>
        <v>0</v>
      </c>
      <c r="BI37" s="533" t="n">
        <f aca="false">R29</f>
        <v>0</v>
      </c>
      <c r="BJ37" s="533" t="n">
        <f aca="false">S29</f>
        <v>5</v>
      </c>
      <c r="BK37" s="533" t="n">
        <f aca="false">T29</f>
        <v>1</v>
      </c>
      <c r="BL37" s="533" t="n">
        <f aca="false">U29</f>
        <v>3</v>
      </c>
      <c r="BM37" s="533" t="n">
        <f aca="false">V29</f>
        <v>0</v>
      </c>
      <c r="BN37" s="533" t="n">
        <f aca="false">W29</f>
        <v>0</v>
      </c>
      <c r="BO37" s="533" t="n">
        <f aca="false">X29</f>
        <v>0</v>
      </c>
      <c r="BP37" s="533" t="n">
        <f aca="false">Y29</f>
        <v>0</v>
      </c>
      <c r="BQ37" s="533" t="n">
        <f aca="false">Z29</f>
        <v>0</v>
      </c>
      <c r="BR37" s="533" t="n">
        <f aca="false">AA29</f>
        <v>0</v>
      </c>
      <c r="BS37" s="533" t="n">
        <f aca="false">AB29</f>
        <v>0</v>
      </c>
      <c r="BT37" s="533" t="n">
        <f aca="false">AC29</f>
        <v>0</v>
      </c>
      <c r="BU37" s="533" t="n">
        <f aca="false">AD29</f>
        <v>0</v>
      </c>
      <c r="BV37" s="533" t="n">
        <f aca="false">AE29</f>
        <v>0</v>
      </c>
      <c r="BW37" s="533" t="n">
        <f aca="false">AF29</f>
        <v>0</v>
      </c>
      <c r="BX37" s="533" t="n">
        <f aca="false">AG29</f>
        <v>0</v>
      </c>
      <c r="BY37" s="533" t="n">
        <f aca="false">AH29</f>
        <v>0</v>
      </c>
      <c r="BZ37" s="533" t="n">
        <f aca="false">AI29</f>
        <v>0</v>
      </c>
      <c r="CA37" s="533" t="n">
        <f aca="false">AJ29</f>
        <v>0</v>
      </c>
      <c r="CB37" s="533" t="n">
        <f aca="false">AK29</f>
        <v>4</v>
      </c>
      <c r="CC37" s="534" t="n">
        <f aca="false">AL29</f>
        <v>1</v>
      </c>
      <c r="CD37" s="531"/>
      <c r="CE37" s="532"/>
      <c r="CF37" s="532"/>
    </row>
    <row r="38" customFormat="false" ht="17.25" hidden="false" customHeight="true" outlineLevel="0" collapsed="false">
      <c r="A38" s="543" t="s">
        <v>363</v>
      </c>
      <c r="B38" s="525" t="n">
        <v>0</v>
      </c>
      <c r="C38" s="525" t="n">
        <v>0</v>
      </c>
      <c r="D38" s="525" t="n">
        <v>0</v>
      </c>
      <c r="E38" s="525" t="n">
        <v>0</v>
      </c>
      <c r="F38" s="525" t="n">
        <v>0</v>
      </c>
      <c r="G38" s="525" t="n">
        <v>0</v>
      </c>
      <c r="H38" s="525" t="n">
        <v>0</v>
      </c>
      <c r="I38" s="525" t="n">
        <v>0</v>
      </c>
      <c r="J38" s="525" t="n">
        <v>0</v>
      </c>
      <c r="K38" s="525" t="n">
        <v>0</v>
      </c>
      <c r="L38" s="525" t="n">
        <v>0</v>
      </c>
      <c r="M38" s="525" t="n">
        <v>0</v>
      </c>
      <c r="N38" s="525" t="n">
        <v>0</v>
      </c>
      <c r="O38" s="525" t="n">
        <v>0</v>
      </c>
      <c r="P38" s="525" t="n">
        <v>0</v>
      </c>
      <c r="Q38" s="525" t="n">
        <v>0</v>
      </c>
      <c r="R38" s="525" t="n">
        <v>0</v>
      </c>
      <c r="S38" s="525" t="n">
        <v>0</v>
      </c>
      <c r="T38" s="525" t="n">
        <v>0</v>
      </c>
      <c r="U38" s="525" t="n">
        <v>0</v>
      </c>
      <c r="V38" s="525" t="n">
        <v>0</v>
      </c>
      <c r="W38" s="525" t="n">
        <v>0</v>
      </c>
      <c r="X38" s="525" t="n">
        <v>0</v>
      </c>
      <c r="Y38" s="525" t="n">
        <v>0</v>
      </c>
      <c r="Z38" s="525" t="n">
        <v>0</v>
      </c>
      <c r="AA38" s="525" t="n">
        <v>0</v>
      </c>
      <c r="AB38" s="525" t="n">
        <v>0</v>
      </c>
      <c r="AC38" s="525" t="n">
        <v>0</v>
      </c>
      <c r="AD38" s="525" t="n">
        <v>0</v>
      </c>
      <c r="AE38" s="525" t="n">
        <v>0</v>
      </c>
      <c r="AF38" s="525" t="n">
        <v>0</v>
      </c>
      <c r="AG38" s="525" t="n">
        <v>0</v>
      </c>
      <c r="AH38" s="525" t="n">
        <v>0</v>
      </c>
      <c r="AI38" s="525" t="n">
        <v>0</v>
      </c>
      <c r="AJ38" s="525" t="n">
        <v>0</v>
      </c>
      <c r="AK38" s="525" t="n">
        <v>0</v>
      </c>
      <c r="AL38" s="525" t="n">
        <v>0</v>
      </c>
      <c r="AM38" s="528"/>
      <c r="AN38" s="466"/>
      <c r="AO38" s="461" t="s">
        <v>205</v>
      </c>
      <c r="AP38" s="462"/>
      <c r="AQ38" s="114" t="n">
        <f aca="false">B30</f>
        <v>4</v>
      </c>
      <c r="AR38" s="114" t="n">
        <f aca="false">AS38+AT38</f>
        <v>0</v>
      </c>
      <c r="AS38" s="114" t="n">
        <f aca="false">C30</f>
        <v>0</v>
      </c>
      <c r="AT38" s="114" t="n">
        <f aca="false">D30</f>
        <v>0</v>
      </c>
      <c r="AU38" s="114" t="n">
        <f aca="false">AV38+AW38</f>
        <v>4</v>
      </c>
      <c r="AV38" s="114" t="n">
        <f aca="false">E30</f>
        <v>4</v>
      </c>
      <c r="AW38" s="114" t="n">
        <f aca="false">F30</f>
        <v>0</v>
      </c>
      <c r="AX38" s="114" t="n">
        <f aca="false">G30</f>
        <v>0</v>
      </c>
      <c r="AY38" s="114" t="n">
        <f aca="false">H30</f>
        <v>0</v>
      </c>
      <c r="AZ38" s="114" t="n">
        <f aca="false">I30</f>
        <v>0</v>
      </c>
      <c r="BA38" s="114" t="n">
        <f aca="false">J30</f>
        <v>0</v>
      </c>
      <c r="BB38" s="114" t="n">
        <f aca="false">K30</f>
        <v>0</v>
      </c>
      <c r="BC38" s="114" t="n">
        <f aca="false">L30</f>
        <v>0</v>
      </c>
      <c r="BD38" s="114" t="n">
        <f aca="false">M30</f>
        <v>0</v>
      </c>
      <c r="BE38" s="114" t="n">
        <f aca="false">N30</f>
        <v>0</v>
      </c>
      <c r="BF38" s="114" t="n">
        <f aca="false">O30</f>
        <v>0</v>
      </c>
      <c r="BG38" s="533" t="n">
        <f aca="false">P30</f>
        <v>0</v>
      </c>
      <c r="BH38" s="533" t="n">
        <f aca="false">Q30</f>
        <v>0</v>
      </c>
      <c r="BI38" s="533" t="n">
        <f aca="false">R30</f>
        <v>0</v>
      </c>
      <c r="BJ38" s="533" t="n">
        <f aca="false">S30</f>
        <v>2</v>
      </c>
      <c r="BK38" s="533" t="n">
        <f aca="false">T30</f>
        <v>0</v>
      </c>
      <c r="BL38" s="533" t="n">
        <f aca="false">U30</f>
        <v>5</v>
      </c>
      <c r="BM38" s="533" t="n">
        <f aca="false">V30</f>
        <v>0</v>
      </c>
      <c r="BN38" s="533" t="n">
        <f aca="false">W30</f>
        <v>0</v>
      </c>
      <c r="BO38" s="533" t="n">
        <f aca="false">X30</f>
        <v>0</v>
      </c>
      <c r="BP38" s="533" t="n">
        <f aca="false">Y30</f>
        <v>0</v>
      </c>
      <c r="BQ38" s="533" t="n">
        <f aca="false">Z30</f>
        <v>0</v>
      </c>
      <c r="BR38" s="533" t="n">
        <f aca="false">AA30</f>
        <v>0</v>
      </c>
      <c r="BS38" s="533" t="n">
        <f aca="false">AB30</f>
        <v>0</v>
      </c>
      <c r="BT38" s="533" t="n">
        <f aca="false">AC30</f>
        <v>0</v>
      </c>
      <c r="BU38" s="533" t="n">
        <f aca="false">AD30</f>
        <v>0</v>
      </c>
      <c r="BV38" s="533" t="n">
        <f aca="false">AE30</f>
        <v>0</v>
      </c>
      <c r="BW38" s="533" t="n">
        <f aca="false">AF30</f>
        <v>0</v>
      </c>
      <c r="BX38" s="533" t="n">
        <f aca="false">AG30</f>
        <v>0</v>
      </c>
      <c r="BY38" s="533" t="n">
        <f aca="false">AH30</f>
        <v>0</v>
      </c>
      <c r="BZ38" s="533" t="n">
        <f aca="false">AI30</f>
        <v>0</v>
      </c>
      <c r="CA38" s="533" t="n">
        <f aca="false">AJ30</f>
        <v>0</v>
      </c>
      <c r="CB38" s="533" t="n">
        <f aca="false">AK30</f>
        <v>4</v>
      </c>
      <c r="CC38" s="534" t="n">
        <f aca="false">AL30</f>
        <v>0</v>
      </c>
      <c r="CD38" s="531"/>
      <c r="CE38" s="532"/>
      <c r="CF38" s="532"/>
    </row>
    <row r="39" customFormat="false" ht="19.5" hidden="false" customHeight="true" outlineLevel="0" collapsed="false">
      <c r="A39" s="543" t="s">
        <v>364</v>
      </c>
      <c r="B39" s="525" t="n">
        <v>1</v>
      </c>
      <c r="C39" s="525" t="n">
        <v>0</v>
      </c>
      <c r="D39" s="525" t="n">
        <v>0</v>
      </c>
      <c r="E39" s="525" t="n">
        <v>1</v>
      </c>
      <c r="F39" s="525" t="n">
        <v>0</v>
      </c>
      <c r="G39" s="525" t="n">
        <v>0</v>
      </c>
      <c r="H39" s="525" t="n">
        <v>0</v>
      </c>
      <c r="I39" s="525" t="n">
        <v>0</v>
      </c>
      <c r="J39" s="525" t="n">
        <v>0</v>
      </c>
      <c r="K39" s="525" t="n">
        <v>0</v>
      </c>
      <c r="L39" s="525" t="n">
        <v>0</v>
      </c>
      <c r="M39" s="525" t="n">
        <v>0</v>
      </c>
      <c r="N39" s="525" t="n">
        <v>0</v>
      </c>
      <c r="O39" s="525" t="n">
        <v>0</v>
      </c>
      <c r="P39" s="525" t="n">
        <v>0</v>
      </c>
      <c r="Q39" s="525" t="n">
        <v>0</v>
      </c>
      <c r="R39" s="525" t="n">
        <v>0</v>
      </c>
      <c r="S39" s="525" t="n">
        <v>0</v>
      </c>
      <c r="T39" s="525" t="n">
        <v>1</v>
      </c>
      <c r="U39" s="525" t="n">
        <v>0</v>
      </c>
      <c r="V39" s="525" t="n">
        <v>0</v>
      </c>
      <c r="W39" s="525" t="n">
        <v>0</v>
      </c>
      <c r="X39" s="525" t="n">
        <v>0</v>
      </c>
      <c r="Y39" s="525" t="n">
        <v>0</v>
      </c>
      <c r="Z39" s="525" t="n">
        <v>0</v>
      </c>
      <c r="AA39" s="525" t="n">
        <v>0</v>
      </c>
      <c r="AB39" s="525" t="n">
        <v>0</v>
      </c>
      <c r="AC39" s="525" t="n">
        <v>0</v>
      </c>
      <c r="AD39" s="525" t="n">
        <v>0</v>
      </c>
      <c r="AE39" s="525" t="n">
        <v>0</v>
      </c>
      <c r="AF39" s="525" t="n">
        <v>0</v>
      </c>
      <c r="AG39" s="525" t="n">
        <v>0</v>
      </c>
      <c r="AH39" s="525" t="n">
        <v>0</v>
      </c>
      <c r="AI39" s="525" t="n">
        <v>0</v>
      </c>
      <c r="AJ39" s="525" t="n">
        <v>0</v>
      </c>
      <c r="AK39" s="525" t="n">
        <v>1</v>
      </c>
      <c r="AL39" s="525" t="n">
        <v>0</v>
      </c>
      <c r="AM39" s="528"/>
      <c r="AN39" s="456" t="s">
        <v>208</v>
      </c>
      <c r="AO39" s="456"/>
      <c r="AP39" s="456"/>
      <c r="AQ39" s="111" t="n">
        <f aca="false">SUM(AQ40,AQ51:AQ59)</f>
        <v>218</v>
      </c>
      <c r="AR39" s="111" t="n">
        <f aca="false">AS39+AT39</f>
        <v>0</v>
      </c>
      <c r="AS39" s="111" t="n">
        <f aca="false">SUM(AS40,AS51:AS59)</f>
        <v>0</v>
      </c>
      <c r="AT39" s="111" t="n">
        <f aca="false">SUM(AT40,AT51:AT59)</f>
        <v>0</v>
      </c>
      <c r="AU39" s="111" t="n">
        <f aca="false">AV39+AW39</f>
        <v>482</v>
      </c>
      <c r="AV39" s="111" t="n">
        <f aca="false">SUM(AV40,AV51:AV59)</f>
        <v>254</v>
      </c>
      <c r="AW39" s="111" t="n">
        <f aca="false">SUM(AW40,AW51:AW59)</f>
        <v>228</v>
      </c>
      <c r="AX39" s="111" t="n">
        <f aca="false">SUM(AX40,AX51:AX59)</f>
        <v>0</v>
      </c>
      <c r="AY39" s="111" t="n">
        <f aca="false">SUM(AY40,AY51:AY59)</f>
        <v>2</v>
      </c>
      <c r="AZ39" s="111" t="n">
        <f aca="false">SUM(AZ40,AZ51:AZ59)</f>
        <v>0</v>
      </c>
      <c r="BA39" s="111" t="n">
        <f aca="false">SUM(BA40,BA51:BA59)</f>
        <v>0</v>
      </c>
      <c r="BB39" s="111" t="n">
        <f aca="false">SUM(BB40,BB51:BB59)</f>
        <v>2</v>
      </c>
      <c r="BC39" s="111" t="n">
        <f aca="false">SUM(BC40,BC51:BC59)</f>
        <v>0</v>
      </c>
      <c r="BD39" s="111" t="n">
        <f aca="false">SUM(BD40,BD51:BD59)</f>
        <v>0</v>
      </c>
      <c r="BE39" s="111" t="n">
        <f aca="false">SUM(BE40,BE51:BE59)</f>
        <v>0</v>
      </c>
      <c r="BF39" s="111" t="n">
        <f aca="false">SUM(BF40,BF51:BF59)</f>
        <v>0</v>
      </c>
      <c r="BG39" s="538" t="n">
        <f aca="false">SUM(BG40,BG51:BG59)</f>
        <v>0</v>
      </c>
      <c r="BH39" s="538" t="n">
        <f aca="false">SUM(BH40,BH51:BH59)</f>
        <v>0</v>
      </c>
      <c r="BI39" s="538" t="n">
        <f aca="false">SUM(BI40,BI51:BI59)</f>
        <v>0</v>
      </c>
      <c r="BJ39" s="538" t="n">
        <f aca="false">SUM(BJ40,BJ51:BJ59)</f>
        <v>252</v>
      </c>
      <c r="BK39" s="538" t="n">
        <f aca="false">SUM(BK40,BK51:BK59)</f>
        <v>69</v>
      </c>
      <c r="BL39" s="538" t="n">
        <f aca="false">SUM(BL40,BL51:BL59)</f>
        <v>404</v>
      </c>
      <c r="BM39" s="538" t="n">
        <f aca="false">SUM(BM40,BM51:BM59)</f>
        <v>0</v>
      </c>
      <c r="BN39" s="538" t="n">
        <f aca="false">SUM(BN40,BN51:BN59)</f>
        <v>0</v>
      </c>
      <c r="BO39" s="538" t="n">
        <f aca="false">SUM(BO40,BO51:BO59)</f>
        <v>0</v>
      </c>
      <c r="BP39" s="538" t="n">
        <f aca="false">SUM(BP40,BP51:BP59)</f>
        <v>0</v>
      </c>
      <c r="BQ39" s="538" t="n">
        <f aca="false">SUM(BQ40,BQ51:BQ59)</f>
        <v>0</v>
      </c>
      <c r="BR39" s="538" t="n">
        <f aca="false">SUM(BR40,BR51:BR59)</f>
        <v>0</v>
      </c>
      <c r="BS39" s="538" t="n">
        <f aca="false">SUM(BS40,BS51:BS59)</f>
        <v>0</v>
      </c>
      <c r="BT39" s="538" t="n">
        <f aca="false">SUM(BT40,BT51:BT59)</f>
        <v>0</v>
      </c>
      <c r="BU39" s="538" t="n">
        <f aca="false">SUM(BU40,BU51:BU59)</f>
        <v>0</v>
      </c>
      <c r="BV39" s="538" t="n">
        <f aca="false">SUM(BV40,BV51:BV59)</f>
        <v>0</v>
      </c>
      <c r="BW39" s="538" t="n">
        <f aca="false">SUM(BW40,BW51:BW59)</f>
        <v>0</v>
      </c>
      <c r="BX39" s="538" t="n">
        <f aca="false">SUM(BX40,BX51:BX59)</f>
        <v>0</v>
      </c>
      <c r="BY39" s="538" t="n">
        <f aca="false">SUM(BY40,BY51:BY59)</f>
        <v>0</v>
      </c>
      <c r="BZ39" s="538" t="n">
        <f aca="false">SUM(BZ40,BZ51:BZ59)</f>
        <v>0</v>
      </c>
      <c r="CA39" s="538" t="n">
        <f aca="false">SUM(CA40,CA51:CA59)</f>
        <v>0</v>
      </c>
      <c r="CB39" s="538" t="n">
        <f aca="false">SUM(CB40,CB51:CB59)</f>
        <v>98</v>
      </c>
      <c r="CC39" s="539" t="n">
        <f aca="false">SUM(CC40,CC51:CC59)</f>
        <v>49</v>
      </c>
      <c r="CD39" s="531"/>
      <c r="CE39" s="532"/>
      <c r="CF39" s="532"/>
    </row>
    <row r="40" customFormat="false" ht="17.25" hidden="false" customHeight="true" outlineLevel="0" collapsed="false">
      <c r="A40" s="544" t="s">
        <v>365</v>
      </c>
      <c r="B40" s="545" t="n">
        <v>1</v>
      </c>
      <c r="C40" s="545" t="n">
        <v>0</v>
      </c>
      <c r="D40" s="545" t="n">
        <v>0</v>
      </c>
      <c r="E40" s="545" t="n">
        <v>1</v>
      </c>
      <c r="F40" s="545" t="n">
        <v>0</v>
      </c>
      <c r="G40" s="545" t="n">
        <v>0</v>
      </c>
      <c r="H40" s="545" t="n">
        <v>0</v>
      </c>
      <c r="I40" s="545" t="n">
        <v>0</v>
      </c>
      <c r="J40" s="545" t="n">
        <v>0</v>
      </c>
      <c r="K40" s="545" t="n">
        <v>0</v>
      </c>
      <c r="L40" s="545" t="n">
        <v>0</v>
      </c>
      <c r="M40" s="545" t="n">
        <v>0</v>
      </c>
      <c r="N40" s="545" t="n">
        <v>0</v>
      </c>
      <c r="O40" s="545" t="n">
        <v>0</v>
      </c>
      <c r="P40" s="545" t="n">
        <v>0</v>
      </c>
      <c r="Q40" s="545" t="n">
        <v>0</v>
      </c>
      <c r="R40" s="545" t="n">
        <v>0</v>
      </c>
      <c r="S40" s="545" t="n">
        <v>0</v>
      </c>
      <c r="T40" s="545" t="n">
        <v>0</v>
      </c>
      <c r="U40" s="545" t="n">
        <v>0</v>
      </c>
      <c r="V40" s="545" t="n">
        <v>0</v>
      </c>
      <c r="W40" s="545" t="n">
        <v>0</v>
      </c>
      <c r="X40" s="545" t="n">
        <v>0</v>
      </c>
      <c r="Y40" s="545" t="n">
        <v>0</v>
      </c>
      <c r="Z40" s="545" t="n">
        <v>0</v>
      </c>
      <c r="AA40" s="545" t="n">
        <v>0</v>
      </c>
      <c r="AB40" s="545" t="n">
        <v>0</v>
      </c>
      <c r="AC40" s="545" t="n">
        <v>0</v>
      </c>
      <c r="AD40" s="545" t="n">
        <v>0</v>
      </c>
      <c r="AE40" s="545" t="n">
        <v>0</v>
      </c>
      <c r="AF40" s="545" t="n">
        <v>0</v>
      </c>
      <c r="AG40" s="545" t="n">
        <v>0</v>
      </c>
      <c r="AH40" s="545" t="n">
        <v>0</v>
      </c>
      <c r="AI40" s="545" t="n">
        <v>0</v>
      </c>
      <c r="AJ40" s="545" t="n">
        <v>0</v>
      </c>
      <c r="AK40" s="545" t="n">
        <v>0</v>
      </c>
      <c r="AL40" s="537" t="n">
        <v>0</v>
      </c>
      <c r="AM40" s="528"/>
      <c r="AN40" s="473"/>
      <c r="AO40" s="474" t="s">
        <v>209</v>
      </c>
      <c r="AP40" s="546"/>
      <c r="AQ40" s="117" t="n">
        <f aca="false">B31</f>
        <v>169</v>
      </c>
      <c r="AR40" s="117" t="n">
        <f aca="false">AS40+AT40</f>
        <v>0</v>
      </c>
      <c r="AS40" s="117" t="n">
        <f aca="false">C31</f>
        <v>0</v>
      </c>
      <c r="AT40" s="117" t="n">
        <f aca="false">D31</f>
        <v>0</v>
      </c>
      <c r="AU40" s="117" t="n">
        <f aca="false">AV40+AW40</f>
        <v>352</v>
      </c>
      <c r="AV40" s="117" t="n">
        <f aca="false">E31</f>
        <v>197</v>
      </c>
      <c r="AW40" s="117" t="n">
        <f aca="false">F31</f>
        <v>155</v>
      </c>
      <c r="AX40" s="117" t="n">
        <f aca="false">G31</f>
        <v>0</v>
      </c>
      <c r="AY40" s="117" t="n">
        <f aca="false">H31</f>
        <v>2</v>
      </c>
      <c r="AZ40" s="117" t="n">
        <f aca="false">I31</f>
        <v>0</v>
      </c>
      <c r="BA40" s="117" t="n">
        <f aca="false">J31</f>
        <v>0</v>
      </c>
      <c r="BB40" s="117" t="n">
        <f aca="false">K31</f>
        <v>1</v>
      </c>
      <c r="BC40" s="117" t="n">
        <f aca="false">L31</f>
        <v>0</v>
      </c>
      <c r="BD40" s="117" t="n">
        <f aca="false">M31</f>
        <v>0</v>
      </c>
      <c r="BE40" s="117" t="n">
        <f aca="false">N31</f>
        <v>0</v>
      </c>
      <c r="BF40" s="117" t="n">
        <f aca="false">O31</f>
        <v>0</v>
      </c>
      <c r="BG40" s="547" t="n">
        <f aca="false">P31</f>
        <v>0</v>
      </c>
      <c r="BH40" s="547" t="n">
        <f aca="false">Q31</f>
        <v>0</v>
      </c>
      <c r="BI40" s="547" t="n">
        <f aca="false">R31</f>
        <v>0</v>
      </c>
      <c r="BJ40" s="547" t="n">
        <f aca="false">S31</f>
        <v>180</v>
      </c>
      <c r="BK40" s="547" t="n">
        <f aca="false">T31</f>
        <v>48</v>
      </c>
      <c r="BL40" s="547" t="n">
        <f aca="false">U31</f>
        <v>303</v>
      </c>
      <c r="BM40" s="547" t="n">
        <f aca="false">V31</f>
        <v>0</v>
      </c>
      <c r="BN40" s="547" t="n">
        <f aca="false">W31</f>
        <v>0</v>
      </c>
      <c r="BO40" s="547" t="n">
        <f aca="false">X31</f>
        <v>0</v>
      </c>
      <c r="BP40" s="547" t="n">
        <f aca="false">Y31</f>
        <v>0</v>
      </c>
      <c r="BQ40" s="547" t="n">
        <f aca="false">Z31</f>
        <v>0</v>
      </c>
      <c r="BR40" s="547" t="n">
        <f aca="false">AA31</f>
        <v>0</v>
      </c>
      <c r="BS40" s="547" t="n">
        <f aca="false">AB31</f>
        <v>0</v>
      </c>
      <c r="BT40" s="547" t="n">
        <f aca="false">AC31</f>
        <v>0</v>
      </c>
      <c r="BU40" s="547" t="n">
        <f aca="false">AD31</f>
        <v>0</v>
      </c>
      <c r="BV40" s="547" t="n">
        <f aca="false">AE31</f>
        <v>0</v>
      </c>
      <c r="BW40" s="547" t="n">
        <f aca="false">AF31</f>
        <v>0</v>
      </c>
      <c r="BX40" s="547" t="n">
        <f aca="false">AG31</f>
        <v>0</v>
      </c>
      <c r="BY40" s="547" t="n">
        <f aca="false">AH31</f>
        <v>0</v>
      </c>
      <c r="BZ40" s="547" t="n">
        <f aca="false">AI31</f>
        <v>0</v>
      </c>
      <c r="CA40" s="547" t="n">
        <f aca="false">AJ31</f>
        <v>0</v>
      </c>
      <c r="CB40" s="547" t="n">
        <f aca="false">AK31</f>
        <v>79</v>
      </c>
      <c r="CC40" s="548" t="n">
        <f aca="false">AL31</f>
        <v>40</v>
      </c>
      <c r="CD40" s="531"/>
      <c r="CE40" s="532"/>
      <c r="CF40" s="532"/>
    </row>
    <row r="41" customFormat="false" ht="11.25" hidden="false" customHeight="true" outlineLevel="0" collapsed="false">
      <c r="A41" s="526" t="s">
        <v>366</v>
      </c>
      <c r="B41" s="542" t="n">
        <v>17</v>
      </c>
      <c r="C41" s="542" t="n">
        <v>0</v>
      </c>
      <c r="D41" s="542" t="n">
        <v>0</v>
      </c>
      <c r="E41" s="542" t="n">
        <v>21</v>
      </c>
      <c r="F41" s="542" t="n">
        <v>13</v>
      </c>
      <c r="G41" s="542" t="n">
        <v>0</v>
      </c>
      <c r="H41" s="542" t="n">
        <v>0</v>
      </c>
      <c r="I41" s="542" t="n">
        <v>0</v>
      </c>
      <c r="J41" s="542" t="n">
        <v>0</v>
      </c>
      <c r="K41" s="542" t="n">
        <v>0</v>
      </c>
      <c r="L41" s="542" t="n">
        <v>0</v>
      </c>
      <c r="M41" s="542" t="n">
        <v>0</v>
      </c>
      <c r="N41" s="542" t="n">
        <v>0</v>
      </c>
      <c r="O41" s="542" t="n">
        <v>0</v>
      </c>
      <c r="P41" s="542" t="n">
        <v>0</v>
      </c>
      <c r="Q41" s="542" t="n">
        <v>0</v>
      </c>
      <c r="R41" s="542" t="n">
        <v>0</v>
      </c>
      <c r="S41" s="542" t="n">
        <v>17</v>
      </c>
      <c r="T41" s="542" t="n">
        <v>10</v>
      </c>
      <c r="U41" s="542" t="n">
        <v>54</v>
      </c>
      <c r="V41" s="542" t="n">
        <v>0</v>
      </c>
      <c r="W41" s="542" t="n">
        <v>0</v>
      </c>
      <c r="X41" s="542" t="n">
        <v>0</v>
      </c>
      <c r="Y41" s="542" t="n">
        <v>0</v>
      </c>
      <c r="Z41" s="542" t="n">
        <v>0</v>
      </c>
      <c r="AA41" s="542" t="n">
        <v>0</v>
      </c>
      <c r="AB41" s="542" t="n">
        <v>0</v>
      </c>
      <c r="AC41" s="542" t="n">
        <v>0</v>
      </c>
      <c r="AD41" s="542" t="n">
        <v>0</v>
      </c>
      <c r="AE41" s="542" t="n">
        <v>0</v>
      </c>
      <c r="AF41" s="542" t="n">
        <v>0</v>
      </c>
      <c r="AG41" s="542" t="n">
        <v>0</v>
      </c>
      <c r="AH41" s="542" t="n">
        <v>0</v>
      </c>
      <c r="AI41" s="542" t="n">
        <v>0</v>
      </c>
      <c r="AJ41" s="542" t="n">
        <v>0</v>
      </c>
      <c r="AK41" s="542" t="n">
        <v>11</v>
      </c>
      <c r="AL41" s="542" t="n">
        <v>7</v>
      </c>
      <c r="AM41" s="528"/>
      <c r="AN41" s="484"/>
      <c r="AO41" s="485"/>
      <c r="AP41" s="484"/>
      <c r="AQ41" s="482"/>
      <c r="AR41" s="483"/>
      <c r="AS41" s="482"/>
      <c r="AT41" s="483"/>
      <c r="AU41" s="483"/>
      <c r="AV41" s="482"/>
      <c r="AW41" s="483"/>
      <c r="AX41" s="483"/>
      <c r="AY41" s="482"/>
      <c r="AZ41" s="482"/>
      <c r="BA41" s="482"/>
      <c r="BB41" s="482"/>
      <c r="BC41" s="482"/>
      <c r="BD41" s="482"/>
      <c r="BE41" s="482"/>
      <c r="BF41" s="482"/>
      <c r="BG41" s="482"/>
      <c r="BH41" s="482"/>
      <c r="BI41" s="482"/>
      <c r="BJ41" s="482"/>
      <c r="BK41" s="482"/>
      <c r="BL41" s="482"/>
      <c r="BM41" s="482"/>
      <c r="BN41" s="482"/>
      <c r="BO41" s="482"/>
      <c r="BP41" s="482"/>
      <c r="BQ41" s="482"/>
      <c r="BR41" s="482"/>
      <c r="BS41" s="482"/>
      <c r="BT41" s="482"/>
      <c r="BU41" s="482"/>
      <c r="BV41" s="482"/>
      <c r="BW41" s="482"/>
      <c r="BX41" s="482"/>
      <c r="BY41" s="482"/>
      <c r="BZ41" s="482"/>
      <c r="CA41" s="482"/>
      <c r="CB41" s="482"/>
      <c r="CC41" s="482"/>
    </row>
    <row r="42" customFormat="false" ht="19.5" hidden="false" customHeight="true" outlineLevel="0" collapsed="false">
      <c r="A42" s="526" t="s">
        <v>367</v>
      </c>
      <c r="B42" s="527" t="n">
        <v>13</v>
      </c>
      <c r="C42" s="527" t="n">
        <v>0</v>
      </c>
      <c r="D42" s="527" t="n">
        <v>0</v>
      </c>
      <c r="E42" s="527" t="n">
        <v>13</v>
      </c>
      <c r="F42" s="527" t="n">
        <v>0</v>
      </c>
      <c r="G42" s="527" t="n">
        <v>0</v>
      </c>
      <c r="H42" s="527" t="n">
        <v>0</v>
      </c>
      <c r="I42" s="527" t="n">
        <v>0</v>
      </c>
      <c r="J42" s="527" t="n">
        <v>0</v>
      </c>
      <c r="K42" s="527" t="n">
        <v>0</v>
      </c>
      <c r="L42" s="527" t="n">
        <v>0</v>
      </c>
      <c r="M42" s="527" t="n">
        <v>0</v>
      </c>
      <c r="N42" s="527" t="n">
        <v>0</v>
      </c>
      <c r="O42" s="527" t="n">
        <v>0</v>
      </c>
      <c r="P42" s="527" t="n">
        <v>0</v>
      </c>
      <c r="Q42" s="527" t="n">
        <v>0</v>
      </c>
      <c r="R42" s="527" t="n">
        <v>0</v>
      </c>
      <c r="S42" s="527" t="n">
        <v>10</v>
      </c>
      <c r="T42" s="527" t="n">
        <v>1</v>
      </c>
      <c r="U42" s="527" t="n">
        <v>35</v>
      </c>
      <c r="V42" s="527" t="n">
        <v>0</v>
      </c>
      <c r="W42" s="527" t="n">
        <v>0</v>
      </c>
      <c r="X42" s="527" t="n">
        <v>0</v>
      </c>
      <c r="Y42" s="527" t="n">
        <v>0</v>
      </c>
      <c r="Z42" s="527" t="n">
        <v>0</v>
      </c>
      <c r="AA42" s="527" t="n">
        <v>0</v>
      </c>
      <c r="AB42" s="527" t="n">
        <v>0</v>
      </c>
      <c r="AC42" s="527" t="n">
        <v>0</v>
      </c>
      <c r="AD42" s="527" t="n">
        <v>0</v>
      </c>
      <c r="AE42" s="527" t="n">
        <v>0</v>
      </c>
      <c r="AF42" s="527" t="n">
        <v>0</v>
      </c>
      <c r="AG42" s="527" t="n">
        <v>0</v>
      </c>
      <c r="AH42" s="527" t="n">
        <v>0</v>
      </c>
      <c r="AI42" s="527" t="n">
        <v>0</v>
      </c>
      <c r="AJ42" s="527" t="n">
        <v>0</v>
      </c>
      <c r="AK42" s="527" t="n">
        <v>4</v>
      </c>
      <c r="AL42" s="527" t="n">
        <v>1</v>
      </c>
      <c r="AM42" s="528"/>
      <c r="AN42" s="414" t="s">
        <v>400</v>
      </c>
      <c r="AO42" s="414"/>
      <c r="AP42" s="414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/>
      <c r="BA42" s="414"/>
      <c r="BB42" s="414"/>
      <c r="BC42" s="414"/>
      <c r="BD42" s="414"/>
      <c r="BE42" s="414"/>
      <c r="BF42" s="414"/>
      <c r="BG42" s="414"/>
      <c r="BH42" s="414"/>
      <c r="BI42" s="414"/>
      <c r="BJ42" s="414"/>
      <c r="BK42" s="414"/>
      <c r="BL42" s="414"/>
      <c r="BM42" s="414"/>
      <c r="BN42" s="414"/>
      <c r="BO42" s="414"/>
      <c r="BP42" s="414"/>
      <c r="BQ42" s="414"/>
      <c r="BR42" s="414"/>
      <c r="BS42" s="414"/>
      <c r="BT42" s="414"/>
      <c r="BU42" s="414"/>
      <c r="BV42" s="414"/>
      <c r="BW42" s="414"/>
      <c r="BX42" s="414"/>
      <c r="BY42" s="414"/>
      <c r="BZ42" s="414"/>
      <c r="CA42" s="414"/>
      <c r="CB42" s="414"/>
      <c r="CC42" s="414"/>
    </row>
    <row r="43" customFormat="false" ht="18.75" hidden="false" customHeight="true" outlineLevel="0" collapsed="false">
      <c r="A43" s="526" t="s">
        <v>369</v>
      </c>
      <c r="B43" s="527" t="n">
        <v>14</v>
      </c>
      <c r="C43" s="527" t="n">
        <v>0</v>
      </c>
      <c r="D43" s="527" t="n">
        <v>0</v>
      </c>
      <c r="E43" s="527" t="n">
        <v>15</v>
      </c>
      <c r="F43" s="527" t="n">
        <v>12</v>
      </c>
      <c r="G43" s="527" t="n">
        <v>0</v>
      </c>
      <c r="H43" s="527" t="n">
        <v>0</v>
      </c>
      <c r="I43" s="527" t="n">
        <v>0</v>
      </c>
      <c r="J43" s="527" t="n">
        <v>0</v>
      </c>
      <c r="K43" s="527" t="n">
        <v>0</v>
      </c>
      <c r="L43" s="527" t="n">
        <v>0</v>
      </c>
      <c r="M43" s="527" t="n">
        <v>0</v>
      </c>
      <c r="N43" s="527" t="n">
        <v>0</v>
      </c>
      <c r="O43" s="527" t="n">
        <v>0</v>
      </c>
      <c r="P43" s="527" t="n">
        <v>0</v>
      </c>
      <c r="Q43" s="527" t="n">
        <v>0</v>
      </c>
      <c r="R43" s="527" t="n">
        <v>0</v>
      </c>
      <c r="S43" s="527" t="n">
        <v>12</v>
      </c>
      <c r="T43" s="527" t="n">
        <v>7</v>
      </c>
      <c r="U43" s="527" t="n">
        <v>39</v>
      </c>
      <c r="V43" s="527" t="n">
        <v>0</v>
      </c>
      <c r="W43" s="527" t="n">
        <v>0</v>
      </c>
      <c r="X43" s="527" t="n">
        <v>0</v>
      </c>
      <c r="Y43" s="527" t="n">
        <v>0</v>
      </c>
      <c r="Z43" s="527" t="n">
        <v>0</v>
      </c>
      <c r="AA43" s="527" t="n">
        <v>0</v>
      </c>
      <c r="AB43" s="527" t="n">
        <v>0</v>
      </c>
      <c r="AC43" s="527" t="n">
        <v>0</v>
      </c>
      <c r="AD43" s="527" t="n">
        <v>0</v>
      </c>
      <c r="AE43" s="527" t="n">
        <v>0</v>
      </c>
      <c r="AF43" s="527" t="n">
        <v>0</v>
      </c>
      <c r="AG43" s="527" t="n">
        <v>0</v>
      </c>
      <c r="AH43" s="527" t="n">
        <v>0</v>
      </c>
      <c r="AI43" s="527" t="n">
        <v>0</v>
      </c>
      <c r="AJ43" s="527" t="n">
        <v>0</v>
      </c>
      <c r="AK43" s="527" t="n">
        <v>6</v>
      </c>
      <c r="AL43" s="527" t="n">
        <v>5</v>
      </c>
      <c r="AM43" s="528"/>
      <c r="AN43" s="416"/>
      <c r="AO43" s="486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  <c r="BR43" s="415"/>
      <c r="BS43" s="417"/>
      <c r="BT43" s="417"/>
      <c r="BU43" s="320"/>
      <c r="BV43" s="320"/>
      <c r="BW43" s="508" t="n">
        <v>36434</v>
      </c>
      <c r="BX43" s="508"/>
      <c r="BY43" s="508"/>
      <c r="BZ43" s="508"/>
      <c r="CA43" s="508"/>
      <c r="CB43" s="508"/>
      <c r="CC43" s="508"/>
    </row>
    <row r="44" s="435" customFormat="true" ht="15.75" hidden="false" customHeight="true" outlineLevel="0" collapsed="false">
      <c r="A44" s="526" t="s">
        <v>370</v>
      </c>
      <c r="B44" s="527" t="n">
        <v>5</v>
      </c>
      <c r="C44" s="527" t="n">
        <v>0</v>
      </c>
      <c r="D44" s="527" t="n">
        <v>0</v>
      </c>
      <c r="E44" s="527" t="n">
        <v>7</v>
      </c>
      <c r="F44" s="527" t="n">
        <v>0</v>
      </c>
      <c r="G44" s="527" t="n">
        <v>0</v>
      </c>
      <c r="H44" s="527" t="n">
        <v>0</v>
      </c>
      <c r="I44" s="527" t="n">
        <v>0</v>
      </c>
      <c r="J44" s="527" t="n">
        <v>0</v>
      </c>
      <c r="K44" s="527" t="n">
        <v>1</v>
      </c>
      <c r="L44" s="527" t="n">
        <v>0</v>
      </c>
      <c r="M44" s="527" t="n">
        <v>0</v>
      </c>
      <c r="N44" s="527" t="n">
        <v>0</v>
      </c>
      <c r="O44" s="527" t="n">
        <v>0</v>
      </c>
      <c r="P44" s="527" t="n">
        <v>0</v>
      </c>
      <c r="Q44" s="527" t="n">
        <v>0</v>
      </c>
      <c r="R44" s="527" t="n">
        <v>0</v>
      </c>
      <c r="S44" s="527" t="n">
        <v>4</v>
      </c>
      <c r="T44" s="527" t="n">
        <v>2</v>
      </c>
      <c r="U44" s="527" t="n">
        <v>23</v>
      </c>
      <c r="V44" s="527" t="n">
        <v>0</v>
      </c>
      <c r="W44" s="527" t="n">
        <v>0</v>
      </c>
      <c r="X44" s="527" t="n">
        <v>0</v>
      </c>
      <c r="Y44" s="527" t="n">
        <v>0</v>
      </c>
      <c r="Z44" s="527" t="n">
        <v>0</v>
      </c>
      <c r="AA44" s="527" t="n">
        <v>0</v>
      </c>
      <c r="AB44" s="527" t="n">
        <v>0</v>
      </c>
      <c r="AC44" s="527" t="n">
        <v>0</v>
      </c>
      <c r="AD44" s="527" t="n">
        <v>0</v>
      </c>
      <c r="AE44" s="527" t="n">
        <v>0</v>
      </c>
      <c r="AF44" s="527" t="n">
        <v>0</v>
      </c>
      <c r="AG44" s="527" t="n">
        <v>0</v>
      </c>
      <c r="AH44" s="527" t="n">
        <v>0</v>
      </c>
      <c r="AI44" s="527" t="n">
        <v>0</v>
      </c>
      <c r="AJ44" s="527" t="n">
        <v>0</v>
      </c>
      <c r="AK44" s="527" t="n">
        <v>4</v>
      </c>
      <c r="AL44" s="527" t="n">
        <v>0</v>
      </c>
      <c r="AM44" s="523"/>
      <c r="AN44" s="436"/>
      <c r="AO44" s="488"/>
      <c r="AP44" s="421"/>
      <c r="AQ44" s="422" t="s">
        <v>314</v>
      </c>
      <c r="AR44" s="423" t="s">
        <v>207</v>
      </c>
      <c r="AS44" s="424"/>
      <c r="AT44" s="424"/>
      <c r="AU44" s="425" t="s">
        <v>130</v>
      </c>
      <c r="AV44" s="424"/>
      <c r="AW44" s="424"/>
      <c r="AX44" s="422" t="s">
        <v>315</v>
      </c>
      <c r="AY44" s="422" t="s">
        <v>131</v>
      </c>
      <c r="AZ44" s="422" t="s">
        <v>316</v>
      </c>
      <c r="BA44" s="422" t="s">
        <v>317</v>
      </c>
      <c r="BB44" s="422" t="s">
        <v>318</v>
      </c>
      <c r="BC44" s="422" t="s">
        <v>319</v>
      </c>
      <c r="BD44" s="428" t="s">
        <v>138</v>
      </c>
      <c r="BE44" s="429" t="s">
        <v>139</v>
      </c>
      <c r="BF44" s="429" t="s">
        <v>140</v>
      </c>
      <c r="BG44" s="422" t="s">
        <v>141</v>
      </c>
      <c r="BH44" s="422" t="s">
        <v>142</v>
      </c>
      <c r="BI44" s="422" t="s">
        <v>143</v>
      </c>
      <c r="BJ44" s="422" t="s">
        <v>144</v>
      </c>
      <c r="BK44" s="422" t="s">
        <v>145</v>
      </c>
      <c r="BL44" s="422" t="s">
        <v>399</v>
      </c>
      <c r="BM44" s="422" t="s">
        <v>320</v>
      </c>
      <c r="BN44" s="422" t="s">
        <v>321</v>
      </c>
      <c r="BO44" s="428" t="s">
        <v>146</v>
      </c>
      <c r="BP44" s="430" t="s">
        <v>147</v>
      </c>
      <c r="BQ44" s="513" t="s">
        <v>148</v>
      </c>
      <c r="BR44" s="513"/>
      <c r="BS44" s="513"/>
      <c r="BT44" s="430" t="s">
        <v>322</v>
      </c>
      <c r="BU44" s="430" t="s">
        <v>150</v>
      </c>
      <c r="BV44" s="430" t="s">
        <v>323</v>
      </c>
      <c r="BW44" s="422" t="s">
        <v>151</v>
      </c>
      <c r="BX44" s="422" t="s">
        <v>152</v>
      </c>
      <c r="BY44" s="422" t="s">
        <v>153</v>
      </c>
      <c r="BZ44" s="422" t="s">
        <v>154</v>
      </c>
      <c r="CA44" s="514" t="s">
        <v>155</v>
      </c>
      <c r="CB44" s="430" t="s">
        <v>156</v>
      </c>
      <c r="CC44" s="433" t="s">
        <v>157</v>
      </c>
      <c r="CD44" s="515"/>
      <c r="CE44" s="516"/>
      <c r="CF44" s="516"/>
    </row>
    <row r="45" s="435" customFormat="true" ht="15.75" hidden="false" customHeight="true" outlineLevel="0" collapsed="false">
      <c r="A45" s="526" t="s">
        <v>371</v>
      </c>
      <c r="B45" s="527" t="n">
        <v>2</v>
      </c>
      <c r="C45" s="527" t="n">
        <v>0</v>
      </c>
      <c r="D45" s="527" t="n">
        <v>0</v>
      </c>
      <c r="E45" s="527" t="n">
        <v>2</v>
      </c>
      <c r="F45" s="527" t="n">
        <v>0</v>
      </c>
      <c r="G45" s="527" t="n">
        <v>0</v>
      </c>
      <c r="H45" s="527" t="n">
        <v>0</v>
      </c>
      <c r="I45" s="527" t="n">
        <v>0</v>
      </c>
      <c r="J45" s="527" t="n">
        <v>0</v>
      </c>
      <c r="K45" s="527" t="n">
        <v>0</v>
      </c>
      <c r="L45" s="527" t="n">
        <v>0</v>
      </c>
      <c r="M45" s="527" t="n">
        <v>0</v>
      </c>
      <c r="N45" s="527" t="n">
        <v>0</v>
      </c>
      <c r="O45" s="527" t="n">
        <v>0</v>
      </c>
      <c r="P45" s="527" t="n">
        <v>0</v>
      </c>
      <c r="Q45" s="527" t="n">
        <v>0</v>
      </c>
      <c r="R45" s="527" t="n">
        <v>0</v>
      </c>
      <c r="S45" s="527" t="n">
        <v>1</v>
      </c>
      <c r="T45" s="527" t="n">
        <v>1</v>
      </c>
      <c r="U45" s="527" t="n">
        <v>7</v>
      </c>
      <c r="V45" s="527" t="n">
        <v>0</v>
      </c>
      <c r="W45" s="527" t="n">
        <v>0</v>
      </c>
      <c r="X45" s="527" t="n">
        <v>0</v>
      </c>
      <c r="Y45" s="527" t="n">
        <v>0</v>
      </c>
      <c r="Z45" s="527" t="n">
        <v>0</v>
      </c>
      <c r="AA45" s="527" t="n">
        <v>0</v>
      </c>
      <c r="AB45" s="527" t="n">
        <v>0</v>
      </c>
      <c r="AC45" s="527" t="n">
        <v>0</v>
      </c>
      <c r="AD45" s="527" t="n">
        <v>0</v>
      </c>
      <c r="AE45" s="527" t="n">
        <v>0</v>
      </c>
      <c r="AF45" s="527" t="n">
        <v>0</v>
      </c>
      <c r="AG45" s="527" t="n">
        <v>0</v>
      </c>
      <c r="AH45" s="527" t="n">
        <v>0</v>
      </c>
      <c r="AI45" s="527" t="n">
        <v>0</v>
      </c>
      <c r="AJ45" s="527" t="n">
        <v>0</v>
      </c>
      <c r="AK45" s="527" t="n">
        <v>0</v>
      </c>
      <c r="AL45" s="527" t="n">
        <v>0</v>
      </c>
      <c r="AM45" s="523"/>
      <c r="AN45" s="436"/>
      <c r="AO45" s="490"/>
      <c r="AP45" s="437"/>
      <c r="AQ45" s="422"/>
      <c r="AR45" s="423"/>
      <c r="AS45" s="438"/>
      <c r="AT45" s="438"/>
      <c r="AU45" s="425"/>
      <c r="AV45" s="439"/>
      <c r="AW45" s="438"/>
      <c r="AX45" s="422"/>
      <c r="AY45" s="422"/>
      <c r="AZ45" s="422"/>
      <c r="BA45" s="422"/>
      <c r="BB45" s="422"/>
      <c r="BC45" s="422"/>
      <c r="BD45" s="440" t="s">
        <v>158</v>
      </c>
      <c r="BE45" s="429"/>
      <c r="BF45" s="429"/>
      <c r="BG45" s="422"/>
      <c r="BH45" s="422"/>
      <c r="BI45" s="422"/>
      <c r="BJ45" s="422"/>
      <c r="BK45" s="422"/>
      <c r="BL45" s="422"/>
      <c r="BM45" s="422"/>
      <c r="BN45" s="422"/>
      <c r="BO45" s="440" t="s">
        <v>159</v>
      </c>
      <c r="BP45" s="430"/>
      <c r="BQ45" s="513"/>
      <c r="BR45" s="513"/>
      <c r="BS45" s="513"/>
      <c r="BT45" s="430"/>
      <c r="BU45" s="430"/>
      <c r="BV45" s="430"/>
      <c r="BW45" s="422"/>
      <c r="BX45" s="422"/>
      <c r="BY45" s="422"/>
      <c r="BZ45" s="422"/>
      <c r="CA45" s="514"/>
      <c r="CB45" s="430"/>
      <c r="CC45" s="433"/>
      <c r="CD45" s="517"/>
      <c r="CE45" s="518"/>
      <c r="CF45" s="518"/>
    </row>
    <row r="46" s="435" customFormat="true" ht="15.75" hidden="false" customHeight="true" outlineLevel="0" collapsed="false">
      <c r="A46" s="526" t="s">
        <v>372</v>
      </c>
      <c r="B46" s="527" t="n">
        <v>3</v>
      </c>
      <c r="C46" s="527" t="n">
        <v>0</v>
      </c>
      <c r="D46" s="527" t="n">
        <v>0</v>
      </c>
      <c r="E46" s="527" t="n">
        <v>3</v>
      </c>
      <c r="F46" s="527" t="n">
        <v>0</v>
      </c>
      <c r="G46" s="527" t="n">
        <v>0</v>
      </c>
      <c r="H46" s="527" t="n">
        <v>0</v>
      </c>
      <c r="I46" s="527" t="n">
        <v>0</v>
      </c>
      <c r="J46" s="527" t="n">
        <v>0</v>
      </c>
      <c r="K46" s="527" t="n">
        <v>0</v>
      </c>
      <c r="L46" s="527" t="n">
        <v>0</v>
      </c>
      <c r="M46" s="527" t="n">
        <v>0</v>
      </c>
      <c r="N46" s="527" t="n">
        <v>0</v>
      </c>
      <c r="O46" s="527" t="n">
        <v>0</v>
      </c>
      <c r="P46" s="527" t="n">
        <v>0</v>
      </c>
      <c r="Q46" s="527" t="n">
        <v>0</v>
      </c>
      <c r="R46" s="527" t="n">
        <v>0</v>
      </c>
      <c r="S46" s="527" t="n">
        <v>1</v>
      </c>
      <c r="T46" s="527" t="n">
        <v>0</v>
      </c>
      <c r="U46" s="527" t="n">
        <v>10</v>
      </c>
      <c r="V46" s="527" t="n">
        <v>0</v>
      </c>
      <c r="W46" s="527" t="n">
        <v>0</v>
      </c>
      <c r="X46" s="527" t="n">
        <v>0</v>
      </c>
      <c r="Y46" s="527" t="n">
        <v>0</v>
      </c>
      <c r="Z46" s="527" t="n">
        <v>0</v>
      </c>
      <c r="AA46" s="527" t="n">
        <v>0</v>
      </c>
      <c r="AB46" s="527" t="n">
        <v>0</v>
      </c>
      <c r="AC46" s="527" t="n">
        <v>0</v>
      </c>
      <c r="AD46" s="527" t="n">
        <v>0</v>
      </c>
      <c r="AE46" s="527" t="n">
        <v>0</v>
      </c>
      <c r="AF46" s="527" t="n">
        <v>0</v>
      </c>
      <c r="AG46" s="527" t="n">
        <v>0</v>
      </c>
      <c r="AH46" s="527" t="n">
        <v>0</v>
      </c>
      <c r="AI46" s="527" t="n">
        <v>0</v>
      </c>
      <c r="AJ46" s="527" t="n">
        <v>0</v>
      </c>
      <c r="AK46" s="527" t="n">
        <v>0</v>
      </c>
      <c r="AL46" s="527" t="n">
        <v>0</v>
      </c>
      <c r="AM46" s="523"/>
      <c r="AN46" s="436"/>
      <c r="AO46" s="490"/>
      <c r="AP46" s="437"/>
      <c r="AQ46" s="422"/>
      <c r="AR46" s="423"/>
      <c r="AS46" s="441"/>
      <c r="AT46" s="441"/>
      <c r="AU46" s="425"/>
      <c r="AV46" s="440"/>
      <c r="AW46" s="441"/>
      <c r="AX46" s="422"/>
      <c r="AY46" s="422"/>
      <c r="AZ46" s="422"/>
      <c r="BA46" s="422"/>
      <c r="BB46" s="422"/>
      <c r="BC46" s="422"/>
      <c r="BD46" s="440" t="s">
        <v>160</v>
      </c>
      <c r="BE46" s="429"/>
      <c r="BF46" s="429"/>
      <c r="BG46" s="422"/>
      <c r="BH46" s="422"/>
      <c r="BI46" s="422"/>
      <c r="BJ46" s="422"/>
      <c r="BK46" s="422"/>
      <c r="BL46" s="422"/>
      <c r="BM46" s="422"/>
      <c r="BN46" s="422"/>
      <c r="BO46" s="440" t="s">
        <v>161</v>
      </c>
      <c r="BP46" s="430"/>
      <c r="BQ46" s="442" t="s">
        <v>162</v>
      </c>
      <c r="BR46" s="442" t="s">
        <v>163</v>
      </c>
      <c r="BS46" s="442" t="s">
        <v>164</v>
      </c>
      <c r="BT46" s="430"/>
      <c r="BU46" s="430"/>
      <c r="BV46" s="430"/>
      <c r="BW46" s="422"/>
      <c r="BX46" s="422"/>
      <c r="BY46" s="422"/>
      <c r="BZ46" s="422"/>
      <c r="CA46" s="514"/>
      <c r="CB46" s="430"/>
      <c r="CC46" s="433"/>
      <c r="CD46" s="517"/>
      <c r="CE46" s="518"/>
      <c r="CF46" s="518"/>
    </row>
    <row r="47" s="435" customFormat="true" ht="15.75" hidden="false" customHeight="true" outlineLevel="0" collapsed="false">
      <c r="A47" s="526" t="s">
        <v>373</v>
      </c>
      <c r="B47" s="527" t="n">
        <v>1</v>
      </c>
      <c r="C47" s="527" t="n">
        <v>0</v>
      </c>
      <c r="D47" s="527" t="n">
        <v>0</v>
      </c>
      <c r="E47" s="527" t="n">
        <v>2</v>
      </c>
      <c r="F47" s="527" t="n">
        <v>0</v>
      </c>
      <c r="G47" s="527" t="n">
        <v>0</v>
      </c>
      <c r="H47" s="527" t="n">
        <v>0</v>
      </c>
      <c r="I47" s="527" t="n">
        <v>0</v>
      </c>
      <c r="J47" s="527" t="n">
        <v>0</v>
      </c>
      <c r="K47" s="527" t="n">
        <v>0</v>
      </c>
      <c r="L47" s="527" t="n">
        <v>0</v>
      </c>
      <c r="M47" s="527" t="n">
        <v>0</v>
      </c>
      <c r="N47" s="527" t="n">
        <v>0</v>
      </c>
      <c r="O47" s="527" t="n">
        <v>0</v>
      </c>
      <c r="P47" s="527" t="n">
        <v>0</v>
      </c>
      <c r="Q47" s="527" t="n">
        <v>0</v>
      </c>
      <c r="R47" s="527" t="n">
        <v>0</v>
      </c>
      <c r="S47" s="527" t="n">
        <v>1</v>
      </c>
      <c r="T47" s="527" t="n">
        <v>0</v>
      </c>
      <c r="U47" s="527" t="n">
        <v>3</v>
      </c>
      <c r="V47" s="527" t="n">
        <v>0</v>
      </c>
      <c r="W47" s="527" t="n">
        <v>0</v>
      </c>
      <c r="X47" s="527" t="n">
        <v>0</v>
      </c>
      <c r="Y47" s="527" t="n">
        <v>0</v>
      </c>
      <c r="Z47" s="527" t="n">
        <v>0</v>
      </c>
      <c r="AA47" s="527" t="n">
        <v>0</v>
      </c>
      <c r="AB47" s="527" t="n">
        <v>0</v>
      </c>
      <c r="AC47" s="527" t="n">
        <v>0</v>
      </c>
      <c r="AD47" s="527" t="n">
        <v>0</v>
      </c>
      <c r="AE47" s="527" t="n">
        <v>0</v>
      </c>
      <c r="AF47" s="527" t="n">
        <v>0</v>
      </c>
      <c r="AG47" s="527" t="n">
        <v>0</v>
      </c>
      <c r="AH47" s="527" t="n">
        <v>0</v>
      </c>
      <c r="AI47" s="527" t="n">
        <v>0</v>
      </c>
      <c r="AJ47" s="527" t="n">
        <v>0</v>
      </c>
      <c r="AK47" s="527" t="n">
        <v>1</v>
      </c>
      <c r="AL47" s="527" t="n">
        <v>0</v>
      </c>
      <c r="AM47" s="523"/>
      <c r="AN47" s="436"/>
      <c r="AO47" s="490"/>
      <c r="AP47" s="437"/>
      <c r="AQ47" s="422"/>
      <c r="AR47" s="423"/>
      <c r="AS47" s="440" t="s">
        <v>165</v>
      </c>
      <c r="AT47" s="440" t="s">
        <v>166</v>
      </c>
      <c r="AU47" s="425"/>
      <c r="AV47" s="440" t="s">
        <v>165</v>
      </c>
      <c r="AW47" s="440" t="s">
        <v>166</v>
      </c>
      <c r="AX47" s="422"/>
      <c r="AY47" s="422"/>
      <c r="AZ47" s="422"/>
      <c r="BA47" s="422"/>
      <c r="BB47" s="422"/>
      <c r="BC47" s="422"/>
      <c r="BD47" s="440" t="s">
        <v>167</v>
      </c>
      <c r="BE47" s="429"/>
      <c r="BF47" s="429"/>
      <c r="BG47" s="422"/>
      <c r="BH47" s="422"/>
      <c r="BI47" s="422"/>
      <c r="BJ47" s="422"/>
      <c r="BK47" s="422"/>
      <c r="BL47" s="422"/>
      <c r="BM47" s="422"/>
      <c r="BN47" s="422"/>
      <c r="BO47" s="440" t="s">
        <v>168</v>
      </c>
      <c r="BP47" s="430"/>
      <c r="BQ47" s="442"/>
      <c r="BR47" s="442"/>
      <c r="BS47" s="442"/>
      <c r="BT47" s="430"/>
      <c r="BU47" s="430"/>
      <c r="BV47" s="430"/>
      <c r="BW47" s="422"/>
      <c r="BX47" s="422"/>
      <c r="BY47" s="422"/>
      <c r="BZ47" s="422"/>
      <c r="CA47" s="514"/>
      <c r="CB47" s="430"/>
      <c r="CC47" s="433"/>
      <c r="CD47" s="517"/>
      <c r="CE47" s="518"/>
      <c r="CF47" s="518"/>
    </row>
    <row r="48" s="435" customFormat="true" ht="15.75" hidden="false" customHeight="true" outlineLevel="0" collapsed="false">
      <c r="A48" s="526" t="s">
        <v>374</v>
      </c>
      <c r="B48" s="527" t="n">
        <v>4</v>
      </c>
      <c r="C48" s="527" t="n">
        <v>0</v>
      </c>
      <c r="D48" s="527" t="n">
        <v>0</v>
      </c>
      <c r="E48" s="527" t="n">
        <v>5</v>
      </c>
      <c r="F48" s="527" t="n">
        <v>0</v>
      </c>
      <c r="G48" s="527" t="n">
        <v>0</v>
      </c>
      <c r="H48" s="527" t="n">
        <v>0</v>
      </c>
      <c r="I48" s="527" t="n">
        <v>0</v>
      </c>
      <c r="J48" s="527" t="n">
        <v>0</v>
      </c>
      <c r="K48" s="527" t="n">
        <v>0</v>
      </c>
      <c r="L48" s="527" t="n">
        <v>0</v>
      </c>
      <c r="M48" s="527" t="n">
        <v>0</v>
      </c>
      <c r="N48" s="527" t="n">
        <v>0</v>
      </c>
      <c r="O48" s="527" t="n">
        <v>0</v>
      </c>
      <c r="P48" s="527" t="n">
        <v>0</v>
      </c>
      <c r="Q48" s="527" t="n">
        <v>0</v>
      </c>
      <c r="R48" s="527" t="n">
        <v>0</v>
      </c>
      <c r="S48" s="527" t="n">
        <v>5</v>
      </c>
      <c r="T48" s="527" t="n">
        <v>1</v>
      </c>
      <c r="U48" s="527" t="n">
        <v>10</v>
      </c>
      <c r="V48" s="527" t="n">
        <v>0</v>
      </c>
      <c r="W48" s="527" t="n">
        <v>0</v>
      </c>
      <c r="X48" s="527" t="n">
        <v>0</v>
      </c>
      <c r="Y48" s="527" t="n">
        <v>0</v>
      </c>
      <c r="Z48" s="527" t="n">
        <v>0</v>
      </c>
      <c r="AA48" s="527" t="n">
        <v>0</v>
      </c>
      <c r="AB48" s="527" t="n">
        <v>0</v>
      </c>
      <c r="AC48" s="527" t="n">
        <v>0</v>
      </c>
      <c r="AD48" s="527" t="n">
        <v>0</v>
      </c>
      <c r="AE48" s="527" t="n">
        <v>0</v>
      </c>
      <c r="AF48" s="527" t="n">
        <v>0</v>
      </c>
      <c r="AG48" s="527" t="n">
        <v>0</v>
      </c>
      <c r="AH48" s="527" t="n">
        <v>0</v>
      </c>
      <c r="AI48" s="527" t="n">
        <v>0</v>
      </c>
      <c r="AJ48" s="527" t="n">
        <v>0</v>
      </c>
      <c r="AK48" s="527" t="n">
        <v>5</v>
      </c>
      <c r="AL48" s="527" t="n">
        <v>0</v>
      </c>
      <c r="AM48" s="523"/>
      <c r="AN48" s="436"/>
      <c r="AO48" s="490"/>
      <c r="AP48" s="437"/>
      <c r="AQ48" s="422"/>
      <c r="AR48" s="423"/>
      <c r="AS48" s="440"/>
      <c r="AT48" s="440" t="s">
        <v>165</v>
      </c>
      <c r="AU48" s="425"/>
      <c r="AV48" s="440"/>
      <c r="AW48" s="440" t="s">
        <v>165</v>
      </c>
      <c r="AX48" s="422"/>
      <c r="AY48" s="422"/>
      <c r="AZ48" s="422"/>
      <c r="BA48" s="422"/>
      <c r="BB48" s="422"/>
      <c r="BC48" s="422"/>
      <c r="BD48" s="440" t="s">
        <v>169</v>
      </c>
      <c r="BE48" s="429"/>
      <c r="BF48" s="429"/>
      <c r="BG48" s="422"/>
      <c r="BH48" s="422"/>
      <c r="BI48" s="422"/>
      <c r="BJ48" s="422"/>
      <c r="BK48" s="422"/>
      <c r="BL48" s="422"/>
      <c r="BM48" s="422"/>
      <c r="BN48" s="422"/>
      <c r="BO48" s="440" t="s">
        <v>170</v>
      </c>
      <c r="BP48" s="430"/>
      <c r="BQ48" s="442"/>
      <c r="BR48" s="442"/>
      <c r="BS48" s="442"/>
      <c r="BT48" s="430"/>
      <c r="BU48" s="430"/>
      <c r="BV48" s="430"/>
      <c r="BW48" s="422"/>
      <c r="BX48" s="422"/>
      <c r="BY48" s="422"/>
      <c r="BZ48" s="422"/>
      <c r="CA48" s="514"/>
      <c r="CB48" s="430"/>
      <c r="CC48" s="433"/>
      <c r="CD48" s="517"/>
      <c r="CE48" s="518"/>
      <c r="CF48" s="518"/>
    </row>
    <row r="49" s="435" customFormat="true" ht="15.75" hidden="false" customHeight="true" outlineLevel="0" collapsed="false">
      <c r="A49" s="526" t="s">
        <v>375</v>
      </c>
      <c r="B49" s="527" t="n">
        <v>7</v>
      </c>
      <c r="C49" s="527" t="n">
        <v>0</v>
      </c>
      <c r="D49" s="527" t="n">
        <v>0</v>
      </c>
      <c r="E49" s="527" t="n">
        <v>8</v>
      </c>
      <c r="F49" s="527" t="n">
        <v>0</v>
      </c>
      <c r="G49" s="527" t="n">
        <v>0</v>
      </c>
      <c r="H49" s="527" t="n">
        <v>0</v>
      </c>
      <c r="I49" s="527" t="n">
        <v>0</v>
      </c>
      <c r="J49" s="527" t="n">
        <v>0</v>
      </c>
      <c r="K49" s="527" t="n">
        <v>1</v>
      </c>
      <c r="L49" s="527" t="n">
        <v>0</v>
      </c>
      <c r="M49" s="527" t="n">
        <v>0</v>
      </c>
      <c r="N49" s="527" t="n">
        <v>0</v>
      </c>
      <c r="O49" s="527" t="n">
        <v>0</v>
      </c>
      <c r="P49" s="527" t="n">
        <v>0</v>
      </c>
      <c r="Q49" s="527" t="n">
        <v>0</v>
      </c>
      <c r="R49" s="527" t="n">
        <v>0</v>
      </c>
      <c r="S49" s="527" t="n">
        <v>4</v>
      </c>
      <c r="T49" s="527" t="n">
        <v>1</v>
      </c>
      <c r="U49" s="527" t="n">
        <v>15</v>
      </c>
      <c r="V49" s="527" t="n">
        <v>0</v>
      </c>
      <c r="W49" s="527" t="n">
        <v>0</v>
      </c>
      <c r="X49" s="527" t="n">
        <v>0</v>
      </c>
      <c r="Y49" s="527" t="n">
        <v>0</v>
      </c>
      <c r="Z49" s="527" t="n">
        <v>0</v>
      </c>
      <c r="AA49" s="527" t="n">
        <v>0</v>
      </c>
      <c r="AB49" s="527" t="n">
        <v>0</v>
      </c>
      <c r="AC49" s="527" t="n">
        <v>0</v>
      </c>
      <c r="AD49" s="527" t="n">
        <v>0</v>
      </c>
      <c r="AE49" s="527" t="n">
        <v>0</v>
      </c>
      <c r="AF49" s="527" t="n">
        <v>0</v>
      </c>
      <c r="AG49" s="527" t="n">
        <v>0</v>
      </c>
      <c r="AH49" s="527" t="n">
        <v>0</v>
      </c>
      <c r="AI49" s="527" t="n">
        <v>0</v>
      </c>
      <c r="AJ49" s="527" t="n">
        <v>0</v>
      </c>
      <c r="AK49" s="527" t="n">
        <v>3</v>
      </c>
      <c r="AL49" s="527" t="n">
        <v>0</v>
      </c>
      <c r="AM49" s="523"/>
      <c r="AN49" s="436"/>
      <c r="AO49" s="490"/>
      <c r="AP49" s="437"/>
      <c r="AQ49" s="422"/>
      <c r="AR49" s="423"/>
      <c r="AS49" s="440" t="s">
        <v>171</v>
      </c>
      <c r="AT49" s="440" t="s">
        <v>171</v>
      </c>
      <c r="AU49" s="425"/>
      <c r="AV49" s="440" t="s">
        <v>171</v>
      </c>
      <c r="AW49" s="440" t="s">
        <v>171</v>
      </c>
      <c r="AX49" s="422"/>
      <c r="AY49" s="422"/>
      <c r="AZ49" s="422"/>
      <c r="BA49" s="422"/>
      <c r="BB49" s="422"/>
      <c r="BC49" s="422"/>
      <c r="BD49" s="440" t="s">
        <v>172</v>
      </c>
      <c r="BE49" s="429"/>
      <c r="BF49" s="429"/>
      <c r="BG49" s="422"/>
      <c r="BH49" s="422"/>
      <c r="BI49" s="422"/>
      <c r="BJ49" s="422"/>
      <c r="BK49" s="422"/>
      <c r="BL49" s="422"/>
      <c r="BM49" s="422"/>
      <c r="BN49" s="422"/>
      <c r="BO49" s="440" t="s">
        <v>173</v>
      </c>
      <c r="BP49" s="430"/>
      <c r="BQ49" s="442"/>
      <c r="BR49" s="442"/>
      <c r="BS49" s="442"/>
      <c r="BT49" s="430"/>
      <c r="BU49" s="430"/>
      <c r="BV49" s="430"/>
      <c r="BW49" s="422"/>
      <c r="BX49" s="422"/>
      <c r="BY49" s="422"/>
      <c r="BZ49" s="422"/>
      <c r="CA49" s="514"/>
      <c r="CB49" s="430"/>
      <c r="CC49" s="433"/>
      <c r="CD49" s="517"/>
      <c r="CE49" s="518"/>
      <c r="CF49" s="518"/>
    </row>
    <row r="50" s="435" customFormat="true" ht="15.75" hidden="false" customHeight="true" outlineLevel="0" collapsed="false">
      <c r="A50" s="526" t="s">
        <v>376</v>
      </c>
      <c r="B50" s="527" t="n">
        <v>3</v>
      </c>
      <c r="C50" s="527" t="n">
        <v>0</v>
      </c>
      <c r="D50" s="527" t="n">
        <v>0</v>
      </c>
      <c r="E50" s="527" t="n">
        <v>4</v>
      </c>
      <c r="F50" s="527" t="n">
        <v>10</v>
      </c>
      <c r="G50" s="527" t="n">
        <v>0</v>
      </c>
      <c r="H50" s="527" t="n">
        <v>0</v>
      </c>
      <c r="I50" s="527" t="n">
        <v>0</v>
      </c>
      <c r="J50" s="527" t="n">
        <v>0</v>
      </c>
      <c r="K50" s="527" t="n">
        <v>0</v>
      </c>
      <c r="L50" s="527" t="n">
        <v>0</v>
      </c>
      <c r="M50" s="527" t="n">
        <v>0</v>
      </c>
      <c r="N50" s="527" t="n">
        <v>0</v>
      </c>
      <c r="O50" s="527" t="n">
        <v>0</v>
      </c>
      <c r="P50" s="527" t="n">
        <v>0</v>
      </c>
      <c r="Q50" s="527" t="n">
        <v>0</v>
      </c>
      <c r="R50" s="527" t="n">
        <v>0</v>
      </c>
      <c r="S50" s="527" t="n">
        <v>2</v>
      </c>
      <c r="T50" s="527" t="n">
        <v>0</v>
      </c>
      <c r="U50" s="527" t="n">
        <v>9</v>
      </c>
      <c r="V50" s="527" t="n">
        <v>0</v>
      </c>
      <c r="W50" s="527" t="n">
        <v>0</v>
      </c>
      <c r="X50" s="527" t="n">
        <v>0</v>
      </c>
      <c r="Y50" s="527" t="n">
        <v>0</v>
      </c>
      <c r="Z50" s="527" t="n">
        <v>0</v>
      </c>
      <c r="AA50" s="527" t="n">
        <v>0</v>
      </c>
      <c r="AB50" s="527" t="n">
        <v>0</v>
      </c>
      <c r="AC50" s="527" t="n">
        <v>0</v>
      </c>
      <c r="AD50" s="527" t="n">
        <v>0</v>
      </c>
      <c r="AE50" s="527" t="n">
        <v>0</v>
      </c>
      <c r="AF50" s="527" t="n">
        <v>0</v>
      </c>
      <c r="AG50" s="527" t="n">
        <v>0</v>
      </c>
      <c r="AH50" s="527" t="n">
        <v>0</v>
      </c>
      <c r="AI50" s="527" t="n">
        <v>0</v>
      </c>
      <c r="AJ50" s="527" t="n">
        <v>0</v>
      </c>
      <c r="AK50" s="527" t="n">
        <v>0</v>
      </c>
      <c r="AL50" s="527" t="n">
        <v>0</v>
      </c>
      <c r="AM50" s="523"/>
      <c r="AN50" s="491"/>
      <c r="AO50" s="492"/>
      <c r="AP50" s="493"/>
      <c r="AQ50" s="422"/>
      <c r="AR50" s="423"/>
      <c r="AS50" s="495"/>
      <c r="AT50" s="495"/>
      <c r="AU50" s="425"/>
      <c r="AV50" s="495"/>
      <c r="AW50" s="495"/>
      <c r="AX50" s="422"/>
      <c r="AY50" s="422"/>
      <c r="AZ50" s="422"/>
      <c r="BA50" s="422"/>
      <c r="BB50" s="422"/>
      <c r="BC50" s="422"/>
      <c r="BD50" s="495" t="s">
        <v>176</v>
      </c>
      <c r="BE50" s="496" t="s">
        <v>177</v>
      </c>
      <c r="BF50" s="496" t="s">
        <v>178</v>
      </c>
      <c r="BG50" s="422"/>
      <c r="BH50" s="422"/>
      <c r="BI50" s="422"/>
      <c r="BJ50" s="422"/>
      <c r="BK50" s="422"/>
      <c r="BL50" s="422"/>
      <c r="BM50" s="422"/>
      <c r="BN50" s="422"/>
      <c r="BO50" s="549" t="s">
        <v>179</v>
      </c>
      <c r="BP50" s="430"/>
      <c r="BQ50" s="442"/>
      <c r="BR50" s="442"/>
      <c r="BS50" s="442"/>
      <c r="BT50" s="430"/>
      <c r="BU50" s="430"/>
      <c r="BV50" s="430"/>
      <c r="BW50" s="422"/>
      <c r="BX50" s="422"/>
      <c r="BY50" s="422"/>
      <c r="BZ50" s="422"/>
      <c r="CA50" s="514"/>
      <c r="CB50" s="430"/>
      <c r="CC50" s="433"/>
      <c r="CD50" s="517"/>
      <c r="CE50" s="518"/>
      <c r="CF50" s="518"/>
    </row>
    <row r="51" customFormat="false" ht="15.75" hidden="false" customHeight="true" outlineLevel="0" collapsed="false">
      <c r="A51" s="550" t="s">
        <v>377</v>
      </c>
      <c r="B51" s="527" t="n">
        <v>10</v>
      </c>
      <c r="C51" s="527" t="n">
        <v>0</v>
      </c>
      <c r="D51" s="527" t="n">
        <v>0</v>
      </c>
      <c r="E51" s="527" t="n">
        <v>12</v>
      </c>
      <c r="F51" s="527" t="n">
        <v>14</v>
      </c>
      <c r="G51" s="527" t="n">
        <v>0</v>
      </c>
      <c r="H51" s="527" t="n">
        <v>0</v>
      </c>
      <c r="I51" s="527" t="n">
        <v>0</v>
      </c>
      <c r="J51" s="527" t="n">
        <v>0</v>
      </c>
      <c r="K51" s="527" t="n">
        <v>0</v>
      </c>
      <c r="L51" s="527" t="n">
        <v>0</v>
      </c>
      <c r="M51" s="527" t="n">
        <v>0</v>
      </c>
      <c r="N51" s="527" t="n">
        <v>0</v>
      </c>
      <c r="O51" s="527" t="n">
        <v>0</v>
      </c>
      <c r="P51" s="527" t="n">
        <v>0</v>
      </c>
      <c r="Q51" s="527" t="n">
        <v>0</v>
      </c>
      <c r="R51" s="527" t="n">
        <v>0</v>
      </c>
      <c r="S51" s="527" t="n">
        <v>12</v>
      </c>
      <c r="T51" s="527" t="n">
        <v>3</v>
      </c>
      <c r="U51" s="527" t="n">
        <v>35</v>
      </c>
      <c r="V51" s="527" t="n">
        <v>0</v>
      </c>
      <c r="W51" s="527" t="n">
        <v>0</v>
      </c>
      <c r="X51" s="527" t="n">
        <v>0</v>
      </c>
      <c r="Y51" s="527" t="n">
        <v>0</v>
      </c>
      <c r="Z51" s="527" t="n">
        <v>0</v>
      </c>
      <c r="AA51" s="527" t="n">
        <v>0</v>
      </c>
      <c r="AB51" s="527" t="n">
        <v>0</v>
      </c>
      <c r="AC51" s="527" t="n">
        <v>0</v>
      </c>
      <c r="AD51" s="527" t="n">
        <v>0</v>
      </c>
      <c r="AE51" s="527" t="n">
        <v>0</v>
      </c>
      <c r="AF51" s="527" t="n">
        <v>0</v>
      </c>
      <c r="AG51" s="527" t="n">
        <v>0</v>
      </c>
      <c r="AH51" s="527" t="n">
        <v>0</v>
      </c>
      <c r="AI51" s="527" t="n">
        <v>0</v>
      </c>
      <c r="AJ51" s="527" t="n">
        <v>0</v>
      </c>
      <c r="AK51" s="527" t="n">
        <v>8</v>
      </c>
      <c r="AL51" s="527" t="n">
        <v>5</v>
      </c>
      <c r="AM51" s="528"/>
      <c r="AN51" s="460"/>
      <c r="AO51" s="461" t="s">
        <v>210</v>
      </c>
      <c r="AP51" s="462"/>
      <c r="AQ51" s="114" t="n">
        <f aca="false">B32</f>
        <v>43</v>
      </c>
      <c r="AR51" s="114" t="n">
        <f aca="false">AS51+AT51</f>
        <v>0</v>
      </c>
      <c r="AS51" s="114" t="n">
        <f aca="false">C32</f>
        <v>0</v>
      </c>
      <c r="AT51" s="114" t="n">
        <f aca="false">D32</f>
        <v>0</v>
      </c>
      <c r="AU51" s="114" t="n">
        <f aca="false">AV51+AW51</f>
        <v>124</v>
      </c>
      <c r="AV51" s="114" t="n">
        <f aca="false">E32</f>
        <v>51</v>
      </c>
      <c r="AW51" s="114" t="n">
        <f aca="false">F32</f>
        <v>73</v>
      </c>
      <c r="AX51" s="114" t="n">
        <f aca="false">G32</f>
        <v>0</v>
      </c>
      <c r="AY51" s="114" t="n">
        <f aca="false">H32</f>
        <v>0</v>
      </c>
      <c r="AZ51" s="114" t="n">
        <f aca="false">I32</f>
        <v>0</v>
      </c>
      <c r="BA51" s="114" t="n">
        <f aca="false">J32</f>
        <v>0</v>
      </c>
      <c r="BB51" s="114" t="n">
        <f aca="false">K32</f>
        <v>1</v>
      </c>
      <c r="BC51" s="114" t="n">
        <f aca="false">L32</f>
        <v>0</v>
      </c>
      <c r="BD51" s="114" t="n">
        <f aca="false">M32</f>
        <v>0</v>
      </c>
      <c r="BE51" s="114" t="n">
        <f aca="false">N32</f>
        <v>0</v>
      </c>
      <c r="BF51" s="114" t="n">
        <f aca="false">O32</f>
        <v>0</v>
      </c>
      <c r="BG51" s="533" t="n">
        <f aca="false">P32</f>
        <v>0</v>
      </c>
      <c r="BH51" s="533" t="n">
        <f aca="false">Q32</f>
        <v>0</v>
      </c>
      <c r="BI51" s="533" t="n">
        <f aca="false">R32</f>
        <v>0</v>
      </c>
      <c r="BJ51" s="533" t="n">
        <f aca="false">S32</f>
        <v>71</v>
      </c>
      <c r="BK51" s="533" t="n">
        <f aca="false">T32</f>
        <v>18</v>
      </c>
      <c r="BL51" s="533" t="n">
        <f aca="false">U32</f>
        <v>96</v>
      </c>
      <c r="BM51" s="533" t="n">
        <f aca="false">V32</f>
        <v>0</v>
      </c>
      <c r="BN51" s="533" t="n">
        <f aca="false">W32</f>
        <v>0</v>
      </c>
      <c r="BO51" s="533" t="n">
        <f aca="false">X32</f>
        <v>0</v>
      </c>
      <c r="BP51" s="533" t="n">
        <f aca="false">Y32</f>
        <v>0</v>
      </c>
      <c r="BQ51" s="533" t="n">
        <f aca="false">Z32</f>
        <v>0</v>
      </c>
      <c r="BR51" s="533" t="n">
        <f aca="false">AA32</f>
        <v>0</v>
      </c>
      <c r="BS51" s="533" t="n">
        <f aca="false">AB32</f>
        <v>0</v>
      </c>
      <c r="BT51" s="533" t="n">
        <f aca="false">AC32</f>
        <v>0</v>
      </c>
      <c r="BU51" s="533" t="n">
        <f aca="false">AD32</f>
        <v>0</v>
      </c>
      <c r="BV51" s="533" t="n">
        <f aca="false">AE32</f>
        <v>0</v>
      </c>
      <c r="BW51" s="533" t="n">
        <f aca="false">AF32</f>
        <v>0</v>
      </c>
      <c r="BX51" s="533" t="n">
        <f aca="false">AG32</f>
        <v>0</v>
      </c>
      <c r="BY51" s="533" t="n">
        <f aca="false">AH32</f>
        <v>0</v>
      </c>
      <c r="BZ51" s="533" t="n">
        <f aca="false">AI32</f>
        <v>0</v>
      </c>
      <c r="CA51" s="533" t="n">
        <f aca="false">AJ32</f>
        <v>0</v>
      </c>
      <c r="CB51" s="533" t="n">
        <f aca="false">AK32</f>
        <v>17</v>
      </c>
      <c r="CC51" s="534" t="n">
        <f aca="false">AL32</f>
        <v>9</v>
      </c>
      <c r="CD51" s="531"/>
      <c r="CE51" s="532"/>
      <c r="CF51" s="532"/>
    </row>
    <row r="52" customFormat="false" ht="15.75" hidden="false" customHeight="true" outlineLevel="0" collapsed="false">
      <c r="A52" s="526" t="s">
        <v>378</v>
      </c>
      <c r="B52" s="535" t="n">
        <v>20</v>
      </c>
      <c r="C52" s="535" t="n">
        <v>1</v>
      </c>
      <c r="D52" s="535" t="n">
        <v>0</v>
      </c>
      <c r="E52" s="535" t="n">
        <v>23</v>
      </c>
      <c r="F52" s="535" t="n">
        <v>0</v>
      </c>
      <c r="G52" s="535" t="n">
        <v>0</v>
      </c>
      <c r="H52" s="535" t="n">
        <v>0</v>
      </c>
      <c r="I52" s="535" t="n">
        <v>0</v>
      </c>
      <c r="J52" s="535" t="n">
        <v>0</v>
      </c>
      <c r="K52" s="535" t="n">
        <v>0</v>
      </c>
      <c r="L52" s="535" t="n">
        <v>0</v>
      </c>
      <c r="M52" s="535" t="n">
        <v>0</v>
      </c>
      <c r="N52" s="535" t="n">
        <v>0</v>
      </c>
      <c r="O52" s="535" t="n">
        <v>0</v>
      </c>
      <c r="P52" s="535" t="n">
        <v>0</v>
      </c>
      <c r="Q52" s="535" t="n">
        <v>0</v>
      </c>
      <c r="R52" s="535" t="n">
        <v>0</v>
      </c>
      <c r="S52" s="535" t="n">
        <v>9</v>
      </c>
      <c r="T52" s="535" t="n">
        <v>9</v>
      </c>
      <c r="U52" s="535" t="n">
        <v>46</v>
      </c>
      <c r="V52" s="535" t="n">
        <v>0</v>
      </c>
      <c r="W52" s="535" t="n">
        <v>0</v>
      </c>
      <c r="X52" s="535" t="n">
        <v>0</v>
      </c>
      <c r="Y52" s="535" t="n">
        <v>0</v>
      </c>
      <c r="Z52" s="535" t="n">
        <v>0</v>
      </c>
      <c r="AA52" s="535" t="n">
        <v>0</v>
      </c>
      <c r="AB52" s="535" t="n">
        <v>0</v>
      </c>
      <c r="AC52" s="535" t="n">
        <v>0</v>
      </c>
      <c r="AD52" s="535" t="n">
        <v>0</v>
      </c>
      <c r="AE52" s="535" t="n">
        <v>0</v>
      </c>
      <c r="AF52" s="535" t="n">
        <v>0</v>
      </c>
      <c r="AG52" s="535" t="n">
        <v>0</v>
      </c>
      <c r="AH52" s="535" t="n">
        <v>0</v>
      </c>
      <c r="AI52" s="535" t="n">
        <v>0</v>
      </c>
      <c r="AJ52" s="535" t="n">
        <v>0</v>
      </c>
      <c r="AK52" s="535" t="n">
        <v>8</v>
      </c>
      <c r="AL52" s="535" t="n">
        <v>4</v>
      </c>
      <c r="AM52" s="528"/>
      <c r="AN52" s="460"/>
      <c r="AO52" s="461" t="s">
        <v>211</v>
      </c>
      <c r="AP52" s="462"/>
      <c r="AQ52" s="114" t="n">
        <f aca="false">B33</f>
        <v>1</v>
      </c>
      <c r="AR52" s="114" t="n">
        <f aca="false">AS52+AT52</f>
        <v>0</v>
      </c>
      <c r="AS52" s="114" t="n">
        <f aca="false">C33</f>
        <v>0</v>
      </c>
      <c r="AT52" s="114" t="n">
        <f aca="false">D33</f>
        <v>0</v>
      </c>
      <c r="AU52" s="114" t="n">
        <f aca="false">AV52+AW52</f>
        <v>1</v>
      </c>
      <c r="AV52" s="114" t="n">
        <f aca="false">E33</f>
        <v>1</v>
      </c>
      <c r="AW52" s="114" t="n">
        <f aca="false">F33</f>
        <v>0</v>
      </c>
      <c r="AX52" s="114" t="n">
        <f aca="false">G33</f>
        <v>0</v>
      </c>
      <c r="AY52" s="114" t="n">
        <f aca="false">H33</f>
        <v>0</v>
      </c>
      <c r="AZ52" s="114" t="n">
        <f aca="false">I33</f>
        <v>0</v>
      </c>
      <c r="BA52" s="114" t="n">
        <f aca="false">J33</f>
        <v>0</v>
      </c>
      <c r="BB52" s="114" t="n">
        <f aca="false">K33</f>
        <v>0</v>
      </c>
      <c r="BC52" s="114" t="n">
        <f aca="false">L33</f>
        <v>0</v>
      </c>
      <c r="BD52" s="114" t="n">
        <f aca="false">M33</f>
        <v>0</v>
      </c>
      <c r="BE52" s="114" t="n">
        <f aca="false">N33</f>
        <v>0</v>
      </c>
      <c r="BF52" s="114" t="n">
        <f aca="false">O33</f>
        <v>0</v>
      </c>
      <c r="BG52" s="533" t="n">
        <f aca="false">P33</f>
        <v>0</v>
      </c>
      <c r="BH52" s="533" t="n">
        <f aca="false">Q33</f>
        <v>0</v>
      </c>
      <c r="BI52" s="533" t="n">
        <f aca="false">R33</f>
        <v>0</v>
      </c>
      <c r="BJ52" s="533" t="n">
        <f aca="false">S33</f>
        <v>1</v>
      </c>
      <c r="BK52" s="533" t="n">
        <f aca="false">T33</f>
        <v>0</v>
      </c>
      <c r="BL52" s="533" t="n">
        <f aca="false">U33</f>
        <v>3</v>
      </c>
      <c r="BM52" s="533" t="n">
        <f aca="false">V33</f>
        <v>0</v>
      </c>
      <c r="BN52" s="533" t="n">
        <f aca="false">W33</f>
        <v>0</v>
      </c>
      <c r="BO52" s="533" t="n">
        <f aca="false">X33</f>
        <v>0</v>
      </c>
      <c r="BP52" s="533" t="n">
        <f aca="false">Y33</f>
        <v>0</v>
      </c>
      <c r="BQ52" s="533" t="n">
        <f aca="false">Z33</f>
        <v>0</v>
      </c>
      <c r="BR52" s="533" t="n">
        <f aca="false">AA33</f>
        <v>0</v>
      </c>
      <c r="BS52" s="533" t="n">
        <f aca="false">AB33</f>
        <v>0</v>
      </c>
      <c r="BT52" s="533" t="n">
        <f aca="false">AC33</f>
        <v>0</v>
      </c>
      <c r="BU52" s="533" t="n">
        <f aca="false">AD33</f>
        <v>0</v>
      </c>
      <c r="BV52" s="533" t="n">
        <f aca="false">AE33</f>
        <v>0</v>
      </c>
      <c r="BW52" s="533" t="n">
        <f aca="false">AF33</f>
        <v>0</v>
      </c>
      <c r="BX52" s="533" t="n">
        <f aca="false">AG33</f>
        <v>0</v>
      </c>
      <c r="BY52" s="533" t="n">
        <f aca="false">AH33</f>
        <v>0</v>
      </c>
      <c r="BZ52" s="533" t="n">
        <f aca="false">AI33</f>
        <v>0</v>
      </c>
      <c r="CA52" s="533" t="n">
        <f aca="false">AJ33</f>
        <v>0</v>
      </c>
      <c r="CB52" s="533" t="n">
        <f aca="false">AK33</f>
        <v>0</v>
      </c>
      <c r="CC52" s="534" t="n">
        <f aca="false">AL33</f>
        <v>0</v>
      </c>
      <c r="CD52" s="531"/>
      <c r="CE52" s="532"/>
      <c r="CF52" s="532"/>
    </row>
    <row r="53" customFormat="false" ht="15.75" hidden="false" customHeight="true" outlineLevel="0" collapsed="false">
      <c r="A53" s="526" t="s">
        <v>379</v>
      </c>
      <c r="B53" s="527" t="n">
        <v>1</v>
      </c>
      <c r="C53" s="527" t="n">
        <v>0</v>
      </c>
      <c r="D53" s="527" t="n">
        <v>0</v>
      </c>
      <c r="E53" s="527" t="n">
        <v>1</v>
      </c>
      <c r="F53" s="527" t="n">
        <v>0</v>
      </c>
      <c r="G53" s="527" t="n">
        <v>0</v>
      </c>
      <c r="H53" s="527" t="n">
        <v>0</v>
      </c>
      <c r="I53" s="527" t="n">
        <v>0</v>
      </c>
      <c r="J53" s="527" t="n">
        <v>0</v>
      </c>
      <c r="K53" s="527" t="n">
        <v>1</v>
      </c>
      <c r="L53" s="527" t="n">
        <v>0</v>
      </c>
      <c r="M53" s="527" t="n">
        <v>0</v>
      </c>
      <c r="N53" s="527" t="n">
        <v>0</v>
      </c>
      <c r="O53" s="527" t="n">
        <v>0</v>
      </c>
      <c r="P53" s="527" t="n">
        <v>0</v>
      </c>
      <c r="Q53" s="527" t="n">
        <v>0</v>
      </c>
      <c r="R53" s="527" t="n">
        <v>0</v>
      </c>
      <c r="S53" s="527" t="n">
        <v>0</v>
      </c>
      <c r="T53" s="527" t="n">
        <v>0</v>
      </c>
      <c r="U53" s="527" t="n">
        <v>1</v>
      </c>
      <c r="V53" s="527" t="n">
        <v>0</v>
      </c>
      <c r="W53" s="527" t="n">
        <v>0</v>
      </c>
      <c r="X53" s="527" t="n">
        <v>0</v>
      </c>
      <c r="Y53" s="527" t="n">
        <v>0</v>
      </c>
      <c r="Z53" s="527" t="n">
        <v>0</v>
      </c>
      <c r="AA53" s="527" t="n">
        <v>0</v>
      </c>
      <c r="AB53" s="527" t="n">
        <v>0</v>
      </c>
      <c r="AC53" s="527" t="n">
        <v>0</v>
      </c>
      <c r="AD53" s="527" t="n">
        <v>0</v>
      </c>
      <c r="AE53" s="527" t="n">
        <v>0</v>
      </c>
      <c r="AF53" s="527" t="n">
        <v>0</v>
      </c>
      <c r="AG53" s="527" t="n">
        <v>0</v>
      </c>
      <c r="AH53" s="527" t="n">
        <v>0</v>
      </c>
      <c r="AI53" s="527" t="n">
        <v>0</v>
      </c>
      <c r="AJ53" s="527" t="n">
        <v>0</v>
      </c>
      <c r="AK53" s="527" t="n">
        <v>1</v>
      </c>
      <c r="AL53" s="527" t="n">
        <v>0</v>
      </c>
      <c r="AM53" s="528"/>
      <c r="AN53" s="460"/>
      <c r="AO53" s="461" t="s">
        <v>212</v>
      </c>
      <c r="AP53" s="462"/>
      <c r="AQ53" s="114" t="n">
        <f aca="false">B34</f>
        <v>2</v>
      </c>
      <c r="AR53" s="114" t="n">
        <f aca="false">AS53+AT53</f>
        <v>0</v>
      </c>
      <c r="AS53" s="114" t="n">
        <f aca="false">C34</f>
        <v>0</v>
      </c>
      <c r="AT53" s="114" t="n">
        <f aca="false">D34</f>
        <v>0</v>
      </c>
      <c r="AU53" s="114" t="n">
        <f aca="false">AV53+AW53</f>
        <v>2</v>
      </c>
      <c r="AV53" s="114" t="n">
        <f aca="false">E34</f>
        <v>2</v>
      </c>
      <c r="AW53" s="114" t="n">
        <f aca="false">F34</f>
        <v>0</v>
      </c>
      <c r="AX53" s="114" t="n">
        <f aca="false">G34</f>
        <v>0</v>
      </c>
      <c r="AY53" s="114" t="n">
        <f aca="false">H34</f>
        <v>0</v>
      </c>
      <c r="AZ53" s="114" t="n">
        <f aca="false">I34</f>
        <v>0</v>
      </c>
      <c r="BA53" s="114" t="n">
        <f aca="false">J34</f>
        <v>0</v>
      </c>
      <c r="BB53" s="114" t="n">
        <f aca="false">K34</f>
        <v>0</v>
      </c>
      <c r="BC53" s="114" t="n">
        <f aca="false">L34</f>
        <v>0</v>
      </c>
      <c r="BD53" s="114" t="n">
        <f aca="false">M34</f>
        <v>0</v>
      </c>
      <c r="BE53" s="114" t="n">
        <f aca="false">N34</f>
        <v>0</v>
      </c>
      <c r="BF53" s="114" t="n">
        <f aca="false">O34</f>
        <v>0</v>
      </c>
      <c r="BG53" s="533" t="n">
        <f aca="false">P34</f>
        <v>0</v>
      </c>
      <c r="BH53" s="533" t="n">
        <f aca="false">Q34</f>
        <v>0</v>
      </c>
      <c r="BI53" s="533" t="n">
        <f aca="false">R34</f>
        <v>0</v>
      </c>
      <c r="BJ53" s="533" t="n">
        <f aca="false">S34</f>
        <v>0</v>
      </c>
      <c r="BK53" s="533" t="n">
        <f aca="false">T34</f>
        <v>1</v>
      </c>
      <c r="BL53" s="533" t="n">
        <f aca="false">U34</f>
        <v>1</v>
      </c>
      <c r="BM53" s="533" t="n">
        <f aca="false">V34</f>
        <v>0</v>
      </c>
      <c r="BN53" s="533" t="n">
        <f aca="false">W34</f>
        <v>0</v>
      </c>
      <c r="BO53" s="533" t="n">
        <f aca="false">X34</f>
        <v>0</v>
      </c>
      <c r="BP53" s="533" t="n">
        <f aca="false">Y34</f>
        <v>0</v>
      </c>
      <c r="BQ53" s="533" t="n">
        <f aca="false">Z34</f>
        <v>0</v>
      </c>
      <c r="BR53" s="533" t="n">
        <f aca="false">AA34</f>
        <v>0</v>
      </c>
      <c r="BS53" s="533" t="n">
        <f aca="false">AB34</f>
        <v>0</v>
      </c>
      <c r="BT53" s="533" t="n">
        <f aca="false">AC34</f>
        <v>0</v>
      </c>
      <c r="BU53" s="533" t="n">
        <f aca="false">AD34</f>
        <v>0</v>
      </c>
      <c r="BV53" s="533" t="n">
        <f aca="false">AE34</f>
        <v>0</v>
      </c>
      <c r="BW53" s="533" t="n">
        <f aca="false">AF34</f>
        <v>0</v>
      </c>
      <c r="BX53" s="533" t="n">
        <f aca="false">AG34</f>
        <v>0</v>
      </c>
      <c r="BY53" s="533" t="n">
        <f aca="false">AH34</f>
        <v>0</v>
      </c>
      <c r="BZ53" s="533" t="n">
        <f aca="false">AI34</f>
        <v>0</v>
      </c>
      <c r="CA53" s="533" t="n">
        <f aca="false">AJ34</f>
        <v>0</v>
      </c>
      <c r="CB53" s="533" t="n">
        <f aca="false">AK34</f>
        <v>1</v>
      </c>
      <c r="CC53" s="534" t="n">
        <f aca="false">AL34</f>
        <v>0</v>
      </c>
      <c r="CD53" s="531"/>
      <c r="CE53" s="532"/>
      <c r="CF53" s="532"/>
    </row>
    <row r="54" customFormat="false" ht="15.75" hidden="false" customHeight="true" outlineLevel="0" collapsed="false">
      <c r="A54" s="526" t="s">
        <v>380</v>
      </c>
      <c r="B54" s="527" t="n">
        <v>0</v>
      </c>
      <c r="C54" s="527" t="n">
        <v>0</v>
      </c>
      <c r="D54" s="527" t="n">
        <v>0</v>
      </c>
      <c r="E54" s="527" t="n">
        <v>0</v>
      </c>
      <c r="F54" s="527" t="n">
        <v>0</v>
      </c>
      <c r="G54" s="527" t="n">
        <v>0</v>
      </c>
      <c r="H54" s="527" t="n">
        <v>0</v>
      </c>
      <c r="I54" s="527" t="n">
        <v>0</v>
      </c>
      <c r="J54" s="527" t="n">
        <v>0</v>
      </c>
      <c r="K54" s="527" t="n">
        <v>0</v>
      </c>
      <c r="L54" s="527" t="n">
        <v>0</v>
      </c>
      <c r="M54" s="527" t="n">
        <v>0</v>
      </c>
      <c r="N54" s="527" t="n">
        <v>0</v>
      </c>
      <c r="O54" s="527" t="n">
        <v>0</v>
      </c>
      <c r="P54" s="527" t="n">
        <v>0</v>
      </c>
      <c r="Q54" s="527" t="n">
        <v>0</v>
      </c>
      <c r="R54" s="527" t="n">
        <v>0</v>
      </c>
      <c r="S54" s="527" t="n">
        <v>0</v>
      </c>
      <c r="T54" s="527" t="n">
        <v>0</v>
      </c>
      <c r="U54" s="527" t="n">
        <v>0</v>
      </c>
      <c r="V54" s="527" t="n">
        <v>0</v>
      </c>
      <c r="W54" s="527" t="n">
        <v>0</v>
      </c>
      <c r="X54" s="527" t="n">
        <v>0</v>
      </c>
      <c r="Y54" s="527" t="n">
        <v>0</v>
      </c>
      <c r="Z54" s="527" t="n">
        <v>0</v>
      </c>
      <c r="AA54" s="527" t="n">
        <v>0</v>
      </c>
      <c r="AB54" s="527" t="n">
        <v>0</v>
      </c>
      <c r="AC54" s="527" t="n">
        <v>0</v>
      </c>
      <c r="AD54" s="527" t="n">
        <v>0</v>
      </c>
      <c r="AE54" s="527" t="n">
        <v>0</v>
      </c>
      <c r="AF54" s="527" t="n">
        <v>0</v>
      </c>
      <c r="AG54" s="527" t="n">
        <v>0</v>
      </c>
      <c r="AH54" s="527" t="n">
        <v>0</v>
      </c>
      <c r="AI54" s="527" t="n">
        <v>0</v>
      </c>
      <c r="AJ54" s="527" t="n">
        <v>0</v>
      </c>
      <c r="AK54" s="527" t="n">
        <v>0</v>
      </c>
      <c r="AL54" s="527" t="n">
        <v>0</v>
      </c>
      <c r="AM54" s="528"/>
      <c r="AN54" s="460"/>
      <c r="AO54" s="461" t="s">
        <v>213</v>
      </c>
      <c r="AP54" s="462"/>
      <c r="AQ54" s="114" t="n">
        <f aca="false">B35</f>
        <v>0</v>
      </c>
      <c r="AR54" s="114" t="n">
        <f aca="false">AS54+AT54</f>
        <v>0</v>
      </c>
      <c r="AS54" s="114" t="n">
        <f aca="false">C35</f>
        <v>0</v>
      </c>
      <c r="AT54" s="114" t="n">
        <f aca="false">D35</f>
        <v>0</v>
      </c>
      <c r="AU54" s="114" t="n">
        <f aca="false">AV54+AW54</f>
        <v>0</v>
      </c>
      <c r="AV54" s="114" t="n">
        <f aca="false">E35</f>
        <v>0</v>
      </c>
      <c r="AW54" s="114" t="n">
        <f aca="false">F35</f>
        <v>0</v>
      </c>
      <c r="AX54" s="114" t="n">
        <f aca="false">G35</f>
        <v>0</v>
      </c>
      <c r="AY54" s="114" t="n">
        <f aca="false">H35</f>
        <v>0</v>
      </c>
      <c r="AZ54" s="114" t="n">
        <f aca="false">I35</f>
        <v>0</v>
      </c>
      <c r="BA54" s="114" t="n">
        <f aca="false">J35</f>
        <v>0</v>
      </c>
      <c r="BB54" s="114" t="n">
        <f aca="false">K35</f>
        <v>0</v>
      </c>
      <c r="BC54" s="114" t="n">
        <f aca="false">L35</f>
        <v>0</v>
      </c>
      <c r="BD54" s="114" t="n">
        <f aca="false">M35</f>
        <v>0</v>
      </c>
      <c r="BE54" s="114" t="n">
        <f aca="false">N35</f>
        <v>0</v>
      </c>
      <c r="BF54" s="114" t="n">
        <f aca="false">O35</f>
        <v>0</v>
      </c>
      <c r="BG54" s="533" t="n">
        <f aca="false">P35</f>
        <v>0</v>
      </c>
      <c r="BH54" s="533" t="n">
        <f aca="false">Q35</f>
        <v>0</v>
      </c>
      <c r="BI54" s="533" t="n">
        <f aca="false">R35</f>
        <v>0</v>
      </c>
      <c r="BJ54" s="533" t="n">
        <f aca="false">S35</f>
        <v>0</v>
      </c>
      <c r="BK54" s="533" t="n">
        <f aca="false">T35</f>
        <v>0</v>
      </c>
      <c r="BL54" s="533" t="n">
        <f aca="false">U35</f>
        <v>0</v>
      </c>
      <c r="BM54" s="533" t="n">
        <f aca="false">V35</f>
        <v>0</v>
      </c>
      <c r="BN54" s="533" t="n">
        <f aca="false">W35</f>
        <v>0</v>
      </c>
      <c r="BO54" s="533" t="n">
        <f aca="false">X35</f>
        <v>0</v>
      </c>
      <c r="BP54" s="533" t="n">
        <f aca="false">Y35</f>
        <v>0</v>
      </c>
      <c r="BQ54" s="533" t="n">
        <f aca="false">Z35</f>
        <v>0</v>
      </c>
      <c r="BR54" s="533" t="n">
        <f aca="false">AA35</f>
        <v>0</v>
      </c>
      <c r="BS54" s="533" t="n">
        <f aca="false">AB35</f>
        <v>0</v>
      </c>
      <c r="BT54" s="533" t="n">
        <f aca="false">AC35</f>
        <v>0</v>
      </c>
      <c r="BU54" s="533" t="n">
        <f aca="false">AD35</f>
        <v>0</v>
      </c>
      <c r="BV54" s="533" t="n">
        <f aca="false">AE35</f>
        <v>0</v>
      </c>
      <c r="BW54" s="533" t="n">
        <f aca="false">AF35</f>
        <v>0</v>
      </c>
      <c r="BX54" s="533" t="n">
        <f aca="false">AG35</f>
        <v>0</v>
      </c>
      <c r="BY54" s="533" t="n">
        <f aca="false">AH35</f>
        <v>0</v>
      </c>
      <c r="BZ54" s="533" t="n">
        <f aca="false">AI35</f>
        <v>0</v>
      </c>
      <c r="CA54" s="533" t="n">
        <f aca="false">AJ35</f>
        <v>0</v>
      </c>
      <c r="CB54" s="533" t="n">
        <f aca="false">AK35</f>
        <v>0</v>
      </c>
      <c r="CC54" s="534" t="n">
        <f aca="false">AL35</f>
        <v>0</v>
      </c>
      <c r="CD54" s="531"/>
      <c r="CE54" s="532"/>
      <c r="CF54" s="532"/>
    </row>
    <row r="55" customFormat="false" ht="15.75" hidden="false" customHeight="true" outlineLevel="0" collapsed="false">
      <c r="A55" s="526" t="s">
        <v>381</v>
      </c>
      <c r="B55" s="527" t="n">
        <v>1</v>
      </c>
      <c r="C55" s="527" t="n">
        <v>0</v>
      </c>
      <c r="D55" s="527" t="n">
        <v>0</v>
      </c>
      <c r="E55" s="527" t="n">
        <v>1</v>
      </c>
      <c r="F55" s="527" t="n">
        <v>0</v>
      </c>
      <c r="G55" s="527" t="n">
        <v>0</v>
      </c>
      <c r="H55" s="527" t="n">
        <v>0</v>
      </c>
      <c r="I55" s="527" t="n">
        <v>0</v>
      </c>
      <c r="J55" s="527" t="n">
        <v>0</v>
      </c>
      <c r="K55" s="527" t="n">
        <v>0</v>
      </c>
      <c r="L55" s="527" t="n">
        <v>0</v>
      </c>
      <c r="M55" s="527" t="n">
        <v>0</v>
      </c>
      <c r="N55" s="527" t="n">
        <v>0</v>
      </c>
      <c r="O55" s="527" t="n">
        <v>0</v>
      </c>
      <c r="P55" s="527" t="n">
        <v>0</v>
      </c>
      <c r="Q55" s="527" t="n">
        <v>0</v>
      </c>
      <c r="R55" s="527" t="n">
        <v>0</v>
      </c>
      <c r="S55" s="527" t="n">
        <v>1</v>
      </c>
      <c r="T55" s="527" t="n">
        <v>0</v>
      </c>
      <c r="U55" s="527" t="n">
        <v>1</v>
      </c>
      <c r="V55" s="527" t="n">
        <v>0</v>
      </c>
      <c r="W55" s="527" t="n">
        <v>0</v>
      </c>
      <c r="X55" s="527" t="n">
        <v>0</v>
      </c>
      <c r="Y55" s="527" t="n">
        <v>0</v>
      </c>
      <c r="Z55" s="527" t="n">
        <v>0</v>
      </c>
      <c r="AA55" s="527" t="n">
        <v>0</v>
      </c>
      <c r="AB55" s="527" t="n">
        <v>0</v>
      </c>
      <c r="AC55" s="527" t="n">
        <v>0</v>
      </c>
      <c r="AD55" s="527" t="n">
        <v>0</v>
      </c>
      <c r="AE55" s="527" t="n">
        <v>0</v>
      </c>
      <c r="AF55" s="527" t="n">
        <v>0</v>
      </c>
      <c r="AG55" s="527" t="n">
        <v>0</v>
      </c>
      <c r="AH55" s="527" t="n">
        <v>0</v>
      </c>
      <c r="AI55" s="527" t="n">
        <v>0</v>
      </c>
      <c r="AJ55" s="527" t="n">
        <v>0</v>
      </c>
      <c r="AK55" s="527" t="n">
        <v>1</v>
      </c>
      <c r="AL55" s="527" t="n">
        <v>0</v>
      </c>
      <c r="AM55" s="528"/>
      <c r="AN55" s="460"/>
      <c r="AO55" s="461" t="s">
        <v>214</v>
      </c>
      <c r="AP55" s="462"/>
      <c r="AQ55" s="114" t="n">
        <f aca="false">B36</f>
        <v>0</v>
      </c>
      <c r="AR55" s="114" t="n">
        <f aca="false">AS55+AT55</f>
        <v>0</v>
      </c>
      <c r="AS55" s="114" t="n">
        <f aca="false">C36</f>
        <v>0</v>
      </c>
      <c r="AT55" s="114" t="n">
        <f aca="false">D36</f>
        <v>0</v>
      </c>
      <c r="AU55" s="114" t="n">
        <f aca="false">AV55+AW55</f>
        <v>0</v>
      </c>
      <c r="AV55" s="114" t="n">
        <f aca="false">E36</f>
        <v>0</v>
      </c>
      <c r="AW55" s="114" t="n">
        <f aca="false">F36</f>
        <v>0</v>
      </c>
      <c r="AX55" s="114" t="n">
        <f aca="false">G36</f>
        <v>0</v>
      </c>
      <c r="AY55" s="114" t="n">
        <f aca="false">H36</f>
        <v>0</v>
      </c>
      <c r="AZ55" s="114" t="n">
        <f aca="false">I36</f>
        <v>0</v>
      </c>
      <c r="BA55" s="114" t="n">
        <f aca="false">J36</f>
        <v>0</v>
      </c>
      <c r="BB55" s="114" t="n">
        <f aca="false">K36</f>
        <v>0</v>
      </c>
      <c r="BC55" s="114" t="n">
        <f aca="false">L36</f>
        <v>0</v>
      </c>
      <c r="BD55" s="114" t="n">
        <f aca="false">M36</f>
        <v>0</v>
      </c>
      <c r="BE55" s="114" t="n">
        <f aca="false">N36</f>
        <v>0</v>
      </c>
      <c r="BF55" s="114" t="n">
        <f aca="false">O36</f>
        <v>0</v>
      </c>
      <c r="BG55" s="533" t="n">
        <f aca="false">P36</f>
        <v>0</v>
      </c>
      <c r="BH55" s="533" t="n">
        <f aca="false">Q36</f>
        <v>0</v>
      </c>
      <c r="BI55" s="533" t="n">
        <f aca="false">R36</f>
        <v>0</v>
      </c>
      <c r="BJ55" s="533" t="n">
        <f aca="false">S36</f>
        <v>0</v>
      </c>
      <c r="BK55" s="533" t="n">
        <f aca="false">T36</f>
        <v>0</v>
      </c>
      <c r="BL55" s="533" t="n">
        <f aca="false">U36</f>
        <v>0</v>
      </c>
      <c r="BM55" s="533" t="n">
        <f aca="false">V36</f>
        <v>0</v>
      </c>
      <c r="BN55" s="533" t="n">
        <f aca="false">W36</f>
        <v>0</v>
      </c>
      <c r="BO55" s="533" t="n">
        <f aca="false">X36</f>
        <v>0</v>
      </c>
      <c r="BP55" s="533" t="n">
        <f aca="false">Y36</f>
        <v>0</v>
      </c>
      <c r="BQ55" s="533" t="n">
        <f aca="false">Z36</f>
        <v>0</v>
      </c>
      <c r="BR55" s="533" t="n">
        <f aca="false">AA36</f>
        <v>0</v>
      </c>
      <c r="BS55" s="533" t="n">
        <f aca="false">AB36</f>
        <v>0</v>
      </c>
      <c r="BT55" s="533" t="n">
        <f aca="false">AC36</f>
        <v>0</v>
      </c>
      <c r="BU55" s="533" t="n">
        <f aca="false">AD36</f>
        <v>0</v>
      </c>
      <c r="BV55" s="533" t="n">
        <f aca="false">AE36</f>
        <v>0</v>
      </c>
      <c r="BW55" s="533" t="n">
        <f aca="false">AF36</f>
        <v>0</v>
      </c>
      <c r="BX55" s="533" t="n">
        <f aca="false">AG36</f>
        <v>0</v>
      </c>
      <c r="BY55" s="533" t="n">
        <f aca="false">AH36</f>
        <v>0</v>
      </c>
      <c r="BZ55" s="533" t="n">
        <f aca="false">AI36</f>
        <v>0</v>
      </c>
      <c r="CA55" s="533" t="n">
        <f aca="false">AJ36</f>
        <v>0</v>
      </c>
      <c r="CB55" s="533" t="n">
        <f aca="false">AK36</f>
        <v>0</v>
      </c>
      <c r="CC55" s="534" t="n">
        <f aca="false">AL36</f>
        <v>0</v>
      </c>
      <c r="CD55" s="531"/>
      <c r="CE55" s="532"/>
      <c r="CF55" s="532"/>
    </row>
    <row r="56" customFormat="false" ht="15.75" hidden="false" customHeight="true" outlineLevel="0" collapsed="false">
      <c r="A56" s="526" t="s">
        <v>382</v>
      </c>
      <c r="B56" s="527" t="n">
        <v>2</v>
      </c>
      <c r="C56" s="527" t="n">
        <v>0</v>
      </c>
      <c r="D56" s="527" t="n">
        <v>0</v>
      </c>
      <c r="E56" s="527" t="n">
        <v>2</v>
      </c>
      <c r="F56" s="527" t="n">
        <v>0</v>
      </c>
      <c r="G56" s="527" t="n">
        <v>0</v>
      </c>
      <c r="H56" s="527" t="n">
        <v>0</v>
      </c>
      <c r="I56" s="527" t="n">
        <v>0</v>
      </c>
      <c r="J56" s="527" t="n">
        <v>0</v>
      </c>
      <c r="K56" s="527" t="n">
        <v>0</v>
      </c>
      <c r="L56" s="527" t="n">
        <v>0</v>
      </c>
      <c r="M56" s="527" t="n">
        <v>0</v>
      </c>
      <c r="N56" s="527" t="n">
        <v>0</v>
      </c>
      <c r="O56" s="527" t="n">
        <v>0</v>
      </c>
      <c r="P56" s="527" t="n">
        <v>0</v>
      </c>
      <c r="Q56" s="527" t="n">
        <v>0</v>
      </c>
      <c r="R56" s="527" t="n">
        <v>0</v>
      </c>
      <c r="S56" s="527" t="n">
        <v>2</v>
      </c>
      <c r="T56" s="527" t="n">
        <v>2</v>
      </c>
      <c r="U56" s="527" t="n">
        <v>5</v>
      </c>
      <c r="V56" s="527" t="n">
        <v>0</v>
      </c>
      <c r="W56" s="527" t="n">
        <v>0</v>
      </c>
      <c r="X56" s="527" t="n">
        <v>0</v>
      </c>
      <c r="Y56" s="527" t="n">
        <v>0</v>
      </c>
      <c r="Z56" s="527" t="n">
        <v>0</v>
      </c>
      <c r="AA56" s="527" t="n">
        <v>0</v>
      </c>
      <c r="AB56" s="527" t="n">
        <v>0</v>
      </c>
      <c r="AC56" s="527" t="n">
        <v>0</v>
      </c>
      <c r="AD56" s="527" t="n">
        <v>0</v>
      </c>
      <c r="AE56" s="527" t="n">
        <v>0</v>
      </c>
      <c r="AF56" s="527" t="n">
        <v>0</v>
      </c>
      <c r="AG56" s="527" t="n">
        <v>0</v>
      </c>
      <c r="AH56" s="527" t="n">
        <v>0</v>
      </c>
      <c r="AI56" s="527" t="n">
        <v>0</v>
      </c>
      <c r="AJ56" s="527" t="n">
        <v>0</v>
      </c>
      <c r="AK56" s="527" t="n">
        <v>1</v>
      </c>
      <c r="AL56" s="527" t="n">
        <v>0</v>
      </c>
      <c r="AM56" s="528"/>
      <c r="AN56" s="460"/>
      <c r="AO56" s="461" t="s">
        <v>215</v>
      </c>
      <c r="AP56" s="462"/>
      <c r="AQ56" s="114" t="n">
        <f aca="false">B37</f>
        <v>1</v>
      </c>
      <c r="AR56" s="114" t="n">
        <f aca="false">AS56+AT56</f>
        <v>0</v>
      </c>
      <c r="AS56" s="114" t="n">
        <f aca="false">C37</f>
        <v>0</v>
      </c>
      <c r="AT56" s="114" t="n">
        <f aca="false">D37</f>
        <v>0</v>
      </c>
      <c r="AU56" s="114" t="n">
        <f aca="false">AV56+AW56</f>
        <v>1</v>
      </c>
      <c r="AV56" s="114" t="n">
        <f aca="false">E37</f>
        <v>1</v>
      </c>
      <c r="AW56" s="114" t="n">
        <f aca="false">F37</f>
        <v>0</v>
      </c>
      <c r="AX56" s="114" t="n">
        <f aca="false">G37</f>
        <v>0</v>
      </c>
      <c r="AY56" s="114" t="n">
        <f aca="false">H37</f>
        <v>0</v>
      </c>
      <c r="AZ56" s="114" t="n">
        <f aca="false">I37</f>
        <v>0</v>
      </c>
      <c r="BA56" s="114" t="n">
        <f aca="false">J37</f>
        <v>0</v>
      </c>
      <c r="BB56" s="114" t="n">
        <f aca="false">K37</f>
        <v>0</v>
      </c>
      <c r="BC56" s="114" t="n">
        <f aca="false">L37</f>
        <v>0</v>
      </c>
      <c r="BD56" s="114" t="n">
        <f aca="false">M37</f>
        <v>0</v>
      </c>
      <c r="BE56" s="114" t="n">
        <f aca="false">N37</f>
        <v>0</v>
      </c>
      <c r="BF56" s="114" t="n">
        <f aca="false">O37</f>
        <v>0</v>
      </c>
      <c r="BG56" s="533" t="n">
        <f aca="false">P37</f>
        <v>0</v>
      </c>
      <c r="BH56" s="533" t="n">
        <f aca="false">Q37</f>
        <v>0</v>
      </c>
      <c r="BI56" s="533" t="n">
        <f aca="false">R37</f>
        <v>0</v>
      </c>
      <c r="BJ56" s="533" t="n">
        <f aca="false">S37</f>
        <v>0</v>
      </c>
      <c r="BK56" s="533" t="n">
        <f aca="false">T37</f>
        <v>1</v>
      </c>
      <c r="BL56" s="533" t="n">
        <f aca="false">U37</f>
        <v>1</v>
      </c>
      <c r="BM56" s="533" t="n">
        <f aca="false">V37</f>
        <v>0</v>
      </c>
      <c r="BN56" s="533" t="n">
        <f aca="false">W37</f>
        <v>0</v>
      </c>
      <c r="BO56" s="533" t="n">
        <f aca="false">X37</f>
        <v>0</v>
      </c>
      <c r="BP56" s="533" t="n">
        <f aca="false">Y37</f>
        <v>0</v>
      </c>
      <c r="BQ56" s="533" t="n">
        <f aca="false">Z37</f>
        <v>0</v>
      </c>
      <c r="BR56" s="533" t="n">
        <f aca="false">AA37</f>
        <v>0</v>
      </c>
      <c r="BS56" s="533" t="n">
        <f aca="false">AB37</f>
        <v>0</v>
      </c>
      <c r="BT56" s="533" t="n">
        <f aca="false">AC37</f>
        <v>0</v>
      </c>
      <c r="BU56" s="533" t="n">
        <f aca="false">AD37</f>
        <v>0</v>
      </c>
      <c r="BV56" s="533" t="n">
        <f aca="false">AE37</f>
        <v>0</v>
      </c>
      <c r="BW56" s="533" t="n">
        <f aca="false">AF37</f>
        <v>0</v>
      </c>
      <c r="BX56" s="533" t="n">
        <f aca="false">AG37</f>
        <v>0</v>
      </c>
      <c r="BY56" s="533" t="n">
        <f aca="false">AH37</f>
        <v>0</v>
      </c>
      <c r="BZ56" s="533" t="n">
        <f aca="false">AI37</f>
        <v>0</v>
      </c>
      <c r="CA56" s="533" t="n">
        <f aca="false">AJ37</f>
        <v>0</v>
      </c>
      <c r="CB56" s="533" t="n">
        <f aca="false">AK37</f>
        <v>0</v>
      </c>
      <c r="CC56" s="534" t="n">
        <f aca="false">AL37</f>
        <v>0</v>
      </c>
      <c r="CD56" s="531"/>
      <c r="CE56" s="532"/>
      <c r="CF56" s="532"/>
    </row>
    <row r="57" customFormat="false" ht="15.75" hidden="false" customHeight="true" outlineLevel="0" collapsed="false">
      <c r="A57" s="526" t="s">
        <v>383</v>
      </c>
      <c r="B57" s="527" t="n">
        <v>1</v>
      </c>
      <c r="C57" s="527" t="n">
        <v>0</v>
      </c>
      <c r="D57" s="527" t="n">
        <v>0</v>
      </c>
      <c r="E57" s="527" t="n">
        <v>1</v>
      </c>
      <c r="F57" s="527" t="n">
        <v>0</v>
      </c>
      <c r="G57" s="527" t="n">
        <v>0</v>
      </c>
      <c r="H57" s="527" t="n">
        <v>0</v>
      </c>
      <c r="I57" s="527" t="n">
        <v>0</v>
      </c>
      <c r="J57" s="527" t="n">
        <v>0</v>
      </c>
      <c r="K57" s="527" t="n">
        <v>0</v>
      </c>
      <c r="L57" s="527" t="n">
        <v>0</v>
      </c>
      <c r="M57" s="527" t="n">
        <v>0</v>
      </c>
      <c r="N57" s="527" t="n">
        <v>0</v>
      </c>
      <c r="O57" s="527" t="n">
        <v>0</v>
      </c>
      <c r="P57" s="527" t="n">
        <v>0</v>
      </c>
      <c r="Q57" s="527" t="n">
        <v>0</v>
      </c>
      <c r="R57" s="527" t="n">
        <v>0</v>
      </c>
      <c r="S57" s="527" t="n">
        <v>0</v>
      </c>
      <c r="T57" s="527" t="n">
        <v>0</v>
      </c>
      <c r="U57" s="527" t="n">
        <v>1</v>
      </c>
      <c r="V57" s="527" t="n">
        <v>0</v>
      </c>
      <c r="W57" s="527" t="n">
        <v>0</v>
      </c>
      <c r="X57" s="527" t="n">
        <v>0</v>
      </c>
      <c r="Y57" s="527" t="n">
        <v>0</v>
      </c>
      <c r="Z57" s="527" t="n">
        <v>0</v>
      </c>
      <c r="AA57" s="527" t="n">
        <v>0</v>
      </c>
      <c r="AB57" s="527" t="n">
        <v>0</v>
      </c>
      <c r="AC57" s="527" t="n">
        <v>0</v>
      </c>
      <c r="AD57" s="527" t="n">
        <v>0</v>
      </c>
      <c r="AE57" s="527" t="n">
        <v>0</v>
      </c>
      <c r="AF57" s="527" t="n">
        <v>0</v>
      </c>
      <c r="AG57" s="527" t="n">
        <v>0</v>
      </c>
      <c r="AH57" s="527" t="n">
        <v>0</v>
      </c>
      <c r="AI57" s="527" t="n">
        <v>0</v>
      </c>
      <c r="AJ57" s="527" t="n">
        <v>0</v>
      </c>
      <c r="AK57" s="527" t="n">
        <v>0</v>
      </c>
      <c r="AL57" s="527" t="n">
        <v>0</v>
      </c>
      <c r="AM57" s="528"/>
      <c r="AN57" s="460"/>
      <c r="AO57" s="461" t="s">
        <v>216</v>
      </c>
      <c r="AP57" s="462"/>
      <c r="AQ57" s="114" t="n">
        <f aca="false">B38</f>
        <v>0</v>
      </c>
      <c r="AR57" s="114" t="n">
        <f aca="false">AS57+AT57</f>
        <v>0</v>
      </c>
      <c r="AS57" s="114" t="n">
        <f aca="false">C38</f>
        <v>0</v>
      </c>
      <c r="AT57" s="114" t="n">
        <f aca="false">D38</f>
        <v>0</v>
      </c>
      <c r="AU57" s="114" t="n">
        <f aca="false">AV57+AW57</f>
        <v>0</v>
      </c>
      <c r="AV57" s="114" t="n">
        <f aca="false">E38</f>
        <v>0</v>
      </c>
      <c r="AW57" s="114" t="n">
        <f aca="false">F38</f>
        <v>0</v>
      </c>
      <c r="AX57" s="114" t="n">
        <f aca="false">G38</f>
        <v>0</v>
      </c>
      <c r="AY57" s="114" t="n">
        <f aca="false">H38</f>
        <v>0</v>
      </c>
      <c r="AZ57" s="114" t="n">
        <f aca="false">I38</f>
        <v>0</v>
      </c>
      <c r="BA57" s="114" t="n">
        <f aca="false">J38</f>
        <v>0</v>
      </c>
      <c r="BB57" s="114" t="n">
        <f aca="false">K38</f>
        <v>0</v>
      </c>
      <c r="BC57" s="114" t="n">
        <f aca="false">L38</f>
        <v>0</v>
      </c>
      <c r="BD57" s="114" t="n">
        <f aca="false">M38</f>
        <v>0</v>
      </c>
      <c r="BE57" s="114" t="n">
        <f aca="false">N38</f>
        <v>0</v>
      </c>
      <c r="BF57" s="114" t="n">
        <f aca="false">O38</f>
        <v>0</v>
      </c>
      <c r="BG57" s="533" t="n">
        <f aca="false">P38</f>
        <v>0</v>
      </c>
      <c r="BH57" s="533" t="n">
        <f aca="false">Q38</f>
        <v>0</v>
      </c>
      <c r="BI57" s="533" t="n">
        <f aca="false">R38</f>
        <v>0</v>
      </c>
      <c r="BJ57" s="533" t="n">
        <f aca="false">S38</f>
        <v>0</v>
      </c>
      <c r="BK57" s="533" t="n">
        <f aca="false">T38</f>
        <v>0</v>
      </c>
      <c r="BL57" s="533" t="n">
        <f aca="false">U38</f>
        <v>0</v>
      </c>
      <c r="BM57" s="533" t="n">
        <f aca="false">V38</f>
        <v>0</v>
      </c>
      <c r="BN57" s="533" t="n">
        <f aca="false">W38</f>
        <v>0</v>
      </c>
      <c r="BO57" s="533" t="n">
        <f aca="false">X38</f>
        <v>0</v>
      </c>
      <c r="BP57" s="533" t="n">
        <f aca="false">Y38</f>
        <v>0</v>
      </c>
      <c r="BQ57" s="533" t="n">
        <f aca="false">Z38</f>
        <v>0</v>
      </c>
      <c r="BR57" s="533" t="n">
        <f aca="false">AA38</f>
        <v>0</v>
      </c>
      <c r="BS57" s="533" t="n">
        <f aca="false">AB38</f>
        <v>0</v>
      </c>
      <c r="BT57" s="533" t="n">
        <f aca="false">AC38</f>
        <v>0</v>
      </c>
      <c r="BU57" s="533" t="n">
        <f aca="false">AD38</f>
        <v>0</v>
      </c>
      <c r="BV57" s="533" t="n">
        <f aca="false">AE38</f>
        <v>0</v>
      </c>
      <c r="BW57" s="533" t="n">
        <f aca="false">AF38</f>
        <v>0</v>
      </c>
      <c r="BX57" s="533" t="n">
        <f aca="false">AG38</f>
        <v>0</v>
      </c>
      <c r="BY57" s="533" t="n">
        <f aca="false">AH38</f>
        <v>0</v>
      </c>
      <c r="BZ57" s="533" t="n">
        <f aca="false">AI38</f>
        <v>0</v>
      </c>
      <c r="CA57" s="533" t="n">
        <f aca="false">AJ38</f>
        <v>0</v>
      </c>
      <c r="CB57" s="533" t="n">
        <f aca="false">AK38</f>
        <v>0</v>
      </c>
      <c r="CC57" s="534" t="n">
        <f aca="false">AL38</f>
        <v>0</v>
      </c>
      <c r="CD57" s="531"/>
      <c r="CE57" s="532"/>
      <c r="CF57" s="532"/>
    </row>
    <row r="58" customFormat="false" ht="15.75" hidden="false" customHeight="true" outlineLevel="0" collapsed="false">
      <c r="A58" s="526" t="s">
        <v>384</v>
      </c>
      <c r="B58" s="535" t="n">
        <v>18</v>
      </c>
      <c r="C58" s="535" t="n">
        <v>0</v>
      </c>
      <c r="D58" s="535" t="n">
        <v>0</v>
      </c>
      <c r="E58" s="535" t="n">
        <v>22</v>
      </c>
      <c r="F58" s="535" t="n">
        <v>0</v>
      </c>
      <c r="G58" s="535" t="n">
        <v>0</v>
      </c>
      <c r="H58" s="535" t="n">
        <v>0</v>
      </c>
      <c r="I58" s="535" t="n">
        <v>0</v>
      </c>
      <c r="J58" s="535" t="n">
        <v>0</v>
      </c>
      <c r="K58" s="535" t="n">
        <v>0</v>
      </c>
      <c r="L58" s="535" t="n">
        <v>0</v>
      </c>
      <c r="M58" s="535" t="n">
        <v>0</v>
      </c>
      <c r="N58" s="535" t="n">
        <v>0</v>
      </c>
      <c r="O58" s="535" t="n">
        <v>0</v>
      </c>
      <c r="P58" s="535" t="n">
        <v>0</v>
      </c>
      <c r="Q58" s="535" t="n">
        <v>0</v>
      </c>
      <c r="R58" s="535" t="n">
        <v>0</v>
      </c>
      <c r="S58" s="535" t="n">
        <v>20</v>
      </c>
      <c r="T58" s="535" t="n">
        <v>10</v>
      </c>
      <c r="U58" s="535" t="n">
        <v>46</v>
      </c>
      <c r="V58" s="535" t="n">
        <v>0</v>
      </c>
      <c r="W58" s="535" t="n">
        <v>0</v>
      </c>
      <c r="X58" s="535" t="n">
        <v>0</v>
      </c>
      <c r="Y58" s="535" t="n">
        <v>0</v>
      </c>
      <c r="Z58" s="535" t="n">
        <v>0</v>
      </c>
      <c r="AA58" s="535" t="n">
        <v>0</v>
      </c>
      <c r="AB58" s="535" t="n">
        <v>0</v>
      </c>
      <c r="AC58" s="535" t="n">
        <v>0</v>
      </c>
      <c r="AD58" s="535" t="n">
        <v>0</v>
      </c>
      <c r="AE58" s="535" t="n">
        <v>0</v>
      </c>
      <c r="AF58" s="535" t="n">
        <v>0</v>
      </c>
      <c r="AG58" s="535" t="n">
        <v>0</v>
      </c>
      <c r="AH58" s="535" t="n">
        <v>0</v>
      </c>
      <c r="AI58" s="535" t="n">
        <v>0</v>
      </c>
      <c r="AJ58" s="535" t="n">
        <v>0</v>
      </c>
      <c r="AK58" s="535" t="n">
        <v>7</v>
      </c>
      <c r="AL58" s="535" t="n">
        <v>2</v>
      </c>
      <c r="AM58" s="528"/>
      <c r="AN58" s="460"/>
      <c r="AO58" s="461" t="s">
        <v>217</v>
      </c>
      <c r="AP58" s="462"/>
      <c r="AQ58" s="114" t="n">
        <f aca="false">B39</f>
        <v>1</v>
      </c>
      <c r="AR58" s="114" t="n">
        <f aca="false">AS58+AT58</f>
        <v>0</v>
      </c>
      <c r="AS58" s="114" t="n">
        <f aca="false">C39</f>
        <v>0</v>
      </c>
      <c r="AT58" s="114" t="n">
        <f aca="false">D39</f>
        <v>0</v>
      </c>
      <c r="AU58" s="114" t="n">
        <f aca="false">AV58+AW58</f>
        <v>1</v>
      </c>
      <c r="AV58" s="114" t="n">
        <f aca="false">E39</f>
        <v>1</v>
      </c>
      <c r="AW58" s="114" t="n">
        <f aca="false">F39</f>
        <v>0</v>
      </c>
      <c r="AX58" s="114" t="n">
        <f aca="false">G39</f>
        <v>0</v>
      </c>
      <c r="AY58" s="114" t="n">
        <f aca="false">H39</f>
        <v>0</v>
      </c>
      <c r="AZ58" s="114" t="n">
        <f aca="false">I39</f>
        <v>0</v>
      </c>
      <c r="BA58" s="114" t="n">
        <f aca="false">J39</f>
        <v>0</v>
      </c>
      <c r="BB58" s="114" t="n">
        <f aca="false">K39</f>
        <v>0</v>
      </c>
      <c r="BC58" s="114" t="n">
        <f aca="false">L39</f>
        <v>0</v>
      </c>
      <c r="BD58" s="114" t="n">
        <f aca="false">M39</f>
        <v>0</v>
      </c>
      <c r="BE58" s="114" t="n">
        <f aca="false">N39</f>
        <v>0</v>
      </c>
      <c r="BF58" s="114" t="n">
        <f aca="false">O39</f>
        <v>0</v>
      </c>
      <c r="BG58" s="533" t="n">
        <f aca="false">P39</f>
        <v>0</v>
      </c>
      <c r="BH58" s="533" t="n">
        <f aca="false">Q39</f>
        <v>0</v>
      </c>
      <c r="BI58" s="533" t="n">
        <f aca="false">R39</f>
        <v>0</v>
      </c>
      <c r="BJ58" s="533" t="n">
        <f aca="false">S39</f>
        <v>0</v>
      </c>
      <c r="BK58" s="533" t="n">
        <f aca="false">T39</f>
        <v>1</v>
      </c>
      <c r="BL58" s="533" t="n">
        <f aca="false">U39</f>
        <v>0</v>
      </c>
      <c r="BM58" s="533" t="n">
        <f aca="false">V39</f>
        <v>0</v>
      </c>
      <c r="BN58" s="533" t="n">
        <f aca="false">W39</f>
        <v>0</v>
      </c>
      <c r="BO58" s="533" t="n">
        <f aca="false">X39</f>
        <v>0</v>
      </c>
      <c r="BP58" s="533" t="n">
        <f aca="false">Y39</f>
        <v>0</v>
      </c>
      <c r="BQ58" s="533" t="n">
        <f aca="false">Z39</f>
        <v>0</v>
      </c>
      <c r="BR58" s="533" t="n">
        <f aca="false">AA39</f>
        <v>0</v>
      </c>
      <c r="BS58" s="533" t="n">
        <f aca="false">AB39</f>
        <v>0</v>
      </c>
      <c r="BT58" s="533" t="n">
        <f aca="false">AC39</f>
        <v>0</v>
      </c>
      <c r="BU58" s="533" t="n">
        <f aca="false">AD39</f>
        <v>0</v>
      </c>
      <c r="BV58" s="533" t="n">
        <f aca="false">AE39</f>
        <v>0</v>
      </c>
      <c r="BW58" s="533" t="n">
        <f aca="false">AF39</f>
        <v>0</v>
      </c>
      <c r="BX58" s="533" t="n">
        <f aca="false">AG39</f>
        <v>0</v>
      </c>
      <c r="BY58" s="533" t="n">
        <f aca="false">AH39</f>
        <v>0</v>
      </c>
      <c r="BZ58" s="533" t="n">
        <f aca="false">AI39</f>
        <v>0</v>
      </c>
      <c r="CA58" s="533" t="n">
        <f aca="false">AJ39</f>
        <v>0</v>
      </c>
      <c r="CB58" s="533" t="n">
        <f aca="false">AK39</f>
        <v>1</v>
      </c>
      <c r="CC58" s="534" t="n">
        <f aca="false">AL39</f>
        <v>0</v>
      </c>
      <c r="CD58" s="531"/>
      <c r="CE58" s="532"/>
      <c r="CF58" s="532"/>
    </row>
    <row r="59" customFormat="false" ht="15.75" hidden="false" customHeight="true" outlineLevel="0" collapsed="false">
      <c r="A59" s="526" t="s">
        <v>385</v>
      </c>
      <c r="B59" s="527" t="n">
        <v>1</v>
      </c>
      <c r="C59" s="527" t="n">
        <v>0</v>
      </c>
      <c r="D59" s="527" t="n">
        <v>0</v>
      </c>
      <c r="E59" s="527" t="n">
        <v>2</v>
      </c>
      <c r="F59" s="527" t="n">
        <v>0</v>
      </c>
      <c r="G59" s="527" t="n">
        <v>0</v>
      </c>
      <c r="H59" s="527" t="n">
        <v>0</v>
      </c>
      <c r="I59" s="527" t="n">
        <v>0</v>
      </c>
      <c r="J59" s="527" t="n">
        <v>0</v>
      </c>
      <c r="K59" s="527" t="n">
        <v>0</v>
      </c>
      <c r="L59" s="527" t="n">
        <v>0</v>
      </c>
      <c r="M59" s="527" t="n">
        <v>0</v>
      </c>
      <c r="N59" s="527" t="n">
        <v>0</v>
      </c>
      <c r="O59" s="527" t="n">
        <v>0</v>
      </c>
      <c r="P59" s="527" t="n">
        <v>0</v>
      </c>
      <c r="Q59" s="527"/>
      <c r="R59" s="527" t="n">
        <v>0</v>
      </c>
      <c r="S59" s="527" t="n">
        <v>1</v>
      </c>
      <c r="T59" s="527" t="n">
        <v>1</v>
      </c>
      <c r="U59" s="527" t="n">
        <v>2</v>
      </c>
      <c r="V59" s="527" t="n">
        <v>0</v>
      </c>
      <c r="W59" s="527" t="n">
        <v>0</v>
      </c>
      <c r="X59" s="527" t="n">
        <v>0</v>
      </c>
      <c r="Y59" s="527" t="n">
        <v>0</v>
      </c>
      <c r="Z59" s="527" t="n">
        <v>0</v>
      </c>
      <c r="AA59" s="527" t="n">
        <v>0</v>
      </c>
      <c r="AB59" s="527" t="n">
        <v>0</v>
      </c>
      <c r="AC59" s="527" t="n">
        <v>0</v>
      </c>
      <c r="AD59" s="527" t="n">
        <v>0</v>
      </c>
      <c r="AE59" s="527" t="n">
        <v>0</v>
      </c>
      <c r="AF59" s="527" t="n">
        <v>0</v>
      </c>
      <c r="AG59" s="527" t="n">
        <v>0</v>
      </c>
      <c r="AH59" s="542" t="n">
        <v>0</v>
      </c>
      <c r="AI59" s="527" t="n">
        <v>0</v>
      </c>
      <c r="AJ59" s="527" t="n">
        <v>0</v>
      </c>
      <c r="AK59" s="527" t="n">
        <v>0</v>
      </c>
      <c r="AL59" s="527" t="n">
        <v>0</v>
      </c>
      <c r="AM59" s="528"/>
      <c r="AN59" s="466"/>
      <c r="AO59" s="467" t="s">
        <v>218</v>
      </c>
      <c r="AP59" s="462"/>
      <c r="AQ59" s="114" t="n">
        <f aca="false">B40</f>
        <v>1</v>
      </c>
      <c r="AR59" s="114" t="n">
        <f aca="false">AS59+AT59</f>
        <v>0</v>
      </c>
      <c r="AS59" s="114" t="n">
        <f aca="false">C40</f>
        <v>0</v>
      </c>
      <c r="AT59" s="114" t="n">
        <f aca="false">D40</f>
        <v>0</v>
      </c>
      <c r="AU59" s="114" t="n">
        <f aca="false">AV59+AW59</f>
        <v>1</v>
      </c>
      <c r="AV59" s="114" t="n">
        <f aca="false">E40</f>
        <v>1</v>
      </c>
      <c r="AW59" s="114" t="n">
        <f aca="false">F40</f>
        <v>0</v>
      </c>
      <c r="AX59" s="114" t="n">
        <f aca="false">G40</f>
        <v>0</v>
      </c>
      <c r="AY59" s="114" t="n">
        <f aca="false">H40</f>
        <v>0</v>
      </c>
      <c r="AZ59" s="114" t="n">
        <f aca="false">I40</f>
        <v>0</v>
      </c>
      <c r="BA59" s="114" t="n">
        <f aca="false">J40</f>
        <v>0</v>
      </c>
      <c r="BB59" s="114" t="n">
        <f aca="false">K40</f>
        <v>0</v>
      </c>
      <c r="BC59" s="114" t="n">
        <f aca="false">L40</f>
        <v>0</v>
      </c>
      <c r="BD59" s="114" t="n">
        <f aca="false">M40</f>
        <v>0</v>
      </c>
      <c r="BE59" s="114" t="n">
        <f aca="false">N40</f>
        <v>0</v>
      </c>
      <c r="BF59" s="114" t="n">
        <f aca="false">O40</f>
        <v>0</v>
      </c>
      <c r="BG59" s="533" t="n">
        <f aca="false">P40</f>
        <v>0</v>
      </c>
      <c r="BH59" s="533" t="n">
        <f aca="false">Q40</f>
        <v>0</v>
      </c>
      <c r="BI59" s="533" t="n">
        <f aca="false">R40</f>
        <v>0</v>
      </c>
      <c r="BJ59" s="533" t="n">
        <f aca="false">S40</f>
        <v>0</v>
      </c>
      <c r="BK59" s="533" t="n">
        <f aca="false">T40</f>
        <v>0</v>
      </c>
      <c r="BL59" s="533" t="n">
        <f aca="false">U40</f>
        <v>0</v>
      </c>
      <c r="BM59" s="533" t="n">
        <f aca="false">V40</f>
        <v>0</v>
      </c>
      <c r="BN59" s="533" t="n">
        <f aca="false">W40</f>
        <v>0</v>
      </c>
      <c r="BO59" s="533" t="n">
        <f aca="false">X40</f>
        <v>0</v>
      </c>
      <c r="BP59" s="533" t="n">
        <f aca="false">Y40</f>
        <v>0</v>
      </c>
      <c r="BQ59" s="533" t="n">
        <f aca="false">Z40</f>
        <v>0</v>
      </c>
      <c r="BR59" s="533" t="n">
        <f aca="false">AA40</f>
        <v>0</v>
      </c>
      <c r="BS59" s="533" t="n">
        <f aca="false">AB40</f>
        <v>0</v>
      </c>
      <c r="BT59" s="533" t="n">
        <f aca="false">AC40</f>
        <v>0</v>
      </c>
      <c r="BU59" s="533" t="n">
        <f aca="false">AD40</f>
        <v>0</v>
      </c>
      <c r="BV59" s="533" t="n">
        <f aca="false">AE40</f>
        <v>0</v>
      </c>
      <c r="BW59" s="533" t="n">
        <f aca="false">AF40</f>
        <v>0</v>
      </c>
      <c r="BX59" s="533" t="n">
        <f aca="false">AG40</f>
        <v>0</v>
      </c>
      <c r="BY59" s="533" t="n">
        <f aca="false">AH40</f>
        <v>0</v>
      </c>
      <c r="BZ59" s="533" t="n">
        <f aca="false">AI40</f>
        <v>0</v>
      </c>
      <c r="CA59" s="533" t="n">
        <f aca="false">AJ40</f>
        <v>0</v>
      </c>
      <c r="CB59" s="533" t="n">
        <f aca="false">AK40</f>
        <v>0</v>
      </c>
      <c r="CC59" s="534" t="n">
        <f aca="false">AL40</f>
        <v>0</v>
      </c>
      <c r="CD59" s="531"/>
      <c r="CE59" s="532"/>
      <c r="CF59" s="532"/>
    </row>
    <row r="60" customFormat="false" ht="19.5" hidden="false" customHeight="true" outlineLevel="0" collapsed="false">
      <c r="A60" s="526" t="s">
        <v>386</v>
      </c>
      <c r="B60" s="527" t="n">
        <v>1</v>
      </c>
      <c r="C60" s="527" t="n">
        <v>0</v>
      </c>
      <c r="D60" s="527" t="n">
        <v>0</v>
      </c>
      <c r="E60" s="527" t="n">
        <v>1</v>
      </c>
      <c r="F60" s="527" t="n">
        <v>0</v>
      </c>
      <c r="G60" s="527" t="n">
        <v>0</v>
      </c>
      <c r="H60" s="527" t="n">
        <v>0</v>
      </c>
      <c r="I60" s="527" t="n">
        <v>0</v>
      </c>
      <c r="J60" s="527" t="n">
        <v>0</v>
      </c>
      <c r="K60" s="527" t="n">
        <v>0</v>
      </c>
      <c r="L60" s="527" t="n">
        <v>0</v>
      </c>
      <c r="M60" s="527" t="n">
        <v>0</v>
      </c>
      <c r="N60" s="527" t="n">
        <v>0</v>
      </c>
      <c r="O60" s="527" t="n">
        <v>0</v>
      </c>
      <c r="P60" s="527" t="n">
        <v>0</v>
      </c>
      <c r="Q60" s="527"/>
      <c r="R60" s="527" t="n">
        <v>0</v>
      </c>
      <c r="S60" s="527" t="n">
        <v>0</v>
      </c>
      <c r="T60" s="527" t="n">
        <v>0</v>
      </c>
      <c r="U60" s="527" t="n">
        <v>0</v>
      </c>
      <c r="V60" s="527" t="n">
        <v>0</v>
      </c>
      <c r="W60" s="527" t="n">
        <v>0</v>
      </c>
      <c r="X60" s="527" t="n">
        <v>0</v>
      </c>
      <c r="Y60" s="527" t="n">
        <v>0</v>
      </c>
      <c r="Z60" s="527" t="n">
        <v>0</v>
      </c>
      <c r="AA60" s="527" t="n">
        <v>0</v>
      </c>
      <c r="AB60" s="527" t="n">
        <v>0</v>
      </c>
      <c r="AC60" s="527" t="n">
        <v>0</v>
      </c>
      <c r="AD60" s="527" t="n">
        <v>0</v>
      </c>
      <c r="AE60" s="527" t="n">
        <v>0</v>
      </c>
      <c r="AF60" s="527" t="n">
        <v>0</v>
      </c>
      <c r="AG60" s="527" t="n">
        <v>0</v>
      </c>
      <c r="AH60" s="551" t="n">
        <v>0</v>
      </c>
      <c r="AI60" s="527" t="n">
        <v>0</v>
      </c>
      <c r="AJ60" s="527" t="n">
        <v>0</v>
      </c>
      <c r="AK60" s="527" t="n">
        <v>0</v>
      </c>
      <c r="AL60" s="527" t="n">
        <v>0</v>
      </c>
      <c r="AM60" s="528"/>
      <c r="AN60" s="456" t="s">
        <v>219</v>
      </c>
      <c r="AO60" s="456"/>
      <c r="AP60" s="456"/>
      <c r="AQ60" s="111" t="n">
        <f aca="false">SUM(AQ61:AQ71)</f>
        <v>79</v>
      </c>
      <c r="AR60" s="111" t="n">
        <f aca="false">AS60+AT60</f>
        <v>0</v>
      </c>
      <c r="AS60" s="111" t="n">
        <f aca="false">SUM(AS61:AS71)</f>
        <v>0</v>
      </c>
      <c r="AT60" s="111" t="n">
        <f aca="false">SUM(AT61:AT71)</f>
        <v>0</v>
      </c>
      <c r="AU60" s="111" t="n">
        <f aca="false">AV60+AW60</f>
        <v>141</v>
      </c>
      <c r="AV60" s="111" t="n">
        <f aca="false">SUM(AV61:AV71)</f>
        <v>92</v>
      </c>
      <c r="AW60" s="111" t="n">
        <f aca="false">SUM(AW61:AW71)</f>
        <v>49</v>
      </c>
      <c r="AX60" s="111" t="n">
        <f aca="false">SUM(AX61:AX71)</f>
        <v>0</v>
      </c>
      <c r="AY60" s="111" t="n">
        <f aca="false">SUM(AY61:AY71)</f>
        <v>0</v>
      </c>
      <c r="AZ60" s="111" t="n">
        <f aca="false">SUM(AZ61:AZ71)</f>
        <v>0</v>
      </c>
      <c r="BA60" s="111" t="n">
        <f aca="false">SUM(BA61:BA71)</f>
        <v>0</v>
      </c>
      <c r="BB60" s="111" t="n">
        <f aca="false">SUM(BB61:BB71)</f>
        <v>2</v>
      </c>
      <c r="BC60" s="111" t="n">
        <f aca="false">SUM(BC61:BC71)</f>
        <v>0</v>
      </c>
      <c r="BD60" s="111" t="n">
        <f aca="false">SUM(BD61:BD71)</f>
        <v>0</v>
      </c>
      <c r="BE60" s="111" t="n">
        <f aca="false">SUM(BE61:BE71)</f>
        <v>0</v>
      </c>
      <c r="BF60" s="111" t="n">
        <f aca="false">SUM(BF61:BF71)</f>
        <v>0</v>
      </c>
      <c r="BG60" s="538" t="n">
        <f aca="false">SUM(BG61:BG71)</f>
        <v>0</v>
      </c>
      <c r="BH60" s="538" t="n">
        <f aca="false">SUM(BH61:BH71)</f>
        <v>0</v>
      </c>
      <c r="BI60" s="538" t="n">
        <f aca="false">SUM(BI61:BI71)</f>
        <v>0</v>
      </c>
      <c r="BJ60" s="538" t="n">
        <f aca="false">SUM(BJ61:BJ71)</f>
        <v>69</v>
      </c>
      <c r="BK60" s="538" t="n">
        <f aca="false">SUM(BK61:BK71)</f>
        <v>26</v>
      </c>
      <c r="BL60" s="538" t="n">
        <f aca="false">SUM(BL61:BL71)</f>
        <v>240</v>
      </c>
      <c r="BM60" s="538" t="n">
        <f aca="false">SUM(BM61:BM71)</f>
        <v>0</v>
      </c>
      <c r="BN60" s="538" t="n">
        <f aca="false">SUM(BN61:BN71)</f>
        <v>0</v>
      </c>
      <c r="BO60" s="538" t="n">
        <f aca="false">SUM(BO61:BO71)</f>
        <v>0</v>
      </c>
      <c r="BP60" s="538" t="n">
        <f aca="false">SUM(BP61:BP71)</f>
        <v>0</v>
      </c>
      <c r="BQ60" s="538" t="n">
        <f aca="false">SUM(BQ61:BQ71)</f>
        <v>0</v>
      </c>
      <c r="BR60" s="538" t="n">
        <f aca="false">SUM(BR61:BR71)</f>
        <v>0</v>
      </c>
      <c r="BS60" s="538" t="n">
        <f aca="false">SUM(BS61:BS71)</f>
        <v>0</v>
      </c>
      <c r="BT60" s="538" t="n">
        <f aca="false">SUM(BT61:BT71)</f>
        <v>0</v>
      </c>
      <c r="BU60" s="538" t="n">
        <f aca="false">SUM(BU61:BU71)</f>
        <v>0</v>
      </c>
      <c r="BV60" s="538" t="n">
        <f aca="false">SUM(BV61:BV71)</f>
        <v>0</v>
      </c>
      <c r="BW60" s="538" t="n">
        <f aca="false">SUM(BW61:BW71)</f>
        <v>0</v>
      </c>
      <c r="BX60" s="538" t="n">
        <f aca="false">SUM(BX61:BX71)</f>
        <v>0</v>
      </c>
      <c r="BY60" s="538" t="n">
        <f aca="false">SUM(BY61:BY71)</f>
        <v>0</v>
      </c>
      <c r="BZ60" s="538" t="n">
        <f aca="false">SUM(BZ61:BZ71)</f>
        <v>0</v>
      </c>
      <c r="CA60" s="538" t="n">
        <f aca="false">SUM(CA61:CA71)</f>
        <v>0</v>
      </c>
      <c r="CB60" s="538" t="n">
        <f aca="false">SUM(CB61:CB71)</f>
        <v>42</v>
      </c>
      <c r="CC60" s="539" t="n">
        <f aca="false">SUM(CC61:CC71)</f>
        <v>18</v>
      </c>
      <c r="CD60" s="531"/>
      <c r="CE60" s="532"/>
      <c r="CF60" s="532"/>
    </row>
    <row r="61" customFormat="false" ht="15.75" hidden="false" customHeight="true" outlineLevel="0" collapsed="false">
      <c r="B61" s="552" t="n">
        <f aca="false">SUM(B8:B60)</f>
        <v>546</v>
      </c>
      <c r="C61" s="552" t="n">
        <f aca="false">SUM(C8:C60)</f>
        <v>1</v>
      </c>
      <c r="D61" s="552" t="n">
        <f aca="false">SUM(D8:D60)</f>
        <v>0</v>
      </c>
      <c r="E61" s="552" t="n">
        <f aca="false">SUM(E8:E60)</f>
        <v>634</v>
      </c>
      <c r="F61" s="552" t="n">
        <f aca="false">SUM(F8:F60)</f>
        <v>484</v>
      </c>
      <c r="G61" s="552" t="n">
        <f aca="false">SUM(G8:G60)</f>
        <v>0</v>
      </c>
      <c r="H61" s="552" t="n">
        <f aca="false">SUM(H8:H60)</f>
        <v>3</v>
      </c>
      <c r="I61" s="552" t="n">
        <f aca="false">SUM(I8:I60)</f>
        <v>0</v>
      </c>
      <c r="J61" s="552" t="n">
        <f aca="false">SUM(J8:J60)</f>
        <v>0</v>
      </c>
      <c r="K61" s="552" t="n">
        <f aca="false">SUM(K8:K60)</f>
        <v>6</v>
      </c>
      <c r="L61" s="552" t="n">
        <f aca="false">SUM(L8:L60)</f>
        <v>4</v>
      </c>
      <c r="M61" s="552" t="n">
        <f aca="false">SUM(M8:M60)</f>
        <v>0</v>
      </c>
      <c r="N61" s="552" t="n">
        <f aca="false">SUM(N8:N60)</f>
        <v>0</v>
      </c>
      <c r="O61" s="552" t="n">
        <f aca="false">SUM(O8:O60)</f>
        <v>0</v>
      </c>
      <c r="P61" s="552" t="n">
        <f aca="false">SUM(P8:P60)</f>
        <v>0</v>
      </c>
      <c r="Q61" s="552" t="n">
        <f aca="false">SUM(Q8:Q60)</f>
        <v>0</v>
      </c>
      <c r="R61" s="552" t="n">
        <f aca="false">SUM(R8:R60)</f>
        <v>0</v>
      </c>
      <c r="S61" s="552" t="n">
        <f aca="false">SUM(S8:S60)</f>
        <v>580</v>
      </c>
      <c r="T61" s="552" t="n">
        <f aca="false">SUM(T8:T60)</f>
        <v>202</v>
      </c>
      <c r="U61" s="552" t="n">
        <f aca="false">SUM(U8:U60)</f>
        <v>1296</v>
      </c>
      <c r="V61" s="552" t="n">
        <f aca="false">SUM(V8:V60)</f>
        <v>0</v>
      </c>
      <c r="W61" s="552" t="n">
        <f aca="false">SUM(W8:W60)</f>
        <v>0</v>
      </c>
      <c r="X61" s="552" t="n">
        <f aca="false">SUM(X8:X60)</f>
        <v>0</v>
      </c>
      <c r="Y61" s="552" t="n">
        <f aca="false">SUM(Y8:Y60)</f>
        <v>0</v>
      </c>
      <c r="Z61" s="552" t="n">
        <f aca="false">SUM(Z8:Z60)</f>
        <v>0</v>
      </c>
      <c r="AA61" s="552" t="n">
        <f aca="false">SUM(AA8:AA60)</f>
        <v>0</v>
      </c>
      <c r="AB61" s="552" t="n">
        <f aca="false">SUM(AB8:AB60)</f>
        <v>0</v>
      </c>
      <c r="AC61" s="552" t="n">
        <f aca="false">SUM(AC8:AC60)</f>
        <v>0</v>
      </c>
      <c r="AD61" s="552" t="n">
        <f aca="false">SUM(AD8:AD60)</f>
        <v>0</v>
      </c>
      <c r="AE61" s="552" t="n">
        <f aca="false">SUM(AE8:AE60)</f>
        <v>0</v>
      </c>
      <c r="AF61" s="552" t="n">
        <f aca="false">SUM(AF8:AF60)</f>
        <v>0</v>
      </c>
      <c r="AG61" s="552" t="n">
        <f aca="false">SUM(AG8:AG60)</f>
        <v>0</v>
      </c>
      <c r="AH61" s="552" t="n">
        <f aca="false">SUM(AH8:AH60)</f>
        <v>0</v>
      </c>
      <c r="AI61" s="552" t="n">
        <f aca="false">SUM(AI8:AI60)</f>
        <v>0</v>
      </c>
      <c r="AJ61" s="552" t="n">
        <f aca="false">SUM(AJ8:AJ60)</f>
        <v>0</v>
      </c>
      <c r="AK61" s="552" t="n">
        <f aca="false">SUM(AK8:AK60)</f>
        <v>298</v>
      </c>
      <c r="AL61" s="552" t="n">
        <f aca="false">SUM(AL8:AL60)</f>
        <v>110</v>
      </c>
      <c r="AM61" s="498"/>
      <c r="AN61" s="460"/>
      <c r="AO61" s="461" t="s">
        <v>220</v>
      </c>
      <c r="AP61" s="462"/>
      <c r="AQ61" s="114" t="n">
        <f aca="false">B41</f>
        <v>17</v>
      </c>
      <c r="AR61" s="114" t="n">
        <f aca="false">AS61+AT61</f>
        <v>0</v>
      </c>
      <c r="AS61" s="114" t="n">
        <f aca="false">C41</f>
        <v>0</v>
      </c>
      <c r="AT61" s="114" t="n">
        <f aca="false">D41</f>
        <v>0</v>
      </c>
      <c r="AU61" s="114" t="n">
        <f aca="false">AV61+AW61</f>
        <v>34</v>
      </c>
      <c r="AV61" s="114" t="n">
        <f aca="false">E41</f>
        <v>21</v>
      </c>
      <c r="AW61" s="114" t="n">
        <f aca="false">F41</f>
        <v>13</v>
      </c>
      <c r="AX61" s="114" t="n">
        <f aca="false">G41</f>
        <v>0</v>
      </c>
      <c r="AY61" s="114" t="n">
        <f aca="false">H41</f>
        <v>0</v>
      </c>
      <c r="AZ61" s="114" t="n">
        <f aca="false">I41</f>
        <v>0</v>
      </c>
      <c r="BA61" s="114" t="n">
        <f aca="false">J41</f>
        <v>0</v>
      </c>
      <c r="BB61" s="114" t="n">
        <f aca="false">K41</f>
        <v>0</v>
      </c>
      <c r="BC61" s="114" t="n">
        <f aca="false">L41</f>
        <v>0</v>
      </c>
      <c r="BD61" s="114" t="n">
        <f aca="false">M41</f>
        <v>0</v>
      </c>
      <c r="BE61" s="114" t="n">
        <f aca="false">N41</f>
        <v>0</v>
      </c>
      <c r="BF61" s="114" t="n">
        <f aca="false">O41</f>
        <v>0</v>
      </c>
      <c r="BG61" s="533" t="n">
        <f aca="false">P41</f>
        <v>0</v>
      </c>
      <c r="BH61" s="533" t="n">
        <f aca="false">Q41</f>
        <v>0</v>
      </c>
      <c r="BI61" s="533" t="n">
        <f aca="false">R41</f>
        <v>0</v>
      </c>
      <c r="BJ61" s="533" t="n">
        <f aca="false">S41</f>
        <v>17</v>
      </c>
      <c r="BK61" s="533" t="n">
        <f aca="false">T41</f>
        <v>10</v>
      </c>
      <c r="BL61" s="533" t="n">
        <f aca="false">U41</f>
        <v>54</v>
      </c>
      <c r="BM61" s="533" t="n">
        <f aca="false">V41</f>
        <v>0</v>
      </c>
      <c r="BN61" s="533" t="n">
        <f aca="false">W41</f>
        <v>0</v>
      </c>
      <c r="BO61" s="533" t="n">
        <f aca="false">X41</f>
        <v>0</v>
      </c>
      <c r="BP61" s="533" t="n">
        <f aca="false">Y41</f>
        <v>0</v>
      </c>
      <c r="BQ61" s="533" t="n">
        <f aca="false">Z41</f>
        <v>0</v>
      </c>
      <c r="BR61" s="533" t="n">
        <f aca="false">AA41</f>
        <v>0</v>
      </c>
      <c r="BS61" s="533" t="n">
        <f aca="false">AB41</f>
        <v>0</v>
      </c>
      <c r="BT61" s="533" t="n">
        <f aca="false">AC41</f>
        <v>0</v>
      </c>
      <c r="BU61" s="533" t="n">
        <f aca="false">AD41</f>
        <v>0</v>
      </c>
      <c r="BV61" s="533" t="n">
        <f aca="false">AE41</f>
        <v>0</v>
      </c>
      <c r="BW61" s="533" t="n">
        <f aca="false">AF41</f>
        <v>0</v>
      </c>
      <c r="BX61" s="533" t="n">
        <f aca="false">AG41</f>
        <v>0</v>
      </c>
      <c r="BY61" s="533" t="n">
        <f aca="false">AH41</f>
        <v>0</v>
      </c>
      <c r="BZ61" s="533" t="n">
        <f aca="false">AI41</f>
        <v>0</v>
      </c>
      <c r="CA61" s="533" t="n">
        <f aca="false">AJ41</f>
        <v>0</v>
      </c>
      <c r="CB61" s="533" t="n">
        <f aca="false">AK41</f>
        <v>11</v>
      </c>
      <c r="CC61" s="534" t="n">
        <f aca="false">AL41</f>
        <v>7</v>
      </c>
      <c r="CD61" s="531"/>
      <c r="CE61" s="532"/>
      <c r="CF61" s="532"/>
    </row>
    <row r="62" customFormat="false" ht="15.75" hidden="false" customHeight="true" outlineLevel="0" collapsed="false">
      <c r="AM62" s="498"/>
      <c r="AN62" s="460"/>
      <c r="AO62" s="461" t="s">
        <v>221</v>
      </c>
      <c r="AP62" s="462"/>
      <c r="AQ62" s="114" t="n">
        <f aca="false">B42</f>
        <v>13</v>
      </c>
      <c r="AR62" s="114" t="n">
        <f aca="false">AS62+AT62</f>
        <v>0</v>
      </c>
      <c r="AS62" s="114" t="n">
        <f aca="false">C42</f>
        <v>0</v>
      </c>
      <c r="AT62" s="114" t="n">
        <f aca="false">D42</f>
        <v>0</v>
      </c>
      <c r="AU62" s="114" t="n">
        <f aca="false">AV62+AW62</f>
        <v>13</v>
      </c>
      <c r="AV62" s="114" t="n">
        <f aca="false">E42</f>
        <v>13</v>
      </c>
      <c r="AW62" s="114" t="n">
        <f aca="false">F42</f>
        <v>0</v>
      </c>
      <c r="AX62" s="114" t="n">
        <f aca="false">G42</f>
        <v>0</v>
      </c>
      <c r="AY62" s="114" t="n">
        <f aca="false">H42</f>
        <v>0</v>
      </c>
      <c r="AZ62" s="114" t="n">
        <f aca="false">I42</f>
        <v>0</v>
      </c>
      <c r="BA62" s="114" t="n">
        <f aca="false">J42</f>
        <v>0</v>
      </c>
      <c r="BB62" s="114" t="n">
        <f aca="false">K42</f>
        <v>0</v>
      </c>
      <c r="BC62" s="114" t="n">
        <f aca="false">L42</f>
        <v>0</v>
      </c>
      <c r="BD62" s="114" t="n">
        <f aca="false">M42</f>
        <v>0</v>
      </c>
      <c r="BE62" s="114" t="n">
        <f aca="false">N42</f>
        <v>0</v>
      </c>
      <c r="BF62" s="114" t="n">
        <f aca="false">O42</f>
        <v>0</v>
      </c>
      <c r="BG62" s="533" t="n">
        <f aca="false">P42</f>
        <v>0</v>
      </c>
      <c r="BH62" s="533" t="n">
        <f aca="false">Q42</f>
        <v>0</v>
      </c>
      <c r="BI62" s="533" t="n">
        <f aca="false">R42</f>
        <v>0</v>
      </c>
      <c r="BJ62" s="533" t="n">
        <f aca="false">S42</f>
        <v>10</v>
      </c>
      <c r="BK62" s="533" t="n">
        <f aca="false">T42</f>
        <v>1</v>
      </c>
      <c r="BL62" s="533" t="n">
        <f aca="false">U42</f>
        <v>35</v>
      </c>
      <c r="BM62" s="533" t="n">
        <f aca="false">V42</f>
        <v>0</v>
      </c>
      <c r="BN62" s="533" t="n">
        <f aca="false">W42</f>
        <v>0</v>
      </c>
      <c r="BO62" s="533" t="n">
        <f aca="false">X42</f>
        <v>0</v>
      </c>
      <c r="BP62" s="533" t="n">
        <f aca="false">Y42</f>
        <v>0</v>
      </c>
      <c r="BQ62" s="533" t="n">
        <f aca="false">Z42</f>
        <v>0</v>
      </c>
      <c r="BR62" s="533" t="n">
        <f aca="false">AA42</f>
        <v>0</v>
      </c>
      <c r="BS62" s="533" t="n">
        <f aca="false">AB42</f>
        <v>0</v>
      </c>
      <c r="BT62" s="533" t="n">
        <f aca="false">AC42</f>
        <v>0</v>
      </c>
      <c r="BU62" s="533" t="n">
        <f aca="false">AD42</f>
        <v>0</v>
      </c>
      <c r="BV62" s="533" t="n">
        <f aca="false">AE42</f>
        <v>0</v>
      </c>
      <c r="BW62" s="533" t="n">
        <f aca="false">AF42</f>
        <v>0</v>
      </c>
      <c r="BX62" s="533" t="n">
        <f aca="false">AG42</f>
        <v>0</v>
      </c>
      <c r="BY62" s="533" t="n">
        <f aca="false">AH42</f>
        <v>0</v>
      </c>
      <c r="BZ62" s="533" t="n">
        <f aca="false">AI42</f>
        <v>0</v>
      </c>
      <c r="CA62" s="533" t="n">
        <f aca="false">AJ42</f>
        <v>0</v>
      </c>
      <c r="CB62" s="533" t="n">
        <f aca="false">AK42</f>
        <v>4</v>
      </c>
      <c r="CC62" s="534" t="n">
        <f aca="false">AL42</f>
        <v>1</v>
      </c>
      <c r="CD62" s="531"/>
      <c r="CE62" s="532"/>
      <c r="CF62" s="532"/>
    </row>
    <row r="63" customFormat="false" ht="15.75" hidden="false" customHeight="true" outlineLevel="0" collapsed="false">
      <c r="A63" s="553" t="s">
        <v>387</v>
      </c>
      <c r="AM63" s="498"/>
      <c r="AN63" s="460"/>
      <c r="AO63" s="461" t="s">
        <v>222</v>
      </c>
      <c r="AP63" s="462"/>
      <c r="AQ63" s="114" t="n">
        <f aca="false">B43</f>
        <v>14</v>
      </c>
      <c r="AR63" s="114" t="n">
        <f aca="false">AS63+AT63</f>
        <v>0</v>
      </c>
      <c r="AS63" s="114" t="n">
        <f aca="false">C43</f>
        <v>0</v>
      </c>
      <c r="AT63" s="114" t="n">
        <f aca="false">D43</f>
        <v>0</v>
      </c>
      <c r="AU63" s="114" t="n">
        <f aca="false">AV63+AW63</f>
        <v>27</v>
      </c>
      <c r="AV63" s="114" t="n">
        <f aca="false">E43</f>
        <v>15</v>
      </c>
      <c r="AW63" s="114" t="n">
        <f aca="false">F43</f>
        <v>12</v>
      </c>
      <c r="AX63" s="114" t="n">
        <f aca="false">G43</f>
        <v>0</v>
      </c>
      <c r="AY63" s="114" t="n">
        <f aca="false">H43</f>
        <v>0</v>
      </c>
      <c r="AZ63" s="114" t="n">
        <f aca="false">I43</f>
        <v>0</v>
      </c>
      <c r="BA63" s="114" t="n">
        <f aca="false">J43</f>
        <v>0</v>
      </c>
      <c r="BB63" s="114" t="n">
        <f aca="false">K43</f>
        <v>0</v>
      </c>
      <c r="BC63" s="114" t="n">
        <f aca="false">L43</f>
        <v>0</v>
      </c>
      <c r="BD63" s="114" t="n">
        <f aca="false">M43</f>
        <v>0</v>
      </c>
      <c r="BE63" s="114" t="n">
        <f aca="false">N43</f>
        <v>0</v>
      </c>
      <c r="BF63" s="114" t="n">
        <f aca="false">O43</f>
        <v>0</v>
      </c>
      <c r="BG63" s="533" t="n">
        <f aca="false">P43</f>
        <v>0</v>
      </c>
      <c r="BH63" s="533" t="n">
        <f aca="false">Q43</f>
        <v>0</v>
      </c>
      <c r="BI63" s="533" t="n">
        <f aca="false">R43</f>
        <v>0</v>
      </c>
      <c r="BJ63" s="533" t="n">
        <f aca="false">S43</f>
        <v>12</v>
      </c>
      <c r="BK63" s="533" t="n">
        <f aca="false">T43</f>
        <v>7</v>
      </c>
      <c r="BL63" s="533" t="n">
        <f aca="false">U43</f>
        <v>39</v>
      </c>
      <c r="BM63" s="533" t="n">
        <f aca="false">V43</f>
        <v>0</v>
      </c>
      <c r="BN63" s="533" t="n">
        <f aca="false">W43</f>
        <v>0</v>
      </c>
      <c r="BO63" s="533" t="n">
        <f aca="false">X43</f>
        <v>0</v>
      </c>
      <c r="BP63" s="533" t="n">
        <f aca="false">Y43</f>
        <v>0</v>
      </c>
      <c r="BQ63" s="533" t="n">
        <f aca="false">Z43</f>
        <v>0</v>
      </c>
      <c r="BR63" s="533" t="n">
        <f aca="false">AA43</f>
        <v>0</v>
      </c>
      <c r="BS63" s="533" t="n">
        <f aca="false">AB43</f>
        <v>0</v>
      </c>
      <c r="BT63" s="533" t="n">
        <f aca="false">AC43</f>
        <v>0</v>
      </c>
      <c r="BU63" s="533" t="n">
        <f aca="false">AD43</f>
        <v>0</v>
      </c>
      <c r="BV63" s="533" t="n">
        <f aca="false">AE43</f>
        <v>0</v>
      </c>
      <c r="BW63" s="533" t="n">
        <f aca="false">AF43</f>
        <v>0</v>
      </c>
      <c r="BX63" s="533" t="n">
        <f aca="false">AG43</f>
        <v>0</v>
      </c>
      <c r="BY63" s="533" t="n">
        <f aca="false">AH43</f>
        <v>0</v>
      </c>
      <c r="BZ63" s="533" t="n">
        <f aca="false">AI43</f>
        <v>0</v>
      </c>
      <c r="CA63" s="533" t="n">
        <f aca="false">AJ43</f>
        <v>0</v>
      </c>
      <c r="CB63" s="533" t="n">
        <f aca="false">AK43</f>
        <v>6</v>
      </c>
      <c r="CC63" s="534" t="n">
        <f aca="false">AL43</f>
        <v>5</v>
      </c>
      <c r="CD63" s="531"/>
      <c r="CE63" s="532"/>
      <c r="CF63" s="532"/>
    </row>
    <row r="64" customFormat="false" ht="15.75" hidden="false" customHeight="true" outlineLevel="0" collapsed="false">
      <c r="A64" s="554" t="s">
        <v>388</v>
      </c>
      <c r="AM64" s="498"/>
      <c r="AN64" s="460"/>
      <c r="AO64" s="461" t="s">
        <v>223</v>
      </c>
      <c r="AP64" s="462"/>
      <c r="AQ64" s="114" t="n">
        <f aca="false">B44</f>
        <v>5</v>
      </c>
      <c r="AR64" s="114" t="n">
        <f aca="false">AS64+AT64</f>
        <v>0</v>
      </c>
      <c r="AS64" s="114" t="n">
        <f aca="false">C44</f>
        <v>0</v>
      </c>
      <c r="AT64" s="114" t="n">
        <f aca="false">D44</f>
        <v>0</v>
      </c>
      <c r="AU64" s="114" t="n">
        <f aca="false">AV64+AW64</f>
        <v>7</v>
      </c>
      <c r="AV64" s="114" t="n">
        <f aca="false">E44</f>
        <v>7</v>
      </c>
      <c r="AW64" s="114" t="n">
        <f aca="false">F44</f>
        <v>0</v>
      </c>
      <c r="AX64" s="114" t="n">
        <f aca="false">G44</f>
        <v>0</v>
      </c>
      <c r="AY64" s="114" t="n">
        <f aca="false">H44</f>
        <v>0</v>
      </c>
      <c r="AZ64" s="114" t="n">
        <f aca="false">I44</f>
        <v>0</v>
      </c>
      <c r="BA64" s="114" t="n">
        <f aca="false">J44</f>
        <v>0</v>
      </c>
      <c r="BB64" s="114" t="n">
        <f aca="false">K44</f>
        <v>1</v>
      </c>
      <c r="BC64" s="114" t="n">
        <f aca="false">L44</f>
        <v>0</v>
      </c>
      <c r="BD64" s="114" t="n">
        <f aca="false">M44</f>
        <v>0</v>
      </c>
      <c r="BE64" s="114" t="n">
        <f aca="false">N44</f>
        <v>0</v>
      </c>
      <c r="BF64" s="114" t="n">
        <f aca="false">O44</f>
        <v>0</v>
      </c>
      <c r="BG64" s="533" t="n">
        <f aca="false">P44</f>
        <v>0</v>
      </c>
      <c r="BH64" s="533" t="n">
        <f aca="false">Q44</f>
        <v>0</v>
      </c>
      <c r="BI64" s="533" t="n">
        <f aca="false">R44</f>
        <v>0</v>
      </c>
      <c r="BJ64" s="533" t="n">
        <f aca="false">S44</f>
        <v>4</v>
      </c>
      <c r="BK64" s="533" t="n">
        <f aca="false">T44</f>
        <v>2</v>
      </c>
      <c r="BL64" s="533" t="n">
        <f aca="false">U44</f>
        <v>23</v>
      </c>
      <c r="BM64" s="533" t="n">
        <f aca="false">V44</f>
        <v>0</v>
      </c>
      <c r="BN64" s="533" t="n">
        <f aca="false">W44</f>
        <v>0</v>
      </c>
      <c r="BO64" s="533" t="n">
        <f aca="false">X44</f>
        <v>0</v>
      </c>
      <c r="BP64" s="533" t="n">
        <f aca="false">Y44</f>
        <v>0</v>
      </c>
      <c r="BQ64" s="533" t="n">
        <f aca="false">Z44</f>
        <v>0</v>
      </c>
      <c r="BR64" s="533" t="n">
        <f aca="false">AA44</f>
        <v>0</v>
      </c>
      <c r="BS64" s="533" t="n">
        <f aca="false">AB44</f>
        <v>0</v>
      </c>
      <c r="BT64" s="533" t="n">
        <f aca="false">AC44</f>
        <v>0</v>
      </c>
      <c r="BU64" s="533" t="n">
        <f aca="false">AD44</f>
        <v>0</v>
      </c>
      <c r="BV64" s="533" t="n">
        <f aca="false">AE44</f>
        <v>0</v>
      </c>
      <c r="BW64" s="533" t="n">
        <f aca="false">AF44</f>
        <v>0</v>
      </c>
      <c r="BX64" s="533" t="n">
        <f aca="false">AG44</f>
        <v>0</v>
      </c>
      <c r="BY64" s="533" t="n">
        <f aca="false">AH44</f>
        <v>0</v>
      </c>
      <c r="BZ64" s="533" t="n">
        <f aca="false">AI44</f>
        <v>0</v>
      </c>
      <c r="CA64" s="533" t="n">
        <f aca="false">AJ44</f>
        <v>0</v>
      </c>
      <c r="CB64" s="533" t="n">
        <f aca="false">AK44</f>
        <v>4</v>
      </c>
      <c r="CC64" s="534" t="n">
        <f aca="false">AL44</f>
        <v>0</v>
      </c>
      <c r="CD64" s="531"/>
      <c r="CE64" s="532"/>
      <c r="CF64" s="532"/>
    </row>
    <row r="65" customFormat="false" ht="15.75" hidden="false" customHeight="true" outlineLevel="0" collapsed="false">
      <c r="A65" s="553" t="s">
        <v>389</v>
      </c>
      <c r="AM65" s="498"/>
      <c r="AN65" s="460"/>
      <c r="AO65" s="461" t="s">
        <v>224</v>
      </c>
      <c r="AP65" s="462"/>
      <c r="AQ65" s="114" t="n">
        <f aca="false">B45</f>
        <v>2</v>
      </c>
      <c r="AR65" s="114" t="n">
        <f aca="false">AS65+AT65</f>
        <v>0</v>
      </c>
      <c r="AS65" s="114" t="n">
        <f aca="false">C45</f>
        <v>0</v>
      </c>
      <c r="AT65" s="114" t="n">
        <f aca="false">D45</f>
        <v>0</v>
      </c>
      <c r="AU65" s="114" t="n">
        <f aca="false">AV65+AW65</f>
        <v>2</v>
      </c>
      <c r="AV65" s="114" t="n">
        <f aca="false">E45</f>
        <v>2</v>
      </c>
      <c r="AW65" s="114" t="n">
        <f aca="false">F45</f>
        <v>0</v>
      </c>
      <c r="AX65" s="114" t="n">
        <f aca="false">G45</f>
        <v>0</v>
      </c>
      <c r="AY65" s="114" t="n">
        <f aca="false">H45</f>
        <v>0</v>
      </c>
      <c r="AZ65" s="114" t="n">
        <f aca="false">I45</f>
        <v>0</v>
      </c>
      <c r="BA65" s="114" t="n">
        <f aca="false">J45</f>
        <v>0</v>
      </c>
      <c r="BB65" s="114" t="n">
        <f aca="false">K45</f>
        <v>0</v>
      </c>
      <c r="BC65" s="114" t="n">
        <f aca="false">L45</f>
        <v>0</v>
      </c>
      <c r="BD65" s="114" t="n">
        <f aca="false">M45</f>
        <v>0</v>
      </c>
      <c r="BE65" s="114" t="n">
        <f aca="false">N45</f>
        <v>0</v>
      </c>
      <c r="BF65" s="114" t="n">
        <f aca="false">O45</f>
        <v>0</v>
      </c>
      <c r="BG65" s="533" t="n">
        <f aca="false">P45</f>
        <v>0</v>
      </c>
      <c r="BH65" s="533" t="n">
        <f aca="false">Q45</f>
        <v>0</v>
      </c>
      <c r="BI65" s="533" t="n">
        <f aca="false">R45</f>
        <v>0</v>
      </c>
      <c r="BJ65" s="533" t="n">
        <f aca="false">S45</f>
        <v>1</v>
      </c>
      <c r="BK65" s="533" t="n">
        <f aca="false">T45</f>
        <v>1</v>
      </c>
      <c r="BL65" s="533" t="n">
        <f aca="false">U45</f>
        <v>7</v>
      </c>
      <c r="BM65" s="533" t="n">
        <f aca="false">V45</f>
        <v>0</v>
      </c>
      <c r="BN65" s="533" t="n">
        <f aca="false">W45</f>
        <v>0</v>
      </c>
      <c r="BO65" s="533" t="n">
        <f aca="false">X45</f>
        <v>0</v>
      </c>
      <c r="BP65" s="533" t="n">
        <f aca="false">Y45</f>
        <v>0</v>
      </c>
      <c r="BQ65" s="533" t="n">
        <f aca="false">Z45</f>
        <v>0</v>
      </c>
      <c r="BR65" s="533" t="n">
        <f aca="false">AA45</f>
        <v>0</v>
      </c>
      <c r="BS65" s="533" t="n">
        <f aca="false">AB45</f>
        <v>0</v>
      </c>
      <c r="BT65" s="533" t="n">
        <f aca="false">AC45</f>
        <v>0</v>
      </c>
      <c r="BU65" s="533" t="n">
        <f aca="false">AD45</f>
        <v>0</v>
      </c>
      <c r="BV65" s="533" t="n">
        <f aca="false">AE45</f>
        <v>0</v>
      </c>
      <c r="BW65" s="533" t="n">
        <f aca="false">AF45</f>
        <v>0</v>
      </c>
      <c r="BX65" s="533" t="n">
        <f aca="false">AG45</f>
        <v>0</v>
      </c>
      <c r="BY65" s="533" t="n">
        <f aca="false">AH45</f>
        <v>0</v>
      </c>
      <c r="BZ65" s="533" t="n">
        <f aca="false">AI45</f>
        <v>0</v>
      </c>
      <c r="CA65" s="533" t="n">
        <f aca="false">AJ45</f>
        <v>0</v>
      </c>
      <c r="CB65" s="533" t="n">
        <f aca="false">AK45</f>
        <v>0</v>
      </c>
      <c r="CC65" s="534" t="n">
        <f aca="false">AL45</f>
        <v>0</v>
      </c>
      <c r="CD65" s="531"/>
      <c r="CE65" s="532"/>
      <c r="CF65" s="532"/>
    </row>
    <row r="66" customFormat="false" ht="15.75" hidden="false" customHeight="true" outlineLevel="0" collapsed="false">
      <c r="A66" s="553" t="s">
        <v>390</v>
      </c>
      <c r="B66" s="498"/>
      <c r="AM66" s="498"/>
      <c r="AN66" s="460"/>
      <c r="AO66" s="461" t="s">
        <v>225</v>
      </c>
      <c r="AP66" s="462"/>
      <c r="AQ66" s="114" t="n">
        <f aca="false">B46</f>
        <v>3</v>
      </c>
      <c r="AR66" s="114" t="n">
        <f aca="false">AS66+AT66</f>
        <v>0</v>
      </c>
      <c r="AS66" s="114" t="n">
        <f aca="false">C46</f>
        <v>0</v>
      </c>
      <c r="AT66" s="114" t="n">
        <f aca="false">D46</f>
        <v>0</v>
      </c>
      <c r="AU66" s="114" t="n">
        <f aca="false">AV66+AW66</f>
        <v>3</v>
      </c>
      <c r="AV66" s="114" t="n">
        <f aca="false">E46</f>
        <v>3</v>
      </c>
      <c r="AW66" s="114" t="n">
        <f aca="false">F46</f>
        <v>0</v>
      </c>
      <c r="AX66" s="114" t="n">
        <f aca="false">G46</f>
        <v>0</v>
      </c>
      <c r="AY66" s="114" t="n">
        <f aca="false">H46</f>
        <v>0</v>
      </c>
      <c r="AZ66" s="114" t="n">
        <f aca="false">I46</f>
        <v>0</v>
      </c>
      <c r="BA66" s="114" t="n">
        <f aca="false">J46</f>
        <v>0</v>
      </c>
      <c r="BB66" s="114" t="n">
        <f aca="false">K46</f>
        <v>0</v>
      </c>
      <c r="BC66" s="114" t="n">
        <f aca="false">L46</f>
        <v>0</v>
      </c>
      <c r="BD66" s="114" t="n">
        <f aca="false">M46</f>
        <v>0</v>
      </c>
      <c r="BE66" s="114" t="n">
        <f aca="false">N46</f>
        <v>0</v>
      </c>
      <c r="BF66" s="114" t="n">
        <f aca="false">O46</f>
        <v>0</v>
      </c>
      <c r="BG66" s="533" t="n">
        <f aca="false">P46</f>
        <v>0</v>
      </c>
      <c r="BH66" s="533" t="n">
        <f aca="false">Q46</f>
        <v>0</v>
      </c>
      <c r="BI66" s="533" t="n">
        <f aca="false">R46</f>
        <v>0</v>
      </c>
      <c r="BJ66" s="533" t="n">
        <f aca="false">S46</f>
        <v>1</v>
      </c>
      <c r="BK66" s="533" t="n">
        <f aca="false">T46</f>
        <v>0</v>
      </c>
      <c r="BL66" s="533" t="n">
        <f aca="false">U46</f>
        <v>10</v>
      </c>
      <c r="BM66" s="533" t="n">
        <f aca="false">V46</f>
        <v>0</v>
      </c>
      <c r="BN66" s="533" t="n">
        <f aca="false">W46</f>
        <v>0</v>
      </c>
      <c r="BO66" s="533" t="n">
        <f aca="false">X46</f>
        <v>0</v>
      </c>
      <c r="BP66" s="533" t="n">
        <f aca="false">Y46</f>
        <v>0</v>
      </c>
      <c r="BQ66" s="533" t="n">
        <f aca="false">Z46</f>
        <v>0</v>
      </c>
      <c r="BR66" s="533" t="n">
        <f aca="false">AA46</f>
        <v>0</v>
      </c>
      <c r="BS66" s="533" t="n">
        <f aca="false">AB46</f>
        <v>0</v>
      </c>
      <c r="BT66" s="533" t="n">
        <f aca="false">AC46</f>
        <v>0</v>
      </c>
      <c r="BU66" s="533" t="n">
        <f aca="false">AD46</f>
        <v>0</v>
      </c>
      <c r="BV66" s="533" t="n">
        <f aca="false">AE46</f>
        <v>0</v>
      </c>
      <c r="BW66" s="533" t="n">
        <f aca="false">AF46</f>
        <v>0</v>
      </c>
      <c r="BX66" s="533" t="n">
        <f aca="false">AG46</f>
        <v>0</v>
      </c>
      <c r="BY66" s="533" t="n">
        <f aca="false">AH46</f>
        <v>0</v>
      </c>
      <c r="BZ66" s="533" t="n">
        <f aca="false">AI46</f>
        <v>0</v>
      </c>
      <c r="CA66" s="533" t="n">
        <f aca="false">AJ46</f>
        <v>0</v>
      </c>
      <c r="CB66" s="533" t="n">
        <f aca="false">AK46</f>
        <v>0</v>
      </c>
      <c r="CC66" s="534" t="n">
        <f aca="false">AL46</f>
        <v>0</v>
      </c>
      <c r="CD66" s="531"/>
      <c r="CE66" s="532"/>
      <c r="CF66" s="532"/>
    </row>
    <row r="67" customFormat="false" ht="15.75" hidden="false" customHeight="true" outlineLevel="0" collapsed="false">
      <c r="A67" s="553" t="s">
        <v>391</v>
      </c>
      <c r="B67" s="498"/>
      <c r="C67" s="498"/>
      <c r="D67" s="498"/>
      <c r="AM67" s="498"/>
      <c r="AN67" s="460"/>
      <c r="AO67" s="461" t="s">
        <v>226</v>
      </c>
      <c r="AP67" s="462"/>
      <c r="AQ67" s="114" t="n">
        <f aca="false">B47</f>
        <v>1</v>
      </c>
      <c r="AR67" s="114" t="n">
        <f aca="false">AS67+AT67</f>
        <v>0</v>
      </c>
      <c r="AS67" s="114" t="n">
        <f aca="false">C47</f>
        <v>0</v>
      </c>
      <c r="AT67" s="114" t="n">
        <f aca="false">D47</f>
        <v>0</v>
      </c>
      <c r="AU67" s="114" t="n">
        <f aca="false">AV67+AW67</f>
        <v>2</v>
      </c>
      <c r="AV67" s="114" t="n">
        <f aca="false">E47</f>
        <v>2</v>
      </c>
      <c r="AW67" s="114" t="n">
        <f aca="false">F47</f>
        <v>0</v>
      </c>
      <c r="AX67" s="114" t="n">
        <f aca="false">G47</f>
        <v>0</v>
      </c>
      <c r="AY67" s="114" t="n">
        <f aca="false">H47</f>
        <v>0</v>
      </c>
      <c r="AZ67" s="114" t="n">
        <f aca="false">I47</f>
        <v>0</v>
      </c>
      <c r="BA67" s="114" t="n">
        <f aca="false">J47</f>
        <v>0</v>
      </c>
      <c r="BB67" s="114" t="n">
        <f aca="false">K47</f>
        <v>0</v>
      </c>
      <c r="BC67" s="114" t="n">
        <f aca="false">L47</f>
        <v>0</v>
      </c>
      <c r="BD67" s="114" t="n">
        <f aca="false">M47</f>
        <v>0</v>
      </c>
      <c r="BE67" s="114" t="n">
        <f aca="false">N47</f>
        <v>0</v>
      </c>
      <c r="BF67" s="114" t="n">
        <f aca="false">O47</f>
        <v>0</v>
      </c>
      <c r="BG67" s="533" t="n">
        <f aca="false">P47</f>
        <v>0</v>
      </c>
      <c r="BH67" s="533" t="n">
        <f aca="false">Q47</f>
        <v>0</v>
      </c>
      <c r="BI67" s="533" t="n">
        <f aca="false">R47</f>
        <v>0</v>
      </c>
      <c r="BJ67" s="533" t="n">
        <f aca="false">S47</f>
        <v>1</v>
      </c>
      <c r="BK67" s="533" t="n">
        <f aca="false">T47</f>
        <v>0</v>
      </c>
      <c r="BL67" s="533" t="n">
        <f aca="false">U47</f>
        <v>3</v>
      </c>
      <c r="BM67" s="533" t="n">
        <f aca="false">V47</f>
        <v>0</v>
      </c>
      <c r="BN67" s="533" t="n">
        <f aca="false">W47</f>
        <v>0</v>
      </c>
      <c r="BO67" s="533" t="n">
        <f aca="false">X47</f>
        <v>0</v>
      </c>
      <c r="BP67" s="533" t="n">
        <f aca="false">Y47</f>
        <v>0</v>
      </c>
      <c r="BQ67" s="533" t="n">
        <f aca="false">Z47</f>
        <v>0</v>
      </c>
      <c r="BR67" s="533" t="n">
        <f aca="false">AA47</f>
        <v>0</v>
      </c>
      <c r="BS67" s="533" t="n">
        <f aca="false">AB47</f>
        <v>0</v>
      </c>
      <c r="BT67" s="533" t="n">
        <f aca="false">AC47</f>
        <v>0</v>
      </c>
      <c r="BU67" s="533" t="n">
        <f aca="false">AD47</f>
        <v>0</v>
      </c>
      <c r="BV67" s="533" t="n">
        <f aca="false">AE47</f>
        <v>0</v>
      </c>
      <c r="BW67" s="533" t="n">
        <f aca="false">AF47</f>
        <v>0</v>
      </c>
      <c r="BX67" s="533" t="n">
        <f aca="false">AG47</f>
        <v>0</v>
      </c>
      <c r="BY67" s="533" t="n">
        <f aca="false">AH47</f>
        <v>0</v>
      </c>
      <c r="BZ67" s="533" t="n">
        <f aca="false">AI47</f>
        <v>0</v>
      </c>
      <c r="CA67" s="533" t="n">
        <f aca="false">AJ47</f>
        <v>0</v>
      </c>
      <c r="CB67" s="533" t="n">
        <f aca="false">AK47</f>
        <v>1</v>
      </c>
      <c r="CC67" s="534" t="n">
        <f aca="false">AL47</f>
        <v>0</v>
      </c>
      <c r="CD67" s="531"/>
      <c r="CE67" s="532"/>
      <c r="CF67" s="532"/>
    </row>
    <row r="68" customFormat="false" ht="15.75" hidden="false" customHeight="true" outlineLevel="0" collapsed="false">
      <c r="A68" s="553" t="s">
        <v>392</v>
      </c>
      <c r="B68" s="498"/>
      <c r="AM68" s="498"/>
      <c r="AN68" s="460"/>
      <c r="AO68" s="461" t="s">
        <v>227</v>
      </c>
      <c r="AP68" s="462"/>
      <c r="AQ68" s="114" t="n">
        <f aca="false">B48</f>
        <v>4</v>
      </c>
      <c r="AR68" s="114" t="n">
        <f aca="false">AS68+AT68</f>
        <v>0</v>
      </c>
      <c r="AS68" s="114" t="n">
        <f aca="false">C48</f>
        <v>0</v>
      </c>
      <c r="AT68" s="114" t="n">
        <f aca="false">D48</f>
        <v>0</v>
      </c>
      <c r="AU68" s="114" t="n">
        <f aca="false">AV68+AW68</f>
        <v>5</v>
      </c>
      <c r="AV68" s="114" t="n">
        <f aca="false">E48</f>
        <v>5</v>
      </c>
      <c r="AW68" s="114" t="n">
        <f aca="false">F48</f>
        <v>0</v>
      </c>
      <c r="AX68" s="114" t="n">
        <f aca="false">G48</f>
        <v>0</v>
      </c>
      <c r="AY68" s="114" t="n">
        <f aca="false">H48</f>
        <v>0</v>
      </c>
      <c r="AZ68" s="114" t="n">
        <f aca="false">I48</f>
        <v>0</v>
      </c>
      <c r="BA68" s="114" t="n">
        <f aca="false">J48</f>
        <v>0</v>
      </c>
      <c r="BB68" s="114" t="n">
        <f aca="false">K48</f>
        <v>0</v>
      </c>
      <c r="BC68" s="114" t="n">
        <f aca="false">L48</f>
        <v>0</v>
      </c>
      <c r="BD68" s="114" t="n">
        <f aca="false">M48</f>
        <v>0</v>
      </c>
      <c r="BE68" s="114" t="n">
        <f aca="false">N48</f>
        <v>0</v>
      </c>
      <c r="BF68" s="114" t="n">
        <f aca="false">O48</f>
        <v>0</v>
      </c>
      <c r="BG68" s="533" t="n">
        <f aca="false">P48</f>
        <v>0</v>
      </c>
      <c r="BH68" s="533" t="n">
        <f aca="false">Q48</f>
        <v>0</v>
      </c>
      <c r="BI68" s="533" t="n">
        <f aca="false">R48</f>
        <v>0</v>
      </c>
      <c r="BJ68" s="533" t="n">
        <f aca="false">S48</f>
        <v>5</v>
      </c>
      <c r="BK68" s="533" t="n">
        <f aca="false">T48</f>
        <v>1</v>
      </c>
      <c r="BL68" s="533" t="n">
        <f aca="false">U48</f>
        <v>10</v>
      </c>
      <c r="BM68" s="533" t="n">
        <f aca="false">V48</f>
        <v>0</v>
      </c>
      <c r="BN68" s="533" t="n">
        <f aca="false">W48</f>
        <v>0</v>
      </c>
      <c r="BO68" s="533" t="n">
        <f aca="false">X48</f>
        <v>0</v>
      </c>
      <c r="BP68" s="533" t="n">
        <f aca="false">Y48</f>
        <v>0</v>
      </c>
      <c r="BQ68" s="533" t="n">
        <f aca="false">Z48</f>
        <v>0</v>
      </c>
      <c r="BR68" s="533" t="n">
        <f aca="false">AA48</f>
        <v>0</v>
      </c>
      <c r="BS68" s="533" t="n">
        <f aca="false">AB48</f>
        <v>0</v>
      </c>
      <c r="BT68" s="533" t="n">
        <f aca="false">AC48</f>
        <v>0</v>
      </c>
      <c r="BU68" s="533" t="n">
        <f aca="false">AD48</f>
        <v>0</v>
      </c>
      <c r="BV68" s="533" t="n">
        <f aca="false">AE48</f>
        <v>0</v>
      </c>
      <c r="BW68" s="533" t="n">
        <f aca="false">AF48</f>
        <v>0</v>
      </c>
      <c r="BX68" s="533" t="n">
        <f aca="false">AG48</f>
        <v>0</v>
      </c>
      <c r="BY68" s="533" t="n">
        <f aca="false">AH48</f>
        <v>0</v>
      </c>
      <c r="BZ68" s="533" t="n">
        <f aca="false">AI48</f>
        <v>0</v>
      </c>
      <c r="CA68" s="533" t="n">
        <f aca="false">AJ48</f>
        <v>0</v>
      </c>
      <c r="CB68" s="533" t="n">
        <f aca="false">AK48</f>
        <v>5</v>
      </c>
      <c r="CC68" s="534" t="n">
        <f aca="false">AL48</f>
        <v>0</v>
      </c>
      <c r="CD68" s="531"/>
      <c r="CE68" s="532"/>
      <c r="CF68" s="532"/>
    </row>
    <row r="69" customFormat="false" ht="15.75" hidden="false" customHeight="true" outlineLevel="0" collapsed="false">
      <c r="A69" s="553" t="s">
        <v>393</v>
      </c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AM69" s="498"/>
      <c r="AN69" s="460"/>
      <c r="AO69" s="461" t="s">
        <v>228</v>
      </c>
      <c r="AP69" s="462"/>
      <c r="AQ69" s="114" t="n">
        <f aca="false">B49</f>
        <v>7</v>
      </c>
      <c r="AR69" s="114" t="n">
        <f aca="false">AS69+AT69</f>
        <v>0</v>
      </c>
      <c r="AS69" s="114" t="n">
        <f aca="false">C49</f>
        <v>0</v>
      </c>
      <c r="AT69" s="114" t="n">
        <f aca="false">D49</f>
        <v>0</v>
      </c>
      <c r="AU69" s="114" t="n">
        <f aca="false">AV69+AW69</f>
        <v>8</v>
      </c>
      <c r="AV69" s="114" t="n">
        <f aca="false">E49</f>
        <v>8</v>
      </c>
      <c r="AW69" s="114" t="n">
        <f aca="false">F49</f>
        <v>0</v>
      </c>
      <c r="AX69" s="114" t="n">
        <f aca="false">G49</f>
        <v>0</v>
      </c>
      <c r="AY69" s="114" t="n">
        <f aca="false">H49</f>
        <v>0</v>
      </c>
      <c r="AZ69" s="114" t="n">
        <f aca="false">I49</f>
        <v>0</v>
      </c>
      <c r="BA69" s="114" t="n">
        <f aca="false">J49</f>
        <v>0</v>
      </c>
      <c r="BB69" s="114" t="n">
        <f aca="false">K49</f>
        <v>1</v>
      </c>
      <c r="BC69" s="114" t="n">
        <f aca="false">L49</f>
        <v>0</v>
      </c>
      <c r="BD69" s="114" t="n">
        <f aca="false">M49</f>
        <v>0</v>
      </c>
      <c r="BE69" s="114" t="n">
        <f aca="false">N49</f>
        <v>0</v>
      </c>
      <c r="BF69" s="114" t="n">
        <f aca="false">O49</f>
        <v>0</v>
      </c>
      <c r="BG69" s="533" t="n">
        <f aca="false">P49</f>
        <v>0</v>
      </c>
      <c r="BH69" s="533" t="n">
        <f aca="false">Q49</f>
        <v>0</v>
      </c>
      <c r="BI69" s="533" t="n">
        <f aca="false">R49</f>
        <v>0</v>
      </c>
      <c r="BJ69" s="533" t="n">
        <f aca="false">S49</f>
        <v>4</v>
      </c>
      <c r="BK69" s="533" t="n">
        <f aca="false">T49</f>
        <v>1</v>
      </c>
      <c r="BL69" s="533" t="n">
        <f aca="false">U49</f>
        <v>15</v>
      </c>
      <c r="BM69" s="533" t="n">
        <f aca="false">V49</f>
        <v>0</v>
      </c>
      <c r="BN69" s="533" t="n">
        <f aca="false">W49</f>
        <v>0</v>
      </c>
      <c r="BO69" s="533" t="n">
        <f aca="false">X49</f>
        <v>0</v>
      </c>
      <c r="BP69" s="533" t="n">
        <f aca="false">Y49</f>
        <v>0</v>
      </c>
      <c r="BQ69" s="533" t="n">
        <f aca="false">Z49</f>
        <v>0</v>
      </c>
      <c r="BR69" s="533" t="n">
        <f aca="false">AA49</f>
        <v>0</v>
      </c>
      <c r="BS69" s="533" t="n">
        <f aca="false">AB49</f>
        <v>0</v>
      </c>
      <c r="BT69" s="533" t="n">
        <f aca="false">AC49</f>
        <v>0</v>
      </c>
      <c r="BU69" s="533" t="n">
        <f aca="false">AD49</f>
        <v>0</v>
      </c>
      <c r="BV69" s="533" t="n">
        <f aca="false">AE49</f>
        <v>0</v>
      </c>
      <c r="BW69" s="533" t="n">
        <f aca="false">AF49</f>
        <v>0</v>
      </c>
      <c r="BX69" s="533" t="n">
        <f aca="false">AG49</f>
        <v>0</v>
      </c>
      <c r="BY69" s="533" t="n">
        <f aca="false">AH49</f>
        <v>0</v>
      </c>
      <c r="BZ69" s="533" t="n">
        <f aca="false">AI49</f>
        <v>0</v>
      </c>
      <c r="CA69" s="533" t="n">
        <f aca="false">AJ49</f>
        <v>0</v>
      </c>
      <c r="CB69" s="533" t="n">
        <f aca="false">AK49</f>
        <v>3</v>
      </c>
      <c r="CC69" s="534" t="n">
        <f aca="false">AL49</f>
        <v>0</v>
      </c>
      <c r="CD69" s="531"/>
      <c r="CE69" s="532"/>
      <c r="CF69" s="532"/>
    </row>
    <row r="70" customFormat="false" ht="15.75" hidden="false" customHeight="true" outlineLevel="0" collapsed="false">
      <c r="A70" s="553" t="s">
        <v>394</v>
      </c>
      <c r="B70" s="498"/>
      <c r="AM70" s="498"/>
      <c r="AN70" s="460"/>
      <c r="AO70" s="461" t="s">
        <v>229</v>
      </c>
      <c r="AP70" s="462"/>
      <c r="AQ70" s="114" t="n">
        <f aca="false">B50</f>
        <v>3</v>
      </c>
      <c r="AR70" s="114" t="n">
        <f aca="false">AS70+AT70</f>
        <v>0</v>
      </c>
      <c r="AS70" s="114" t="n">
        <f aca="false">C50</f>
        <v>0</v>
      </c>
      <c r="AT70" s="114" t="n">
        <f aca="false">D50</f>
        <v>0</v>
      </c>
      <c r="AU70" s="114" t="n">
        <f aca="false">AV70+AW70</f>
        <v>14</v>
      </c>
      <c r="AV70" s="114" t="n">
        <f aca="false">E50</f>
        <v>4</v>
      </c>
      <c r="AW70" s="114" t="n">
        <f aca="false">F50</f>
        <v>10</v>
      </c>
      <c r="AX70" s="114" t="n">
        <f aca="false">G50</f>
        <v>0</v>
      </c>
      <c r="AY70" s="114" t="n">
        <f aca="false">H50</f>
        <v>0</v>
      </c>
      <c r="AZ70" s="114" t="n">
        <f aca="false">I50</f>
        <v>0</v>
      </c>
      <c r="BA70" s="114" t="n">
        <f aca="false">J50</f>
        <v>0</v>
      </c>
      <c r="BB70" s="114" t="n">
        <f aca="false">K50</f>
        <v>0</v>
      </c>
      <c r="BC70" s="114" t="n">
        <f aca="false">L50</f>
        <v>0</v>
      </c>
      <c r="BD70" s="114" t="n">
        <f aca="false">M50</f>
        <v>0</v>
      </c>
      <c r="BE70" s="114" t="n">
        <f aca="false">N50</f>
        <v>0</v>
      </c>
      <c r="BF70" s="114" t="n">
        <f aca="false">O50</f>
        <v>0</v>
      </c>
      <c r="BG70" s="533" t="n">
        <f aca="false">P50</f>
        <v>0</v>
      </c>
      <c r="BH70" s="533" t="n">
        <f aca="false">Q50</f>
        <v>0</v>
      </c>
      <c r="BI70" s="533" t="n">
        <f aca="false">R50</f>
        <v>0</v>
      </c>
      <c r="BJ70" s="533" t="n">
        <f aca="false">S50</f>
        <v>2</v>
      </c>
      <c r="BK70" s="533" t="n">
        <f aca="false">T50</f>
        <v>0</v>
      </c>
      <c r="BL70" s="533" t="n">
        <f aca="false">U50</f>
        <v>9</v>
      </c>
      <c r="BM70" s="533" t="n">
        <f aca="false">V50</f>
        <v>0</v>
      </c>
      <c r="BN70" s="533" t="n">
        <f aca="false">W50</f>
        <v>0</v>
      </c>
      <c r="BO70" s="533" t="n">
        <f aca="false">X50</f>
        <v>0</v>
      </c>
      <c r="BP70" s="533" t="n">
        <f aca="false">Y50</f>
        <v>0</v>
      </c>
      <c r="BQ70" s="533" t="n">
        <f aca="false">Z50</f>
        <v>0</v>
      </c>
      <c r="BR70" s="533" t="n">
        <f aca="false">AA50</f>
        <v>0</v>
      </c>
      <c r="BS70" s="533" t="n">
        <f aca="false">AB50</f>
        <v>0</v>
      </c>
      <c r="BT70" s="533" t="n">
        <f aca="false">AC50</f>
        <v>0</v>
      </c>
      <c r="BU70" s="533" t="n">
        <f aca="false">AD50</f>
        <v>0</v>
      </c>
      <c r="BV70" s="533" t="n">
        <f aca="false">AE50</f>
        <v>0</v>
      </c>
      <c r="BW70" s="533" t="n">
        <f aca="false">AF50</f>
        <v>0</v>
      </c>
      <c r="BX70" s="533" t="n">
        <f aca="false">AG50</f>
        <v>0</v>
      </c>
      <c r="BY70" s="533" t="n">
        <f aca="false">AH50</f>
        <v>0</v>
      </c>
      <c r="BZ70" s="533" t="n">
        <f aca="false">AI50</f>
        <v>0</v>
      </c>
      <c r="CA70" s="533" t="n">
        <f aca="false">AJ50</f>
        <v>0</v>
      </c>
      <c r="CB70" s="533" t="n">
        <f aca="false">AK50</f>
        <v>0</v>
      </c>
      <c r="CC70" s="534" t="n">
        <f aca="false">AL50</f>
        <v>0</v>
      </c>
      <c r="CD70" s="531"/>
      <c r="CE70" s="532"/>
      <c r="CF70" s="532"/>
    </row>
    <row r="71" customFormat="false" ht="15.75" hidden="false" customHeight="true" outlineLevel="0" collapsed="false">
      <c r="A71" s="553" t="s">
        <v>395</v>
      </c>
      <c r="B71" s="498"/>
      <c r="AM71" s="498"/>
      <c r="AN71" s="460"/>
      <c r="AO71" s="461" t="s">
        <v>230</v>
      </c>
      <c r="AP71" s="462"/>
      <c r="AQ71" s="114" t="n">
        <f aca="false">B51</f>
        <v>10</v>
      </c>
      <c r="AR71" s="114" t="n">
        <f aca="false">AS71+AT71</f>
        <v>0</v>
      </c>
      <c r="AS71" s="114" t="n">
        <f aca="false">C51</f>
        <v>0</v>
      </c>
      <c r="AT71" s="114" t="n">
        <f aca="false">D51</f>
        <v>0</v>
      </c>
      <c r="AU71" s="114" t="n">
        <f aca="false">AV71+AW71</f>
        <v>26</v>
      </c>
      <c r="AV71" s="114" t="n">
        <f aca="false">E51</f>
        <v>12</v>
      </c>
      <c r="AW71" s="114" t="n">
        <f aca="false">F51</f>
        <v>14</v>
      </c>
      <c r="AX71" s="114" t="n">
        <f aca="false">G51</f>
        <v>0</v>
      </c>
      <c r="AY71" s="114" t="n">
        <f aca="false">H51</f>
        <v>0</v>
      </c>
      <c r="AZ71" s="114" t="n">
        <f aca="false">I51</f>
        <v>0</v>
      </c>
      <c r="BA71" s="114" t="n">
        <f aca="false">J51</f>
        <v>0</v>
      </c>
      <c r="BB71" s="114" t="n">
        <f aca="false">K51</f>
        <v>0</v>
      </c>
      <c r="BC71" s="114" t="n">
        <f aca="false">L51</f>
        <v>0</v>
      </c>
      <c r="BD71" s="114" t="n">
        <f aca="false">M51</f>
        <v>0</v>
      </c>
      <c r="BE71" s="114" t="n">
        <f aca="false">N51</f>
        <v>0</v>
      </c>
      <c r="BF71" s="114" t="n">
        <f aca="false">O51</f>
        <v>0</v>
      </c>
      <c r="BG71" s="533" t="n">
        <f aca="false">P51</f>
        <v>0</v>
      </c>
      <c r="BH71" s="533" t="n">
        <f aca="false">Q51</f>
        <v>0</v>
      </c>
      <c r="BI71" s="533" t="n">
        <f aca="false">R51</f>
        <v>0</v>
      </c>
      <c r="BJ71" s="533" t="n">
        <f aca="false">S51</f>
        <v>12</v>
      </c>
      <c r="BK71" s="533" t="n">
        <f aca="false">T51</f>
        <v>3</v>
      </c>
      <c r="BL71" s="533" t="n">
        <f aca="false">U51</f>
        <v>35</v>
      </c>
      <c r="BM71" s="533" t="n">
        <f aca="false">V51</f>
        <v>0</v>
      </c>
      <c r="BN71" s="533" t="n">
        <f aca="false">W51</f>
        <v>0</v>
      </c>
      <c r="BO71" s="533" t="n">
        <f aca="false">X51</f>
        <v>0</v>
      </c>
      <c r="BP71" s="533" t="n">
        <f aca="false">Y51</f>
        <v>0</v>
      </c>
      <c r="BQ71" s="533" t="n">
        <f aca="false">Z51</f>
        <v>0</v>
      </c>
      <c r="BR71" s="533" t="n">
        <f aca="false">AA51</f>
        <v>0</v>
      </c>
      <c r="BS71" s="533" t="n">
        <f aca="false">AB51</f>
        <v>0</v>
      </c>
      <c r="BT71" s="533" t="n">
        <f aca="false">AC51</f>
        <v>0</v>
      </c>
      <c r="BU71" s="533" t="n">
        <f aca="false">AD51</f>
        <v>0</v>
      </c>
      <c r="BV71" s="533" t="n">
        <f aca="false">AE51</f>
        <v>0</v>
      </c>
      <c r="BW71" s="533" t="n">
        <f aca="false">AF51</f>
        <v>0</v>
      </c>
      <c r="BX71" s="533" t="n">
        <f aca="false">AG51</f>
        <v>0</v>
      </c>
      <c r="BY71" s="533" t="n">
        <f aca="false">AH51</f>
        <v>0</v>
      </c>
      <c r="BZ71" s="533" t="n">
        <f aca="false">AI51</f>
        <v>0</v>
      </c>
      <c r="CA71" s="533" t="n">
        <f aca="false">AJ51</f>
        <v>0</v>
      </c>
      <c r="CB71" s="533" t="n">
        <f aca="false">AK51</f>
        <v>8</v>
      </c>
      <c r="CC71" s="534" t="n">
        <f aca="false">AL51</f>
        <v>5</v>
      </c>
      <c r="CD71" s="531"/>
      <c r="CE71" s="532"/>
      <c r="CF71" s="532"/>
    </row>
    <row r="72" customFormat="false" ht="19.5" hidden="false" customHeight="true" outlineLevel="0" collapsed="false">
      <c r="A72" s="553" t="s">
        <v>396</v>
      </c>
      <c r="AM72" s="498"/>
      <c r="AN72" s="456" t="s">
        <v>231</v>
      </c>
      <c r="AO72" s="456"/>
      <c r="AP72" s="456"/>
      <c r="AQ72" s="111" t="n">
        <f aca="false">IF(SUM(AQ73:AQ78)=0,0,SUM(AQ73:AQ78))</f>
        <v>25</v>
      </c>
      <c r="AR72" s="111" t="n">
        <f aca="false">AS72+AT72</f>
        <v>1</v>
      </c>
      <c r="AS72" s="111" t="n">
        <f aca="false">SUM(AS73:AS78)</f>
        <v>1</v>
      </c>
      <c r="AT72" s="111" t="n">
        <f aca="false">SUM(AT73:AT78)</f>
        <v>0</v>
      </c>
      <c r="AU72" s="111" t="n">
        <f aca="false">AV72+AW72</f>
        <v>28</v>
      </c>
      <c r="AV72" s="111" t="n">
        <f aca="false">SUM(AV73:AV78)</f>
        <v>28</v>
      </c>
      <c r="AW72" s="111" t="n">
        <f aca="false">SUM(AW73:AW78)</f>
        <v>0</v>
      </c>
      <c r="AX72" s="111" t="n">
        <f aca="false">SUM(AX73:AX78)</f>
        <v>0</v>
      </c>
      <c r="AY72" s="111" t="n">
        <f aca="false">SUM(AY73:AY78)</f>
        <v>0</v>
      </c>
      <c r="AZ72" s="111" t="n">
        <f aca="false">SUM(AZ73:AZ78)</f>
        <v>0</v>
      </c>
      <c r="BA72" s="111" t="n">
        <f aca="false">SUM(BA73:BA78)</f>
        <v>0</v>
      </c>
      <c r="BB72" s="111" t="n">
        <f aca="false">SUM(BB73:BB78)</f>
        <v>1</v>
      </c>
      <c r="BC72" s="111" t="n">
        <f aca="false">SUM(BC73:BC78)</f>
        <v>0</v>
      </c>
      <c r="BD72" s="111" t="n">
        <f aca="false">SUM(BD73:BD78)</f>
        <v>0</v>
      </c>
      <c r="BE72" s="111" t="n">
        <f aca="false">SUM(BE73:BE78)</f>
        <v>0</v>
      </c>
      <c r="BF72" s="111" t="n">
        <f aca="false">SUM(BF73:BF78)</f>
        <v>0</v>
      </c>
      <c r="BG72" s="538" t="n">
        <f aca="false">SUM(BG73:BG78)</f>
        <v>0</v>
      </c>
      <c r="BH72" s="538" t="n">
        <f aca="false">SUM(BH73:BH78)</f>
        <v>0</v>
      </c>
      <c r="BI72" s="538" t="n">
        <f aca="false">SUM(BI73:BI78)</f>
        <v>0</v>
      </c>
      <c r="BJ72" s="538" t="n">
        <f aca="false">SUM(BJ73:BJ78)</f>
        <v>12</v>
      </c>
      <c r="BK72" s="538" t="n">
        <f aca="false">SUM(BK73:BK78)</f>
        <v>11</v>
      </c>
      <c r="BL72" s="538" t="n">
        <f aca="false">SUM(BL73:BL78)</f>
        <v>54</v>
      </c>
      <c r="BM72" s="538" t="n">
        <f aca="false">SUM(BM73:BM78)</f>
        <v>0</v>
      </c>
      <c r="BN72" s="538" t="n">
        <f aca="false">SUM(BN73:BN78)</f>
        <v>0</v>
      </c>
      <c r="BO72" s="538" t="n">
        <f aca="false">SUM(BO73:BO78)</f>
        <v>0</v>
      </c>
      <c r="BP72" s="538" t="n">
        <f aca="false">SUM(BP73:BP78)</f>
        <v>0</v>
      </c>
      <c r="BQ72" s="538" t="n">
        <f aca="false">SUM(BQ73:BQ78)</f>
        <v>0</v>
      </c>
      <c r="BR72" s="538" t="n">
        <f aca="false">SUM(BR73:BR78)</f>
        <v>0</v>
      </c>
      <c r="BS72" s="538" t="n">
        <f aca="false">SUM(BS73:BS78)</f>
        <v>0</v>
      </c>
      <c r="BT72" s="538" t="n">
        <f aca="false">SUM(BT73:BT78)</f>
        <v>0</v>
      </c>
      <c r="BU72" s="538" t="n">
        <f aca="false">SUM(BU73:BU78)</f>
        <v>0</v>
      </c>
      <c r="BV72" s="538" t="n">
        <f aca="false">SUM(BV73:BV78)</f>
        <v>0</v>
      </c>
      <c r="BW72" s="538" t="n">
        <f aca="false">SUM(BW73:BW78)</f>
        <v>0</v>
      </c>
      <c r="BX72" s="538" t="n">
        <f aca="false">SUM(BX73:BX78)</f>
        <v>0</v>
      </c>
      <c r="BY72" s="538" t="n">
        <f aca="false">SUM(BY73:BY78)</f>
        <v>0</v>
      </c>
      <c r="BZ72" s="538" t="n">
        <f aca="false">SUM(BZ73:BZ78)</f>
        <v>0</v>
      </c>
      <c r="CA72" s="538" t="n">
        <f aca="false">SUM(CA73:CA78)</f>
        <v>0</v>
      </c>
      <c r="CB72" s="538" t="n">
        <f aca="false">SUM(CB73:CB78)</f>
        <v>11</v>
      </c>
      <c r="CC72" s="539" t="n">
        <f aca="false">SUM(CC73:CC78)</f>
        <v>4</v>
      </c>
      <c r="CD72" s="531"/>
      <c r="CE72" s="532"/>
      <c r="CF72" s="532"/>
    </row>
    <row r="73" customFormat="false" ht="15.75" hidden="false" customHeight="true" outlineLevel="0" collapsed="false">
      <c r="A73" s="553" t="s">
        <v>397</v>
      </c>
      <c r="AM73" s="498"/>
      <c r="AN73" s="460"/>
      <c r="AO73" s="461" t="s">
        <v>232</v>
      </c>
      <c r="AP73" s="462"/>
      <c r="AQ73" s="114" t="n">
        <f aca="false">B52</f>
        <v>20</v>
      </c>
      <c r="AR73" s="114" t="n">
        <f aca="false">AS73+AT73</f>
        <v>1</v>
      </c>
      <c r="AS73" s="114" t="n">
        <f aca="false">C52</f>
        <v>1</v>
      </c>
      <c r="AT73" s="114" t="n">
        <f aca="false">D52</f>
        <v>0</v>
      </c>
      <c r="AU73" s="114" t="n">
        <f aca="false">AV73+AW73</f>
        <v>23</v>
      </c>
      <c r="AV73" s="114" t="n">
        <f aca="false">E52</f>
        <v>23</v>
      </c>
      <c r="AW73" s="114" t="n">
        <f aca="false">F52</f>
        <v>0</v>
      </c>
      <c r="AX73" s="114" t="n">
        <f aca="false">G52</f>
        <v>0</v>
      </c>
      <c r="AY73" s="114" t="n">
        <f aca="false">H52</f>
        <v>0</v>
      </c>
      <c r="AZ73" s="114" t="n">
        <f aca="false">I52</f>
        <v>0</v>
      </c>
      <c r="BA73" s="114" t="n">
        <f aca="false">J52</f>
        <v>0</v>
      </c>
      <c r="BB73" s="114" t="n">
        <f aca="false">K52</f>
        <v>0</v>
      </c>
      <c r="BC73" s="114" t="n">
        <f aca="false">L52</f>
        <v>0</v>
      </c>
      <c r="BD73" s="114" t="n">
        <f aca="false">M52</f>
        <v>0</v>
      </c>
      <c r="BE73" s="114" t="n">
        <f aca="false">N52</f>
        <v>0</v>
      </c>
      <c r="BF73" s="114" t="n">
        <f aca="false">O52</f>
        <v>0</v>
      </c>
      <c r="BG73" s="533" t="n">
        <f aca="false">P52</f>
        <v>0</v>
      </c>
      <c r="BH73" s="533" t="n">
        <f aca="false">Q52</f>
        <v>0</v>
      </c>
      <c r="BI73" s="533" t="n">
        <f aca="false">R52</f>
        <v>0</v>
      </c>
      <c r="BJ73" s="533" t="n">
        <f aca="false">S52</f>
        <v>9</v>
      </c>
      <c r="BK73" s="533" t="n">
        <f aca="false">T52</f>
        <v>9</v>
      </c>
      <c r="BL73" s="533" t="n">
        <f aca="false">U52</f>
        <v>46</v>
      </c>
      <c r="BM73" s="533" t="n">
        <f aca="false">V52</f>
        <v>0</v>
      </c>
      <c r="BN73" s="533" t="n">
        <f aca="false">W52</f>
        <v>0</v>
      </c>
      <c r="BO73" s="533" t="n">
        <f aca="false">X52</f>
        <v>0</v>
      </c>
      <c r="BP73" s="533" t="n">
        <f aca="false">Y52</f>
        <v>0</v>
      </c>
      <c r="BQ73" s="533" t="n">
        <f aca="false">Z52</f>
        <v>0</v>
      </c>
      <c r="BR73" s="533" t="n">
        <f aca="false">AA52</f>
        <v>0</v>
      </c>
      <c r="BS73" s="533" t="n">
        <f aca="false">AB52</f>
        <v>0</v>
      </c>
      <c r="BT73" s="533" t="n">
        <f aca="false">AC52</f>
        <v>0</v>
      </c>
      <c r="BU73" s="533" t="n">
        <f aca="false">AD52</f>
        <v>0</v>
      </c>
      <c r="BV73" s="533" t="n">
        <f aca="false">AE52</f>
        <v>0</v>
      </c>
      <c r="BW73" s="533" t="n">
        <f aca="false">AF52</f>
        <v>0</v>
      </c>
      <c r="BX73" s="533" t="n">
        <f aca="false">AG52</f>
        <v>0</v>
      </c>
      <c r="BY73" s="533" t="n">
        <f aca="false">AH52</f>
        <v>0</v>
      </c>
      <c r="BZ73" s="533" t="n">
        <f aca="false">AI52</f>
        <v>0</v>
      </c>
      <c r="CA73" s="533" t="n">
        <f aca="false">AJ52</f>
        <v>0</v>
      </c>
      <c r="CB73" s="533" t="n">
        <f aca="false">AK52</f>
        <v>8</v>
      </c>
      <c r="CC73" s="534" t="n">
        <f aca="false">AL52</f>
        <v>4</v>
      </c>
      <c r="CD73" s="531"/>
      <c r="CE73" s="532"/>
      <c r="CF73" s="532"/>
    </row>
    <row r="74" customFormat="false" ht="15.75" hidden="false" customHeight="true" outlineLevel="0" collapsed="false">
      <c r="A74" s="554"/>
      <c r="AM74" s="498"/>
      <c r="AN74" s="460"/>
      <c r="AO74" s="461" t="s">
        <v>233</v>
      </c>
      <c r="AP74" s="462"/>
      <c r="AQ74" s="114" t="n">
        <f aca="false">B53</f>
        <v>1</v>
      </c>
      <c r="AR74" s="114" t="n">
        <f aca="false">AS74+AT74</f>
        <v>0</v>
      </c>
      <c r="AS74" s="114" t="n">
        <f aca="false">C53</f>
        <v>0</v>
      </c>
      <c r="AT74" s="114" t="n">
        <f aca="false">D53</f>
        <v>0</v>
      </c>
      <c r="AU74" s="114" t="n">
        <f aca="false">AV74+AW74</f>
        <v>1</v>
      </c>
      <c r="AV74" s="114" t="n">
        <f aca="false">E53</f>
        <v>1</v>
      </c>
      <c r="AW74" s="114" t="n">
        <f aca="false">F53</f>
        <v>0</v>
      </c>
      <c r="AX74" s="114" t="n">
        <f aca="false">G53</f>
        <v>0</v>
      </c>
      <c r="AY74" s="114" t="n">
        <f aca="false">H53</f>
        <v>0</v>
      </c>
      <c r="AZ74" s="114" t="n">
        <f aca="false">I53</f>
        <v>0</v>
      </c>
      <c r="BA74" s="114" t="n">
        <f aca="false">J53</f>
        <v>0</v>
      </c>
      <c r="BB74" s="114" t="n">
        <f aca="false">K53</f>
        <v>1</v>
      </c>
      <c r="BC74" s="114" t="n">
        <f aca="false">L53</f>
        <v>0</v>
      </c>
      <c r="BD74" s="114" t="n">
        <f aca="false">M53</f>
        <v>0</v>
      </c>
      <c r="BE74" s="114" t="n">
        <f aca="false">N53</f>
        <v>0</v>
      </c>
      <c r="BF74" s="114" t="n">
        <f aca="false">O53</f>
        <v>0</v>
      </c>
      <c r="BG74" s="533" t="n">
        <f aca="false">P53</f>
        <v>0</v>
      </c>
      <c r="BH74" s="533" t="n">
        <f aca="false">Q53</f>
        <v>0</v>
      </c>
      <c r="BI74" s="533" t="n">
        <f aca="false">R53</f>
        <v>0</v>
      </c>
      <c r="BJ74" s="533" t="n">
        <f aca="false">S53</f>
        <v>0</v>
      </c>
      <c r="BK74" s="533" t="n">
        <f aca="false">T53</f>
        <v>0</v>
      </c>
      <c r="BL74" s="533" t="n">
        <f aca="false">U53</f>
        <v>1</v>
      </c>
      <c r="BM74" s="533" t="n">
        <f aca="false">V53</f>
        <v>0</v>
      </c>
      <c r="BN74" s="533" t="n">
        <f aca="false">W53</f>
        <v>0</v>
      </c>
      <c r="BO74" s="533" t="n">
        <f aca="false">X53</f>
        <v>0</v>
      </c>
      <c r="BP74" s="533" t="n">
        <f aca="false">Y53</f>
        <v>0</v>
      </c>
      <c r="BQ74" s="533" t="n">
        <f aca="false">Z53</f>
        <v>0</v>
      </c>
      <c r="BR74" s="533" t="n">
        <f aca="false">AA53</f>
        <v>0</v>
      </c>
      <c r="BS74" s="533" t="n">
        <f aca="false">AB53</f>
        <v>0</v>
      </c>
      <c r="BT74" s="533" t="n">
        <f aca="false">AC53</f>
        <v>0</v>
      </c>
      <c r="BU74" s="533" t="n">
        <f aca="false">AD53</f>
        <v>0</v>
      </c>
      <c r="BV74" s="533" t="n">
        <f aca="false">AE53</f>
        <v>0</v>
      </c>
      <c r="BW74" s="533" t="n">
        <f aca="false">AF53</f>
        <v>0</v>
      </c>
      <c r="BX74" s="533" t="n">
        <f aca="false">AG53</f>
        <v>0</v>
      </c>
      <c r="BY74" s="533" t="n">
        <f aca="false">AH53</f>
        <v>0</v>
      </c>
      <c r="BZ74" s="533" t="n">
        <f aca="false">AI53</f>
        <v>0</v>
      </c>
      <c r="CA74" s="533" t="n">
        <f aca="false">AJ53</f>
        <v>0</v>
      </c>
      <c r="CB74" s="533" t="n">
        <f aca="false">AK53</f>
        <v>1</v>
      </c>
      <c r="CC74" s="534" t="n">
        <f aca="false">AL53</f>
        <v>0</v>
      </c>
      <c r="CD74" s="531"/>
      <c r="CE74" s="532"/>
      <c r="CF74" s="532"/>
    </row>
    <row r="75" customFormat="false" ht="15.75" hidden="false" customHeight="true" outlineLevel="0" collapsed="false">
      <c r="AM75" s="498"/>
      <c r="AN75" s="460"/>
      <c r="AO75" s="461" t="s">
        <v>234</v>
      </c>
      <c r="AP75" s="462"/>
      <c r="AQ75" s="114" t="n">
        <f aca="false">B54</f>
        <v>0</v>
      </c>
      <c r="AR75" s="114" t="n">
        <f aca="false">AS75+AT75</f>
        <v>0</v>
      </c>
      <c r="AS75" s="114" t="n">
        <f aca="false">C54</f>
        <v>0</v>
      </c>
      <c r="AT75" s="114" t="n">
        <f aca="false">D54</f>
        <v>0</v>
      </c>
      <c r="AU75" s="114" t="n">
        <f aca="false">AV75+AW75</f>
        <v>0</v>
      </c>
      <c r="AV75" s="114" t="n">
        <f aca="false">E54</f>
        <v>0</v>
      </c>
      <c r="AW75" s="114" t="n">
        <f aca="false">F54</f>
        <v>0</v>
      </c>
      <c r="AX75" s="114" t="n">
        <f aca="false">G54</f>
        <v>0</v>
      </c>
      <c r="AY75" s="114" t="n">
        <f aca="false">H54</f>
        <v>0</v>
      </c>
      <c r="AZ75" s="114" t="n">
        <f aca="false">I54</f>
        <v>0</v>
      </c>
      <c r="BA75" s="114" t="n">
        <f aca="false">J54</f>
        <v>0</v>
      </c>
      <c r="BB75" s="114" t="n">
        <f aca="false">K54</f>
        <v>0</v>
      </c>
      <c r="BC75" s="114" t="n">
        <f aca="false">L54</f>
        <v>0</v>
      </c>
      <c r="BD75" s="114" t="n">
        <f aca="false">M54</f>
        <v>0</v>
      </c>
      <c r="BE75" s="114" t="n">
        <f aca="false">N54</f>
        <v>0</v>
      </c>
      <c r="BF75" s="114" t="n">
        <f aca="false">O54</f>
        <v>0</v>
      </c>
      <c r="BG75" s="533" t="n">
        <f aca="false">P54</f>
        <v>0</v>
      </c>
      <c r="BH75" s="533" t="n">
        <f aca="false">Q54</f>
        <v>0</v>
      </c>
      <c r="BI75" s="533" t="n">
        <f aca="false">R54</f>
        <v>0</v>
      </c>
      <c r="BJ75" s="533" t="n">
        <f aca="false">S54</f>
        <v>0</v>
      </c>
      <c r="BK75" s="533" t="n">
        <f aca="false">T54</f>
        <v>0</v>
      </c>
      <c r="BL75" s="533" t="n">
        <f aca="false">U54</f>
        <v>0</v>
      </c>
      <c r="BM75" s="533" t="n">
        <f aca="false">V54</f>
        <v>0</v>
      </c>
      <c r="BN75" s="533" t="n">
        <f aca="false">W54</f>
        <v>0</v>
      </c>
      <c r="BO75" s="533" t="n">
        <f aca="false">X54</f>
        <v>0</v>
      </c>
      <c r="BP75" s="533" t="n">
        <f aca="false">Y54</f>
        <v>0</v>
      </c>
      <c r="BQ75" s="533" t="n">
        <f aca="false">Z54</f>
        <v>0</v>
      </c>
      <c r="BR75" s="533" t="n">
        <f aca="false">AA54</f>
        <v>0</v>
      </c>
      <c r="BS75" s="533" t="n">
        <f aca="false">AB54</f>
        <v>0</v>
      </c>
      <c r="BT75" s="533" t="n">
        <f aca="false">AC54</f>
        <v>0</v>
      </c>
      <c r="BU75" s="533" t="n">
        <f aca="false">AD54</f>
        <v>0</v>
      </c>
      <c r="BV75" s="533" t="n">
        <f aca="false">AE54</f>
        <v>0</v>
      </c>
      <c r="BW75" s="533" t="n">
        <f aca="false">AF54</f>
        <v>0</v>
      </c>
      <c r="BX75" s="533" t="n">
        <f aca="false">AG54</f>
        <v>0</v>
      </c>
      <c r="BY75" s="533" t="n">
        <f aca="false">AH54</f>
        <v>0</v>
      </c>
      <c r="BZ75" s="533" t="n">
        <f aca="false">AI54</f>
        <v>0</v>
      </c>
      <c r="CA75" s="533" t="n">
        <f aca="false">AJ54</f>
        <v>0</v>
      </c>
      <c r="CB75" s="533" t="n">
        <f aca="false">AK54</f>
        <v>0</v>
      </c>
      <c r="CC75" s="534" t="n">
        <f aca="false">AL54</f>
        <v>0</v>
      </c>
      <c r="CD75" s="531"/>
      <c r="CE75" s="532"/>
      <c r="CF75" s="532"/>
    </row>
    <row r="76" customFormat="false" ht="15.75" hidden="false" customHeight="true" outlineLevel="0" collapsed="false">
      <c r="AM76" s="498"/>
      <c r="AN76" s="460"/>
      <c r="AO76" s="461" t="s">
        <v>235</v>
      </c>
      <c r="AP76" s="462"/>
      <c r="AQ76" s="114" t="n">
        <f aca="false">B55</f>
        <v>1</v>
      </c>
      <c r="AR76" s="114" t="n">
        <f aca="false">AS76+AT76</f>
        <v>0</v>
      </c>
      <c r="AS76" s="114" t="n">
        <f aca="false">C55</f>
        <v>0</v>
      </c>
      <c r="AT76" s="114" t="n">
        <f aca="false">D55</f>
        <v>0</v>
      </c>
      <c r="AU76" s="114" t="n">
        <f aca="false">AV76+AW76</f>
        <v>1</v>
      </c>
      <c r="AV76" s="114" t="n">
        <f aca="false">E55</f>
        <v>1</v>
      </c>
      <c r="AW76" s="114" t="n">
        <f aca="false">F55</f>
        <v>0</v>
      </c>
      <c r="AX76" s="114" t="n">
        <f aca="false">G55</f>
        <v>0</v>
      </c>
      <c r="AY76" s="114" t="n">
        <f aca="false">H55</f>
        <v>0</v>
      </c>
      <c r="AZ76" s="114" t="n">
        <f aca="false">I55</f>
        <v>0</v>
      </c>
      <c r="BA76" s="114" t="n">
        <f aca="false">J55</f>
        <v>0</v>
      </c>
      <c r="BB76" s="114" t="n">
        <f aca="false">K55</f>
        <v>0</v>
      </c>
      <c r="BC76" s="114" t="n">
        <f aca="false">L55</f>
        <v>0</v>
      </c>
      <c r="BD76" s="114" t="n">
        <f aca="false">M55</f>
        <v>0</v>
      </c>
      <c r="BE76" s="114" t="n">
        <f aca="false">N55</f>
        <v>0</v>
      </c>
      <c r="BF76" s="114" t="n">
        <f aca="false">O55</f>
        <v>0</v>
      </c>
      <c r="BG76" s="533" t="n">
        <f aca="false">P55</f>
        <v>0</v>
      </c>
      <c r="BH76" s="533" t="n">
        <f aca="false">Q55</f>
        <v>0</v>
      </c>
      <c r="BI76" s="533" t="n">
        <f aca="false">R55</f>
        <v>0</v>
      </c>
      <c r="BJ76" s="533" t="n">
        <f aca="false">S55</f>
        <v>1</v>
      </c>
      <c r="BK76" s="533" t="n">
        <f aca="false">T55</f>
        <v>0</v>
      </c>
      <c r="BL76" s="533" t="n">
        <f aca="false">U55</f>
        <v>1</v>
      </c>
      <c r="BM76" s="533" t="n">
        <f aca="false">V55</f>
        <v>0</v>
      </c>
      <c r="BN76" s="533" t="n">
        <f aca="false">W55</f>
        <v>0</v>
      </c>
      <c r="BO76" s="533" t="n">
        <f aca="false">X55</f>
        <v>0</v>
      </c>
      <c r="BP76" s="533" t="n">
        <f aca="false">Y55</f>
        <v>0</v>
      </c>
      <c r="BQ76" s="533" t="n">
        <f aca="false">Z55</f>
        <v>0</v>
      </c>
      <c r="BR76" s="533" t="n">
        <f aca="false">AA55</f>
        <v>0</v>
      </c>
      <c r="BS76" s="533" t="n">
        <f aca="false">AB55</f>
        <v>0</v>
      </c>
      <c r="BT76" s="533" t="n">
        <f aca="false">AC55</f>
        <v>0</v>
      </c>
      <c r="BU76" s="533" t="n">
        <f aca="false">AD55</f>
        <v>0</v>
      </c>
      <c r="BV76" s="533" t="n">
        <f aca="false">AE55</f>
        <v>0</v>
      </c>
      <c r="BW76" s="533" t="n">
        <f aca="false">AF55</f>
        <v>0</v>
      </c>
      <c r="BX76" s="533" t="n">
        <f aca="false">AG55</f>
        <v>0</v>
      </c>
      <c r="BY76" s="533" t="n">
        <f aca="false">AH55</f>
        <v>0</v>
      </c>
      <c r="BZ76" s="533" t="n">
        <f aca="false">AI55</f>
        <v>0</v>
      </c>
      <c r="CA76" s="533" t="n">
        <f aca="false">AJ55</f>
        <v>0</v>
      </c>
      <c r="CB76" s="533" t="n">
        <f aca="false">AK55</f>
        <v>1</v>
      </c>
      <c r="CC76" s="534" t="n">
        <f aca="false">AL55</f>
        <v>0</v>
      </c>
      <c r="CD76" s="531"/>
      <c r="CE76" s="532"/>
      <c r="CF76" s="532"/>
    </row>
    <row r="77" customFormat="false" ht="15.75" hidden="false" customHeight="true" outlineLevel="0" collapsed="false">
      <c r="AM77" s="498"/>
      <c r="AN77" s="460"/>
      <c r="AO77" s="461" t="s">
        <v>236</v>
      </c>
      <c r="AP77" s="462"/>
      <c r="AQ77" s="114" t="n">
        <f aca="false">B56</f>
        <v>2</v>
      </c>
      <c r="AR77" s="114" t="n">
        <f aca="false">AS77+AT77</f>
        <v>0</v>
      </c>
      <c r="AS77" s="114" t="n">
        <f aca="false">C56</f>
        <v>0</v>
      </c>
      <c r="AT77" s="114" t="n">
        <f aca="false">D56</f>
        <v>0</v>
      </c>
      <c r="AU77" s="114" t="n">
        <f aca="false">AV77+AW77</f>
        <v>2</v>
      </c>
      <c r="AV77" s="114" t="n">
        <f aca="false">E56</f>
        <v>2</v>
      </c>
      <c r="AW77" s="114" t="n">
        <f aca="false">F56</f>
        <v>0</v>
      </c>
      <c r="AX77" s="114" t="n">
        <f aca="false">G56</f>
        <v>0</v>
      </c>
      <c r="AY77" s="114" t="n">
        <f aca="false">H56</f>
        <v>0</v>
      </c>
      <c r="AZ77" s="114" t="n">
        <f aca="false">I56</f>
        <v>0</v>
      </c>
      <c r="BA77" s="114" t="n">
        <f aca="false">J56</f>
        <v>0</v>
      </c>
      <c r="BB77" s="114" t="n">
        <f aca="false">K56</f>
        <v>0</v>
      </c>
      <c r="BC77" s="114" t="n">
        <f aca="false">L56</f>
        <v>0</v>
      </c>
      <c r="BD77" s="114" t="n">
        <f aca="false">M56</f>
        <v>0</v>
      </c>
      <c r="BE77" s="114" t="n">
        <f aca="false">N56</f>
        <v>0</v>
      </c>
      <c r="BF77" s="114" t="n">
        <f aca="false">O56</f>
        <v>0</v>
      </c>
      <c r="BG77" s="533" t="n">
        <f aca="false">P56</f>
        <v>0</v>
      </c>
      <c r="BH77" s="533" t="n">
        <f aca="false">Q56</f>
        <v>0</v>
      </c>
      <c r="BI77" s="533" t="n">
        <f aca="false">R56</f>
        <v>0</v>
      </c>
      <c r="BJ77" s="533" t="n">
        <f aca="false">S56</f>
        <v>2</v>
      </c>
      <c r="BK77" s="533" t="n">
        <f aca="false">T56</f>
        <v>2</v>
      </c>
      <c r="BL77" s="533" t="n">
        <f aca="false">U56</f>
        <v>5</v>
      </c>
      <c r="BM77" s="533" t="n">
        <f aca="false">V56</f>
        <v>0</v>
      </c>
      <c r="BN77" s="533" t="n">
        <f aca="false">W56</f>
        <v>0</v>
      </c>
      <c r="BO77" s="533" t="n">
        <f aca="false">X56</f>
        <v>0</v>
      </c>
      <c r="BP77" s="533" t="n">
        <f aca="false">Y56</f>
        <v>0</v>
      </c>
      <c r="BQ77" s="533" t="n">
        <f aca="false">Z56</f>
        <v>0</v>
      </c>
      <c r="BR77" s="533" t="n">
        <f aca="false">AA56</f>
        <v>0</v>
      </c>
      <c r="BS77" s="533" t="n">
        <f aca="false">AB56</f>
        <v>0</v>
      </c>
      <c r="BT77" s="533" t="n">
        <f aca="false">AC56</f>
        <v>0</v>
      </c>
      <c r="BU77" s="533" t="n">
        <f aca="false">AD56</f>
        <v>0</v>
      </c>
      <c r="BV77" s="533" t="n">
        <f aca="false">AE56</f>
        <v>0</v>
      </c>
      <c r="BW77" s="533" t="n">
        <f aca="false">AF56</f>
        <v>0</v>
      </c>
      <c r="BX77" s="533" t="n">
        <f aca="false">AG56</f>
        <v>0</v>
      </c>
      <c r="BY77" s="533" t="n">
        <f aca="false">AH56</f>
        <v>0</v>
      </c>
      <c r="BZ77" s="533" t="n">
        <f aca="false">AI56</f>
        <v>0</v>
      </c>
      <c r="CA77" s="533" t="n">
        <f aca="false">AJ56</f>
        <v>0</v>
      </c>
      <c r="CB77" s="533" t="n">
        <f aca="false">AK56</f>
        <v>1</v>
      </c>
      <c r="CC77" s="534" t="n">
        <f aca="false">AL56</f>
        <v>0</v>
      </c>
      <c r="CD77" s="531"/>
      <c r="CE77" s="532"/>
      <c r="CF77" s="532"/>
    </row>
    <row r="78" customFormat="false" ht="15.75" hidden="false" customHeight="true" outlineLevel="0" collapsed="false">
      <c r="AM78" s="498"/>
      <c r="AN78" s="466"/>
      <c r="AO78" s="461" t="s">
        <v>237</v>
      </c>
      <c r="AP78" s="462"/>
      <c r="AQ78" s="114" t="n">
        <f aca="false">B57</f>
        <v>1</v>
      </c>
      <c r="AR78" s="114" t="n">
        <f aca="false">AS78+AT78</f>
        <v>0</v>
      </c>
      <c r="AS78" s="114" t="n">
        <f aca="false">C57</f>
        <v>0</v>
      </c>
      <c r="AT78" s="114" t="n">
        <f aca="false">D57</f>
        <v>0</v>
      </c>
      <c r="AU78" s="114" t="n">
        <f aca="false">AV78+AW78</f>
        <v>1</v>
      </c>
      <c r="AV78" s="114" t="n">
        <f aca="false">E57</f>
        <v>1</v>
      </c>
      <c r="AW78" s="114" t="n">
        <f aca="false">F57</f>
        <v>0</v>
      </c>
      <c r="AX78" s="114" t="n">
        <f aca="false">G57</f>
        <v>0</v>
      </c>
      <c r="AY78" s="114" t="n">
        <f aca="false">H57</f>
        <v>0</v>
      </c>
      <c r="AZ78" s="114" t="n">
        <f aca="false">I57</f>
        <v>0</v>
      </c>
      <c r="BA78" s="114" t="n">
        <f aca="false">J57</f>
        <v>0</v>
      </c>
      <c r="BB78" s="114" t="n">
        <f aca="false">K57</f>
        <v>0</v>
      </c>
      <c r="BC78" s="114" t="n">
        <f aca="false">L57</f>
        <v>0</v>
      </c>
      <c r="BD78" s="114" t="n">
        <f aca="false">M57</f>
        <v>0</v>
      </c>
      <c r="BE78" s="114" t="n">
        <f aca="false">N57</f>
        <v>0</v>
      </c>
      <c r="BF78" s="114" t="n">
        <f aca="false">O57</f>
        <v>0</v>
      </c>
      <c r="BG78" s="533" t="n">
        <f aca="false">P57</f>
        <v>0</v>
      </c>
      <c r="BH78" s="533" t="n">
        <f aca="false">Q57</f>
        <v>0</v>
      </c>
      <c r="BI78" s="533" t="n">
        <f aca="false">R57</f>
        <v>0</v>
      </c>
      <c r="BJ78" s="533" t="n">
        <f aca="false">S57</f>
        <v>0</v>
      </c>
      <c r="BK78" s="533" t="n">
        <f aca="false">T57</f>
        <v>0</v>
      </c>
      <c r="BL78" s="533" t="n">
        <f aca="false">U57</f>
        <v>1</v>
      </c>
      <c r="BM78" s="533" t="n">
        <f aca="false">V57</f>
        <v>0</v>
      </c>
      <c r="BN78" s="533" t="n">
        <f aca="false">W57</f>
        <v>0</v>
      </c>
      <c r="BO78" s="533" t="n">
        <f aca="false">X57</f>
        <v>0</v>
      </c>
      <c r="BP78" s="533" t="n">
        <f aca="false">Y57</f>
        <v>0</v>
      </c>
      <c r="BQ78" s="533" t="n">
        <f aca="false">Z57</f>
        <v>0</v>
      </c>
      <c r="BR78" s="533" t="n">
        <f aca="false">AA57</f>
        <v>0</v>
      </c>
      <c r="BS78" s="533" t="n">
        <f aca="false">AB57</f>
        <v>0</v>
      </c>
      <c r="BT78" s="533" t="n">
        <f aca="false">AC57</f>
        <v>0</v>
      </c>
      <c r="BU78" s="533" t="n">
        <f aca="false">AD57</f>
        <v>0</v>
      </c>
      <c r="BV78" s="533" t="n">
        <f aca="false">AE57</f>
        <v>0</v>
      </c>
      <c r="BW78" s="533" t="n">
        <f aca="false">AF57</f>
        <v>0</v>
      </c>
      <c r="BX78" s="533" t="n">
        <f aca="false">AG57</f>
        <v>0</v>
      </c>
      <c r="BY78" s="533" t="n">
        <f aca="false">AH57</f>
        <v>0</v>
      </c>
      <c r="BZ78" s="533" t="n">
        <f aca="false">AI57</f>
        <v>0</v>
      </c>
      <c r="CA78" s="533" t="n">
        <f aca="false">AJ57</f>
        <v>0</v>
      </c>
      <c r="CB78" s="533" t="n">
        <f aca="false">AK57</f>
        <v>0</v>
      </c>
      <c r="CC78" s="534" t="n">
        <f aca="false">AL57</f>
        <v>0</v>
      </c>
      <c r="CD78" s="531"/>
      <c r="CE78" s="532"/>
      <c r="CF78" s="532"/>
    </row>
    <row r="79" customFormat="false" ht="18.75" hidden="false" customHeight="true" outlineLevel="0" collapsed="false">
      <c r="AM79" s="498"/>
      <c r="AN79" s="456" t="s">
        <v>238</v>
      </c>
      <c r="AO79" s="456"/>
      <c r="AP79" s="456"/>
      <c r="AQ79" s="111" t="n">
        <f aca="false">IF(SUM(AQ80:AQ82)=0,0,SUM(AQ80:AQ82))</f>
        <v>20</v>
      </c>
      <c r="AR79" s="111" t="n">
        <f aca="false">AS79+AT79</f>
        <v>0</v>
      </c>
      <c r="AS79" s="111" t="n">
        <f aca="false">SUM(AS80:AS82)</f>
        <v>0</v>
      </c>
      <c r="AT79" s="111" t="n">
        <f aca="false">SUM(AT80:AT82)</f>
        <v>0</v>
      </c>
      <c r="AU79" s="111" t="n">
        <f aca="false">AV79+AW79</f>
        <v>25</v>
      </c>
      <c r="AV79" s="111" t="n">
        <f aca="false">SUM(AV80:AV82)</f>
        <v>25</v>
      </c>
      <c r="AW79" s="111" t="n">
        <f aca="false">SUM(AW80:AW82)</f>
        <v>0</v>
      </c>
      <c r="AX79" s="111" t="n">
        <f aca="false">SUM(AX80:AX82)</f>
        <v>0</v>
      </c>
      <c r="AY79" s="111" t="n">
        <f aca="false">SUM(AY80:AY82)</f>
        <v>0</v>
      </c>
      <c r="AZ79" s="111" t="n">
        <f aca="false">SUM(AZ80:AZ82)</f>
        <v>0</v>
      </c>
      <c r="BA79" s="111" t="n">
        <f aca="false">SUM(BA80:BA82)</f>
        <v>0</v>
      </c>
      <c r="BB79" s="111" t="n">
        <f aca="false">SUM(BB80:BB82)</f>
        <v>0</v>
      </c>
      <c r="BC79" s="111" t="n">
        <f aca="false">SUM(BC80:BC82)</f>
        <v>0</v>
      </c>
      <c r="BD79" s="111" t="n">
        <f aca="false">SUM(BD80:BD82)</f>
        <v>0</v>
      </c>
      <c r="BE79" s="111" t="n">
        <f aca="false">SUM(BE80:BE82)</f>
        <v>0</v>
      </c>
      <c r="BF79" s="111" t="n">
        <f aca="false">SUM(BF80:BF82)</f>
        <v>0</v>
      </c>
      <c r="BG79" s="538" t="n">
        <f aca="false">SUM(BG80:BG82)</f>
        <v>0</v>
      </c>
      <c r="BH79" s="538" t="n">
        <f aca="false">SUM(BH80:BH82)</f>
        <v>0</v>
      </c>
      <c r="BI79" s="538" t="n">
        <f aca="false">SUM(BI80:BI82)</f>
        <v>0</v>
      </c>
      <c r="BJ79" s="538" t="n">
        <f aca="false">SUM(BJ80:BJ82)</f>
        <v>21</v>
      </c>
      <c r="BK79" s="538" t="n">
        <f aca="false">SUM(BK80:BK82)</f>
        <v>11</v>
      </c>
      <c r="BL79" s="538" t="n">
        <f aca="false">SUM(BL80:BL82)</f>
        <v>48</v>
      </c>
      <c r="BM79" s="538" t="n">
        <f aca="false">SUM(BM80:BM82)</f>
        <v>0</v>
      </c>
      <c r="BN79" s="538" t="n">
        <f aca="false">SUM(BN80:BN82)</f>
        <v>0</v>
      </c>
      <c r="BO79" s="538" t="n">
        <f aca="false">SUM(BO80:BO82)</f>
        <v>0</v>
      </c>
      <c r="BP79" s="538" t="n">
        <f aca="false">SUM(BP80:BP82)</f>
        <v>0</v>
      </c>
      <c r="BQ79" s="538" t="n">
        <f aca="false">SUM(BQ80:BQ82)</f>
        <v>0</v>
      </c>
      <c r="BR79" s="538" t="n">
        <f aca="false">SUM(BR80:BR82)</f>
        <v>0</v>
      </c>
      <c r="BS79" s="538" t="n">
        <f aca="false">SUM(BS80:BS82)</f>
        <v>0</v>
      </c>
      <c r="BT79" s="538" t="n">
        <f aca="false">SUM(BT80:BT82)</f>
        <v>0</v>
      </c>
      <c r="BU79" s="538" t="n">
        <f aca="false">SUM(BU80:BU82)</f>
        <v>0</v>
      </c>
      <c r="BV79" s="538" t="n">
        <f aca="false">SUM(BV80:BV82)</f>
        <v>0</v>
      </c>
      <c r="BW79" s="538" t="n">
        <f aca="false">SUM(BW80:BW82)</f>
        <v>0</v>
      </c>
      <c r="BX79" s="538" t="n">
        <f aca="false">SUM(BX80:BX82)</f>
        <v>0</v>
      </c>
      <c r="BY79" s="538" t="n">
        <f aca="false">SUM(BY80:BY82)</f>
        <v>0</v>
      </c>
      <c r="BZ79" s="538" t="n">
        <f aca="false">SUM(BZ80:BZ82)</f>
        <v>0</v>
      </c>
      <c r="CA79" s="538" t="n">
        <f aca="false">SUM(CA80:CA82)</f>
        <v>0</v>
      </c>
      <c r="CB79" s="538" t="n">
        <f aca="false">SUM(CB80:CB82)</f>
        <v>7</v>
      </c>
      <c r="CC79" s="539" t="n">
        <f aca="false">SUM(CC80:CC82)</f>
        <v>2</v>
      </c>
      <c r="CD79" s="531"/>
      <c r="CE79" s="532"/>
      <c r="CF79" s="532"/>
    </row>
    <row r="80" customFormat="false" ht="15.75" hidden="false" customHeight="true" outlineLevel="0" collapsed="false">
      <c r="AM80" s="498"/>
      <c r="AN80" s="460"/>
      <c r="AO80" s="461" t="s">
        <v>239</v>
      </c>
      <c r="AP80" s="462"/>
      <c r="AQ80" s="114" t="n">
        <f aca="false">B58</f>
        <v>18</v>
      </c>
      <c r="AR80" s="114" t="n">
        <f aca="false">AS80+AT80</f>
        <v>0</v>
      </c>
      <c r="AS80" s="114" t="n">
        <f aca="false">C58</f>
        <v>0</v>
      </c>
      <c r="AT80" s="114" t="n">
        <f aca="false">D58</f>
        <v>0</v>
      </c>
      <c r="AU80" s="114" t="n">
        <f aca="false">AV80+AW80</f>
        <v>22</v>
      </c>
      <c r="AV80" s="114" t="n">
        <f aca="false">E58</f>
        <v>22</v>
      </c>
      <c r="AW80" s="114" t="n">
        <f aca="false">F58</f>
        <v>0</v>
      </c>
      <c r="AX80" s="114" t="n">
        <f aca="false">G58</f>
        <v>0</v>
      </c>
      <c r="AY80" s="114" t="n">
        <f aca="false">H58</f>
        <v>0</v>
      </c>
      <c r="AZ80" s="114" t="n">
        <f aca="false">I58</f>
        <v>0</v>
      </c>
      <c r="BA80" s="114" t="n">
        <f aca="false">J58</f>
        <v>0</v>
      </c>
      <c r="BB80" s="114" t="n">
        <f aca="false">K58</f>
        <v>0</v>
      </c>
      <c r="BC80" s="114" t="n">
        <f aca="false">L58</f>
        <v>0</v>
      </c>
      <c r="BD80" s="114" t="n">
        <f aca="false">M58</f>
        <v>0</v>
      </c>
      <c r="BE80" s="114" t="n">
        <f aca="false">N58</f>
        <v>0</v>
      </c>
      <c r="BF80" s="114" t="n">
        <f aca="false">O58</f>
        <v>0</v>
      </c>
      <c r="BG80" s="533" t="n">
        <f aca="false">P58</f>
        <v>0</v>
      </c>
      <c r="BH80" s="533" t="n">
        <f aca="false">Q58</f>
        <v>0</v>
      </c>
      <c r="BI80" s="533" t="n">
        <f aca="false">R58</f>
        <v>0</v>
      </c>
      <c r="BJ80" s="533" t="n">
        <f aca="false">S58</f>
        <v>20</v>
      </c>
      <c r="BK80" s="533" t="n">
        <f aca="false">T58</f>
        <v>10</v>
      </c>
      <c r="BL80" s="533" t="n">
        <f aca="false">U58</f>
        <v>46</v>
      </c>
      <c r="BM80" s="533" t="n">
        <f aca="false">V58</f>
        <v>0</v>
      </c>
      <c r="BN80" s="533" t="n">
        <f aca="false">W58</f>
        <v>0</v>
      </c>
      <c r="BO80" s="533" t="n">
        <f aca="false">X58</f>
        <v>0</v>
      </c>
      <c r="BP80" s="533" t="n">
        <f aca="false">Y58</f>
        <v>0</v>
      </c>
      <c r="BQ80" s="533" t="n">
        <f aca="false">Z58</f>
        <v>0</v>
      </c>
      <c r="BR80" s="533" t="n">
        <f aca="false">AA58</f>
        <v>0</v>
      </c>
      <c r="BS80" s="533" t="n">
        <f aca="false">AB58</f>
        <v>0</v>
      </c>
      <c r="BT80" s="533" t="n">
        <f aca="false">AC58</f>
        <v>0</v>
      </c>
      <c r="BU80" s="533" t="n">
        <f aca="false">AD58</f>
        <v>0</v>
      </c>
      <c r="BV80" s="533" t="n">
        <f aca="false">AE58</f>
        <v>0</v>
      </c>
      <c r="BW80" s="533" t="n">
        <f aca="false">AF58</f>
        <v>0</v>
      </c>
      <c r="BX80" s="533" t="n">
        <f aca="false">AG58</f>
        <v>0</v>
      </c>
      <c r="BY80" s="533" t="n">
        <f aca="false">AH58</f>
        <v>0</v>
      </c>
      <c r="BZ80" s="533" t="n">
        <f aca="false">AI58</f>
        <v>0</v>
      </c>
      <c r="CA80" s="533" t="n">
        <f aca="false">AJ58</f>
        <v>0</v>
      </c>
      <c r="CB80" s="533" t="n">
        <f aca="false">AK58</f>
        <v>7</v>
      </c>
      <c r="CC80" s="534" t="n">
        <f aca="false">AL58</f>
        <v>2</v>
      </c>
      <c r="CD80" s="531"/>
      <c r="CE80" s="532"/>
      <c r="CF80" s="532"/>
    </row>
    <row r="81" customFormat="false" ht="15.75" hidden="false" customHeight="true" outlineLevel="0" collapsed="false">
      <c r="AM81" s="498"/>
      <c r="AN81" s="460"/>
      <c r="AO81" s="461" t="s">
        <v>240</v>
      </c>
      <c r="AP81" s="462"/>
      <c r="AQ81" s="114" t="n">
        <f aca="false">B59</f>
        <v>1</v>
      </c>
      <c r="AR81" s="114" t="n">
        <f aca="false">AS81+AT81</f>
        <v>0</v>
      </c>
      <c r="AS81" s="114" t="n">
        <f aca="false">C59</f>
        <v>0</v>
      </c>
      <c r="AT81" s="114" t="n">
        <f aca="false">D59</f>
        <v>0</v>
      </c>
      <c r="AU81" s="114" t="n">
        <f aca="false">AV81+AW81</f>
        <v>2</v>
      </c>
      <c r="AV81" s="114" t="n">
        <f aca="false">E59</f>
        <v>2</v>
      </c>
      <c r="AW81" s="114" t="n">
        <f aca="false">F59</f>
        <v>0</v>
      </c>
      <c r="AX81" s="114" t="n">
        <f aca="false">G59</f>
        <v>0</v>
      </c>
      <c r="AY81" s="114" t="n">
        <f aca="false">H59</f>
        <v>0</v>
      </c>
      <c r="AZ81" s="114" t="n">
        <f aca="false">I59</f>
        <v>0</v>
      </c>
      <c r="BA81" s="114" t="n">
        <f aca="false">J59</f>
        <v>0</v>
      </c>
      <c r="BB81" s="114" t="n">
        <f aca="false">K59</f>
        <v>0</v>
      </c>
      <c r="BC81" s="114" t="n">
        <f aca="false">L59</f>
        <v>0</v>
      </c>
      <c r="BD81" s="114" t="n">
        <f aca="false">M59</f>
        <v>0</v>
      </c>
      <c r="BE81" s="114" t="n">
        <f aca="false">N59</f>
        <v>0</v>
      </c>
      <c r="BF81" s="114" t="n">
        <f aca="false">O59</f>
        <v>0</v>
      </c>
      <c r="BG81" s="533" t="n">
        <f aca="false">P59</f>
        <v>0</v>
      </c>
      <c r="BH81" s="533" t="n">
        <f aca="false">Q59</f>
        <v>0</v>
      </c>
      <c r="BI81" s="533" t="n">
        <f aca="false">R59</f>
        <v>0</v>
      </c>
      <c r="BJ81" s="533" t="n">
        <f aca="false">S59</f>
        <v>1</v>
      </c>
      <c r="BK81" s="533" t="n">
        <f aca="false">T59</f>
        <v>1</v>
      </c>
      <c r="BL81" s="533" t="n">
        <f aca="false">U59</f>
        <v>2</v>
      </c>
      <c r="BM81" s="533" t="n">
        <f aca="false">V59</f>
        <v>0</v>
      </c>
      <c r="BN81" s="533" t="n">
        <f aca="false">W59</f>
        <v>0</v>
      </c>
      <c r="BO81" s="533" t="n">
        <f aca="false">X59</f>
        <v>0</v>
      </c>
      <c r="BP81" s="533" t="n">
        <f aca="false">Y59</f>
        <v>0</v>
      </c>
      <c r="BQ81" s="533" t="n">
        <f aca="false">Z59</f>
        <v>0</v>
      </c>
      <c r="BR81" s="533" t="n">
        <f aca="false">AA59</f>
        <v>0</v>
      </c>
      <c r="BS81" s="533" t="n">
        <f aca="false">AB59</f>
        <v>0</v>
      </c>
      <c r="BT81" s="533" t="n">
        <f aca="false">AC59</f>
        <v>0</v>
      </c>
      <c r="BU81" s="533" t="n">
        <f aca="false">AD59</f>
        <v>0</v>
      </c>
      <c r="BV81" s="533" t="n">
        <f aca="false">AE59</f>
        <v>0</v>
      </c>
      <c r="BW81" s="533" t="n">
        <f aca="false">AF59</f>
        <v>0</v>
      </c>
      <c r="BX81" s="533" t="n">
        <f aca="false">AG59</f>
        <v>0</v>
      </c>
      <c r="BY81" s="533" t="n">
        <f aca="false">AH59</f>
        <v>0</v>
      </c>
      <c r="BZ81" s="533" t="n">
        <f aca="false">AI59</f>
        <v>0</v>
      </c>
      <c r="CA81" s="533" t="n">
        <f aca="false">AJ59</f>
        <v>0</v>
      </c>
      <c r="CB81" s="533" t="n">
        <f aca="false">AK59</f>
        <v>0</v>
      </c>
      <c r="CC81" s="534" t="n">
        <f aca="false">AL59</f>
        <v>0</v>
      </c>
      <c r="CD81" s="531"/>
      <c r="CE81" s="532"/>
      <c r="CF81" s="532"/>
    </row>
    <row r="82" customFormat="false" ht="15.75" hidden="false" customHeight="true" outlineLevel="0" collapsed="false">
      <c r="AM82" s="498"/>
      <c r="AN82" s="473"/>
      <c r="AO82" s="474" t="s">
        <v>241</v>
      </c>
      <c r="AP82" s="475"/>
      <c r="AQ82" s="117" t="n">
        <f aca="false">B60</f>
        <v>1</v>
      </c>
      <c r="AR82" s="117" t="n">
        <f aca="false">AS82+AT82</f>
        <v>0</v>
      </c>
      <c r="AS82" s="117" t="n">
        <f aca="false">C60</f>
        <v>0</v>
      </c>
      <c r="AT82" s="555" t="n">
        <f aca="false">D60</f>
        <v>0</v>
      </c>
      <c r="AU82" s="117" t="n">
        <f aca="false">AV82+AW82</f>
        <v>1</v>
      </c>
      <c r="AV82" s="117" t="n">
        <f aca="false">E60</f>
        <v>1</v>
      </c>
      <c r="AW82" s="555" t="n">
        <f aca="false">F60</f>
        <v>0</v>
      </c>
      <c r="AX82" s="117" t="n">
        <f aca="false">G60</f>
        <v>0</v>
      </c>
      <c r="AY82" s="117" t="n">
        <f aca="false">H60</f>
        <v>0</v>
      </c>
      <c r="AZ82" s="117" t="n">
        <f aca="false">I60</f>
        <v>0</v>
      </c>
      <c r="BA82" s="117" t="n">
        <f aca="false">J60</f>
        <v>0</v>
      </c>
      <c r="BB82" s="117" t="n">
        <f aca="false">K60</f>
        <v>0</v>
      </c>
      <c r="BC82" s="117" t="n">
        <f aca="false">L60</f>
        <v>0</v>
      </c>
      <c r="BD82" s="117" t="n">
        <f aca="false">M60</f>
        <v>0</v>
      </c>
      <c r="BE82" s="117" t="n">
        <f aca="false">N60</f>
        <v>0</v>
      </c>
      <c r="BF82" s="117" t="n">
        <f aca="false">O60</f>
        <v>0</v>
      </c>
      <c r="BG82" s="556" t="n">
        <f aca="false">P60</f>
        <v>0</v>
      </c>
      <c r="BH82" s="547" t="n">
        <f aca="false">Q60</f>
        <v>0</v>
      </c>
      <c r="BI82" s="547" t="n">
        <f aca="false">R60</f>
        <v>0</v>
      </c>
      <c r="BJ82" s="547" t="n">
        <f aca="false">S60</f>
        <v>0</v>
      </c>
      <c r="BK82" s="547" t="n">
        <f aca="false">T60</f>
        <v>0</v>
      </c>
      <c r="BL82" s="547" t="n">
        <f aca="false">U60</f>
        <v>0</v>
      </c>
      <c r="BM82" s="547" t="n">
        <f aca="false">V60</f>
        <v>0</v>
      </c>
      <c r="BN82" s="547" t="n">
        <f aca="false">W60</f>
        <v>0</v>
      </c>
      <c r="BO82" s="547" t="n">
        <f aca="false">X60</f>
        <v>0</v>
      </c>
      <c r="BP82" s="547" t="n">
        <f aca="false">Y60</f>
        <v>0</v>
      </c>
      <c r="BQ82" s="547" t="n">
        <f aca="false">Z60</f>
        <v>0</v>
      </c>
      <c r="BR82" s="547" t="n">
        <f aca="false">AA60</f>
        <v>0</v>
      </c>
      <c r="BS82" s="547" t="n">
        <f aca="false">AB60</f>
        <v>0</v>
      </c>
      <c r="BT82" s="547" t="n">
        <f aca="false">AC60</f>
        <v>0</v>
      </c>
      <c r="BU82" s="547" t="n">
        <f aca="false">AD60</f>
        <v>0</v>
      </c>
      <c r="BV82" s="547" t="n">
        <f aca="false">AE60</f>
        <v>0</v>
      </c>
      <c r="BW82" s="547" t="n">
        <f aca="false">AF60</f>
        <v>0</v>
      </c>
      <c r="BX82" s="547" t="n">
        <f aca="false">AG60</f>
        <v>0</v>
      </c>
      <c r="BY82" s="547" t="n">
        <f aca="false">AH60</f>
        <v>0</v>
      </c>
      <c r="BZ82" s="547" t="n">
        <f aca="false">AI60</f>
        <v>0</v>
      </c>
      <c r="CA82" s="547" t="n">
        <f aca="false">AJ60</f>
        <v>0</v>
      </c>
      <c r="CB82" s="547" t="n">
        <f aca="false">AK60</f>
        <v>0</v>
      </c>
      <c r="CC82" s="548" t="n">
        <f aca="false">AL60</f>
        <v>0</v>
      </c>
      <c r="CD82" s="531"/>
      <c r="CE82" s="532"/>
      <c r="CF82" s="532"/>
    </row>
    <row r="83" customFormat="false" ht="17.25" hidden="false" customHeight="true" outlineLevel="0" collapsed="false">
      <c r="AM83" s="498"/>
      <c r="CD83" s="459"/>
    </row>
    <row r="84" customFormat="false" ht="17.25" hidden="false" customHeight="true" outlineLevel="0" collapsed="false">
      <c r="AM84" s="498"/>
      <c r="CD84" s="459"/>
    </row>
    <row r="85" customFormat="false" ht="17.25" hidden="false" customHeight="true" outlineLevel="0" collapsed="false">
      <c r="AM85" s="498"/>
      <c r="CD85" s="459"/>
    </row>
    <row r="86" customFormat="false" ht="17.25" hidden="false" customHeight="true" outlineLevel="0" collapsed="false">
      <c r="AM86" s="498"/>
      <c r="CD86" s="459"/>
    </row>
    <row r="87" customFormat="false" ht="17.25" hidden="false" customHeight="true" outlineLevel="0" collapsed="false">
      <c r="AM87" s="498"/>
      <c r="CD87" s="459"/>
    </row>
    <row r="88" customFormat="false" ht="17.25" hidden="false" customHeight="false" outlineLevel="0" collapsed="false"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</row>
    <row r="89" customFormat="false" ht="17.25" hidden="false" customHeight="false" outlineLevel="0" collapsed="false">
      <c r="AN89" s="499"/>
      <c r="AO89" s="499"/>
      <c r="AP89" s="499"/>
      <c r="AQ89" s="499"/>
      <c r="AR89" s="499"/>
      <c r="AS89" s="499"/>
      <c r="AT89" s="499"/>
      <c r="AU89" s="499"/>
      <c r="AV89" s="499"/>
      <c r="AW89" s="499"/>
      <c r="AX89" s="499"/>
      <c r="AY89" s="499"/>
      <c r="AZ89" s="499"/>
      <c r="BA89" s="499"/>
      <c r="BB89" s="499"/>
      <c r="BC89" s="499"/>
      <c r="BD89" s="499"/>
      <c r="BE89" s="499"/>
      <c r="BF89" s="499"/>
      <c r="BG89" s="499"/>
      <c r="BH89" s="499"/>
      <c r="BI89" s="499"/>
      <c r="BJ89" s="499"/>
      <c r="BK89" s="499"/>
      <c r="BL89" s="499"/>
      <c r="BM89" s="499"/>
      <c r="BN89" s="499"/>
      <c r="BO89" s="499"/>
      <c r="BP89" s="499"/>
      <c r="BQ89" s="499"/>
      <c r="BR89" s="499"/>
      <c r="BS89" s="499"/>
      <c r="BT89" s="499"/>
      <c r="BU89" s="499"/>
      <c r="BV89" s="499"/>
      <c r="BW89" s="499"/>
      <c r="BX89" s="499"/>
      <c r="BY89" s="499"/>
      <c r="BZ89" s="499"/>
      <c r="CA89" s="499"/>
      <c r="CB89" s="499"/>
    </row>
    <row r="90" customFormat="false" ht="17.25" hidden="false" customHeight="false" outlineLevel="0" collapsed="false">
      <c r="A90" s="557" t="e">
        <f aca="false"/>
        <v>#REF!</v>
      </c>
      <c r="AN90" s="499"/>
      <c r="AO90" s="499"/>
      <c r="AP90" s="499"/>
      <c r="AQ90" s="499"/>
      <c r="AR90" s="499"/>
      <c r="AS90" s="499"/>
      <c r="AT90" s="499"/>
      <c r="AU90" s="499"/>
      <c r="AV90" s="499"/>
      <c r="AW90" s="499"/>
      <c r="AX90" s="499"/>
      <c r="AY90" s="499"/>
      <c r="AZ90" s="499"/>
      <c r="BA90" s="499"/>
      <c r="BB90" s="499"/>
      <c r="BC90" s="499"/>
      <c r="BD90" s="499"/>
      <c r="BE90" s="499"/>
      <c r="BF90" s="499"/>
      <c r="BG90" s="499"/>
      <c r="BH90" s="499"/>
      <c r="BI90" s="499"/>
      <c r="BJ90" s="499"/>
      <c r="BK90" s="499"/>
      <c r="BL90" s="499"/>
      <c r="BM90" s="499"/>
      <c r="BN90" s="499"/>
      <c r="BO90" s="499"/>
      <c r="BP90" s="499"/>
      <c r="BQ90" s="499"/>
      <c r="BR90" s="499"/>
      <c r="BS90" s="499"/>
      <c r="BT90" s="499"/>
      <c r="BU90" s="499"/>
      <c r="BV90" s="499"/>
      <c r="BW90" s="499"/>
      <c r="BX90" s="499"/>
      <c r="BY90" s="499"/>
      <c r="BZ90" s="499"/>
      <c r="CA90" s="499"/>
      <c r="CB90" s="499"/>
    </row>
    <row r="91" customFormat="false" ht="17.25" hidden="false" customHeight="false" outlineLevel="0" collapsed="false">
      <c r="AN91" s="499"/>
      <c r="AO91" s="499"/>
      <c r="AP91" s="499"/>
      <c r="AQ91" s="499"/>
      <c r="AR91" s="499"/>
      <c r="AS91" s="499"/>
      <c r="AT91" s="499"/>
      <c r="AU91" s="499"/>
      <c r="AV91" s="499"/>
      <c r="AW91" s="499"/>
      <c r="AX91" s="499"/>
      <c r="AY91" s="499"/>
      <c r="AZ91" s="499"/>
      <c r="BA91" s="499"/>
      <c r="BB91" s="499"/>
      <c r="BC91" s="499"/>
      <c r="BD91" s="499"/>
      <c r="BE91" s="499"/>
      <c r="BF91" s="499"/>
      <c r="BG91" s="499"/>
      <c r="BH91" s="499"/>
      <c r="BI91" s="499"/>
      <c r="BJ91" s="499"/>
      <c r="BK91" s="499"/>
      <c r="BL91" s="499"/>
      <c r="BM91" s="499"/>
      <c r="BN91" s="499"/>
      <c r="BO91" s="499"/>
      <c r="BP91" s="499"/>
      <c r="BQ91" s="499"/>
      <c r="BR91" s="499"/>
      <c r="BS91" s="499"/>
      <c r="BT91" s="499"/>
      <c r="BU91" s="499"/>
      <c r="BV91" s="499"/>
      <c r="BW91" s="499"/>
      <c r="BX91" s="499"/>
      <c r="BY91" s="499"/>
      <c r="BZ91" s="499"/>
      <c r="CA91" s="499"/>
      <c r="CB91" s="499"/>
    </row>
    <row r="92" customFormat="false" ht="17.25" hidden="false" customHeight="false" outlineLevel="0" collapsed="false">
      <c r="AN92" s="499"/>
      <c r="AO92" s="499"/>
      <c r="AP92" s="499"/>
      <c r="AQ92" s="499"/>
      <c r="AR92" s="499"/>
      <c r="AS92" s="499"/>
      <c r="AT92" s="499"/>
      <c r="AU92" s="499"/>
      <c r="AV92" s="499"/>
      <c r="AW92" s="499"/>
      <c r="AX92" s="499"/>
      <c r="AY92" s="499"/>
      <c r="AZ92" s="499"/>
      <c r="BA92" s="499"/>
      <c r="BB92" s="499"/>
      <c r="BC92" s="499"/>
      <c r="BD92" s="499"/>
      <c r="BE92" s="499"/>
      <c r="BF92" s="499"/>
      <c r="BG92" s="499"/>
      <c r="BH92" s="499"/>
      <c r="BI92" s="499"/>
      <c r="BJ92" s="499"/>
      <c r="BK92" s="499"/>
      <c r="BL92" s="499"/>
      <c r="BM92" s="499"/>
      <c r="BN92" s="499"/>
      <c r="BO92" s="499"/>
      <c r="BP92" s="499"/>
      <c r="BQ92" s="499"/>
      <c r="BR92" s="499"/>
      <c r="BS92" s="499"/>
      <c r="BT92" s="499"/>
      <c r="BU92" s="499"/>
      <c r="BV92" s="499"/>
      <c r="BW92" s="499"/>
      <c r="BX92" s="499"/>
      <c r="BY92" s="499"/>
      <c r="BZ92" s="499"/>
      <c r="CA92" s="499"/>
      <c r="CB92" s="499"/>
    </row>
    <row r="93" customFormat="false" ht="17.25" hidden="false" customHeight="false" outlineLevel="0" collapsed="false">
      <c r="AN93" s="499"/>
      <c r="AO93" s="499"/>
      <c r="AP93" s="499"/>
      <c r="AQ93" s="499"/>
      <c r="AR93" s="499"/>
      <c r="AS93" s="499"/>
      <c r="AT93" s="499"/>
      <c r="AU93" s="499"/>
      <c r="AV93" s="499"/>
      <c r="AW93" s="499"/>
      <c r="AX93" s="499"/>
      <c r="AY93" s="499"/>
      <c r="AZ93" s="499"/>
      <c r="BA93" s="499"/>
      <c r="BB93" s="499"/>
      <c r="BC93" s="499"/>
      <c r="BD93" s="499"/>
      <c r="BE93" s="499"/>
      <c r="BF93" s="499"/>
      <c r="BG93" s="499"/>
      <c r="BH93" s="499"/>
      <c r="BI93" s="499"/>
      <c r="BJ93" s="499"/>
      <c r="BK93" s="499"/>
      <c r="BL93" s="499"/>
      <c r="BM93" s="499"/>
      <c r="BN93" s="499"/>
      <c r="BO93" s="499"/>
      <c r="BP93" s="499"/>
      <c r="BQ93" s="499"/>
      <c r="BR93" s="499"/>
      <c r="BS93" s="499"/>
      <c r="BT93" s="499"/>
      <c r="BU93" s="499"/>
      <c r="BV93" s="499"/>
      <c r="BW93" s="499"/>
      <c r="BX93" s="499"/>
      <c r="BY93" s="499"/>
      <c r="BZ93" s="499"/>
      <c r="CA93" s="499"/>
      <c r="CB93" s="499"/>
    </row>
    <row r="94" customFormat="false" ht="17.25" hidden="false" customHeight="false" outlineLevel="0" collapsed="false">
      <c r="AN94" s="499"/>
      <c r="AO94" s="499"/>
      <c r="AP94" s="499"/>
      <c r="AQ94" s="499"/>
      <c r="AR94" s="499"/>
      <c r="AS94" s="499"/>
      <c r="AT94" s="499"/>
      <c r="AU94" s="499"/>
      <c r="AV94" s="499"/>
      <c r="AW94" s="499"/>
      <c r="AX94" s="499"/>
      <c r="AY94" s="499"/>
      <c r="AZ94" s="499"/>
      <c r="BA94" s="499"/>
      <c r="BB94" s="499"/>
      <c r="BC94" s="499"/>
      <c r="BD94" s="499"/>
      <c r="BE94" s="499"/>
      <c r="BF94" s="499"/>
      <c r="BG94" s="499"/>
      <c r="BH94" s="499"/>
      <c r="BI94" s="499"/>
      <c r="BJ94" s="499"/>
      <c r="BK94" s="499"/>
      <c r="BL94" s="499"/>
      <c r="BM94" s="499"/>
      <c r="BN94" s="499"/>
      <c r="BO94" s="499"/>
      <c r="BP94" s="499"/>
      <c r="BQ94" s="499"/>
      <c r="BR94" s="499"/>
      <c r="BS94" s="499"/>
      <c r="BT94" s="499"/>
      <c r="BU94" s="499"/>
      <c r="BV94" s="499"/>
      <c r="BW94" s="499"/>
      <c r="BX94" s="499"/>
      <c r="BY94" s="499"/>
      <c r="BZ94" s="499"/>
      <c r="CA94" s="499"/>
      <c r="CB94" s="499"/>
    </row>
    <row r="95" customFormat="false" ht="17.25" hidden="false" customHeight="false" outlineLevel="0" collapsed="false">
      <c r="AN95" s="499"/>
      <c r="AO95" s="499"/>
      <c r="AP95" s="499"/>
      <c r="AQ95" s="499"/>
      <c r="AR95" s="499"/>
      <c r="AS95" s="499"/>
      <c r="AT95" s="499"/>
      <c r="AU95" s="499"/>
      <c r="AV95" s="499"/>
      <c r="AW95" s="499"/>
      <c r="AX95" s="499"/>
      <c r="AY95" s="499"/>
      <c r="AZ95" s="499"/>
      <c r="BA95" s="499"/>
      <c r="BB95" s="499"/>
      <c r="BC95" s="499"/>
      <c r="BD95" s="499"/>
      <c r="BE95" s="499"/>
      <c r="BF95" s="499"/>
      <c r="BG95" s="499"/>
      <c r="BH95" s="499"/>
      <c r="BI95" s="499"/>
      <c r="BJ95" s="499"/>
      <c r="BK95" s="499"/>
      <c r="BL95" s="499"/>
      <c r="BM95" s="499"/>
      <c r="BN95" s="499"/>
      <c r="BO95" s="499"/>
      <c r="BP95" s="499"/>
      <c r="BQ95" s="499"/>
      <c r="BR95" s="499"/>
      <c r="BS95" s="499"/>
      <c r="BT95" s="499"/>
      <c r="BU95" s="499"/>
      <c r="BV95" s="499"/>
      <c r="BW95" s="499"/>
      <c r="BX95" s="499"/>
      <c r="BY95" s="499"/>
      <c r="BZ95" s="499"/>
      <c r="CA95" s="499"/>
      <c r="CB95" s="499"/>
    </row>
    <row r="96" customFormat="false" ht="17.25" hidden="false" customHeight="false" outlineLevel="0" collapsed="false">
      <c r="AN96" s="499"/>
      <c r="AO96" s="499"/>
      <c r="AP96" s="499"/>
      <c r="AQ96" s="499"/>
      <c r="AR96" s="499"/>
      <c r="AS96" s="499"/>
      <c r="AT96" s="499"/>
      <c r="AU96" s="499"/>
      <c r="AV96" s="499"/>
      <c r="AW96" s="499"/>
      <c r="AX96" s="499"/>
      <c r="AY96" s="499"/>
      <c r="AZ96" s="499"/>
      <c r="BA96" s="499"/>
      <c r="BB96" s="499"/>
      <c r="BC96" s="499"/>
      <c r="BD96" s="499"/>
      <c r="BE96" s="499"/>
      <c r="BF96" s="499"/>
      <c r="BG96" s="499"/>
      <c r="BH96" s="499"/>
      <c r="BI96" s="499"/>
      <c r="BJ96" s="499"/>
      <c r="BK96" s="499"/>
      <c r="BL96" s="499"/>
      <c r="BM96" s="499"/>
      <c r="BN96" s="499"/>
      <c r="BO96" s="499"/>
      <c r="BP96" s="499"/>
      <c r="BQ96" s="499"/>
      <c r="BR96" s="499"/>
      <c r="BS96" s="499"/>
      <c r="BT96" s="499"/>
      <c r="BU96" s="499"/>
      <c r="BV96" s="499"/>
      <c r="BW96" s="499"/>
      <c r="BX96" s="499"/>
      <c r="BY96" s="499"/>
      <c r="BZ96" s="499"/>
      <c r="CA96" s="499"/>
      <c r="CB96" s="499"/>
    </row>
    <row r="97" customFormat="false" ht="17.25" hidden="false" customHeight="false" outlineLevel="0" collapsed="false">
      <c r="AN97" s="499"/>
      <c r="AO97" s="499"/>
      <c r="AP97" s="499"/>
      <c r="AQ97" s="499"/>
      <c r="AR97" s="499"/>
      <c r="AS97" s="499"/>
      <c r="AT97" s="499"/>
      <c r="AU97" s="499"/>
      <c r="AV97" s="499"/>
      <c r="AW97" s="499"/>
      <c r="AX97" s="499"/>
      <c r="AY97" s="499"/>
      <c r="AZ97" s="499"/>
      <c r="BA97" s="499"/>
      <c r="BB97" s="499"/>
      <c r="BC97" s="499"/>
      <c r="BD97" s="499"/>
      <c r="BE97" s="499"/>
      <c r="BF97" s="499"/>
      <c r="BG97" s="499"/>
      <c r="BH97" s="499"/>
      <c r="BI97" s="499"/>
      <c r="BJ97" s="499"/>
      <c r="BK97" s="499"/>
      <c r="BL97" s="499"/>
      <c r="BM97" s="499"/>
      <c r="BN97" s="499"/>
      <c r="BO97" s="499"/>
      <c r="BP97" s="499"/>
      <c r="BQ97" s="499"/>
      <c r="BR97" s="499"/>
      <c r="BS97" s="499"/>
      <c r="BT97" s="499"/>
      <c r="BU97" s="499"/>
      <c r="BV97" s="499"/>
      <c r="BW97" s="499"/>
      <c r="BX97" s="499"/>
      <c r="BY97" s="499"/>
      <c r="BZ97" s="499"/>
      <c r="CA97" s="499"/>
      <c r="CB97" s="499"/>
    </row>
    <row r="98" customFormat="false" ht="17.25" hidden="false" customHeight="false" outlineLevel="0" collapsed="false">
      <c r="AN98" s="499"/>
      <c r="AO98" s="499"/>
      <c r="AP98" s="499"/>
      <c r="AQ98" s="499"/>
      <c r="AR98" s="499"/>
      <c r="AS98" s="499"/>
      <c r="AT98" s="499"/>
      <c r="AU98" s="499"/>
      <c r="AV98" s="499"/>
      <c r="AW98" s="499"/>
      <c r="AX98" s="499"/>
      <c r="AY98" s="499"/>
      <c r="AZ98" s="499"/>
      <c r="BA98" s="499"/>
      <c r="BB98" s="499"/>
      <c r="BC98" s="499"/>
      <c r="BD98" s="499"/>
      <c r="BE98" s="499"/>
      <c r="BF98" s="499"/>
      <c r="BG98" s="499"/>
      <c r="BH98" s="499"/>
      <c r="BI98" s="499"/>
      <c r="BJ98" s="499"/>
      <c r="BK98" s="499"/>
      <c r="BL98" s="499"/>
      <c r="BM98" s="499"/>
      <c r="BN98" s="499"/>
      <c r="BO98" s="499"/>
      <c r="BP98" s="499"/>
      <c r="BQ98" s="499"/>
      <c r="BR98" s="499"/>
      <c r="BS98" s="499"/>
      <c r="BT98" s="499"/>
      <c r="BU98" s="499"/>
      <c r="BV98" s="499"/>
      <c r="BW98" s="499"/>
      <c r="BX98" s="499"/>
      <c r="BY98" s="499"/>
      <c r="BZ98" s="499"/>
      <c r="CA98" s="499"/>
      <c r="CB98" s="499"/>
    </row>
  </sheetData>
  <mergeCells count="80">
    <mergeCell ref="AN3:CC3"/>
    <mergeCell ref="BW4:CC4"/>
    <mergeCell ref="AQ5:AQ11"/>
    <mergeCell ref="AR5:AR11"/>
    <mergeCell ref="AU5:AU11"/>
    <mergeCell ref="AX5:AX11"/>
    <mergeCell ref="AY5:AY11"/>
    <mergeCell ref="AZ5:AZ11"/>
    <mergeCell ref="BA5:BA11"/>
    <mergeCell ref="BB5:BB11"/>
    <mergeCell ref="BC5:BC11"/>
    <mergeCell ref="BE5:BE10"/>
    <mergeCell ref="BF5:BF10"/>
    <mergeCell ref="BG5:BG11"/>
    <mergeCell ref="BH5:BH11"/>
    <mergeCell ref="BI5:BI11"/>
    <mergeCell ref="BJ5:BJ11"/>
    <mergeCell ref="BK5:BK11"/>
    <mergeCell ref="BL5:BL11"/>
    <mergeCell ref="BM5:BM11"/>
    <mergeCell ref="BN5:BN11"/>
    <mergeCell ref="BP5:BP11"/>
    <mergeCell ref="BQ5:BS6"/>
    <mergeCell ref="BT5:BT11"/>
    <mergeCell ref="BU5:BU11"/>
    <mergeCell ref="BV5:BV11"/>
    <mergeCell ref="BW5:BW11"/>
    <mergeCell ref="BX5:BX11"/>
    <mergeCell ref="BY5:BY11"/>
    <mergeCell ref="BZ5:BZ11"/>
    <mergeCell ref="CA5:CA11"/>
    <mergeCell ref="CB5:CB11"/>
    <mergeCell ref="CC5:CC11"/>
    <mergeCell ref="BQ7:BQ11"/>
    <mergeCell ref="BR7:BR11"/>
    <mergeCell ref="BS7:BS11"/>
    <mergeCell ref="AN12:AP12"/>
    <mergeCell ref="AN13:AP13"/>
    <mergeCell ref="AN23:AP23"/>
    <mergeCell ref="AN31:AP31"/>
    <mergeCell ref="AN39:AP39"/>
    <mergeCell ref="AN42:CC42"/>
    <mergeCell ref="BW43:CC43"/>
    <mergeCell ref="AQ44:AQ50"/>
    <mergeCell ref="AR44:AR50"/>
    <mergeCell ref="AU44:AU50"/>
    <mergeCell ref="AX44:AX50"/>
    <mergeCell ref="AY44:AY50"/>
    <mergeCell ref="AZ44:AZ50"/>
    <mergeCell ref="BA44:BA50"/>
    <mergeCell ref="BB44:BB50"/>
    <mergeCell ref="BC44:BC50"/>
    <mergeCell ref="BE44:BE49"/>
    <mergeCell ref="BF44:BF49"/>
    <mergeCell ref="BG44:BG50"/>
    <mergeCell ref="BH44:BH50"/>
    <mergeCell ref="BI44:BI50"/>
    <mergeCell ref="BJ44:BJ50"/>
    <mergeCell ref="BK44:BK50"/>
    <mergeCell ref="BL44:BL50"/>
    <mergeCell ref="BM44:BM50"/>
    <mergeCell ref="BN44:BN50"/>
    <mergeCell ref="BP44:BP50"/>
    <mergeCell ref="BQ44:BS45"/>
    <mergeCell ref="BT44:BT50"/>
    <mergeCell ref="BU44:BU50"/>
    <mergeCell ref="BV44:BV50"/>
    <mergeCell ref="BW44:BW50"/>
    <mergeCell ref="BX44:BX50"/>
    <mergeCell ref="BY44:BY50"/>
    <mergeCell ref="BZ44:BZ50"/>
    <mergeCell ref="CA44:CA50"/>
    <mergeCell ref="CB44:CB50"/>
    <mergeCell ref="CC44:CC50"/>
    <mergeCell ref="BQ46:BQ50"/>
    <mergeCell ref="BR46:BR50"/>
    <mergeCell ref="BS46:BS50"/>
    <mergeCell ref="AN60:AP60"/>
    <mergeCell ref="AN72:AP72"/>
    <mergeCell ref="AN79:AP79"/>
  </mergeCells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08" width="1.62"/>
    <col collapsed="false" customWidth="true" hidden="false" outlineLevel="0" max="2" min="2" style="409" width="4.25"/>
    <col collapsed="false" customWidth="true" hidden="false" outlineLevel="0" max="3" min="3" style="409" width="16.62"/>
    <col collapsed="false" customWidth="true" hidden="false" outlineLevel="0" max="4" min="4" style="409" width="2.37"/>
    <col collapsed="false" customWidth="true" hidden="false" outlineLevel="0" max="5" min="5" style="409" width="18.62"/>
    <col collapsed="false" customWidth="true" hidden="false" outlineLevel="0" max="6" min="6" style="409" width="18.25"/>
    <col collapsed="false" customWidth="true" hidden="false" outlineLevel="0" max="7" min="7" style="409" width="19.37"/>
    <col collapsed="false" customWidth="true" hidden="false" outlineLevel="0" max="8" min="8" style="409" width="17.12"/>
    <col collapsed="false" customWidth="true" hidden="false" outlineLevel="0" max="9" min="9" style="409" width="19.12"/>
    <col collapsed="false" customWidth="false" hidden="false" outlineLevel="0" max="257" min="10" style="408" width="10.99"/>
  </cols>
  <sheetData>
    <row r="1" customFormat="false" ht="17.25" hidden="false" customHeight="false" outlineLevel="0" collapsed="false">
      <c r="A1" s="410"/>
      <c r="B1" s="411"/>
      <c r="C1" s="411"/>
      <c r="D1" s="411"/>
      <c r="E1" s="411"/>
      <c r="F1" s="411"/>
      <c r="G1" s="411" t="s">
        <v>401</v>
      </c>
      <c r="H1" s="411" t="s">
        <v>401</v>
      </c>
      <c r="I1" s="411" t="s">
        <v>401</v>
      </c>
    </row>
    <row r="2" customFormat="false" ht="17.25" hidden="false" customHeight="false" outlineLevel="0" collapsed="false">
      <c r="A2" s="410"/>
      <c r="G2" s="413"/>
    </row>
    <row r="3" customFormat="false" ht="19.5" hidden="false" customHeight="true" outlineLevel="0" collapsed="false">
      <c r="A3" s="410"/>
      <c r="B3" s="558" t="s">
        <v>402</v>
      </c>
      <c r="C3" s="558"/>
      <c r="D3" s="558"/>
      <c r="E3" s="558"/>
      <c r="F3" s="558"/>
      <c r="G3" s="558"/>
      <c r="H3" s="558"/>
      <c r="I3" s="558"/>
    </row>
    <row r="4" customFormat="false" ht="23.25" hidden="false" customHeight="true" outlineLevel="0" collapsed="false">
      <c r="A4" s="410"/>
      <c r="B4" s="559"/>
      <c r="C4" s="560"/>
      <c r="D4" s="559"/>
      <c r="E4" s="561"/>
      <c r="F4" s="561"/>
      <c r="G4" s="561"/>
      <c r="H4" s="561"/>
      <c r="I4" s="562" t="s">
        <v>122</v>
      </c>
    </row>
    <row r="5" customFormat="false" ht="6" hidden="false" customHeight="true" outlineLevel="0" collapsed="false">
      <c r="A5" s="410"/>
      <c r="B5" s="563"/>
      <c r="C5" s="564"/>
      <c r="D5" s="564"/>
      <c r="E5" s="431" t="s">
        <v>403</v>
      </c>
      <c r="F5" s="431" t="s">
        <v>404</v>
      </c>
      <c r="G5" s="565" t="s">
        <v>405</v>
      </c>
      <c r="H5" s="565" t="s">
        <v>406</v>
      </c>
      <c r="I5" s="566" t="s">
        <v>407</v>
      </c>
    </row>
    <row r="6" customFormat="false" ht="12.75" hidden="false" customHeight="true" outlineLevel="0" collapsed="false">
      <c r="A6" s="410"/>
      <c r="B6" s="567"/>
      <c r="C6" s="568"/>
      <c r="D6" s="568"/>
      <c r="E6" s="431"/>
      <c r="F6" s="431"/>
      <c r="G6" s="565"/>
      <c r="H6" s="565"/>
      <c r="I6" s="566"/>
      <c r="K6" s="411"/>
      <c r="L6" s="411"/>
      <c r="M6" s="411"/>
      <c r="N6" s="411"/>
      <c r="O6" s="411"/>
    </row>
    <row r="7" customFormat="false" ht="15" hidden="false" customHeight="true" outlineLevel="0" collapsed="false">
      <c r="A7" s="410"/>
      <c r="B7" s="567"/>
      <c r="C7" s="568"/>
      <c r="D7" s="568"/>
      <c r="E7" s="431"/>
      <c r="F7" s="431"/>
      <c r="G7" s="565"/>
      <c r="H7" s="565"/>
      <c r="I7" s="566"/>
    </row>
    <row r="8" customFormat="false" ht="6" hidden="false" customHeight="true" outlineLevel="0" collapsed="false">
      <c r="A8" s="410"/>
      <c r="B8" s="567"/>
      <c r="C8" s="568"/>
      <c r="D8" s="568"/>
      <c r="E8" s="431"/>
      <c r="F8" s="431"/>
      <c r="G8" s="565"/>
      <c r="H8" s="565"/>
      <c r="I8" s="566"/>
    </row>
    <row r="9" customFormat="false" ht="31.5" hidden="false" customHeight="true" outlineLevel="0" collapsed="false">
      <c r="A9" s="410"/>
      <c r="B9" s="450" t="s">
        <v>408</v>
      </c>
      <c r="C9" s="450"/>
      <c r="D9" s="450"/>
      <c r="E9" s="569" t="n">
        <v>95077</v>
      </c>
      <c r="F9" s="569" t="n">
        <v>187</v>
      </c>
      <c r="G9" s="569" t="n">
        <v>157</v>
      </c>
      <c r="H9" s="569" t="n">
        <v>273</v>
      </c>
      <c r="I9" s="570" t="n">
        <v>97</v>
      </c>
    </row>
    <row r="10" customFormat="false" ht="19.5" hidden="false" customHeight="true" outlineLevel="0" collapsed="false">
      <c r="A10" s="449"/>
      <c r="B10" s="456" t="s">
        <v>180</v>
      </c>
      <c r="C10" s="456"/>
      <c r="D10" s="456"/>
      <c r="E10" s="571" t="n">
        <v>0</v>
      </c>
      <c r="F10" s="571" t="n">
        <v>0</v>
      </c>
      <c r="G10" s="571" t="n">
        <v>0</v>
      </c>
      <c r="H10" s="571" t="n">
        <v>0</v>
      </c>
      <c r="I10" s="572" t="n">
        <v>0</v>
      </c>
    </row>
    <row r="11" customFormat="false" ht="17.25" hidden="false" customHeight="true" outlineLevel="0" collapsed="false">
      <c r="A11" s="449"/>
      <c r="B11" s="573"/>
      <c r="C11" s="574" t="s">
        <v>181</v>
      </c>
      <c r="D11" s="438"/>
      <c r="E11" s="575" t="n">
        <v>0</v>
      </c>
      <c r="F11" s="575" t="n">
        <v>0</v>
      </c>
      <c r="G11" s="575" t="n">
        <v>0</v>
      </c>
      <c r="H11" s="575" t="n">
        <v>0</v>
      </c>
      <c r="I11" s="576" t="n">
        <v>0</v>
      </c>
    </row>
    <row r="12" customFormat="false" ht="18" hidden="false" customHeight="true" outlineLevel="0" collapsed="false">
      <c r="A12" s="449"/>
      <c r="B12" s="573"/>
      <c r="C12" s="574" t="s">
        <v>409</v>
      </c>
      <c r="D12" s="438"/>
      <c r="E12" s="575" t="n">
        <v>0</v>
      </c>
      <c r="F12" s="575" t="n">
        <v>0</v>
      </c>
      <c r="G12" s="575" t="n">
        <v>0</v>
      </c>
      <c r="H12" s="575" t="n">
        <v>0</v>
      </c>
      <c r="I12" s="576" t="n">
        <v>0</v>
      </c>
    </row>
    <row r="13" customFormat="false" ht="17.25" hidden="false" customHeight="true" outlineLevel="0" collapsed="false">
      <c r="A13" s="449"/>
      <c r="B13" s="573"/>
      <c r="C13" s="574" t="s">
        <v>183</v>
      </c>
      <c r="D13" s="438"/>
      <c r="E13" s="575" t="n">
        <v>0</v>
      </c>
      <c r="F13" s="575" t="n">
        <v>0</v>
      </c>
      <c r="G13" s="575" t="n">
        <v>0</v>
      </c>
      <c r="H13" s="575" t="n">
        <v>0</v>
      </c>
      <c r="I13" s="576" t="n">
        <v>0</v>
      </c>
    </row>
    <row r="14" customFormat="false" ht="16.5" hidden="false" customHeight="true" outlineLevel="0" collapsed="false">
      <c r="A14" s="449"/>
      <c r="B14" s="573"/>
      <c r="C14" s="574" t="s">
        <v>410</v>
      </c>
      <c r="D14" s="438"/>
      <c r="E14" s="575" t="n">
        <v>0</v>
      </c>
      <c r="F14" s="575" t="n">
        <v>0</v>
      </c>
      <c r="G14" s="575" t="n">
        <v>0</v>
      </c>
      <c r="H14" s="575" t="n">
        <v>0</v>
      </c>
      <c r="I14" s="576" t="n">
        <v>0</v>
      </c>
      <c r="J14" s="455"/>
    </row>
    <row r="15" customFormat="false" ht="17.25" hidden="false" customHeight="true" outlineLevel="0" collapsed="false">
      <c r="A15" s="449"/>
      <c r="B15" s="573"/>
      <c r="C15" s="574" t="s">
        <v>185</v>
      </c>
      <c r="D15" s="438"/>
      <c r="E15" s="575" t="n">
        <v>0</v>
      </c>
      <c r="F15" s="575" t="n">
        <v>0</v>
      </c>
      <c r="G15" s="575" t="n">
        <v>0</v>
      </c>
      <c r="H15" s="575" t="n">
        <v>0</v>
      </c>
      <c r="I15" s="576" t="n">
        <v>0</v>
      </c>
    </row>
    <row r="16" customFormat="false" ht="16.5" hidden="false" customHeight="true" outlineLevel="0" collapsed="false">
      <c r="A16" s="449"/>
      <c r="B16" s="573"/>
      <c r="C16" s="574" t="s">
        <v>411</v>
      </c>
      <c r="D16" s="438"/>
      <c r="E16" s="575" t="n">
        <v>0</v>
      </c>
      <c r="F16" s="575" t="n">
        <v>0</v>
      </c>
      <c r="G16" s="575" t="n">
        <v>0</v>
      </c>
      <c r="H16" s="575" t="n">
        <v>0</v>
      </c>
      <c r="I16" s="576" t="n">
        <v>0</v>
      </c>
    </row>
    <row r="17" customFormat="false" ht="17.25" hidden="false" customHeight="true" outlineLevel="0" collapsed="false">
      <c r="A17" s="449"/>
      <c r="B17" s="573"/>
      <c r="C17" s="574" t="s">
        <v>412</v>
      </c>
      <c r="D17" s="438"/>
      <c r="E17" s="575" t="n">
        <v>0</v>
      </c>
      <c r="F17" s="575" t="n">
        <v>0</v>
      </c>
      <c r="G17" s="575" t="n">
        <v>0</v>
      </c>
      <c r="H17" s="575" t="n">
        <v>0</v>
      </c>
      <c r="I17" s="576" t="n">
        <v>0</v>
      </c>
    </row>
    <row r="18" customFormat="false" ht="17.25" hidden="false" customHeight="true" outlineLevel="0" collapsed="false">
      <c r="A18" s="449"/>
      <c r="B18" s="573"/>
      <c r="C18" s="574" t="s">
        <v>188</v>
      </c>
      <c r="D18" s="438"/>
      <c r="E18" s="575" t="n">
        <v>0</v>
      </c>
      <c r="F18" s="575" t="n">
        <v>0</v>
      </c>
      <c r="G18" s="575" t="n">
        <v>0</v>
      </c>
      <c r="H18" s="575" t="n">
        <v>0</v>
      </c>
      <c r="I18" s="576" t="n">
        <v>0</v>
      </c>
    </row>
    <row r="19" customFormat="false" ht="17.25" hidden="false" customHeight="true" outlineLevel="0" collapsed="false">
      <c r="A19" s="449"/>
      <c r="B19" s="573"/>
      <c r="C19" s="574" t="s">
        <v>189</v>
      </c>
      <c r="D19" s="438"/>
      <c r="E19" s="575" t="n">
        <v>0</v>
      </c>
      <c r="F19" s="575" t="n">
        <v>0</v>
      </c>
      <c r="G19" s="575" t="n">
        <v>0</v>
      </c>
      <c r="H19" s="575" t="n">
        <v>0</v>
      </c>
      <c r="I19" s="576" t="n">
        <v>0</v>
      </c>
    </row>
    <row r="20" customFormat="false" ht="19.5" hidden="false" customHeight="true" outlineLevel="0" collapsed="false">
      <c r="A20" s="449"/>
      <c r="B20" s="472" t="s">
        <v>190</v>
      </c>
      <c r="C20" s="472"/>
      <c r="D20" s="472"/>
      <c r="E20" s="575" t="n">
        <v>0</v>
      </c>
      <c r="F20" s="575" t="n">
        <v>0</v>
      </c>
      <c r="G20" s="575" t="n">
        <v>0</v>
      </c>
      <c r="H20" s="575" t="n">
        <v>0</v>
      </c>
      <c r="I20" s="576" t="n">
        <v>0</v>
      </c>
    </row>
    <row r="21" customFormat="false" ht="16.5" hidden="false" customHeight="true" outlineLevel="0" collapsed="false">
      <c r="A21" s="449"/>
      <c r="B21" s="573"/>
      <c r="C21" s="574" t="s">
        <v>413</v>
      </c>
      <c r="D21" s="438"/>
      <c r="E21" s="575" t="n">
        <v>0</v>
      </c>
      <c r="F21" s="575" t="n">
        <v>0</v>
      </c>
      <c r="G21" s="575" t="n">
        <v>0</v>
      </c>
      <c r="H21" s="575" t="n">
        <v>0</v>
      </c>
      <c r="I21" s="576" t="n">
        <v>0</v>
      </c>
    </row>
    <row r="22" customFormat="false" ht="18" hidden="false" customHeight="true" outlineLevel="0" collapsed="false">
      <c r="A22" s="449"/>
      <c r="B22" s="573"/>
      <c r="C22" s="574" t="s">
        <v>192</v>
      </c>
      <c r="D22" s="438"/>
      <c r="E22" s="575" t="n">
        <v>0</v>
      </c>
      <c r="F22" s="575" t="n">
        <v>0</v>
      </c>
      <c r="G22" s="575" t="n">
        <v>0</v>
      </c>
      <c r="H22" s="575" t="n">
        <v>0</v>
      </c>
      <c r="I22" s="576" t="n">
        <v>0</v>
      </c>
    </row>
    <row r="23" customFormat="false" ht="17.25" hidden="false" customHeight="true" outlineLevel="0" collapsed="false">
      <c r="A23" s="449"/>
      <c r="B23" s="573"/>
      <c r="C23" s="574" t="s">
        <v>414</v>
      </c>
      <c r="D23" s="438"/>
      <c r="E23" s="575" t="n">
        <v>0</v>
      </c>
      <c r="F23" s="575" t="n">
        <v>0</v>
      </c>
      <c r="G23" s="575" t="n">
        <v>0</v>
      </c>
      <c r="H23" s="575" t="n">
        <v>0</v>
      </c>
      <c r="I23" s="576" t="n">
        <v>0</v>
      </c>
    </row>
    <row r="24" customFormat="false" ht="17.25" hidden="false" customHeight="true" outlineLevel="0" collapsed="false">
      <c r="A24" s="449"/>
      <c r="B24" s="573"/>
      <c r="C24" s="574" t="s">
        <v>194</v>
      </c>
      <c r="D24" s="438"/>
      <c r="E24" s="575" t="n">
        <v>0</v>
      </c>
      <c r="F24" s="575" t="n">
        <v>0</v>
      </c>
      <c r="G24" s="575" t="n">
        <v>0</v>
      </c>
      <c r="H24" s="575" t="n">
        <v>0</v>
      </c>
      <c r="I24" s="576" t="n">
        <v>0</v>
      </c>
    </row>
    <row r="25" customFormat="false" ht="17.25" hidden="false" customHeight="true" outlineLevel="0" collapsed="false">
      <c r="A25" s="449"/>
      <c r="B25" s="573"/>
      <c r="C25" s="574" t="s">
        <v>415</v>
      </c>
      <c r="D25" s="438"/>
      <c r="E25" s="575" t="n">
        <v>0</v>
      </c>
      <c r="F25" s="575" t="n">
        <v>0</v>
      </c>
      <c r="G25" s="575" t="n">
        <v>0</v>
      </c>
      <c r="H25" s="575" t="n">
        <v>0</v>
      </c>
      <c r="I25" s="576" t="n">
        <v>0</v>
      </c>
    </row>
    <row r="26" customFormat="false" ht="17.25" hidden="false" customHeight="true" outlineLevel="0" collapsed="false">
      <c r="A26" s="449"/>
      <c r="B26" s="573"/>
      <c r="C26" s="574" t="s">
        <v>196</v>
      </c>
      <c r="D26" s="438"/>
      <c r="E26" s="575" t="n">
        <v>0</v>
      </c>
      <c r="F26" s="575" t="n">
        <v>0</v>
      </c>
      <c r="G26" s="575" t="n">
        <v>0</v>
      </c>
      <c r="H26" s="575" t="n">
        <v>0</v>
      </c>
      <c r="I26" s="576" t="n">
        <v>0</v>
      </c>
    </row>
    <row r="27" customFormat="false" ht="17.25" hidden="false" customHeight="true" outlineLevel="0" collapsed="false">
      <c r="A27" s="449"/>
      <c r="B27" s="573"/>
      <c r="C27" s="574" t="s">
        <v>416</v>
      </c>
      <c r="D27" s="438"/>
      <c r="E27" s="575" t="n">
        <v>0</v>
      </c>
      <c r="F27" s="575" t="n">
        <v>0</v>
      </c>
      <c r="G27" s="575" t="n">
        <v>0</v>
      </c>
      <c r="H27" s="575" t="n">
        <v>0</v>
      </c>
      <c r="I27" s="576" t="n">
        <v>0</v>
      </c>
    </row>
    <row r="28" customFormat="false" ht="19.5" hidden="false" customHeight="true" outlineLevel="0" collapsed="false">
      <c r="A28" s="449"/>
      <c r="B28" s="472" t="s">
        <v>198</v>
      </c>
      <c r="C28" s="472"/>
      <c r="D28" s="472"/>
      <c r="E28" s="575" t="n">
        <v>23944</v>
      </c>
      <c r="F28" s="575" t="n">
        <v>23</v>
      </c>
      <c r="G28" s="575" t="n">
        <v>40</v>
      </c>
      <c r="H28" s="575" t="n">
        <v>49</v>
      </c>
      <c r="I28" s="576" t="n">
        <v>14</v>
      </c>
    </row>
    <row r="29" customFormat="false" ht="17.25" hidden="false" customHeight="true" outlineLevel="0" collapsed="false">
      <c r="A29" s="449"/>
      <c r="B29" s="573"/>
      <c r="C29" s="574" t="s">
        <v>199</v>
      </c>
      <c r="D29" s="438"/>
      <c r="E29" s="575" t="n">
        <v>9889</v>
      </c>
      <c r="F29" s="575" t="n">
        <v>3</v>
      </c>
      <c r="G29" s="575" t="n">
        <v>8</v>
      </c>
      <c r="H29" s="575" t="n">
        <v>6</v>
      </c>
      <c r="I29" s="576" t="n">
        <v>7</v>
      </c>
    </row>
    <row r="30" customFormat="false" ht="17.25" hidden="false" customHeight="true" outlineLevel="0" collapsed="false">
      <c r="A30" s="449"/>
      <c r="B30" s="573"/>
      <c r="C30" s="574" t="s">
        <v>417</v>
      </c>
      <c r="D30" s="438"/>
      <c r="E30" s="575" t="n">
        <v>14055</v>
      </c>
      <c r="F30" s="575" t="n">
        <v>20</v>
      </c>
      <c r="G30" s="575" t="n">
        <v>32</v>
      </c>
      <c r="H30" s="575" t="n">
        <v>43</v>
      </c>
      <c r="I30" s="576" t="n">
        <v>7</v>
      </c>
    </row>
    <row r="31" customFormat="false" ht="18" hidden="false" customHeight="true" outlineLevel="0" collapsed="false">
      <c r="A31" s="449"/>
      <c r="B31" s="573"/>
      <c r="C31" s="574" t="s">
        <v>418</v>
      </c>
      <c r="D31" s="438"/>
      <c r="E31" s="575" t="n">
        <v>0</v>
      </c>
      <c r="F31" s="575" t="n">
        <v>0</v>
      </c>
      <c r="G31" s="575" t="n">
        <v>0</v>
      </c>
      <c r="H31" s="575" t="n">
        <v>0</v>
      </c>
      <c r="I31" s="576" t="n">
        <v>0</v>
      </c>
    </row>
    <row r="32" customFormat="false" ht="17.25" hidden="false" customHeight="true" outlineLevel="0" collapsed="false">
      <c r="A32" s="449"/>
      <c r="B32" s="573"/>
      <c r="C32" s="574" t="s">
        <v>202</v>
      </c>
      <c r="D32" s="438"/>
      <c r="E32" s="575" t="n">
        <v>0</v>
      </c>
      <c r="F32" s="575" t="n">
        <v>0</v>
      </c>
      <c r="G32" s="575" t="n">
        <v>0</v>
      </c>
      <c r="H32" s="575" t="n">
        <v>0</v>
      </c>
      <c r="I32" s="576" t="n">
        <v>0</v>
      </c>
    </row>
    <row r="33" customFormat="false" ht="18" hidden="false" customHeight="true" outlineLevel="0" collapsed="false">
      <c r="A33" s="449"/>
      <c r="B33" s="573"/>
      <c r="C33" s="574" t="s">
        <v>419</v>
      </c>
      <c r="D33" s="438"/>
      <c r="E33" s="575" t="n">
        <v>0</v>
      </c>
      <c r="F33" s="575" t="n">
        <v>0</v>
      </c>
      <c r="G33" s="575" t="n">
        <v>0</v>
      </c>
      <c r="H33" s="575" t="n">
        <v>0</v>
      </c>
      <c r="I33" s="576" t="n">
        <v>0</v>
      </c>
    </row>
    <row r="34" customFormat="false" ht="17.25" hidden="false" customHeight="true" outlineLevel="0" collapsed="false">
      <c r="A34" s="449"/>
      <c r="B34" s="573"/>
      <c r="C34" s="574" t="s">
        <v>204</v>
      </c>
      <c r="D34" s="438"/>
      <c r="E34" s="575" t="n">
        <v>0</v>
      </c>
      <c r="F34" s="575" t="n">
        <v>0</v>
      </c>
      <c r="G34" s="575" t="n">
        <v>0</v>
      </c>
      <c r="H34" s="575" t="n">
        <v>0</v>
      </c>
      <c r="I34" s="576" t="n">
        <v>0</v>
      </c>
    </row>
    <row r="35" customFormat="false" ht="17.25" hidden="false" customHeight="true" outlineLevel="0" collapsed="false">
      <c r="A35" s="449"/>
      <c r="B35" s="573"/>
      <c r="C35" s="574" t="s">
        <v>420</v>
      </c>
      <c r="D35" s="438"/>
      <c r="E35" s="575" t="n">
        <v>0</v>
      </c>
      <c r="F35" s="575" t="n">
        <v>0</v>
      </c>
      <c r="G35" s="575" t="n">
        <v>0</v>
      </c>
      <c r="H35" s="575" t="n">
        <v>0</v>
      </c>
      <c r="I35" s="576" t="n">
        <v>0</v>
      </c>
    </row>
    <row r="36" customFormat="false" ht="19.5" hidden="false" customHeight="true" outlineLevel="0" collapsed="false">
      <c r="A36" s="449"/>
      <c r="B36" s="472" t="s">
        <v>208</v>
      </c>
      <c r="C36" s="472"/>
      <c r="D36" s="472"/>
      <c r="E36" s="575" t="n">
        <v>58084</v>
      </c>
      <c r="F36" s="575" t="n">
        <v>114</v>
      </c>
      <c r="G36" s="575" t="n">
        <v>112</v>
      </c>
      <c r="H36" s="575" t="n">
        <v>152</v>
      </c>
      <c r="I36" s="576" t="n">
        <v>83</v>
      </c>
    </row>
    <row r="37" customFormat="false" ht="17.25" hidden="false" customHeight="true" outlineLevel="0" collapsed="false">
      <c r="A37" s="449"/>
      <c r="B37" s="573"/>
      <c r="C37" s="574" t="s">
        <v>421</v>
      </c>
      <c r="D37" s="438"/>
      <c r="E37" s="575" t="n">
        <v>43876</v>
      </c>
      <c r="F37" s="575" t="n">
        <v>45</v>
      </c>
      <c r="G37" s="575" t="n">
        <v>72</v>
      </c>
      <c r="H37" s="575" t="n">
        <v>59</v>
      </c>
      <c r="I37" s="576" t="n">
        <v>63</v>
      </c>
    </row>
    <row r="38" customFormat="false" ht="18" hidden="false" customHeight="true" outlineLevel="0" collapsed="false">
      <c r="A38" s="449"/>
      <c r="B38" s="573"/>
      <c r="C38" s="574" t="s">
        <v>422</v>
      </c>
      <c r="D38" s="438"/>
      <c r="E38" s="575" t="n">
        <v>14208</v>
      </c>
      <c r="F38" s="575" t="n">
        <v>69</v>
      </c>
      <c r="G38" s="575" t="n">
        <v>40</v>
      </c>
      <c r="H38" s="575" t="n">
        <v>93</v>
      </c>
      <c r="I38" s="576" t="n">
        <v>20</v>
      </c>
    </row>
    <row r="39" customFormat="false" ht="17.25" hidden="false" customHeight="true" outlineLevel="0" collapsed="false">
      <c r="A39" s="577"/>
      <c r="B39" s="573"/>
      <c r="C39" s="574" t="s">
        <v>423</v>
      </c>
      <c r="D39" s="438"/>
      <c r="E39" s="575" t="n">
        <v>0</v>
      </c>
      <c r="F39" s="575" t="n">
        <v>0</v>
      </c>
      <c r="G39" s="575" t="n">
        <v>0</v>
      </c>
      <c r="H39" s="575" t="n">
        <v>0</v>
      </c>
      <c r="I39" s="576" t="n">
        <v>0</v>
      </c>
    </row>
    <row r="40" customFormat="false" ht="17.25" hidden="false" customHeight="true" outlineLevel="0" collapsed="false">
      <c r="A40" s="577"/>
      <c r="B40" s="573"/>
      <c r="C40" s="574" t="s">
        <v>212</v>
      </c>
      <c r="D40" s="438"/>
      <c r="E40" s="575" t="n">
        <v>0</v>
      </c>
      <c r="F40" s="575" t="n">
        <v>0</v>
      </c>
      <c r="G40" s="575" t="n">
        <v>0</v>
      </c>
      <c r="H40" s="575" t="n">
        <v>0</v>
      </c>
      <c r="I40" s="576" t="n">
        <v>0</v>
      </c>
    </row>
    <row r="41" customFormat="false" ht="18" hidden="false" customHeight="true" outlineLevel="0" collapsed="false">
      <c r="A41" s="577"/>
      <c r="B41" s="573"/>
      <c r="C41" s="574" t="s">
        <v>213</v>
      </c>
      <c r="D41" s="438"/>
      <c r="E41" s="575" t="n">
        <v>0</v>
      </c>
      <c r="F41" s="575" t="n">
        <v>0</v>
      </c>
      <c r="G41" s="575" t="n">
        <v>0</v>
      </c>
      <c r="H41" s="575" t="n">
        <v>0</v>
      </c>
      <c r="I41" s="576" t="n">
        <v>0</v>
      </c>
    </row>
    <row r="42" customFormat="false" ht="17.25" hidden="false" customHeight="true" outlineLevel="0" collapsed="false">
      <c r="A42" s="577"/>
      <c r="B42" s="573"/>
      <c r="C42" s="574" t="s">
        <v>214</v>
      </c>
      <c r="D42" s="438"/>
      <c r="E42" s="575" t="n">
        <v>0</v>
      </c>
      <c r="F42" s="575" t="n">
        <v>0</v>
      </c>
      <c r="G42" s="575" t="n">
        <v>0</v>
      </c>
      <c r="H42" s="575" t="n">
        <v>0</v>
      </c>
      <c r="I42" s="576" t="n">
        <v>0</v>
      </c>
    </row>
    <row r="43" customFormat="false" ht="17.25" hidden="false" customHeight="true" outlineLevel="0" collapsed="false">
      <c r="A43" s="577"/>
      <c r="B43" s="573"/>
      <c r="C43" s="574" t="s">
        <v>424</v>
      </c>
      <c r="D43" s="438"/>
      <c r="E43" s="575" t="n">
        <v>0</v>
      </c>
      <c r="F43" s="575" t="n">
        <v>0</v>
      </c>
      <c r="G43" s="575" t="n">
        <v>0</v>
      </c>
      <c r="H43" s="575" t="n">
        <v>0</v>
      </c>
      <c r="I43" s="576" t="n">
        <v>0</v>
      </c>
    </row>
    <row r="44" customFormat="false" ht="17.25" hidden="false" customHeight="true" outlineLevel="0" collapsed="false">
      <c r="A44" s="577"/>
      <c r="B44" s="573"/>
      <c r="C44" s="574" t="s">
        <v>216</v>
      </c>
      <c r="D44" s="438"/>
      <c r="E44" s="575" t="n">
        <v>0</v>
      </c>
      <c r="F44" s="575" t="n">
        <v>0</v>
      </c>
      <c r="G44" s="575" t="n">
        <v>0</v>
      </c>
      <c r="H44" s="575" t="n">
        <v>0</v>
      </c>
      <c r="I44" s="576" t="n">
        <v>0</v>
      </c>
    </row>
    <row r="45" customFormat="false" ht="17.25" hidden="false" customHeight="true" outlineLevel="0" collapsed="false">
      <c r="A45" s="577"/>
      <c r="B45" s="573"/>
      <c r="C45" s="574" t="s">
        <v>217</v>
      </c>
      <c r="D45" s="438"/>
      <c r="E45" s="575" t="n">
        <v>0</v>
      </c>
      <c r="F45" s="575" t="n">
        <v>0</v>
      </c>
      <c r="G45" s="575" t="n">
        <v>0</v>
      </c>
      <c r="H45" s="575" t="n">
        <v>0</v>
      </c>
      <c r="I45" s="576" t="n">
        <v>0</v>
      </c>
    </row>
    <row r="46" customFormat="false" ht="17.25" hidden="false" customHeight="true" outlineLevel="0" collapsed="false">
      <c r="A46" s="577"/>
      <c r="B46" s="573"/>
      <c r="C46" s="574" t="s">
        <v>218</v>
      </c>
      <c r="D46" s="438"/>
      <c r="E46" s="575" t="n">
        <v>0</v>
      </c>
      <c r="F46" s="575" t="n">
        <v>0</v>
      </c>
      <c r="G46" s="575" t="n">
        <v>0</v>
      </c>
      <c r="H46" s="575" t="n">
        <v>0</v>
      </c>
      <c r="I46" s="576" t="n">
        <v>0</v>
      </c>
    </row>
    <row r="47" customFormat="false" ht="19.5" hidden="false" customHeight="true" outlineLevel="0" collapsed="false">
      <c r="A47" s="577"/>
      <c r="B47" s="472" t="s">
        <v>219</v>
      </c>
      <c r="C47" s="472"/>
      <c r="D47" s="472"/>
      <c r="E47" s="575" t="n">
        <v>6061</v>
      </c>
      <c r="F47" s="575" t="n">
        <v>7</v>
      </c>
      <c r="G47" s="575" t="n">
        <v>5</v>
      </c>
      <c r="H47" s="575" t="n">
        <v>27</v>
      </c>
      <c r="I47" s="576" t="n">
        <v>0</v>
      </c>
    </row>
    <row r="48" customFormat="false" ht="17.25" hidden="false" customHeight="true" outlineLevel="0" collapsed="false">
      <c r="A48" s="577"/>
      <c r="B48" s="573"/>
      <c r="C48" s="574" t="s">
        <v>425</v>
      </c>
      <c r="D48" s="438"/>
      <c r="E48" s="575" t="n">
        <v>0</v>
      </c>
      <c r="F48" s="575" t="n">
        <v>0</v>
      </c>
      <c r="G48" s="575" t="n">
        <v>0</v>
      </c>
      <c r="H48" s="575" t="n">
        <v>0</v>
      </c>
      <c r="I48" s="576" t="n">
        <v>0</v>
      </c>
    </row>
    <row r="49" customFormat="false" ht="17.25" hidden="false" customHeight="true" outlineLevel="0" collapsed="false">
      <c r="A49" s="577"/>
      <c r="B49" s="573"/>
      <c r="C49" s="574" t="s">
        <v>426</v>
      </c>
      <c r="D49" s="438"/>
      <c r="E49" s="575" t="n">
        <v>0</v>
      </c>
      <c r="F49" s="575" t="n">
        <v>0</v>
      </c>
      <c r="G49" s="575" t="n">
        <v>0</v>
      </c>
      <c r="H49" s="575" t="n">
        <v>0</v>
      </c>
      <c r="I49" s="576" t="n">
        <v>0</v>
      </c>
    </row>
    <row r="50" customFormat="false" ht="17.25" hidden="false" customHeight="true" outlineLevel="0" collapsed="false">
      <c r="A50" s="577"/>
      <c r="B50" s="573"/>
      <c r="C50" s="574" t="s">
        <v>222</v>
      </c>
      <c r="D50" s="438"/>
      <c r="E50" s="575" t="n">
        <v>1015</v>
      </c>
      <c r="F50" s="575" t="n">
        <v>2</v>
      </c>
      <c r="G50" s="575" t="n">
        <v>4</v>
      </c>
      <c r="H50" s="575" t="n">
        <v>4</v>
      </c>
      <c r="I50" s="576" t="n">
        <v>0</v>
      </c>
    </row>
    <row r="51" customFormat="false" ht="18" hidden="false" customHeight="true" outlineLevel="0" collapsed="false">
      <c r="A51" s="577"/>
      <c r="B51" s="573"/>
      <c r="C51" s="574" t="s">
        <v>223</v>
      </c>
      <c r="D51" s="438"/>
      <c r="E51" s="575" t="n">
        <v>5046</v>
      </c>
      <c r="F51" s="575" t="n">
        <v>5</v>
      </c>
      <c r="G51" s="575" t="n">
        <v>1</v>
      </c>
      <c r="H51" s="575" t="n">
        <v>23</v>
      </c>
      <c r="I51" s="576" t="n">
        <v>0</v>
      </c>
    </row>
    <row r="52" customFormat="false" ht="18" hidden="false" customHeight="true" outlineLevel="0" collapsed="false">
      <c r="A52" s="577"/>
      <c r="B52" s="573"/>
      <c r="C52" s="574" t="s">
        <v>224</v>
      </c>
      <c r="D52" s="438"/>
      <c r="E52" s="575" t="n">
        <v>0</v>
      </c>
      <c r="F52" s="575" t="n">
        <v>0</v>
      </c>
      <c r="G52" s="575" t="n">
        <v>0</v>
      </c>
      <c r="H52" s="575" t="n">
        <v>0</v>
      </c>
      <c r="I52" s="576" t="n">
        <v>0</v>
      </c>
    </row>
    <row r="53" customFormat="false" ht="17.25" hidden="false" customHeight="true" outlineLevel="0" collapsed="false">
      <c r="A53" s="577"/>
      <c r="B53" s="573"/>
      <c r="C53" s="574" t="s">
        <v>427</v>
      </c>
      <c r="D53" s="438"/>
      <c r="E53" s="575" t="n">
        <v>0</v>
      </c>
      <c r="F53" s="575" t="n">
        <v>0</v>
      </c>
      <c r="G53" s="575" t="n">
        <v>0</v>
      </c>
      <c r="H53" s="575" t="n">
        <v>0</v>
      </c>
      <c r="I53" s="576" t="n">
        <v>0</v>
      </c>
    </row>
    <row r="54" customFormat="false" ht="17.25" hidden="false" customHeight="true" outlineLevel="0" collapsed="false">
      <c r="A54" s="577"/>
      <c r="B54" s="573"/>
      <c r="C54" s="574" t="s">
        <v>428</v>
      </c>
      <c r="D54" s="438"/>
      <c r="E54" s="575" t="n">
        <v>0</v>
      </c>
      <c r="F54" s="575" t="n">
        <v>0</v>
      </c>
      <c r="G54" s="575" t="n">
        <v>0</v>
      </c>
      <c r="H54" s="575" t="n">
        <v>0</v>
      </c>
      <c r="I54" s="576" t="n">
        <v>0</v>
      </c>
    </row>
    <row r="55" customFormat="false" ht="18" hidden="false" customHeight="true" outlineLevel="0" collapsed="false">
      <c r="A55" s="577"/>
      <c r="B55" s="573"/>
      <c r="C55" s="574" t="s">
        <v>429</v>
      </c>
      <c r="D55" s="438"/>
      <c r="E55" s="575" t="n">
        <v>0</v>
      </c>
      <c r="F55" s="575" t="n">
        <v>0</v>
      </c>
      <c r="G55" s="575" t="n">
        <v>0</v>
      </c>
      <c r="H55" s="575" t="n">
        <v>0</v>
      </c>
      <c r="I55" s="576" t="n">
        <v>0</v>
      </c>
    </row>
    <row r="56" customFormat="false" ht="17.25" hidden="false" customHeight="true" outlineLevel="0" collapsed="false">
      <c r="A56" s="449"/>
      <c r="B56" s="573"/>
      <c r="C56" s="574" t="s">
        <v>228</v>
      </c>
      <c r="D56" s="438"/>
      <c r="E56" s="575" t="n">
        <v>0</v>
      </c>
      <c r="F56" s="575" t="n">
        <v>0</v>
      </c>
      <c r="G56" s="575" t="n">
        <v>0</v>
      </c>
      <c r="H56" s="575" t="n">
        <v>0</v>
      </c>
      <c r="I56" s="576" t="n">
        <v>0</v>
      </c>
    </row>
    <row r="57" customFormat="false" ht="17.25" hidden="false" customHeight="true" outlineLevel="0" collapsed="false">
      <c r="A57" s="449"/>
      <c r="B57" s="573"/>
      <c r="C57" s="574" t="s">
        <v>430</v>
      </c>
      <c r="D57" s="438"/>
      <c r="E57" s="575" t="n">
        <v>0</v>
      </c>
      <c r="F57" s="575" t="n">
        <v>0</v>
      </c>
      <c r="G57" s="575" t="n">
        <v>0</v>
      </c>
      <c r="H57" s="575" t="n">
        <v>0</v>
      </c>
      <c r="I57" s="576" t="n">
        <v>0</v>
      </c>
    </row>
    <row r="58" customFormat="false" ht="17.25" hidden="false" customHeight="true" outlineLevel="0" collapsed="false">
      <c r="A58" s="449"/>
      <c r="B58" s="573"/>
      <c r="C58" s="574" t="s">
        <v>230</v>
      </c>
      <c r="D58" s="438"/>
      <c r="E58" s="575" t="n">
        <v>0</v>
      </c>
      <c r="F58" s="575" t="n">
        <v>0</v>
      </c>
      <c r="G58" s="575" t="n">
        <v>0</v>
      </c>
      <c r="H58" s="575" t="n">
        <v>0</v>
      </c>
      <c r="I58" s="576" t="n">
        <v>0</v>
      </c>
    </row>
    <row r="59" customFormat="false" ht="18" hidden="false" customHeight="true" outlineLevel="0" collapsed="false">
      <c r="A59" s="449"/>
      <c r="B59" s="472" t="s">
        <v>231</v>
      </c>
      <c r="C59" s="472"/>
      <c r="D59" s="472"/>
      <c r="E59" s="575" t="n">
        <v>6988</v>
      </c>
      <c r="F59" s="575" t="n">
        <v>43</v>
      </c>
      <c r="G59" s="575" t="n">
        <v>0</v>
      </c>
      <c r="H59" s="575" t="n">
        <v>45</v>
      </c>
      <c r="I59" s="576" t="n">
        <v>0</v>
      </c>
    </row>
    <row r="60" customFormat="false" ht="15.75" hidden="false" customHeight="true" outlineLevel="0" collapsed="false">
      <c r="A60" s="449"/>
      <c r="B60" s="573"/>
      <c r="C60" s="574" t="s">
        <v>431</v>
      </c>
      <c r="D60" s="438"/>
      <c r="E60" s="575" t="n">
        <v>3687</v>
      </c>
      <c r="F60" s="575" t="n">
        <v>17</v>
      </c>
      <c r="G60" s="575" t="n">
        <v>0</v>
      </c>
      <c r="H60" s="575" t="n">
        <v>17</v>
      </c>
      <c r="I60" s="576" t="n">
        <v>0</v>
      </c>
    </row>
    <row r="61" customFormat="false" ht="15" hidden="false" customHeight="true" outlineLevel="0" collapsed="false">
      <c r="A61" s="449"/>
      <c r="B61" s="573"/>
      <c r="C61" s="574" t="s">
        <v>432</v>
      </c>
      <c r="D61" s="438"/>
      <c r="E61" s="575" t="n">
        <v>3301</v>
      </c>
      <c r="F61" s="575" t="n">
        <v>26</v>
      </c>
      <c r="G61" s="575" t="n">
        <v>0</v>
      </c>
      <c r="H61" s="575" t="n">
        <v>28</v>
      </c>
      <c r="I61" s="576" t="n">
        <v>0</v>
      </c>
    </row>
    <row r="62" customFormat="false" ht="15.75" hidden="false" customHeight="true" outlineLevel="0" collapsed="false">
      <c r="A62" s="449"/>
      <c r="B62" s="573"/>
      <c r="C62" s="574" t="s">
        <v>433</v>
      </c>
      <c r="D62" s="438"/>
      <c r="E62" s="575" t="n">
        <v>0</v>
      </c>
      <c r="F62" s="575" t="n">
        <v>0</v>
      </c>
      <c r="G62" s="575" t="n">
        <v>0</v>
      </c>
      <c r="H62" s="575" t="n">
        <v>0</v>
      </c>
      <c r="I62" s="576" t="n">
        <v>0</v>
      </c>
    </row>
    <row r="63" customFormat="false" ht="15" hidden="false" customHeight="true" outlineLevel="0" collapsed="false">
      <c r="A63" s="459"/>
      <c r="B63" s="573"/>
      <c r="C63" s="574" t="s">
        <v>434</v>
      </c>
      <c r="D63" s="438"/>
      <c r="E63" s="575" t="n">
        <v>0</v>
      </c>
      <c r="F63" s="575" t="n">
        <v>0</v>
      </c>
      <c r="G63" s="575" t="n">
        <v>0</v>
      </c>
      <c r="H63" s="575" t="n">
        <v>0</v>
      </c>
      <c r="I63" s="576" t="n">
        <v>0</v>
      </c>
    </row>
    <row r="64" customFormat="false" ht="18" hidden="false" customHeight="true" outlineLevel="0" collapsed="false">
      <c r="A64" s="459"/>
      <c r="B64" s="573"/>
      <c r="C64" s="574" t="s">
        <v>236</v>
      </c>
      <c r="D64" s="438"/>
      <c r="E64" s="575" t="n">
        <v>0</v>
      </c>
      <c r="F64" s="575" t="n">
        <v>0</v>
      </c>
      <c r="G64" s="575" t="n">
        <v>0</v>
      </c>
      <c r="H64" s="575" t="n">
        <v>0</v>
      </c>
      <c r="I64" s="576" t="n">
        <v>0</v>
      </c>
    </row>
    <row r="65" customFormat="false" ht="15" hidden="false" customHeight="true" outlineLevel="0" collapsed="false">
      <c r="A65" s="459"/>
      <c r="B65" s="573"/>
      <c r="C65" s="574" t="s">
        <v>237</v>
      </c>
      <c r="D65" s="438"/>
      <c r="E65" s="575" t="n">
        <v>0</v>
      </c>
      <c r="F65" s="575" t="n">
        <v>0</v>
      </c>
      <c r="G65" s="575" t="n">
        <v>0</v>
      </c>
      <c r="H65" s="575" t="n">
        <v>0</v>
      </c>
      <c r="I65" s="576" t="n">
        <v>0</v>
      </c>
    </row>
    <row r="66" customFormat="false" ht="18" hidden="false" customHeight="true" outlineLevel="0" collapsed="false">
      <c r="A66" s="459"/>
      <c r="B66" s="472" t="s">
        <v>238</v>
      </c>
      <c r="C66" s="472"/>
      <c r="D66" s="472"/>
      <c r="E66" s="575" t="n">
        <v>0</v>
      </c>
      <c r="F66" s="575" t="n">
        <v>0</v>
      </c>
      <c r="G66" s="575" t="n">
        <v>0</v>
      </c>
      <c r="H66" s="575" t="n">
        <v>0</v>
      </c>
      <c r="I66" s="576" t="n">
        <v>0</v>
      </c>
    </row>
    <row r="67" customFormat="false" ht="15.75" hidden="false" customHeight="true" outlineLevel="0" collapsed="false">
      <c r="A67" s="459"/>
      <c r="B67" s="573"/>
      <c r="C67" s="574" t="s">
        <v>435</v>
      </c>
      <c r="D67" s="438"/>
      <c r="E67" s="575" t="n">
        <v>0</v>
      </c>
      <c r="F67" s="575" t="n">
        <v>0</v>
      </c>
      <c r="G67" s="575" t="n">
        <v>0</v>
      </c>
      <c r="H67" s="575" t="n">
        <v>0</v>
      </c>
      <c r="I67" s="576" t="n">
        <v>0</v>
      </c>
    </row>
    <row r="68" customFormat="false" ht="15.75" hidden="false" customHeight="true" outlineLevel="0" collapsed="false">
      <c r="A68" s="459"/>
      <c r="B68" s="573"/>
      <c r="C68" s="574" t="s">
        <v>436</v>
      </c>
      <c r="D68" s="438"/>
      <c r="E68" s="575" t="n">
        <v>0</v>
      </c>
      <c r="F68" s="575" t="n">
        <v>0</v>
      </c>
      <c r="G68" s="575" t="n">
        <v>0</v>
      </c>
      <c r="H68" s="575" t="n">
        <v>0</v>
      </c>
      <c r="I68" s="576" t="n">
        <v>0</v>
      </c>
    </row>
    <row r="69" customFormat="false" ht="16.5" hidden="false" customHeight="true" outlineLevel="0" collapsed="false">
      <c r="A69" s="459"/>
      <c r="B69" s="578"/>
      <c r="C69" s="579" t="s">
        <v>241</v>
      </c>
      <c r="D69" s="580"/>
      <c r="E69" s="581" t="n">
        <v>0</v>
      </c>
      <c r="F69" s="581" t="n">
        <v>0</v>
      </c>
      <c r="G69" s="581" t="n">
        <v>0</v>
      </c>
      <c r="H69" s="581" t="n">
        <v>0</v>
      </c>
      <c r="I69" s="582" t="n">
        <v>0</v>
      </c>
    </row>
    <row r="70" customFormat="false" ht="18" hidden="false" customHeight="true" outlineLevel="0" collapsed="false">
      <c r="A70" s="459"/>
      <c r="B70" s="408"/>
      <c r="C70" s="408"/>
      <c r="D70" s="408"/>
      <c r="E70" s="408"/>
      <c r="F70" s="408"/>
      <c r="G70" s="408"/>
      <c r="H70" s="408"/>
      <c r="I70" s="408"/>
    </row>
    <row r="71" customFormat="false" ht="18" hidden="false" customHeight="true" outlineLevel="0" collapsed="false">
      <c r="A71" s="459"/>
      <c r="B71" s="408"/>
      <c r="C71" s="408"/>
      <c r="D71" s="408"/>
      <c r="E71" s="408"/>
      <c r="F71" s="408"/>
      <c r="G71" s="408"/>
      <c r="H71" s="408"/>
      <c r="I71" s="408"/>
    </row>
    <row r="72" customFormat="false" ht="18" hidden="false" customHeight="true" outlineLevel="0" collapsed="false">
      <c r="A72" s="459"/>
      <c r="B72" s="408"/>
      <c r="C72" s="408"/>
      <c r="D72" s="408"/>
      <c r="E72" s="408"/>
      <c r="F72" s="408"/>
      <c r="G72" s="408"/>
      <c r="H72" s="408"/>
      <c r="I72" s="408"/>
    </row>
    <row r="73" customFormat="false" ht="18" hidden="false" customHeight="true" outlineLevel="0" collapsed="false">
      <c r="A73" s="459"/>
      <c r="B73" s="408"/>
      <c r="C73" s="408"/>
      <c r="D73" s="408"/>
      <c r="E73" s="408"/>
      <c r="F73" s="408"/>
      <c r="G73" s="408"/>
      <c r="H73" s="408"/>
      <c r="I73" s="408"/>
    </row>
    <row r="74" customFormat="false" ht="18" hidden="false" customHeight="true" outlineLevel="0" collapsed="false">
      <c r="A74" s="498"/>
      <c r="B74" s="408"/>
      <c r="C74" s="408"/>
      <c r="D74" s="408"/>
      <c r="E74" s="408"/>
      <c r="F74" s="408"/>
      <c r="G74" s="408"/>
      <c r="H74" s="408"/>
      <c r="I74" s="408"/>
    </row>
    <row r="75" customFormat="false" ht="18" hidden="false" customHeight="true" outlineLevel="0" collapsed="false">
      <c r="A75" s="498"/>
      <c r="B75" s="408"/>
      <c r="C75" s="408"/>
      <c r="D75" s="408"/>
      <c r="E75" s="408"/>
      <c r="F75" s="408"/>
      <c r="G75" s="408"/>
      <c r="H75" s="408"/>
      <c r="I75" s="408"/>
    </row>
    <row r="76" customFormat="false" ht="18" hidden="false" customHeight="true" outlineLevel="0" collapsed="false">
      <c r="A76" s="498"/>
      <c r="B76" s="408"/>
      <c r="C76" s="408"/>
      <c r="D76" s="408"/>
      <c r="E76" s="408"/>
      <c r="F76" s="408"/>
      <c r="G76" s="408"/>
      <c r="H76" s="408"/>
      <c r="I76" s="408"/>
    </row>
    <row r="77" customFormat="false" ht="18" hidden="false" customHeight="true" outlineLevel="0" collapsed="false">
      <c r="A77" s="498"/>
      <c r="B77" s="408"/>
      <c r="C77" s="408"/>
      <c r="D77" s="408"/>
      <c r="E77" s="408"/>
      <c r="F77" s="408"/>
      <c r="G77" s="408"/>
      <c r="H77" s="408"/>
      <c r="I77" s="408"/>
    </row>
    <row r="78" customFormat="false" ht="18" hidden="false" customHeight="true" outlineLevel="0" collapsed="false">
      <c r="A78" s="498"/>
      <c r="B78" s="408"/>
      <c r="C78" s="408"/>
      <c r="D78" s="408"/>
      <c r="E78" s="408"/>
      <c r="F78" s="408"/>
      <c r="G78" s="408"/>
      <c r="H78" s="408"/>
      <c r="I78" s="408"/>
    </row>
    <row r="79" customFormat="false" ht="18" hidden="false" customHeight="true" outlineLevel="0" collapsed="false">
      <c r="A79" s="498"/>
      <c r="B79" s="408"/>
      <c r="C79" s="408"/>
      <c r="D79" s="408"/>
      <c r="E79" s="408"/>
      <c r="F79" s="408"/>
      <c r="G79" s="408"/>
      <c r="H79" s="408"/>
      <c r="I79" s="408"/>
    </row>
    <row r="80" customFormat="false" ht="17.25" hidden="false" customHeight="true" outlineLevel="0" collapsed="false">
      <c r="A80" s="498"/>
      <c r="B80" s="408"/>
      <c r="C80" s="408"/>
      <c r="D80" s="408"/>
      <c r="E80" s="408"/>
      <c r="F80" s="408"/>
      <c r="G80" s="408"/>
      <c r="H80" s="408"/>
      <c r="I80" s="408"/>
    </row>
    <row r="81" customFormat="false" ht="17.25" hidden="false" customHeight="true" outlineLevel="0" collapsed="false">
      <c r="A81" s="498"/>
    </row>
    <row r="82" customFormat="false" ht="17.25" hidden="false" customHeight="true" outlineLevel="0" collapsed="false">
      <c r="A82" s="498"/>
    </row>
    <row r="83" customFormat="false" ht="17.25" hidden="false" customHeight="true" outlineLevel="0" collapsed="false">
      <c r="A83" s="498"/>
    </row>
    <row r="84" customFormat="false" ht="17.25" hidden="false" customHeight="true" outlineLevel="0" collapsed="false">
      <c r="A84" s="498"/>
    </row>
    <row r="86" customFormat="false" ht="17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7.25" hidden="false" customHeight="false" outlineLevel="0" collapsed="false">
      <c r="B87" s="499"/>
      <c r="C87" s="499"/>
      <c r="D87" s="499"/>
      <c r="E87" s="499"/>
      <c r="F87" s="499"/>
      <c r="G87" s="499"/>
      <c r="H87" s="499"/>
      <c r="I87" s="499"/>
    </row>
    <row r="88" customFormat="false" ht="17.25" hidden="false" customHeight="false" outlineLevel="0" collapsed="false">
      <c r="B88" s="499"/>
      <c r="C88" s="499"/>
      <c r="D88" s="499"/>
      <c r="E88" s="499"/>
      <c r="F88" s="499"/>
      <c r="G88" s="499"/>
      <c r="H88" s="499"/>
      <c r="I88" s="499"/>
    </row>
    <row r="89" customFormat="false" ht="17.25" hidden="false" customHeight="false" outlineLevel="0" collapsed="false">
      <c r="B89" s="499"/>
      <c r="C89" s="499"/>
      <c r="D89" s="499"/>
      <c r="E89" s="499"/>
      <c r="F89" s="499"/>
      <c r="G89" s="499"/>
      <c r="H89" s="499"/>
      <c r="I89" s="499"/>
    </row>
    <row r="90" customFormat="false" ht="17.25" hidden="false" customHeight="false" outlineLevel="0" collapsed="false">
      <c r="B90" s="499"/>
      <c r="C90" s="499"/>
      <c r="D90" s="499"/>
      <c r="E90" s="499"/>
      <c r="F90" s="499"/>
      <c r="G90" s="499"/>
      <c r="H90" s="499"/>
      <c r="I90" s="499"/>
    </row>
    <row r="91" customFormat="false" ht="17.25" hidden="false" customHeight="false" outlineLevel="0" collapsed="false">
      <c r="B91" s="499"/>
      <c r="C91" s="499"/>
      <c r="D91" s="499"/>
      <c r="E91" s="499"/>
      <c r="F91" s="499"/>
      <c r="G91" s="499"/>
      <c r="H91" s="499"/>
      <c r="I91" s="499"/>
    </row>
    <row r="92" customFormat="false" ht="17.25" hidden="false" customHeight="false" outlineLevel="0" collapsed="false">
      <c r="B92" s="499"/>
      <c r="C92" s="499"/>
      <c r="D92" s="499"/>
      <c r="E92" s="499"/>
      <c r="F92" s="499"/>
      <c r="G92" s="499"/>
      <c r="H92" s="499"/>
      <c r="I92" s="499"/>
    </row>
    <row r="93" customFormat="false" ht="17.25" hidden="false" customHeight="false" outlineLevel="0" collapsed="false">
      <c r="B93" s="499"/>
      <c r="C93" s="499"/>
      <c r="D93" s="499"/>
      <c r="E93" s="499"/>
      <c r="F93" s="499"/>
      <c r="G93" s="499"/>
      <c r="H93" s="499"/>
      <c r="I93" s="499"/>
    </row>
    <row r="94" customFormat="false" ht="17.25" hidden="false" customHeight="false" outlineLevel="0" collapsed="false">
      <c r="B94" s="499"/>
      <c r="C94" s="499"/>
      <c r="D94" s="499"/>
      <c r="E94" s="499"/>
      <c r="F94" s="499"/>
      <c r="G94" s="499"/>
      <c r="H94" s="499"/>
      <c r="I94" s="499"/>
    </row>
    <row r="95" customFormat="false" ht="17.25" hidden="false" customHeight="false" outlineLevel="0" collapsed="false">
      <c r="B95" s="499"/>
      <c r="C95" s="499"/>
      <c r="D95" s="499"/>
      <c r="E95" s="499"/>
      <c r="F95" s="499"/>
      <c r="G95" s="499"/>
      <c r="H95" s="499"/>
      <c r="I95" s="499"/>
    </row>
    <row r="96" customFormat="false" ht="17.25" hidden="false" customHeight="false" outlineLevel="0" collapsed="false">
      <c r="B96" s="499"/>
      <c r="C96" s="499"/>
      <c r="D96" s="499"/>
      <c r="E96" s="499"/>
      <c r="F96" s="499"/>
      <c r="G96" s="499"/>
      <c r="H96" s="499"/>
      <c r="I96" s="499"/>
    </row>
  </sheetData>
  <mergeCells count="14">
    <mergeCell ref="B3:I3"/>
    <mergeCell ref="E5:E8"/>
    <mergeCell ref="F5:F8"/>
    <mergeCell ref="G5:G8"/>
    <mergeCell ref="H5:H8"/>
    <mergeCell ref="I5:I8"/>
    <mergeCell ref="B9:D9"/>
    <mergeCell ref="B10:D10"/>
    <mergeCell ref="B20:D20"/>
    <mergeCell ref="B28:D28"/>
    <mergeCell ref="B36:D36"/>
    <mergeCell ref="B47:D47"/>
    <mergeCell ref="B59:D59"/>
    <mergeCell ref="B66:D66"/>
  </mergeCells>
  <printOptions headings="false" gridLines="false" gridLinesSet="true" horizontalCentered="true" verticalCentered="true"/>
  <pageMargins left="0.7875" right="0.7875" top="0.7875" bottom="0.590277777777778" header="0.511811023622047" footer="0.511805555555556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　３８　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83" width="8.99"/>
    <col collapsed="false" customWidth="true" hidden="false" outlineLevel="0" max="2" min="2" style="583" width="9.49"/>
    <col collapsed="false" customWidth="true" hidden="false" outlineLevel="0" max="8" min="3" style="583" width="8.25"/>
    <col collapsed="false" customWidth="true" hidden="false" outlineLevel="0" max="10" min="9" style="583" width="7.75"/>
    <col collapsed="false" customWidth="true" hidden="false" outlineLevel="0" max="13" min="11" style="583" width="8.25"/>
    <col collapsed="false" customWidth="true" hidden="false" outlineLevel="0" max="14" min="14" style="583" width="9.12"/>
    <col collapsed="false" customWidth="false" hidden="false" outlineLevel="0" max="257" min="15" style="583" width="8.99"/>
  </cols>
  <sheetData>
    <row r="1" customFormat="false" ht="14.25" hidden="false" customHeight="false" outlineLevel="0" collapsed="false">
      <c r="C1" s="413"/>
      <c r="D1" s="413"/>
      <c r="E1" s="584" t="s">
        <v>437</v>
      </c>
      <c r="F1" s="584"/>
      <c r="G1" s="584"/>
      <c r="H1" s="584"/>
      <c r="I1" s="584"/>
    </row>
    <row r="2" customFormat="false" ht="15" hidden="false" customHeight="false" outlineLevel="0" collapsed="false">
      <c r="A2" s="584"/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 t="s">
        <v>438</v>
      </c>
      <c r="N2" s="584"/>
    </row>
    <row r="3" customFormat="false" ht="15.75" hidden="false" customHeight="true" outlineLevel="0" collapsed="false">
      <c r="A3" s="585"/>
      <c r="B3" s="586"/>
      <c r="C3" s="587"/>
      <c r="D3" s="586"/>
      <c r="E3" s="587"/>
      <c r="F3" s="586"/>
      <c r="G3" s="587"/>
      <c r="H3" s="586"/>
      <c r="I3" s="587"/>
      <c r="J3" s="586"/>
      <c r="K3" s="587"/>
      <c r="L3" s="586"/>
      <c r="M3" s="588" t="s">
        <v>19</v>
      </c>
      <c r="N3" s="588"/>
    </row>
    <row r="4" customFormat="false" ht="14.25" hidden="false" customHeight="false" outlineLevel="0" collapsed="false">
      <c r="A4" s="589"/>
      <c r="B4" s="590"/>
      <c r="C4" s="591" t="s">
        <v>439</v>
      </c>
      <c r="D4" s="592" t="s">
        <v>324</v>
      </c>
      <c r="E4" s="591" t="s">
        <v>440</v>
      </c>
      <c r="F4" s="591"/>
      <c r="G4" s="591" t="s">
        <v>441</v>
      </c>
      <c r="H4" s="591"/>
      <c r="I4" s="591" t="s">
        <v>22</v>
      </c>
      <c r="J4" s="591"/>
      <c r="K4" s="591" t="s">
        <v>18</v>
      </c>
      <c r="L4" s="591"/>
      <c r="M4" s="593" t="s">
        <v>442</v>
      </c>
      <c r="N4" s="593"/>
    </row>
    <row r="5" customFormat="false" ht="14.25" hidden="false" customHeight="false" outlineLevel="0" collapsed="false">
      <c r="A5" s="589"/>
      <c r="B5" s="592"/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5"/>
    </row>
    <row r="6" customFormat="false" ht="14.25" hidden="false" customHeight="false" outlineLevel="0" collapsed="false">
      <c r="A6" s="589"/>
      <c r="B6" s="592"/>
      <c r="C6" s="591" t="s">
        <v>67</v>
      </c>
      <c r="D6" s="591" t="s">
        <v>68</v>
      </c>
      <c r="E6" s="591" t="s">
        <v>67</v>
      </c>
      <c r="F6" s="591" t="s">
        <v>68</v>
      </c>
      <c r="G6" s="591" t="s">
        <v>67</v>
      </c>
      <c r="H6" s="591" t="s">
        <v>68</v>
      </c>
      <c r="I6" s="591" t="s">
        <v>67</v>
      </c>
      <c r="J6" s="591" t="s">
        <v>68</v>
      </c>
      <c r="K6" s="591" t="s">
        <v>67</v>
      </c>
      <c r="L6" s="591" t="s">
        <v>68</v>
      </c>
      <c r="M6" s="591" t="s">
        <v>67</v>
      </c>
      <c r="N6" s="593" t="s">
        <v>68</v>
      </c>
    </row>
    <row r="7" customFormat="false" ht="21" hidden="false" customHeight="true" outlineLevel="0" collapsed="false">
      <c r="A7" s="596" t="s">
        <v>443</v>
      </c>
      <c r="B7" s="597"/>
      <c r="C7" s="598" t="n">
        <v>95</v>
      </c>
      <c r="D7" s="598" t="n">
        <v>19870</v>
      </c>
      <c r="E7" s="598" t="n">
        <v>13</v>
      </c>
      <c r="F7" s="598" t="n">
        <v>5630</v>
      </c>
      <c r="G7" s="598" t="n">
        <v>0</v>
      </c>
      <c r="H7" s="598" t="n">
        <v>181</v>
      </c>
      <c r="I7" s="598" t="n">
        <v>0</v>
      </c>
      <c r="J7" s="598" t="n">
        <v>24</v>
      </c>
      <c r="K7" s="598" t="n">
        <v>82</v>
      </c>
      <c r="L7" s="598" t="n">
        <v>14035</v>
      </c>
      <c r="M7" s="598" t="n">
        <v>42</v>
      </c>
      <c r="N7" s="599" t="n">
        <v>4022</v>
      </c>
    </row>
    <row r="8" customFormat="false" ht="21" hidden="false" customHeight="true" outlineLevel="0" collapsed="false">
      <c r="A8" s="596"/>
      <c r="B8" s="600" t="s">
        <v>444</v>
      </c>
      <c r="C8" s="598" t="n">
        <v>4</v>
      </c>
      <c r="D8" s="598" t="n">
        <v>1845</v>
      </c>
      <c r="E8" s="598" t="n">
        <v>0</v>
      </c>
      <c r="F8" s="598" t="n">
        <v>350</v>
      </c>
      <c r="G8" s="598" t="n">
        <v>0</v>
      </c>
      <c r="H8" s="598" t="n">
        <v>150</v>
      </c>
      <c r="I8" s="598" t="n">
        <v>0</v>
      </c>
      <c r="J8" s="598" t="n">
        <v>0</v>
      </c>
      <c r="K8" s="598" t="n">
        <v>4</v>
      </c>
      <c r="L8" s="598" t="n">
        <v>1345</v>
      </c>
      <c r="M8" s="598" t="n">
        <v>0</v>
      </c>
      <c r="N8" s="599" t="n">
        <v>0</v>
      </c>
    </row>
    <row r="9" customFormat="false" ht="21" hidden="false" customHeight="true" outlineLevel="0" collapsed="false">
      <c r="A9" s="601" t="s">
        <v>74</v>
      </c>
      <c r="B9" s="600" t="s">
        <v>445</v>
      </c>
      <c r="C9" s="598" t="n">
        <v>1</v>
      </c>
      <c r="D9" s="598" t="n">
        <v>610</v>
      </c>
      <c r="E9" s="598" t="n">
        <v>0</v>
      </c>
      <c r="F9" s="598" t="n">
        <v>40</v>
      </c>
      <c r="G9" s="598" t="n">
        <v>0</v>
      </c>
      <c r="H9" s="598" t="n">
        <v>14</v>
      </c>
      <c r="I9" s="598" t="n">
        <v>0</v>
      </c>
      <c r="J9" s="598" t="n">
        <v>6</v>
      </c>
      <c r="K9" s="598" t="n">
        <v>1</v>
      </c>
      <c r="L9" s="598" t="n">
        <v>550</v>
      </c>
      <c r="M9" s="598" t="n">
        <v>0</v>
      </c>
      <c r="N9" s="599" t="n">
        <v>0</v>
      </c>
    </row>
    <row r="10" customFormat="false" ht="21" hidden="false" customHeight="true" outlineLevel="0" collapsed="false">
      <c r="A10" s="602"/>
      <c r="B10" s="600" t="s">
        <v>446</v>
      </c>
      <c r="C10" s="598" t="n">
        <v>1</v>
      </c>
      <c r="D10" s="598" t="n">
        <v>50</v>
      </c>
      <c r="E10" s="598" t="n">
        <v>0</v>
      </c>
      <c r="F10" s="598" t="n">
        <v>0</v>
      </c>
      <c r="G10" s="598" t="n">
        <v>0</v>
      </c>
      <c r="H10" s="598" t="n">
        <v>0</v>
      </c>
      <c r="I10" s="598" t="n">
        <v>0</v>
      </c>
      <c r="J10" s="598" t="n">
        <v>0</v>
      </c>
      <c r="K10" s="598" t="n">
        <v>1</v>
      </c>
      <c r="L10" s="598" t="n">
        <v>50</v>
      </c>
      <c r="M10" s="598" t="n">
        <v>0</v>
      </c>
      <c r="N10" s="599" t="n">
        <v>0</v>
      </c>
    </row>
    <row r="11" customFormat="false" ht="21" hidden="false" customHeight="true" outlineLevel="0" collapsed="false">
      <c r="A11" s="596"/>
      <c r="B11" s="603" t="s">
        <v>447</v>
      </c>
      <c r="C11" s="598" t="n">
        <v>9</v>
      </c>
      <c r="D11" s="598" t="n">
        <v>2804</v>
      </c>
      <c r="E11" s="598" t="n">
        <v>0</v>
      </c>
      <c r="F11" s="598" t="n">
        <v>456</v>
      </c>
      <c r="G11" s="598" t="n">
        <v>0</v>
      </c>
      <c r="H11" s="598" t="n">
        <v>17</v>
      </c>
      <c r="I11" s="598" t="n">
        <v>0</v>
      </c>
      <c r="J11" s="598" t="n">
        <v>18</v>
      </c>
      <c r="K11" s="598" t="n">
        <v>9</v>
      </c>
      <c r="L11" s="598" t="n">
        <v>2313</v>
      </c>
      <c r="M11" s="598" t="n">
        <v>0</v>
      </c>
      <c r="N11" s="599" t="n">
        <v>0</v>
      </c>
    </row>
    <row r="12" customFormat="false" ht="21" hidden="false" customHeight="true" outlineLevel="0" collapsed="false">
      <c r="A12" s="596" t="s">
        <v>448</v>
      </c>
      <c r="B12" s="603" t="s">
        <v>449</v>
      </c>
      <c r="C12" s="598" t="n">
        <v>1</v>
      </c>
      <c r="D12" s="598" t="n">
        <v>470</v>
      </c>
      <c r="E12" s="598" t="n">
        <v>0</v>
      </c>
      <c r="F12" s="598" t="n">
        <v>0</v>
      </c>
      <c r="G12" s="598" t="n">
        <v>0</v>
      </c>
      <c r="H12" s="598" t="n">
        <v>0</v>
      </c>
      <c r="I12" s="598" t="n">
        <v>0</v>
      </c>
      <c r="J12" s="598" t="n">
        <v>0</v>
      </c>
      <c r="K12" s="598" t="n">
        <v>1</v>
      </c>
      <c r="L12" s="598" t="n">
        <v>470</v>
      </c>
      <c r="M12" s="598" t="n">
        <v>0</v>
      </c>
      <c r="N12" s="599" t="n">
        <v>0</v>
      </c>
    </row>
    <row r="13" customFormat="false" ht="21" hidden="false" customHeight="true" outlineLevel="0" collapsed="false">
      <c r="A13" s="596" t="s">
        <v>450</v>
      </c>
      <c r="B13" s="603" t="s">
        <v>451</v>
      </c>
      <c r="C13" s="598" t="n">
        <v>1</v>
      </c>
      <c r="D13" s="598" t="n">
        <v>319</v>
      </c>
      <c r="E13" s="598" t="n">
        <v>0</v>
      </c>
      <c r="F13" s="598" t="n">
        <v>0</v>
      </c>
      <c r="G13" s="598" t="n">
        <v>0</v>
      </c>
      <c r="H13" s="598" t="n">
        <v>0</v>
      </c>
      <c r="I13" s="598" t="n">
        <v>0</v>
      </c>
      <c r="J13" s="598" t="n">
        <v>0</v>
      </c>
      <c r="K13" s="598" t="n">
        <v>1</v>
      </c>
      <c r="L13" s="598" t="n">
        <v>319</v>
      </c>
      <c r="M13" s="598" t="n">
        <v>0</v>
      </c>
      <c r="N13" s="599" t="n">
        <v>0</v>
      </c>
    </row>
    <row r="14" customFormat="false" ht="21" hidden="false" customHeight="true" outlineLevel="0" collapsed="false">
      <c r="A14" s="604" t="s">
        <v>452</v>
      </c>
      <c r="B14" s="604"/>
      <c r="C14" s="598" t="n">
        <v>2</v>
      </c>
      <c r="D14" s="598" t="n">
        <v>329</v>
      </c>
      <c r="E14" s="598" t="n">
        <v>0</v>
      </c>
      <c r="F14" s="598" t="n">
        <v>0</v>
      </c>
      <c r="G14" s="598" t="n">
        <v>0</v>
      </c>
      <c r="H14" s="598" t="n">
        <v>0</v>
      </c>
      <c r="I14" s="598" t="n">
        <v>0</v>
      </c>
      <c r="J14" s="598" t="n">
        <v>0</v>
      </c>
      <c r="K14" s="598" t="n">
        <v>2</v>
      </c>
      <c r="L14" s="598" t="n">
        <v>329</v>
      </c>
      <c r="M14" s="598" t="n">
        <v>1</v>
      </c>
      <c r="N14" s="599" t="n">
        <v>60</v>
      </c>
    </row>
    <row r="15" customFormat="false" ht="21" hidden="false" customHeight="true" outlineLevel="0" collapsed="false">
      <c r="A15" s="604" t="s">
        <v>453</v>
      </c>
      <c r="B15" s="604"/>
      <c r="C15" s="598" t="n">
        <v>64</v>
      </c>
      <c r="D15" s="598" t="n">
        <v>12095</v>
      </c>
      <c r="E15" s="598" t="n">
        <v>13</v>
      </c>
      <c r="F15" s="598" t="n">
        <v>4784</v>
      </c>
      <c r="G15" s="598" t="n">
        <v>0</v>
      </c>
      <c r="H15" s="598" t="n">
        <v>0</v>
      </c>
      <c r="I15" s="598" t="n">
        <v>0</v>
      </c>
      <c r="J15" s="598" t="n">
        <v>0</v>
      </c>
      <c r="K15" s="598" t="n">
        <v>51</v>
      </c>
      <c r="L15" s="598" t="n">
        <v>7311</v>
      </c>
      <c r="M15" s="598" t="n">
        <v>37</v>
      </c>
      <c r="N15" s="599" t="n">
        <v>3585</v>
      </c>
    </row>
    <row r="16" customFormat="false" ht="21" hidden="false" customHeight="true" outlineLevel="0" collapsed="false">
      <c r="A16" s="604" t="s">
        <v>454</v>
      </c>
      <c r="B16" s="604"/>
      <c r="C16" s="598" t="n">
        <v>6</v>
      </c>
      <c r="D16" s="598" t="n">
        <v>827</v>
      </c>
      <c r="E16" s="598" t="n">
        <v>0</v>
      </c>
      <c r="F16" s="598" t="n">
        <v>0</v>
      </c>
      <c r="G16" s="598" t="n">
        <v>0</v>
      </c>
      <c r="H16" s="598" t="n">
        <v>0</v>
      </c>
      <c r="I16" s="598" t="n">
        <v>0</v>
      </c>
      <c r="J16" s="598" t="n">
        <v>0</v>
      </c>
      <c r="K16" s="598" t="n">
        <v>6</v>
      </c>
      <c r="L16" s="598" t="n">
        <v>827</v>
      </c>
      <c r="M16" s="598" t="n">
        <v>2</v>
      </c>
      <c r="N16" s="599" t="n">
        <v>97</v>
      </c>
    </row>
    <row r="17" customFormat="false" ht="21" hidden="false" customHeight="true" outlineLevel="0" collapsed="false">
      <c r="A17" s="605" t="s">
        <v>455</v>
      </c>
      <c r="B17" s="606" t="s">
        <v>456</v>
      </c>
      <c r="C17" s="607" t="n">
        <v>6</v>
      </c>
      <c r="D17" s="607" t="n">
        <v>521</v>
      </c>
      <c r="E17" s="607" t="n">
        <v>0</v>
      </c>
      <c r="F17" s="607" t="n">
        <v>0</v>
      </c>
      <c r="G17" s="607" t="n">
        <v>0</v>
      </c>
      <c r="H17" s="607" t="n">
        <v>0</v>
      </c>
      <c r="I17" s="607" t="n">
        <v>0</v>
      </c>
      <c r="J17" s="607" t="n">
        <v>0</v>
      </c>
      <c r="K17" s="607" t="n">
        <v>6</v>
      </c>
      <c r="L17" s="607" t="n">
        <v>521</v>
      </c>
      <c r="M17" s="607" t="n">
        <v>2</v>
      </c>
      <c r="N17" s="608" t="n">
        <v>280</v>
      </c>
    </row>
    <row r="18" customFormat="false" ht="21" hidden="false" customHeight="true" outlineLevel="0" collapsed="false">
      <c r="A18" s="609"/>
      <c r="B18" s="609"/>
      <c r="C18" s="610"/>
      <c r="D18" s="610"/>
      <c r="E18" s="610"/>
      <c r="F18" s="610"/>
      <c r="G18" s="610"/>
      <c r="H18" s="610"/>
      <c r="I18" s="610"/>
      <c r="J18" s="610"/>
      <c r="K18" s="610"/>
      <c r="L18" s="610"/>
      <c r="M18" s="610"/>
      <c r="N18" s="610"/>
    </row>
    <row r="19" customFormat="false" ht="14.25" hidden="false" customHeight="false" outlineLevel="0" collapsed="false">
      <c r="A19" s="584"/>
      <c r="B19" s="584"/>
      <c r="C19" s="584"/>
      <c r="D19" s="584"/>
      <c r="E19" s="584"/>
      <c r="F19" s="584"/>
      <c r="G19" s="584"/>
      <c r="H19" s="584"/>
      <c r="I19" s="584"/>
      <c r="J19" s="584"/>
      <c r="K19" s="584"/>
      <c r="L19" s="584"/>
      <c r="M19" s="584"/>
      <c r="N19" s="584"/>
      <c r="O19" s="584"/>
      <c r="P19" s="584" t="s">
        <v>457</v>
      </c>
      <c r="Q19" s="584"/>
      <c r="R19" s="584"/>
      <c r="S19" s="584"/>
      <c r="T19" s="584"/>
      <c r="U19" s="584"/>
      <c r="V19" s="584"/>
      <c r="W19" s="584"/>
      <c r="X19" s="584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84"/>
      <c r="AJ19" s="584"/>
      <c r="AK19" s="584"/>
      <c r="AL19" s="584"/>
      <c r="AM19" s="584"/>
      <c r="AN19" s="584"/>
      <c r="AO19" s="584"/>
    </row>
    <row r="20" customFormat="false" ht="15" hidden="false" customHeight="false" outlineLevel="0" collapsed="false">
      <c r="A20" s="584"/>
      <c r="B20" s="584"/>
      <c r="C20" s="584"/>
      <c r="D20" s="584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584"/>
      <c r="V20" s="584"/>
      <c r="W20" s="584"/>
      <c r="X20" s="584"/>
      <c r="Y20" s="584"/>
      <c r="Z20" s="584"/>
      <c r="AA20" s="584"/>
      <c r="AB20" s="584"/>
      <c r="AC20" s="584"/>
      <c r="AD20" s="584"/>
      <c r="AE20" s="584"/>
      <c r="AF20" s="584"/>
      <c r="AG20" s="584"/>
      <c r="AH20" s="584"/>
      <c r="AI20" s="584"/>
      <c r="AJ20" s="584" t="s">
        <v>458</v>
      </c>
      <c r="AK20" s="584"/>
      <c r="AL20" s="584"/>
      <c r="AM20" s="584"/>
      <c r="AN20" s="584"/>
      <c r="AO20" s="584"/>
    </row>
    <row r="21" customFormat="false" ht="14.25" hidden="false" customHeight="false" outlineLevel="0" collapsed="false">
      <c r="A21" s="611"/>
      <c r="B21" s="612"/>
      <c r="C21" s="586"/>
      <c r="D21" s="613" t="s">
        <v>459</v>
      </c>
      <c r="E21" s="586"/>
      <c r="F21" s="586"/>
      <c r="G21" s="586"/>
      <c r="H21" s="586"/>
      <c r="I21" s="586"/>
      <c r="J21" s="613"/>
      <c r="K21" s="614"/>
      <c r="L21" s="613"/>
      <c r="M21" s="614"/>
      <c r="N21" s="613"/>
      <c r="O21" s="614"/>
      <c r="P21" s="613"/>
      <c r="Q21" s="614"/>
      <c r="R21" s="613"/>
      <c r="S21" s="614"/>
      <c r="T21" s="613"/>
      <c r="U21" s="614"/>
      <c r="V21" s="613"/>
      <c r="W21" s="614"/>
      <c r="X21" s="613"/>
      <c r="Y21" s="614"/>
      <c r="Z21" s="613"/>
      <c r="AA21" s="614"/>
      <c r="AB21" s="613"/>
      <c r="AC21" s="614"/>
      <c r="AD21" s="613"/>
      <c r="AE21" s="614"/>
      <c r="AF21" s="613"/>
      <c r="AG21" s="614"/>
      <c r="AH21" s="613"/>
      <c r="AI21" s="614"/>
      <c r="AJ21" s="613"/>
      <c r="AK21" s="614"/>
      <c r="AL21" s="613"/>
      <c r="AM21" s="614"/>
      <c r="AN21" s="613"/>
      <c r="AO21" s="615"/>
    </row>
    <row r="22" customFormat="false" ht="14.25" hidden="false" customHeight="false" outlineLevel="0" collapsed="false">
      <c r="A22" s="616"/>
      <c r="B22" s="617"/>
      <c r="C22" s="592"/>
      <c r="D22" s="594"/>
      <c r="E22" s="618"/>
      <c r="F22" s="594"/>
      <c r="G22" s="618"/>
      <c r="H22" s="594"/>
      <c r="I22" s="618"/>
      <c r="J22" s="591"/>
      <c r="K22" s="619"/>
      <c r="L22" s="591"/>
      <c r="M22" s="619"/>
      <c r="N22" s="591"/>
      <c r="O22" s="619"/>
      <c r="P22" s="591"/>
      <c r="Q22" s="619"/>
      <c r="R22" s="620" t="s">
        <v>86</v>
      </c>
      <c r="S22" s="620"/>
      <c r="T22" s="620" t="s">
        <v>87</v>
      </c>
      <c r="U22" s="620"/>
      <c r="V22" s="620" t="s">
        <v>460</v>
      </c>
      <c r="W22" s="620"/>
      <c r="X22" s="620" t="s">
        <v>461</v>
      </c>
      <c r="Y22" s="620"/>
      <c r="Z22" s="620" t="s">
        <v>90</v>
      </c>
      <c r="AA22" s="620"/>
      <c r="AB22" s="620" t="s">
        <v>86</v>
      </c>
      <c r="AC22" s="620"/>
      <c r="AD22" s="591"/>
      <c r="AE22" s="619"/>
      <c r="AF22" s="591"/>
      <c r="AG22" s="619"/>
      <c r="AH22" s="591"/>
      <c r="AI22" s="619"/>
      <c r="AJ22" s="591"/>
      <c r="AK22" s="619"/>
      <c r="AL22" s="620" t="s">
        <v>462</v>
      </c>
      <c r="AM22" s="620"/>
      <c r="AN22" s="591"/>
      <c r="AO22" s="621"/>
    </row>
    <row r="23" customFormat="false" ht="14.25" hidden="false" customHeight="false" outlineLevel="0" collapsed="false">
      <c r="A23" s="589"/>
      <c r="B23" s="620" t="s">
        <v>463</v>
      </c>
      <c r="C23" s="620"/>
      <c r="D23" s="620" t="s">
        <v>464</v>
      </c>
      <c r="E23" s="620"/>
      <c r="F23" s="620" t="s">
        <v>465</v>
      </c>
      <c r="G23" s="620"/>
      <c r="H23" s="620" t="s">
        <v>462</v>
      </c>
      <c r="I23" s="620"/>
      <c r="J23" s="620" t="s">
        <v>93</v>
      </c>
      <c r="K23" s="620"/>
      <c r="L23" s="620" t="s">
        <v>466</v>
      </c>
      <c r="M23" s="620"/>
      <c r="N23" s="620" t="s">
        <v>467</v>
      </c>
      <c r="O23" s="620"/>
      <c r="P23" s="620" t="s">
        <v>468</v>
      </c>
      <c r="Q23" s="620"/>
      <c r="R23" s="620" t="s">
        <v>97</v>
      </c>
      <c r="S23" s="620"/>
      <c r="T23" s="620" t="s">
        <v>98</v>
      </c>
      <c r="U23" s="620"/>
      <c r="V23" s="620" t="s">
        <v>469</v>
      </c>
      <c r="W23" s="620"/>
      <c r="X23" s="620" t="s">
        <v>470</v>
      </c>
      <c r="Y23" s="620"/>
      <c r="Z23" s="620" t="s">
        <v>470</v>
      </c>
      <c r="AA23" s="620"/>
      <c r="AB23" s="620" t="s">
        <v>471</v>
      </c>
      <c r="AC23" s="620"/>
      <c r="AD23" s="620" t="s">
        <v>80</v>
      </c>
      <c r="AE23" s="620"/>
      <c r="AF23" s="620" t="s">
        <v>81</v>
      </c>
      <c r="AG23" s="620"/>
      <c r="AH23" s="620" t="s">
        <v>100</v>
      </c>
      <c r="AI23" s="620"/>
      <c r="AJ23" s="620" t="s">
        <v>472</v>
      </c>
      <c r="AK23" s="620"/>
      <c r="AL23" s="620" t="s">
        <v>473</v>
      </c>
      <c r="AM23" s="620"/>
      <c r="AN23" s="593" t="s">
        <v>474</v>
      </c>
      <c r="AO23" s="593"/>
    </row>
    <row r="24" customFormat="false" ht="14.25" hidden="false" customHeight="false" outlineLevel="0" collapsed="false">
      <c r="A24" s="616"/>
      <c r="B24" s="617"/>
      <c r="C24" s="619"/>
      <c r="D24" s="617"/>
      <c r="E24" s="619"/>
      <c r="F24" s="617"/>
      <c r="G24" s="619"/>
      <c r="H24" s="617"/>
      <c r="I24" s="619"/>
      <c r="J24" s="617"/>
      <c r="K24" s="619"/>
      <c r="L24" s="617"/>
      <c r="M24" s="619"/>
      <c r="N24" s="617"/>
      <c r="O24" s="619"/>
      <c r="P24" s="617"/>
      <c r="Q24" s="619"/>
      <c r="R24" s="622" t="s">
        <v>475</v>
      </c>
      <c r="S24" s="622"/>
      <c r="T24" s="622" t="s">
        <v>475</v>
      </c>
      <c r="U24" s="622"/>
      <c r="V24" s="617"/>
      <c r="W24" s="619"/>
      <c r="X24" s="622" t="s">
        <v>475</v>
      </c>
      <c r="Y24" s="622"/>
      <c r="Z24" s="622" t="s">
        <v>475</v>
      </c>
      <c r="AA24" s="622"/>
      <c r="AB24" s="617"/>
      <c r="AC24" s="619"/>
      <c r="AD24" s="617"/>
      <c r="AE24" s="619"/>
      <c r="AF24" s="617"/>
      <c r="AG24" s="619"/>
      <c r="AH24" s="617"/>
      <c r="AI24" s="619"/>
      <c r="AJ24" s="617"/>
      <c r="AK24" s="619"/>
      <c r="AL24" s="617"/>
      <c r="AM24" s="619"/>
      <c r="AN24" s="617"/>
      <c r="AO24" s="621"/>
    </row>
    <row r="25" customFormat="false" ht="15" hidden="false" customHeight="false" outlineLevel="0" collapsed="false">
      <c r="A25" s="589"/>
      <c r="B25" s="623" t="s">
        <v>106</v>
      </c>
      <c r="C25" s="623" t="s">
        <v>72</v>
      </c>
      <c r="D25" s="623" t="s">
        <v>106</v>
      </c>
      <c r="E25" s="623" t="s">
        <v>72</v>
      </c>
      <c r="F25" s="623" t="s">
        <v>106</v>
      </c>
      <c r="G25" s="623" t="s">
        <v>72</v>
      </c>
      <c r="H25" s="623" t="s">
        <v>106</v>
      </c>
      <c r="I25" s="623" t="s">
        <v>72</v>
      </c>
      <c r="J25" s="623" t="s">
        <v>106</v>
      </c>
      <c r="K25" s="623" t="s">
        <v>72</v>
      </c>
      <c r="L25" s="623" t="s">
        <v>106</v>
      </c>
      <c r="M25" s="623" t="s">
        <v>72</v>
      </c>
      <c r="N25" s="623" t="s">
        <v>106</v>
      </c>
      <c r="O25" s="623" t="s">
        <v>72</v>
      </c>
      <c r="P25" s="623" t="s">
        <v>106</v>
      </c>
      <c r="Q25" s="623" t="s">
        <v>72</v>
      </c>
      <c r="R25" s="623" t="s">
        <v>106</v>
      </c>
      <c r="S25" s="623" t="s">
        <v>72</v>
      </c>
      <c r="T25" s="623" t="s">
        <v>106</v>
      </c>
      <c r="U25" s="623" t="s">
        <v>72</v>
      </c>
      <c r="V25" s="623" t="s">
        <v>106</v>
      </c>
      <c r="W25" s="623" t="s">
        <v>72</v>
      </c>
      <c r="X25" s="623" t="s">
        <v>106</v>
      </c>
      <c r="Y25" s="623" t="s">
        <v>72</v>
      </c>
      <c r="Z25" s="623" t="s">
        <v>106</v>
      </c>
      <c r="AA25" s="623" t="s">
        <v>72</v>
      </c>
      <c r="AB25" s="623" t="s">
        <v>106</v>
      </c>
      <c r="AC25" s="623" t="s">
        <v>72</v>
      </c>
      <c r="AD25" s="623" t="s">
        <v>106</v>
      </c>
      <c r="AE25" s="623" t="s">
        <v>72</v>
      </c>
      <c r="AF25" s="623" t="s">
        <v>106</v>
      </c>
      <c r="AG25" s="623" t="s">
        <v>72</v>
      </c>
      <c r="AH25" s="623" t="s">
        <v>106</v>
      </c>
      <c r="AI25" s="623" t="s">
        <v>72</v>
      </c>
      <c r="AJ25" s="623" t="s">
        <v>106</v>
      </c>
      <c r="AK25" s="623" t="s">
        <v>72</v>
      </c>
      <c r="AL25" s="623" t="s">
        <v>106</v>
      </c>
      <c r="AM25" s="623" t="s">
        <v>72</v>
      </c>
      <c r="AN25" s="623" t="s">
        <v>106</v>
      </c>
      <c r="AO25" s="624" t="s">
        <v>72</v>
      </c>
    </row>
    <row r="26" customFormat="false" ht="14.25" hidden="false" customHeight="false" outlineLevel="0" collapsed="false">
      <c r="A26" s="585"/>
      <c r="B26" s="612"/>
      <c r="C26" s="625"/>
      <c r="D26" s="625"/>
      <c r="E26" s="612"/>
      <c r="F26" s="625"/>
      <c r="G26" s="612"/>
      <c r="H26" s="625"/>
      <c r="I26" s="612"/>
      <c r="J26" s="625"/>
      <c r="K26" s="612"/>
      <c r="L26" s="625"/>
      <c r="M26" s="612"/>
      <c r="N26" s="625"/>
      <c r="O26" s="612"/>
      <c r="P26" s="625"/>
      <c r="Q26" s="612"/>
      <c r="R26" s="625"/>
      <c r="S26" s="612"/>
      <c r="T26" s="625"/>
      <c r="U26" s="612"/>
      <c r="V26" s="625"/>
      <c r="W26" s="612"/>
      <c r="X26" s="625"/>
      <c r="Y26" s="612"/>
      <c r="Z26" s="625"/>
      <c r="AA26" s="612"/>
      <c r="AB26" s="625"/>
      <c r="AC26" s="612"/>
      <c r="AD26" s="625"/>
      <c r="AE26" s="612"/>
      <c r="AF26" s="625"/>
      <c r="AG26" s="612"/>
      <c r="AH26" s="625"/>
      <c r="AI26" s="612"/>
      <c r="AJ26" s="625"/>
      <c r="AK26" s="612"/>
      <c r="AL26" s="625"/>
      <c r="AM26" s="612"/>
      <c r="AN26" s="625"/>
      <c r="AO26" s="626"/>
    </row>
    <row r="27" customFormat="false" ht="14.25" hidden="false" customHeight="false" outlineLevel="0" collapsed="false">
      <c r="A27" s="627" t="s">
        <v>476</v>
      </c>
      <c r="B27" s="617"/>
      <c r="C27" s="628"/>
      <c r="D27" s="628"/>
      <c r="E27" s="617"/>
      <c r="F27" s="628"/>
      <c r="G27" s="617"/>
      <c r="H27" s="628"/>
      <c r="I27" s="617"/>
      <c r="J27" s="628"/>
      <c r="K27" s="617"/>
      <c r="L27" s="628"/>
      <c r="M27" s="617"/>
      <c r="N27" s="628"/>
      <c r="O27" s="617"/>
      <c r="P27" s="628"/>
      <c r="Q27" s="617"/>
      <c r="R27" s="628"/>
      <c r="S27" s="617"/>
      <c r="T27" s="628"/>
      <c r="U27" s="617"/>
      <c r="V27" s="628"/>
      <c r="W27" s="617"/>
      <c r="X27" s="628"/>
      <c r="Y27" s="617"/>
      <c r="Z27" s="628"/>
      <c r="AA27" s="617"/>
      <c r="AB27" s="628"/>
      <c r="AC27" s="617"/>
      <c r="AD27" s="628"/>
      <c r="AE27" s="617"/>
      <c r="AF27" s="628"/>
      <c r="AG27" s="617"/>
      <c r="AH27" s="628"/>
      <c r="AI27" s="617"/>
      <c r="AJ27" s="628"/>
      <c r="AK27" s="617"/>
      <c r="AL27" s="628"/>
      <c r="AM27" s="617"/>
      <c r="AN27" s="628"/>
      <c r="AO27" s="629"/>
    </row>
    <row r="28" customFormat="false" ht="14.25" hidden="false" customHeight="false" outlineLevel="0" collapsed="false">
      <c r="A28" s="627"/>
      <c r="B28" s="628" t="n">
        <v>701</v>
      </c>
      <c r="C28" s="628" t="n">
        <v>2240</v>
      </c>
      <c r="D28" s="628" t="n">
        <v>0</v>
      </c>
      <c r="E28" s="628" t="n">
        <v>0</v>
      </c>
      <c r="F28" s="628" t="n">
        <v>1</v>
      </c>
      <c r="G28" s="628" t="n">
        <v>0</v>
      </c>
      <c r="H28" s="628" t="n">
        <v>8</v>
      </c>
      <c r="I28" s="628" t="n">
        <v>40</v>
      </c>
      <c r="J28" s="628" t="n">
        <v>27</v>
      </c>
      <c r="K28" s="628" t="n">
        <v>6</v>
      </c>
      <c r="L28" s="628" t="n">
        <v>16</v>
      </c>
      <c r="M28" s="628" t="n">
        <v>17</v>
      </c>
      <c r="N28" s="628" t="n">
        <v>3</v>
      </c>
      <c r="O28" s="628" t="n">
        <v>17</v>
      </c>
      <c r="P28" s="628" t="n">
        <v>0</v>
      </c>
      <c r="Q28" s="628" t="n">
        <v>0</v>
      </c>
      <c r="R28" s="628" t="n">
        <v>0</v>
      </c>
      <c r="S28" s="628" t="n">
        <v>0</v>
      </c>
      <c r="T28" s="628" t="n">
        <v>0</v>
      </c>
      <c r="U28" s="628" t="n">
        <v>0</v>
      </c>
      <c r="V28" s="628" t="n">
        <v>0</v>
      </c>
      <c r="W28" s="628" t="n">
        <v>0</v>
      </c>
      <c r="X28" s="628" t="n">
        <v>1</v>
      </c>
      <c r="Y28" s="628" t="n">
        <v>0</v>
      </c>
      <c r="Z28" s="628" t="n">
        <v>11</v>
      </c>
      <c r="AA28" s="628" t="n">
        <v>0</v>
      </c>
      <c r="AB28" s="628" t="n">
        <v>0</v>
      </c>
      <c r="AC28" s="628" t="n">
        <v>0</v>
      </c>
      <c r="AD28" s="628" t="n">
        <v>5</v>
      </c>
      <c r="AE28" s="628" t="n">
        <v>0</v>
      </c>
      <c r="AF28" s="628" t="n">
        <v>196</v>
      </c>
      <c r="AG28" s="628" t="n">
        <v>847</v>
      </c>
      <c r="AH28" s="628" t="n">
        <v>0</v>
      </c>
      <c r="AI28" s="628" t="n">
        <v>0</v>
      </c>
      <c r="AJ28" s="628" t="n">
        <v>1</v>
      </c>
      <c r="AK28" s="628" t="n">
        <v>0</v>
      </c>
      <c r="AL28" s="628" t="n">
        <v>60</v>
      </c>
      <c r="AM28" s="628" t="n">
        <v>0</v>
      </c>
      <c r="AN28" s="630" t="n">
        <v>372</v>
      </c>
      <c r="AO28" s="631" t="n">
        <v>1313</v>
      </c>
    </row>
    <row r="29" customFormat="false" ht="14.25" hidden="false" customHeight="false" outlineLevel="0" collapsed="false">
      <c r="A29" s="627" t="s">
        <v>477</v>
      </c>
      <c r="B29" s="617"/>
      <c r="C29" s="628"/>
      <c r="D29" s="628"/>
      <c r="E29" s="617"/>
      <c r="F29" s="628"/>
      <c r="G29" s="617"/>
      <c r="H29" s="628"/>
      <c r="I29" s="617"/>
      <c r="J29" s="628"/>
      <c r="K29" s="617"/>
      <c r="L29" s="628"/>
      <c r="M29" s="617"/>
      <c r="N29" s="628"/>
      <c r="O29" s="617"/>
      <c r="P29" s="628"/>
      <c r="Q29" s="617"/>
      <c r="R29" s="628"/>
      <c r="S29" s="617"/>
      <c r="T29" s="628"/>
      <c r="U29" s="617"/>
      <c r="V29" s="628"/>
      <c r="W29" s="617"/>
      <c r="X29" s="628"/>
      <c r="Y29" s="617"/>
      <c r="Z29" s="628"/>
      <c r="AA29" s="617"/>
      <c r="AB29" s="628"/>
      <c r="AC29" s="617"/>
      <c r="AD29" s="628"/>
      <c r="AE29" s="617"/>
      <c r="AF29" s="628"/>
      <c r="AG29" s="617"/>
      <c r="AH29" s="628"/>
      <c r="AI29" s="617"/>
      <c r="AJ29" s="628"/>
      <c r="AK29" s="617"/>
      <c r="AL29" s="628"/>
      <c r="AM29" s="617"/>
      <c r="AN29" s="632"/>
      <c r="AO29" s="629"/>
    </row>
    <row r="30" customFormat="false" ht="14.25" hidden="false" customHeight="false" outlineLevel="0" collapsed="false">
      <c r="A30" s="627"/>
      <c r="B30" s="617"/>
      <c r="C30" s="628"/>
      <c r="D30" s="628"/>
      <c r="E30" s="617"/>
      <c r="F30" s="628"/>
      <c r="G30" s="617"/>
      <c r="H30" s="628"/>
      <c r="I30" s="617"/>
      <c r="J30" s="628"/>
      <c r="K30" s="617"/>
      <c r="L30" s="628"/>
      <c r="M30" s="617"/>
      <c r="N30" s="628"/>
      <c r="O30" s="617"/>
      <c r="P30" s="628"/>
      <c r="Q30" s="617"/>
      <c r="R30" s="628"/>
      <c r="S30" s="617"/>
      <c r="T30" s="628"/>
      <c r="U30" s="617"/>
      <c r="V30" s="628"/>
      <c r="W30" s="617"/>
      <c r="X30" s="628"/>
      <c r="Y30" s="617"/>
      <c r="Z30" s="628"/>
      <c r="AA30" s="617"/>
      <c r="AB30" s="628"/>
      <c r="AC30" s="617"/>
      <c r="AD30" s="628"/>
      <c r="AE30" s="617"/>
      <c r="AF30" s="628"/>
      <c r="AG30" s="617"/>
      <c r="AH30" s="628"/>
      <c r="AI30" s="617"/>
      <c r="AJ30" s="628"/>
      <c r="AK30" s="617"/>
      <c r="AL30" s="628"/>
      <c r="AM30" s="617"/>
      <c r="AN30" s="632"/>
      <c r="AO30" s="629"/>
    </row>
    <row r="31" customFormat="false" ht="14.25" hidden="false" customHeight="false" outlineLevel="0" collapsed="false">
      <c r="A31" s="633"/>
      <c r="B31" s="634"/>
      <c r="C31" s="623"/>
      <c r="D31" s="623"/>
      <c r="E31" s="634"/>
      <c r="F31" s="623"/>
      <c r="G31" s="634"/>
      <c r="H31" s="623"/>
      <c r="I31" s="634"/>
      <c r="J31" s="623"/>
      <c r="K31" s="634"/>
      <c r="L31" s="623"/>
      <c r="M31" s="634"/>
      <c r="N31" s="623"/>
      <c r="O31" s="634"/>
      <c r="P31" s="623"/>
      <c r="Q31" s="634"/>
      <c r="R31" s="623"/>
      <c r="S31" s="634"/>
      <c r="T31" s="623"/>
      <c r="U31" s="634"/>
      <c r="V31" s="623"/>
      <c r="W31" s="634"/>
      <c r="X31" s="623"/>
      <c r="Y31" s="634"/>
      <c r="Z31" s="623"/>
      <c r="AA31" s="634"/>
      <c r="AB31" s="623"/>
      <c r="AC31" s="634"/>
      <c r="AD31" s="623"/>
      <c r="AE31" s="634"/>
      <c r="AF31" s="623"/>
      <c r="AG31" s="634"/>
      <c r="AH31" s="623"/>
      <c r="AI31" s="634"/>
      <c r="AJ31" s="623"/>
      <c r="AK31" s="634"/>
      <c r="AL31" s="623"/>
      <c r="AM31" s="634"/>
      <c r="AN31" s="635"/>
      <c r="AO31" s="636"/>
    </row>
    <row r="32" customFormat="false" ht="14.25" hidden="false" customHeight="false" outlineLevel="0" collapsed="false">
      <c r="A32" s="627" t="s">
        <v>256</v>
      </c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N32" s="617"/>
      <c r="O32" s="617"/>
      <c r="P32" s="617"/>
      <c r="Q32" s="617"/>
      <c r="R32" s="591"/>
      <c r="S32" s="617"/>
      <c r="T32" s="591"/>
      <c r="U32" s="617"/>
      <c r="V32" s="617"/>
      <c r="W32" s="617"/>
      <c r="X32" s="591"/>
      <c r="Y32" s="617"/>
      <c r="Z32" s="591"/>
      <c r="AA32" s="617"/>
      <c r="AB32" s="617"/>
      <c r="AC32" s="617"/>
      <c r="AD32" s="617"/>
      <c r="AE32" s="617"/>
      <c r="AF32" s="617"/>
      <c r="AG32" s="617"/>
      <c r="AH32" s="617"/>
      <c r="AI32" s="617"/>
      <c r="AJ32" s="617"/>
      <c r="AK32" s="617"/>
      <c r="AL32" s="617"/>
      <c r="AM32" s="617"/>
      <c r="AN32" s="632"/>
      <c r="AO32" s="629"/>
    </row>
    <row r="33" customFormat="false" ht="14.25" hidden="false" customHeight="false" outlineLevel="0" collapsed="false">
      <c r="A33" s="627"/>
      <c r="B33" s="628" t="n">
        <v>560</v>
      </c>
      <c r="C33" s="628" t="n">
        <v>2</v>
      </c>
      <c r="D33" s="628" t="n">
        <v>0</v>
      </c>
      <c r="E33" s="628" t="n">
        <v>0</v>
      </c>
      <c r="F33" s="628" t="n">
        <v>0</v>
      </c>
      <c r="G33" s="628" t="n">
        <v>0</v>
      </c>
      <c r="H33" s="628" t="n">
        <v>0</v>
      </c>
      <c r="I33" s="628" t="n">
        <v>0</v>
      </c>
      <c r="J33" s="628" t="n">
        <v>1</v>
      </c>
      <c r="K33" s="628" t="n">
        <v>0</v>
      </c>
      <c r="L33" s="628" t="n">
        <v>11</v>
      </c>
      <c r="M33" s="628" t="n">
        <v>0</v>
      </c>
      <c r="N33" s="628" t="n">
        <v>0</v>
      </c>
      <c r="O33" s="628" t="n">
        <v>0</v>
      </c>
      <c r="P33" s="628" t="n">
        <v>0</v>
      </c>
      <c r="Q33" s="628" t="n">
        <v>0</v>
      </c>
      <c r="R33" s="628" t="n">
        <v>0</v>
      </c>
      <c r="S33" s="628" t="n">
        <v>0</v>
      </c>
      <c r="T33" s="628" t="n">
        <v>0</v>
      </c>
      <c r="U33" s="628" t="n">
        <v>0</v>
      </c>
      <c r="V33" s="628" t="n">
        <v>0</v>
      </c>
      <c r="W33" s="628" t="n">
        <v>0</v>
      </c>
      <c r="X33" s="628" t="n">
        <v>0</v>
      </c>
      <c r="Y33" s="628" t="n">
        <v>0</v>
      </c>
      <c r="Z33" s="628" t="n">
        <v>0</v>
      </c>
      <c r="AA33" s="628" t="n">
        <v>0</v>
      </c>
      <c r="AB33" s="628" t="n">
        <v>0</v>
      </c>
      <c r="AC33" s="628" t="n">
        <v>0</v>
      </c>
      <c r="AD33" s="628" t="n">
        <v>1</v>
      </c>
      <c r="AE33" s="628" t="n">
        <v>0</v>
      </c>
      <c r="AF33" s="628" t="n">
        <v>69</v>
      </c>
      <c r="AG33" s="628" t="n">
        <v>2</v>
      </c>
      <c r="AH33" s="628" t="n">
        <v>0</v>
      </c>
      <c r="AI33" s="628" t="n">
        <v>0</v>
      </c>
      <c r="AJ33" s="628" t="n">
        <v>0</v>
      </c>
      <c r="AK33" s="628" t="n">
        <v>0</v>
      </c>
      <c r="AL33" s="628" t="n">
        <v>1</v>
      </c>
      <c r="AM33" s="628" t="n">
        <v>0</v>
      </c>
      <c r="AN33" s="628" t="n">
        <v>477</v>
      </c>
      <c r="AO33" s="631" t="n">
        <v>0</v>
      </c>
    </row>
    <row r="34" customFormat="false" ht="14.25" hidden="false" customHeight="false" outlineLevel="0" collapsed="false">
      <c r="A34" s="627" t="s">
        <v>274</v>
      </c>
      <c r="B34" s="617"/>
      <c r="C34" s="628"/>
      <c r="D34" s="628"/>
      <c r="E34" s="617"/>
      <c r="F34" s="628"/>
      <c r="G34" s="617"/>
      <c r="H34" s="628"/>
      <c r="I34" s="617"/>
      <c r="J34" s="628"/>
      <c r="K34" s="617"/>
      <c r="L34" s="628"/>
      <c r="M34" s="617"/>
      <c r="N34" s="628"/>
      <c r="O34" s="617"/>
      <c r="P34" s="628"/>
      <c r="Q34" s="617"/>
      <c r="R34" s="628"/>
      <c r="S34" s="617"/>
      <c r="T34" s="628"/>
      <c r="U34" s="617"/>
      <c r="V34" s="628"/>
      <c r="W34" s="617"/>
      <c r="X34" s="628"/>
      <c r="Y34" s="617"/>
      <c r="Z34" s="628"/>
      <c r="AA34" s="617"/>
      <c r="AB34" s="628"/>
      <c r="AC34" s="617"/>
      <c r="AD34" s="628"/>
      <c r="AE34" s="617"/>
      <c r="AF34" s="628"/>
      <c r="AG34" s="617"/>
      <c r="AH34" s="628"/>
      <c r="AI34" s="617"/>
      <c r="AJ34" s="628"/>
      <c r="AK34" s="617"/>
      <c r="AL34" s="628"/>
      <c r="AM34" s="617"/>
      <c r="AN34" s="628"/>
      <c r="AO34" s="629"/>
    </row>
    <row r="35" customFormat="false" ht="15" hidden="false" customHeight="false" outlineLevel="0" collapsed="false">
      <c r="A35" s="637"/>
      <c r="B35" s="638"/>
      <c r="C35" s="639"/>
      <c r="D35" s="639"/>
      <c r="E35" s="638"/>
      <c r="F35" s="639"/>
      <c r="G35" s="638"/>
      <c r="H35" s="639"/>
      <c r="I35" s="638"/>
      <c r="J35" s="639"/>
      <c r="K35" s="638"/>
      <c r="L35" s="639"/>
      <c r="M35" s="638"/>
      <c r="N35" s="639"/>
      <c r="O35" s="638"/>
      <c r="P35" s="639"/>
      <c r="Q35" s="638"/>
      <c r="R35" s="639"/>
      <c r="S35" s="638"/>
      <c r="T35" s="639"/>
      <c r="U35" s="638"/>
      <c r="V35" s="639"/>
      <c r="W35" s="638"/>
      <c r="X35" s="639"/>
      <c r="Y35" s="638"/>
      <c r="Z35" s="639"/>
      <c r="AA35" s="638"/>
      <c r="AB35" s="639"/>
      <c r="AC35" s="638"/>
      <c r="AD35" s="639"/>
      <c r="AE35" s="638"/>
      <c r="AF35" s="639"/>
      <c r="AG35" s="638"/>
      <c r="AH35" s="639"/>
      <c r="AI35" s="638"/>
      <c r="AJ35" s="639"/>
      <c r="AK35" s="638"/>
      <c r="AL35" s="639"/>
      <c r="AM35" s="638"/>
      <c r="AN35" s="639"/>
      <c r="AO35" s="640"/>
    </row>
  </sheetData>
  <mergeCells count="40">
    <mergeCell ref="M3:N3"/>
    <mergeCell ref="E4:F4"/>
    <mergeCell ref="G4:H4"/>
    <mergeCell ref="I4:J4"/>
    <mergeCell ref="K4:L4"/>
    <mergeCell ref="M4:N4"/>
    <mergeCell ref="A14:B14"/>
    <mergeCell ref="A15:B15"/>
    <mergeCell ref="A16:B16"/>
    <mergeCell ref="R22:S22"/>
    <mergeCell ref="T22:U22"/>
    <mergeCell ref="V22:W22"/>
    <mergeCell ref="X22:Y22"/>
    <mergeCell ref="Z22:AA22"/>
    <mergeCell ref="AB22:AC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R24:S24"/>
    <mergeCell ref="T24:U24"/>
    <mergeCell ref="X24:Y24"/>
    <mergeCell ref="Z24:AA24"/>
  </mergeCells>
  <printOptions headings="false" gridLines="false" gridLinesSet="true" horizontalCentered="true" verticalCentered="true"/>
  <pageMargins left="0.7875" right="0.7875" top="0.7875" bottom="0.590277777777778" header="0.511811023622047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－　３８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6" min="1" style="32" width="10.12"/>
    <col collapsed="false" customWidth="true" hidden="false" outlineLevel="0" max="8" min="7" style="32" width="8.12"/>
    <col collapsed="false" customWidth="true" hidden="false" outlineLevel="0" max="9" min="9" style="32" width="8.62"/>
    <col collapsed="false" customWidth="true" hidden="false" outlineLevel="0" max="11" min="10" style="32" width="6.62"/>
    <col collapsed="false" customWidth="true" hidden="false" outlineLevel="0" max="14" min="12" style="32" width="10.12"/>
    <col collapsed="false" customWidth="false" hidden="false" outlineLevel="0" max="257" min="15" style="32" width="8.99"/>
  </cols>
  <sheetData>
    <row r="1" customFormat="false" ht="24.75" hidden="false" customHeight="true" outlineLevel="0" collapsed="false">
      <c r="A1" s="33" t="s">
        <v>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 t="s">
        <v>1</v>
      </c>
    </row>
    <row r="2" customFormat="false" ht="15" hidden="false" customHeight="true" outlineLevel="0" collapsed="false">
      <c r="A2" s="35" t="s">
        <v>12</v>
      </c>
      <c r="B2" s="36" t="s">
        <v>13</v>
      </c>
      <c r="C2" s="37" t="s">
        <v>14</v>
      </c>
      <c r="D2" s="38"/>
      <c r="E2" s="39"/>
      <c r="F2" s="37" t="s">
        <v>15</v>
      </c>
      <c r="G2" s="38"/>
      <c r="H2" s="40"/>
      <c r="I2" s="41" t="s">
        <v>16</v>
      </c>
      <c r="J2" s="38"/>
      <c r="K2" s="39"/>
      <c r="L2" s="36" t="s">
        <v>17</v>
      </c>
      <c r="M2" s="42" t="s">
        <v>18</v>
      </c>
      <c r="N2" s="43" t="s">
        <v>19</v>
      </c>
      <c r="O2" s="44"/>
    </row>
    <row r="3" customFormat="false" ht="15" hidden="false" customHeight="true" outlineLevel="0" collapsed="false">
      <c r="A3" s="35"/>
      <c r="B3" s="36"/>
      <c r="C3" s="37"/>
      <c r="D3" s="45" t="s">
        <v>20</v>
      </c>
      <c r="E3" s="45" t="s">
        <v>18</v>
      </c>
      <c r="F3" s="37"/>
      <c r="G3" s="46" t="s">
        <v>21</v>
      </c>
      <c r="H3" s="47" t="s">
        <v>18</v>
      </c>
      <c r="I3" s="41"/>
      <c r="J3" s="46" t="s">
        <v>22</v>
      </c>
      <c r="K3" s="46" t="s">
        <v>18</v>
      </c>
      <c r="L3" s="36"/>
      <c r="M3" s="48" t="s">
        <v>23</v>
      </c>
      <c r="N3" s="49" t="s">
        <v>23</v>
      </c>
      <c r="O3" s="44"/>
    </row>
    <row r="4" customFormat="false" ht="15" hidden="false" customHeight="true" outlineLevel="0" collapsed="false">
      <c r="A4" s="50" t="s">
        <v>24</v>
      </c>
      <c r="B4" s="51" t="n">
        <v>6530132</v>
      </c>
      <c r="C4" s="51" t="n">
        <v>1981169</v>
      </c>
      <c r="D4" s="51" t="n">
        <v>1241464</v>
      </c>
      <c r="E4" s="51" t="n">
        <v>739705</v>
      </c>
      <c r="F4" s="51" t="n">
        <v>33045</v>
      </c>
      <c r="G4" s="51" t="n">
        <v>0</v>
      </c>
      <c r="H4" s="51" t="n">
        <v>33045</v>
      </c>
      <c r="I4" s="51" t="n">
        <v>40</v>
      </c>
      <c r="J4" s="51" t="n">
        <v>0</v>
      </c>
      <c r="K4" s="51" t="n">
        <v>40</v>
      </c>
      <c r="L4" s="51" t="n">
        <v>4515878</v>
      </c>
      <c r="M4" s="51" t="n">
        <v>5288668</v>
      </c>
      <c r="N4" s="52" t="n">
        <v>1437280</v>
      </c>
      <c r="O4" s="44"/>
      <c r="P4" s="44"/>
    </row>
    <row r="5" customFormat="false" ht="15" hidden="false" customHeight="true" outlineLevel="0" collapsed="false">
      <c r="A5" s="53" t="s">
        <v>25</v>
      </c>
      <c r="B5" s="54" t="n">
        <v>545636</v>
      </c>
      <c r="C5" s="54" t="n">
        <v>168283</v>
      </c>
      <c r="D5" s="54" t="n">
        <v>105036</v>
      </c>
      <c r="E5" s="54" t="n">
        <v>63247</v>
      </c>
      <c r="F5" s="54" t="n">
        <v>2616</v>
      </c>
      <c r="G5" s="54" t="n">
        <v>0</v>
      </c>
      <c r="H5" s="54" t="n">
        <v>2616</v>
      </c>
      <c r="I5" s="54" t="n">
        <v>0</v>
      </c>
      <c r="J5" s="54" t="n">
        <v>0</v>
      </c>
      <c r="K5" s="54" t="n">
        <v>0</v>
      </c>
      <c r="L5" s="54" t="n">
        <v>374737</v>
      </c>
      <c r="M5" s="55" t="n">
        <v>440600</v>
      </c>
      <c r="N5" s="56" t="n">
        <v>118249</v>
      </c>
      <c r="O5" s="44"/>
      <c r="P5" s="44"/>
    </row>
    <row r="6" customFormat="false" ht="15" hidden="false" customHeight="true" outlineLevel="0" collapsed="false">
      <c r="A6" s="53" t="s">
        <v>26</v>
      </c>
      <c r="B6" s="54" t="n">
        <v>502933</v>
      </c>
      <c r="C6" s="54" t="n">
        <v>151725</v>
      </c>
      <c r="D6" s="54" t="n">
        <v>94860</v>
      </c>
      <c r="E6" s="54" t="n">
        <v>56865</v>
      </c>
      <c r="F6" s="54" t="n">
        <v>2446</v>
      </c>
      <c r="G6" s="54" t="n">
        <v>0</v>
      </c>
      <c r="H6" s="54" t="n">
        <v>2446</v>
      </c>
      <c r="I6" s="54" t="n">
        <v>0</v>
      </c>
      <c r="J6" s="54" t="n">
        <v>0</v>
      </c>
      <c r="K6" s="54" t="n">
        <v>0</v>
      </c>
      <c r="L6" s="54" t="n">
        <v>348762</v>
      </c>
      <c r="M6" s="55" t="n">
        <v>408073</v>
      </c>
      <c r="N6" s="56" t="n">
        <v>108413</v>
      </c>
      <c r="O6" s="44"/>
      <c r="P6" s="44"/>
    </row>
    <row r="7" customFormat="false" ht="15" hidden="false" customHeight="true" outlineLevel="0" collapsed="false">
      <c r="A7" s="53" t="s">
        <v>27</v>
      </c>
      <c r="B7" s="54" t="n">
        <v>560729</v>
      </c>
      <c r="C7" s="54" t="n">
        <v>167668</v>
      </c>
      <c r="D7" s="54" t="n">
        <v>105012</v>
      </c>
      <c r="E7" s="54" t="n">
        <v>62656</v>
      </c>
      <c r="F7" s="54" t="n">
        <v>2832</v>
      </c>
      <c r="G7" s="54" t="n">
        <v>0</v>
      </c>
      <c r="H7" s="54" t="n">
        <v>2832</v>
      </c>
      <c r="I7" s="54" t="n">
        <v>0</v>
      </c>
      <c r="J7" s="54" t="n">
        <v>0</v>
      </c>
      <c r="K7" s="54" t="n">
        <v>0</v>
      </c>
      <c r="L7" s="54" t="n">
        <v>390229</v>
      </c>
      <c r="M7" s="55" t="n">
        <v>455717</v>
      </c>
      <c r="N7" s="56" t="n">
        <v>119836</v>
      </c>
      <c r="O7" s="44"/>
      <c r="P7" s="44"/>
    </row>
    <row r="8" customFormat="false" ht="15" hidden="false" customHeight="true" outlineLevel="0" collapsed="false">
      <c r="A8" s="53" t="s">
        <v>28</v>
      </c>
      <c r="B8" s="54" t="n">
        <v>539965</v>
      </c>
      <c r="C8" s="54" t="n">
        <v>160780</v>
      </c>
      <c r="D8" s="54" t="n">
        <v>101716</v>
      </c>
      <c r="E8" s="54" t="n">
        <v>59064</v>
      </c>
      <c r="F8" s="54" t="n">
        <v>2863</v>
      </c>
      <c r="G8" s="54" t="n">
        <v>0</v>
      </c>
      <c r="H8" s="54" t="n">
        <v>2863</v>
      </c>
      <c r="I8" s="54" t="n">
        <v>3</v>
      </c>
      <c r="J8" s="54" t="n">
        <v>0</v>
      </c>
      <c r="K8" s="54" t="n">
        <v>3</v>
      </c>
      <c r="L8" s="54" t="n">
        <v>376319</v>
      </c>
      <c r="M8" s="55" t="n">
        <v>438249</v>
      </c>
      <c r="N8" s="56" t="n">
        <v>119189</v>
      </c>
      <c r="O8" s="44"/>
      <c r="P8" s="44"/>
    </row>
    <row r="9" customFormat="false" ht="15" hidden="false" customHeight="true" outlineLevel="0" collapsed="false">
      <c r="A9" s="53" t="s">
        <v>29</v>
      </c>
      <c r="B9" s="54" t="n">
        <v>557320</v>
      </c>
      <c r="C9" s="54" t="n">
        <v>168274</v>
      </c>
      <c r="D9" s="54" t="n">
        <v>105359</v>
      </c>
      <c r="E9" s="54" t="n">
        <v>62915</v>
      </c>
      <c r="F9" s="54" t="n">
        <v>3011</v>
      </c>
      <c r="G9" s="54" t="n">
        <v>0</v>
      </c>
      <c r="H9" s="54" t="n">
        <v>3011</v>
      </c>
      <c r="I9" s="54" t="n">
        <v>8</v>
      </c>
      <c r="J9" s="54" t="n">
        <v>0</v>
      </c>
      <c r="K9" s="54" t="n">
        <v>8</v>
      </c>
      <c r="L9" s="54" t="n">
        <v>386027</v>
      </c>
      <c r="M9" s="55" t="n">
        <v>451961</v>
      </c>
      <c r="N9" s="56" t="n">
        <v>123222</v>
      </c>
      <c r="O9" s="44"/>
      <c r="P9" s="44"/>
    </row>
    <row r="10" customFormat="false" ht="15" hidden="false" customHeight="true" outlineLevel="0" collapsed="false">
      <c r="A10" s="53" t="s">
        <v>30</v>
      </c>
      <c r="B10" s="54" t="n">
        <v>540980</v>
      </c>
      <c r="C10" s="54" t="n">
        <v>163380</v>
      </c>
      <c r="D10" s="54" t="n">
        <v>102303</v>
      </c>
      <c r="E10" s="54" t="n">
        <v>61077</v>
      </c>
      <c r="F10" s="54" t="n">
        <v>2761</v>
      </c>
      <c r="G10" s="54" t="n">
        <v>0</v>
      </c>
      <c r="H10" s="54" t="n">
        <v>2761</v>
      </c>
      <c r="I10" s="54" t="n">
        <v>29</v>
      </c>
      <c r="J10" s="54" t="n">
        <v>0</v>
      </c>
      <c r="K10" s="54" t="n">
        <v>29</v>
      </c>
      <c r="L10" s="54" t="n">
        <v>374810</v>
      </c>
      <c r="M10" s="55" t="n">
        <v>438677</v>
      </c>
      <c r="N10" s="56" t="n">
        <v>118824</v>
      </c>
      <c r="O10" s="44"/>
      <c r="P10" s="44"/>
    </row>
    <row r="11" customFormat="false" ht="15" hidden="false" customHeight="true" outlineLevel="0" collapsed="false">
      <c r="A11" s="53" t="s">
        <v>31</v>
      </c>
      <c r="B11" s="54" t="n">
        <v>563376</v>
      </c>
      <c r="C11" s="54" t="n">
        <v>169702</v>
      </c>
      <c r="D11" s="54" t="n">
        <v>106150</v>
      </c>
      <c r="E11" s="54" t="n">
        <v>63552</v>
      </c>
      <c r="F11" s="54" t="n">
        <v>2739</v>
      </c>
      <c r="G11" s="54" t="n">
        <v>0</v>
      </c>
      <c r="H11" s="54" t="n">
        <v>2739</v>
      </c>
      <c r="I11" s="54" t="n">
        <v>0</v>
      </c>
      <c r="J11" s="54" t="n">
        <v>0</v>
      </c>
      <c r="K11" s="54" t="n">
        <v>0</v>
      </c>
      <c r="L11" s="54" t="n">
        <v>390935</v>
      </c>
      <c r="M11" s="55" t="n">
        <v>457226</v>
      </c>
      <c r="N11" s="56" t="n">
        <v>123641</v>
      </c>
      <c r="O11" s="44"/>
      <c r="P11" s="44"/>
    </row>
    <row r="12" customFormat="false" ht="15" hidden="false" customHeight="true" outlineLevel="0" collapsed="false">
      <c r="A12" s="53" t="s">
        <v>32</v>
      </c>
      <c r="B12" s="54" t="n">
        <v>560179</v>
      </c>
      <c r="C12" s="54" t="n">
        <v>169477</v>
      </c>
      <c r="D12" s="54" t="n">
        <v>106298</v>
      </c>
      <c r="E12" s="54" t="n">
        <v>63179</v>
      </c>
      <c r="F12" s="54" t="n">
        <v>2739</v>
      </c>
      <c r="G12" s="54" t="n">
        <v>0</v>
      </c>
      <c r="H12" s="54" t="n">
        <v>2739</v>
      </c>
      <c r="I12" s="54" t="n">
        <v>0</v>
      </c>
      <c r="J12" s="54" t="n">
        <v>0</v>
      </c>
      <c r="K12" s="54" t="n">
        <v>0</v>
      </c>
      <c r="L12" s="54" t="n">
        <v>387963</v>
      </c>
      <c r="M12" s="55" t="n">
        <v>453881</v>
      </c>
      <c r="N12" s="56" t="n">
        <v>122066</v>
      </c>
      <c r="O12" s="44"/>
      <c r="P12" s="44"/>
    </row>
    <row r="13" customFormat="false" ht="15" hidden="false" customHeight="true" outlineLevel="0" collapsed="false">
      <c r="A13" s="53" t="s">
        <v>33</v>
      </c>
      <c r="B13" s="54" t="n">
        <v>534729</v>
      </c>
      <c r="C13" s="54" t="n">
        <v>163227</v>
      </c>
      <c r="D13" s="54" t="n">
        <v>102061</v>
      </c>
      <c r="E13" s="54" t="n">
        <v>61166</v>
      </c>
      <c r="F13" s="54" t="n">
        <v>2768</v>
      </c>
      <c r="G13" s="54" t="n">
        <v>0</v>
      </c>
      <c r="H13" s="54" t="n">
        <v>2768</v>
      </c>
      <c r="I13" s="54" t="n">
        <v>0</v>
      </c>
      <c r="J13" s="54" t="n">
        <v>0</v>
      </c>
      <c r="K13" s="54" t="n">
        <v>0</v>
      </c>
      <c r="L13" s="54" t="n">
        <v>368734</v>
      </c>
      <c r="M13" s="55" t="n">
        <v>432668</v>
      </c>
      <c r="N13" s="56" t="n">
        <v>118676</v>
      </c>
      <c r="O13" s="44"/>
      <c r="P13" s="44"/>
    </row>
    <row r="14" customFormat="false" ht="15" hidden="false" customHeight="true" outlineLevel="0" collapsed="false">
      <c r="A14" s="57" t="s">
        <v>34</v>
      </c>
      <c r="B14" s="54" t="n">
        <v>548361</v>
      </c>
      <c r="C14" s="54" t="n">
        <v>168955</v>
      </c>
      <c r="D14" s="54" t="n">
        <v>105778</v>
      </c>
      <c r="E14" s="54" t="n">
        <v>63177</v>
      </c>
      <c r="F14" s="55" t="n">
        <v>2907</v>
      </c>
      <c r="G14" s="54" t="n">
        <v>0</v>
      </c>
      <c r="H14" s="54" t="n">
        <v>2907</v>
      </c>
      <c r="I14" s="54" t="n">
        <v>0</v>
      </c>
      <c r="J14" s="54" t="n">
        <v>0</v>
      </c>
      <c r="K14" s="54" t="n">
        <v>0</v>
      </c>
      <c r="L14" s="54" t="n">
        <v>376499</v>
      </c>
      <c r="M14" s="55" t="n">
        <v>442583</v>
      </c>
      <c r="N14" s="56" t="n">
        <v>121592</v>
      </c>
      <c r="O14" s="44"/>
      <c r="P14" s="44"/>
    </row>
    <row r="15" customFormat="false" ht="15" hidden="false" customHeight="true" outlineLevel="0" collapsed="false">
      <c r="A15" s="57" t="s">
        <v>35</v>
      </c>
      <c r="B15" s="54" t="n">
        <v>534547</v>
      </c>
      <c r="C15" s="54" t="n">
        <v>162598</v>
      </c>
      <c r="D15" s="54" t="n">
        <v>101876</v>
      </c>
      <c r="E15" s="55" t="n">
        <v>60722</v>
      </c>
      <c r="F15" s="54" t="n">
        <v>2861</v>
      </c>
      <c r="G15" s="54" t="n">
        <v>0</v>
      </c>
      <c r="H15" s="54" t="n">
        <v>2861</v>
      </c>
      <c r="I15" s="54" t="n">
        <v>0</v>
      </c>
      <c r="J15" s="54" t="n">
        <v>0</v>
      </c>
      <c r="K15" s="54" t="n">
        <v>0</v>
      </c>
      <c r="L15" s="54" t="n">
        <v>369088</v>
      </c>
      <c r="M15" s="55" t="n">
        <v>432671</v>
      </c>
      <c r="N15" s="56" t="n">
        <v>118552</v>
      </c>
      <c r="O15" s="44"/>
      <c r="P15" s="44"/>
    </row>
    <row r="16" customFormat="false" ht="15" hidden="false" customHeight="true" outlineLevel="0" collapsed="false">
      <c r="A16" s="58" t="s">
        <v>36</v>
      </c>
      <c r="B16" s="59" t="n">
        <v>541377</v>
      </c>
      <c r="C16" s="60" t="n">
        <v>167100</v>
      </c>
      <c r="D16" s="59" t="n">
        <v>105015</v>
      </c>
      <c r="E16" s="59" t="n">
        <v>62085</v>
      </c>
      <c r="F16" s="59" t="n">
        <v>2502</v>
      </c>
      <c r="G16" s="59" t="n">
        <v>0</v>
      </c>
      <c r="H16" s="59" t="n">
        <v>2502</v>
      </c>
      <c r="I16" s="59" t="n">
        <v>0</v>
      </c>
      <c r="J16" s="59" t="n">
        <v>0</v>
      </c>
      <c r="K16" s="59" t="n">
        <v>0</v>
      </c>
      <c r="L16" s="59" t="n">
        <v>371775</v>
      </c>
      <c r="M16" s="60" t="n">
        <v>436362</v>
      </c>
      <c r="N16" s="61" t="n">
        <v>125020</v>
      </c>
      <c r="O16" s="44"/>
      <c r="P16" s="44"/>
    </row>
    <row r="17" customFormat="false" ht="15" hidden="false" customHeight="true" outlineLevel="0" collapsed="false">
      <c r="A17" s="62"/>
      <c r="B17" s="63"/>
      <c r="C17" s="63"/>
      <c r="D17" s="63"/>
      <c r="E17" s="63"/>
      <c r="F17" s="63"/>
      <c r="G17" s="63"/>
      <c r="H17" s="64"/>
      <c r="I17" s="63"/>
      <c r="J17" s="63"/>
      <c r="K17" s="63"/>
      <c r="L17" s="63"/>
      <c r="M17" s="65"/>
      <c r="N17" s="63"/>
      <c r="O17" s="44"/>
      <c r="P17" s="44"/>
    </row>
    <row r="18" customFormat="false" ht="13.5" hidden="false" customHeight="true" outlineLevel="0" collapsed="false">
      <c r="A18" s="66"/>
      <c r="B18" s="67"/>
      <c r="C18" s="67"/>
      <c r="D18" s="67"/>
      <c r="E18" s="67"/>
      <c r="F18" s="67"/>
      <c r="G18" s="67"/>
      <c r="H18" s="68"/>
      <c r="I18" s="69"/>
      <c r="J18" s="67"/>
      <c r="K18" s="67"/>
      <c r="L18" s="67"/>
      <c r="M18" s="67"/>
      <c r="N18" s="67"/>
    </row>
    <row r="19" customFormat="false" ht="24.75" hidden="false" customHeight="true" outlineLevel="0" collapsed="false">
      <c r="A19" s="33" t="s">
        <v>3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 t="s">
        <v>1</v>
      </c>
    </row>
    <row r="20" customFormat="false" ht="15" hidden="false" customHeight="true" outlineLevel="0" collapsed="false">
      <c r="A20" s="35" t="s">
        <v>12</v>
      </c>
      <c r="B20" s="36" t="s">
        <v>13</v>
      </c>
      <c r="C20" s="37" t="s">
        <v>14</v>
      </c>
      <c r="D20" s="38"/>
      <c r="E20" s="39"/>
      <c r="F20" s="37" t="s">
        <v>15</v>
      </c>
      <c r="G20" s="38"/>
      <c r="H20" s="40"/>
      <c r="I20" s="41" t="s">
        <v>16</v>
      </c>
      <c r="J20" s="38"/>
      <c r="K20" s="39"/>
      <c r="L20" s="36" t="s">
        <v>17</v>
      </c>
      <c r="M20" s="42" t="s">
        <v>18</v>
      </c>
      <c r="N20" s="43" t="s">
        <v>19</v>
      </c>
      <c r="O20" s="44"/>
    </row>
    <row r="21" customFormat="false" ht="15" hidden="false" customHeight="true" outlineLevel="0" collapsed="false">
      <c r="A21" s="35"/>
      <c r="B21" s="36"/>
      <c r="C21" s="37"/>
      <c r="D21" s="45" t="s">
        <v>20</v>
      </c>
      <c r="E21" s="45" t="s">
        <v>18</v>
      </c>
      <c r="F21" s="37"/>
      <c r="G21" s="46" t="s">
        <v>21</v>
      </c>
      <c r="H21" s="47" t="s">
        <v>18</v>
      </c>
      <c r="I21" s="41"/>
      <c r="J21" s="46" t="s">
        <v>22</v>
      </c>
      <c r="K21" s="46" t="s">
        <v>18</v>
      </c>
      <c r="L21" s="36"/>
      <c r="M21" s="48" t="s">
        <v>23</v>
      </c>
      <c r="N21" s="49" t="s">
        <v>23</v>
      </c>
      <c r="O21" s="44"/>
    </row>
    <row r="22" customFormat="false" ht="15" hidden="false" customHeight="true" outlineLevel="0" collapsed="false">
      <c r="A22" s="50" t="s">
        <v>24</v>
      </c>
      <c r="B22" s="51" t="n">
        <v>212043</v>
      </c>
      <c r="C22" s="51" t="n">
        <v>64982</v>
      </c>
      <c r="D22" s="51" t="n">
        <v>40719</v>
      </c>
      <c r="E22" s="51" t="n">
        <v>24263</v>
      </c>
      <c r="F22" s="51" t="n">
        <v>1067</v>
      </c>
      <c r="G22" s="51" t="n">
        <v>0</v>
      </c>
      <c r="H22" s="51" t="n">
        <v>1067</v>
      </c>
      <c r="I22" s="51" t="n">
        <v>1</v>
      </c>
      <c r="J22" s="51" t="n">
        <v>0</v>
      </c>
      <c r="K22" s="51" t="n">
        <v>1</v>
      </c>
      <c r="L22" s="51" t="n">
        <v>145993</v>
      </c>
      <c r="M22" s="51" t="n">
        <v>171324</v>
      </c>
      <c r="N22" s="52" t="n">
        <v>47312</v>
      </c>
      <c r="O22" s="44"/>
    </row>
    <row r="23" customFormat="false" ht="15" hidden="false" customHeight="true" outlineLevel="0" collapsed="false">
      <c r="A23" s="53" t="s">
        <v>25</v>
      </c>
      <c r="B23" s="54" t="n">
        <v>17847</v>
      </c>
      <c r="C23" s="54" t="n">
        <v>5383</v>
      </c>
      <c r="D23" s="54" t="n">
        <v>3369</v>
      </c>
      <c r="E23" s="54" t="n">
        <v>2014</v>
      </c>
      <c r="F23" s="54" t="n">
        <v>87</v>
      </c>
      <c r="G23" s="54" t="n">
        <v>0</v>
      </c>
      <c r="H23" s="54" t="n">
        <v>87</v>
      </c>
      <c r="I23" s="54" t="n">
        <v>0</v>
      </c>
      <c r="J23" s="54" t="n">
        <v>0</v>
      </c>
      <c r="K23" s="54" t="n">
        <v>0</v>
      </c>
      <c r="L23" s="54" t="n">
        <v>12377</v>
      </c>
      <c r="M23" s="55" t="n">
        <v>14478</v>
      </c>
      <c r="N23" s="56" t="n">
        <v>3863</v>
      </c>
      <c r="O23" s="44"/>
    </row>
    <row r="24" customFormat="false" ht="15" hidden="false" customHeight="true" outlineLevel="0" collapsed="false">
      <c r="A24" s="53" t="s">
        <v>26</v>
      </c>
      <c r="B24" s="54" t="n">
        <v>17905</v>
      </c>
      <c r="C24" s="54" t="n">
        <v>5411</v>
      </c>
      <c r="D24" s="54" t="n">
        <v>3390</v>
      </c>
      <c r="E24" s="54" t="n">
        <v>2021</v>
      </c>
      <c r="F24" s="54" t="n">
        <v>85</v>
      </c>
      <c r="G24" s="54" t="n">
        <v>0</v>
      </c>
      <c r="H24" s="54" t="n">
        <v>85</v>
      </c>
      <c r="I24" s="54" t="n">
        <v>0</v>
      </c>
      <c r="J24" s="54" t="n">
        <v>0</v>
      </c>
      <c r="K24" s="54" t="n">
        <v>0</v>
      </c>
      <c r="L24" s="54" t="n">
        <v>12409</v>
      </c>
      <c r="M24" s="55" t="n">
        <v>14515</v>
      </c>
      <c r="N24" s="56" t="n">
        <v>3861</v>
      </c>
      <c r="O24" s="44"/>
    </row>
    <row r="25" customFormat="false" ht="15" hidden="false" customHeight="true" outlineLevel="0" collapsed="false">
      <c r="A25" s="53" t="s">
        <v>27</v>
      </c>
      <c r="B25" s="54" t="n">
        <v>17727</v>
      </c>
      <c r="C25" s="54" t="n">
        <v>5390</v>
      </c>
      <c r="D25" s="54" t="n">
        <v>3381</v>
      </c>
      <c r="E25" s="54" t="n">
        <v>2009</v>
      </c>
      <c r="F25" s="54" t="n">
        <v>88</v>
      </c>
      <c r="G25" s="54" t="n">
        <v>0</v>
      </c>
      <c r="H25" s="54" t="n">
        <v>88</v>
      </c>
      <c r="I25" s="54" t="n">
        <v>0</v>
      </c>
      <c r="J25" s="54" t="n">
        <v>0</v>
      </c>
      <c r="K25" s="54" t="n">
        <v>0</v>
      </c>
      <c r="L25" s="54" t="n">
        <v>12249</v>
      </c>
      <c r="M25" s="55" t="n">
        <v>14346</v>
      </c>
      <c r="N25" s="56" t="n">
        <v>3869</v>
      </c>
      <c r="O25" s="44"/>
    </row>
    <row r="26" customFormat="false" ht="15" hidden="false" customHeight="true" outlineLevel="0" collapsed="false">
      <c r="A26" s="53" t="s">
        <v>28</v>
      </c>
      <c r="B26" s="54" t="n">
        <v>17963</v>
      </c>
      <c r="C26" s="54" t="n">
        <v>5419</v>
      </c>
      <c r="D26" s="54" t="n">
        <v>3390</v>
      </c>
      <c r="E26" s="54" t="n">
        <v>2029</v>
      </c>
      <c r="F26" s="54" t="n">
        <v>100</v>
      </c>
      <c r="G26" s="54" t="n">
        <v>0</v>
      </c>
      <c r="H26" s="54" t="n">
        <v>100</v>
      </c>
      <c r="I26" s="54" t="n">
        <v>1</v>
      </c>
      <c r="J26" s="54" t="n">
        <v>0</v>
      </c>
      <c r="K26" s="54" t="n">
        <v>1</v>
      </c>
      <c r="L26" s="54" t="n">
        <v>12443</v>
      </c>
      <c r="M26" s="55" t="n">
        <v>14573</v>
      </c>
      <c r="N26" s="56" t="n">
        <v>3974</v>
      </c>
      <c r="O26" s="44"/>
    </row>
    <row r="27" customFormat="false" ht="15" hidden="false" customHeight="true" outlineLevel="0" collapsed="false">
      <c r="A27" s="53" t="s">
        <v>29</v>
      </c>
      <c r="B27" s="54" t="n">
        <v>17883</v>
      </c>
      <c r="C27" s="54" t="n">
        <v>5426</v>
      </c>
      <c r="D27" s="54" t="n">
        <v>3398</v>
      </c>
      <c r="E27" s="54" t="n">
        <v>2028</v>
      </c>
      <c r="F27" s="54" t="n">
        <v>93</v>
      </c>
      <c r="G27" s="54" t="n">
        <v>0</v>
      </c>
      <c r="H27" s="54" t="n">
        <v>93</v>
      </c>
      <c r="I27" s="54" t="n">
        <v>0</v>
      </c>
      <c r="J27" s="54" t="n">
        <v>0</v>
      </c>
      <c r="K27" s="54" t="n">
        <v>0</v>
      </c>
      <c r="L27" s="54" t="n">
        <v>12364</v>
      </c>
      <c r="M27" s="55" t="n">
        <v>14485</v>
      </c>
      <c r="N27" s="56" t="n">
        <v>3963</v>
      </c>
      <c r="O27" s="44"/>
    </row>
    <row r="28" customFormat="false" ht="15" hidden="false" customHeight="true" outlineLevel="0" collapsed="false">
      <c r="A28" s="53" t="s">
        <v>30</v>
      </c>
      <c r="B28" s="54" t="n">
        <v>17970</v>
      </c>
      <c r="C28" s="54" t="n">
        <v>5449</v>
      </c>
      <c r="D28" s="54" t="n">
        <v>3410</v>
      </c>
      <c r="E28" s="54" t="n">
        <v>2039</v>
      </c>
      <c r="F28" s="54" t="n">
        <v>89</v>
      </c>
      <c r="G28" s="54" t="n">
        <v>0</v>
      </c>
      <c r="H28" s="54" t="n">
        <v>89</v>
      </c>
      <c r="I28" s="54" t="n">
        <v>0</v>
      </c>
      <c r="J28" s="54" t="n">
        <v>0</v>
      </c>
      <c r="K28" s="54" t="n">
        <v>0</v>
      </c>
      <c r="L28" s="54" t="n">
        <v>12432</v>
      </c>
      <c r="M28" s="55" t="n">
        <v>14560</v>
      </c>
      <c r="N28" s="56" t="n">
        <v>3970</v>
      </c>
      <c r="O28" s="44"/>
    </row>
    <row r="29" customFormat="false" ht="15" hidden="false" customHeight="true" outlineLevel="0" collapsed="false">
      <c r="A29" s="53" t="s">
        <v>31</v>
      </c>
      <c r="B29" s="54" t="n">
        <v>18147</v>
      </c>
      <c r="C29" s="54" t="n">
        <v>5456</v>
      </c>
      <c r="D29" s="54" t="n">
        <v>3425</v>
      </c>
      <c r="E29" s="54" t="n">
        <v>2031</v>
      </c>
      <c r="F29" s="54" t="n">
        <v>84</v>
      </c>
      <c r="G29" s="54" t="n">
        <v>0</v>
      </c>
      <c r="H29" s="54" t="n">
        <v>84</v>
      </c>
      <c r="I29" s="54" t="n">
        <v>0</v>
      </c>
      <c r="J29" s="54" t="n">
        <v>0</v>
      </c>
      <c r="K29" s="54" t="n">
        <v>0</v>
      </c>
      <c r="L29" s="54" t="n">
        <v>12607</v>
      </c>
      <c r="M29" s="55" t="n">
        <v>14722</v>
      </c>
      <c r="N29" s="56" t="n">
        <v>3966</v>
      </c>
      <c r="O29" s="44"/>
    </row>
    <row r="30" customFormat="false" ht="15" hidden="false" customHeight="true" outlineLevel="0" collapsed="false">
      <c r="A30" s="53" t="s">
        <v>32</v>
      </c>
      <c r="B30" s="54" t="n">
        <v>17316</v>
      </c>
      <c r="C30" s="54" t="n">
        <v>5422</v>
      </c>
      <c r="D30" s="54" t="n">
        <v>3397</v>
      </c>
      <c r="E30" s="54" t="n">
        <v>2025</v>
      </c>
      <c r="F30" s="54" t="n">
        <v>85</v>
      </c>
      <c r="G30" s="54" t="n">
        <v>0</v>
      </c>
      <c r="H30" s="54" t="n">
        <v>85</v>
      </c>
      <c r="I30" s="54" t="n">
        <v>0</v>
      </c>
      <c r="J30" s="54" t="n">
        <v>0</v>
      </c>
      <c r="K30" s="54" t="n">
        <v>0</v>
      </c>
      <c r="L30" s="54" t="n">
        <v>11809</v>
      </c>
      <c r="M30" s="55" t="n">
        <v>13919</v>
      </c>
      <c r="N30" s="56" t="n">
        <v>3968</v>
      </c>
      <c r="O30" s="44"/>
    </row>
    <row r="31" customFormat="false" ht="15" hidden="false" customHeight="true" outlineLevel="0" collapsed="false">
      <c r="A31" s="53" t="s">
        <v>33</v>
      </c>
      <c r="B31" s="54" t="n">
        <v>17599</v>
      </c>
      <c r="C31" s="54" t="n">
        <v>5442</v>
      </c>
      <c r="D31" s="54" t="n">
        <v>3411</v>
      </c>
      <c r="E31" s="54" t="n">
        <v>2031</v>
      </c>
      <c r="F31" s="54" t="n">
        <v>90</v>
      </c>
      <c r="G31" s="54" t="n">
        <v>0</v>
      </c>
      <c r="H31" s="54" t="n">
        <v>90</v>
      </c>
      <c r="I31" s="54" t="n">
        <v>0</v>
      </c>
      <c r="J31" s="54" t="n">
        <v>0</v>
      </c>
      <c r="K31" s="54" t="n">
        <v>0</v>
      </c>
      <c r="L31" s="54" t="n">
        <v>12067</v>
      </c>
      <c r="M31" s="55" t="n">
        <v>14188</v>
      </c>
      <c r="N31" s="56" t="n">
        <v>3926</v>
      </c>
      <c r="O31" s="44"/>
    </row>
    <row r="32" customFormat="false" ht="15" hidden="false" customHeight="true" outlineLevel="0" collapsed="false">
      <c r="A32" s="57" t="s">
        <v>34</v>
      </c>
      <c r="B32" s="54" t="n">
        <v>17712</v>
      </c>
      <c r="C32" s="54" t="n">
        <v>5427</v>
      </c>
      <c r="D32" s="54" t="n">
        <v>3387</v>
      </c>
      <c r="E32" s="54" t="n">
        <v>2040</v>
      </c>
      <c r="F32" s="54" t="n">
        <v>98</v>
      </c>
      <c r="G32" s="54" t="n">
        <v>0</v>
      </c>
      <c r="H32" s="54" t="n">
        <v>98</v>
      </c>
      <c r="I32" s="54" t="n">
        <v>0</v>
      </c>
      <c r="J32" s="54" t="n">
        <v>0</v>
      </c>
      <c r="K32" s="54" t="n">
        <v>0</v>
      </c>
      <c r="L32" s="54" t="n">
        <v>12187</v>
      </c>
      <c r="M32" s="55" t="n">
        <v>14325</v>
      </c>
      <c r="N32" s="56" t="n">
        <v>3925</v>
      </c>
      <c r="O32" s="44"/>
    </row>
    <row r="33" customFormat="false" ht="15" hidden="false" customHeight="true" outlineLevel="0" collapsed="false">
      <c r="A33" s="57" t="s">
        <v>35</v>
      </c>
      <c r="B33" s="55" t="n">
        <v>17550</v>
      </c>
      <c r="C33" s="55" t="n">
        <v>5378</v>
      </c>
      <c r="D33" s="55" t="n">
        <v>3370</v>
      </c>
      <c r="E33" s="55" t="n">
        <v>2008</v>
      </c>
      <c r="F33" s="55" t="n">
        <v>89</v>
      </c>
      <c r="G33" s="55" t="n">
        <v>0</v>
      </c>
      <c r="H33" s="55" t="n">
        <v>89</v>
      </c>
      <c r="I33" s="55" t="n">
        <v>0</v>
      </c>
      <c r="J33" s="55" t="n">
        <v>0</v>
      </c>
      <c r="K33" s="55" t="n">
        <v>0</v>
      </c>
      <c r="L33" s="55" t="n">
        <v>12083</v>
      </c>
      <c r="M33" s="55" t="n">
        <v>14180</v>
      </c>
      <c r="N33" s="56" t="n">
        <v>4031</v>
      </c>
      <c r="O33" s="44"/>
    </row>
    <row r="34" customFormat="false" ht="15" hidden="false" customHeight="true" outlineLevel="0" collapsed="false">
      <c r="A34" s="58" t="s">
        <v>36</v>
      </c>
      <c r="B34" s="70" t="n">
        <v>16424</v>
      </c>
      <c r="C34" s="70" t="n">
        <v>5379</v>
      </c>
      <c r="D34" s="70" t="n">
        <v>3391</v>
      </c>
      <c r="E34" s="70" t="n">
        <v>1988</v>
      </c>
      <c r="F34" s="70" t="n">
        <v>79</v>
      </c>
      <c r="G34" s="60" t="n">
        <v>0</v>
      </c>
      <c r="H34" s="70" t="n">
        <v>79</v>
      </c>
      <c r="I34" s="60" t="n">
        <v>0</v>
      </c>
      <c r="J34" s="60" t="n">
        <v>0</v>
      </c>
      <c r="K34" s="60" t="n">
        <v>0</v>
      </c>
      <c r="L34" s="70" t="n">
        <v>10966</v>
      </c>
      <c r="M34" s="70" t="n">
        <v>13033</v>
      </c>
      <c r="N34" s="71" t="n">
        <v>3996</v>
      </c>
      <c r="O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"/>
      <c r="H35" s="72"/>
      <c r="I35" s="44"/>
      <c r="J35" s="44"/>
      <c r="K35" s="44"/>
      <c r="L35" s="44"/>
      <c r="M35" s="44"/>
      <c r="N35" s="44"/>
      <c r="O35" s="44"/>
    </row>
    <row r="36" customFormat="false" ht="13.5" hidden="false" customHeight="false" outlineLevel="0" collapsed="false">
      <c r="G36" s="5"/>
    </row>
  </sheetData>
  <mergeCells count="14">
    <mergeCell ref="A1:M1"/>
    <mergeCell ref="A2:A3"/>
    <mergeCell ref="B2:B3"/>
    <mergeCell ref="C2:C3"/>
    <mergeCell ref="F2:F3"/>
    <mergeCell ref="I2:I3"/>
    <mergeCell ref="L2:L3"/>
    <mergeCell ref="A19:M19"/>
    <mergeCell ref="A20:A21"/>
    <mergeCell ref="B20:B21"/>
    <mergeCell ref="C20:C21"/>
    <mergeCell ref="F20:F21"/>
    <mergeCell ref="I20:I21"/>
    <mergeCell ref="L20:L2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3" min="1" style="32" width="9.12"/>
    <col collapsed="false" customWidth="true" hidden="false" outlineLevel="0" max="14" min="14" style="32" width="10.62"/>
    <col collapsed="false" customWidth="false" hidden="false" outlineLevel="0" max="257" min="15" style="32" width="8.99"/>
  </cols>
  <sheetData>
    <row r="1" customFormat="false" ht="25.5" hidden="false" customHeight="true" outlineLevel="0" collapsed="false">
      <c r="A1" s="73" t="s">
        <v>3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  <c r="N1" s="34" t="s">
        <v>39</v>
      </c>
    </row>
    <row r="2" customFormat="false" ht="15" hidden="false" customHeight="true" outlineLevel="0" collapsed="false">
      <c r="A2" s="35" t="s">
        <v>12</v>
      </c>
      <c r="B2" s="36" t="s">
        <v>13</v>
      </c>
      <c r="C2" s="37" t="s">
        <v>14</v>
      </c>
      <c r="D2" s="38"/>
      <c r="E2" s="39"/>
      <c r="F2" s="37" t="s">
        <v>15</v>
      </c>
      <c r="G2" s="38"/>
      <c r="H2" s="40"/>
      <c r="I2" s="41" t="s">
        <v>16</v>
      </c>
      <c r="J2" s="38"/>
      <c r="K2" s="39"/>
      <c r="L2" s="37" t="s">
        <v>17</v>
      </c>
      <c r="M2" s="75" t="s">
        <v>18</v>
      </c>
      <c r="N2" s="76" t="s">
        <v>19</v>
      </c>
      <c r="O2" s="44"/>
    </row>
    <row r="3" customFormat="false" ht="15" hidden="false" customHeight="true" outlineLevel="0" collapsed="false">
      <c r="A3" s="35"/>
      <c r="B3" s="36"/>
      <c r="C3" s="37"/>
      <c r="D3" s="45" t="s">
        <v>20</v>
      </c>
      <c r="E3" s="45" t="s">
        <v>18</v>
      </c>
      <c r="F3" s="37"/>
      <c r="G3" s="45" t="s">
        <v>21</v>
      </c>
      <c r="H3" s="77" t="s">
        <v>18</v>
      </c>
      <c r="I3" s="41"/>
      <c r="J3" s="45" t="s">
        <v>22</v>
      </c>
      <c r="K3" s="45" t="s">
        <v>18</v>
      </c>
      <c r="L3" s="37"/>
      <c r="M3" s="78" t="s">
        <v>23</v>
      </c>
      <c r="N3" s="79" t="s">
        <v>23</v>
      </c>
      <c r="O3" s="44"/>
    </row>
    <row r="4" customFormat="false" ht="15" hidden="false" customHeight="true" outlineLevel="0" collapsed="false">
      <c r="A4" s="80" t="s">
        <v>24</v>
      </c>
      <c r="B4" s="81" t="n">
        <v>154169</v>
      </c>
      <c r="C4" s="82" t="n">
        <v>5507</v>
      </c>
      <c r="D4" s="82" t="n">
        <v>3263</v>
      </c>
      <c r="E4" s="82" t="n">
        <v>2244</v>
      </c>
      <c r="F4" s="82" t="n">
        <v>253</v>
      </c>
      <c r="G4" s="82" t="n">
        <v>0</v>
      </c>
      <c r="H4" s="82" t="n">
        <v>253</v>
      </c>
      <c r="I4" s="82" t="n">
        <v>1</v>
      </c>
      <c r="J4" s="82" t="n">
        <v>0</v>
      </c>
      <c r="K4" s="82" t="n">
        <v>1</v>
      </c>
      <c r="L4" s="81" t="n">
        <v>148408</v>
      </c>
      <c r="M4" s="81" t="n">
        <v>150906</v>
      </c>
      <c r="N4" s="83" t="n">
        <v>3382</v>
      </c>
      <c r="O4" s="44"/>
      <c r="P4" s="44"/>
    </row>
    <row r="5" customFormat="false" ht="15" hidden="false" customHeight="true" outlineLevel="0" collapsed="false">
      <c r="A5" s="84" t="s">
        <v>25</v>
      </c>
      <c r="B5" s="85" t="n">
        <v>12761</v>
      </c>
      <c r="C5" s="85" t="n">
        <v>426</v>
      </c>
      <c r="D5" s="85" t="n">
        <v>248</v>
      </c>
      <c r="E5" s="85" t="n">
        <v>178</v>
      </c>
      <c r="F5" s="85" t="n">
        <v>16</v>
      </c>
      <c r="G5" s="85" t="n">
        <v>0</v>
      </c>
      <c r="H5" s="85" t="n">
        <v>16</v>
      </c>
      <c r="I5" s="85" t="n">
        <v>0</v>
      </c>
      <c r="J5" s="85" t="n">
        <v>0</v>
      </c>
      <c r="K5" s="85" t="n">
        <v>0</v>
      </c>
      <c r="L5" s="85" t="n">
        <v>12319</v>
      </c>
      <c r="M5" s="85" t="n">
        <v>12513</v>
      </c>
      <c r="N5" s="86" t="n">
        <v>260</v>
      </c>
      <c r="O5" s="44"/>
      <c r="P5" s="44"/>
    </row>
    <row r="6" customFormat="false" ht="15" hidden="false" customHeight="true" outlineLevel="0" collapsed="false">
      <c r="A6" s="84" t="s">
        <v>26</v>
      </c>
      <c r="B6" s="85" t="n">
        <v>11813</v>
      </c>
      <c r="C6" s="85" t="n">
        <v>447</v>
      </c>
      <c r="D6" s="85" t="n">
        <v>272</v>
      </c>
      <c r="E6" s="85" t="n">
        <v>175</v>
      </c>
      <c r="F6" s="85" t="n">
        <v>18</v>
      </c>
      <c r="G6" s="85" t="n">
        <v>0</v>
      </c>
      <c r="H6" s="85" t="n">
        <v>18</v>
      </c>
      <c r="I6" s="85" t="n">
        <v>0</v>
      </c>
      <c r="J6" s="85" t="n">
        <v>0</v>
      </c>
      <c r="K6" s="85" t="n">
        <v>0</v>
      </c>
      <c r="L6" s="85" t="n">
        <v>11348</v>
      </c>
      <c r="M6" s="85" t="n">
        <v>11541</v>
      </c>
      <c r="N6" s="86" t="n">
        <v>279</v>
      </c>
      <c r="O6" s="44"/>
      <c r="P6" s="44"/>
    </row>
    <row r="7" customFormat="false" ht="15" hidden="false" customHeight="true" outlineLevel="0" collapsed="false">
      <c r="A7" s="84" t="s">
        <v>27</v>
      </c>
      <c r="B7" s="85" t="n">
        <v>13412</v>
      </c>
      <c r="C7" s="85" t="n">
        <v>456</v>
      </c>
      <c r="D7" s="85" t="n">
        <v>274</v>
      </c>
      <c r="E7" s="85" t="n">
        <v>182</v>
      </c>
      <c r="F7" s="85" t="n">
        <v>22</v>
      </c>
      <c r="G7" s="85" t="n">
        <v>0</v>
      </c>
      <c r="H7" s="85" t="n">
        <v>22</v>
      </c>
      <c r="I7" s="85" t="n">
        <v>0</v>
      </c>
      <c r="J7" s="85" t="n">
        <v>0</v>
      </c>
      <c r="K7" s="85" t="n">
        <v>0</v>
      </c>
      <c r="L7" s="85" t="n">
        <v>12934</v>
      </c>
      <c r="M7" s="85" t="n">
        <v>13138</v>
      </c>
      <c r="N7" s="86" t="n">
        <v>333</v>
      </c>
      <c r="O7" s="44"/>
      <c r="P7" s="44"/>
    </row>
    <row r="8" customFormat="false" ht="15" hidden="false" customHeight="true" outlineLevel="0" collapsed="false">
      <c r="A8" s="84" t="s">
        <v>28</v>
      </c>
      <c r="B8" s="85" t="n">
        <v>13028</v>
      </c>
      <c r="C8" s="85" t="n">
        <v>489</v>
      </c>
      <c r="D8" s="85" t="n">
        <v>287</v>
      </c>
      <c r="E8" s="85" t="n">
        <v>202</v>
      </c>
      <c r="F8" s="85" t="n">
        <v>29</v>
      </c>
      <c r="G8" s="85" t="n">
        <v>0</v>
      </c>
      <c r="H8" s="85" t="n">
        <v>29</v>
      </c>
      <c r="I8" s="85" t="n">
        <v>0</v>
      </c>
      <c r="J8" s="85" t="n">
        <v>0</v>
      </c>
      <c r="K8" s="85" t="n">
        <v>0</v>
      </c>
      <c r="L8" s="85" t="n">
        <v>12510</v>
      </c>
      <c r="M8" s="85" t="n">
        <v>12741</v>
      </c>
      <c r="N8" s="86" t="n">
        <v>305</v>
      </c>
      <c r="O8" s="44"/>
      <c r="P8" s="44"/>
    </row>
    <row r="9" customFormat="false" ht="15" hidden="false" customHeight="true" outlineLevel="0" collapsed="false">
      <c r="A9" s="84" t="s">
        <v>29</v>
      </c>
      <c r="B9" s="85" t="n">
        <v>13604</v>
      </c>
      <c r="C9" s="85" t="n">
        <v>495</v>
      </c>
      <c r="D9" s="85" t="n">
        <v>306</v>
      </c>
      <c r="E9" s="85" t="n">
        <v>189</v>
      </c>
      <c r="F9" s="85" t="n">
        <v>25</v>
      </c>
      <c r="G9" s="85" t="n">
        <v>0</v>
      </c>
      <c r="H9" s="85" t="n">
        <v>25</v>
      </c>
      <c r="I9" s="85" t="n">
        <v>0</v>
      </c>
      <c r="J9" s="85" t="n">
        <v>0</v>
      </c>
      <c r="K9" s="85" t="n">
        <v>0</v>
      </c>
      <c r="L9" s="85" t="n">
        <v>13084</v>
      </c>
      <c r="M9" s="85" t="n">
        <v>13298</v>
      </c>
      <c r="N9" s="86" t="n">
        <v>265</v>
      </c>
      <c r="O9" s="44"/>
      <c r="P9" s="44"/>
    </row>
    <row r="10" customFormat="false" ht="15" hidden="false" customHeight="true" outlineLevel="0" collapsed="false">
      <c r="A10" s="84" t="s">
        <v>30</v>
      </c>
      <c r="B10" s="85" t="n">
        <v>13474</v>
      </c>
      <c r="C10" s="85" t="n">
        <v>497</v>
      </c>
      <c r="D10" s="85" t="n">
        <v>284</v>
      </c>
      <c r="E10" s="85" t="n">
        <v>213</v>
      </c>
      <c r="F10" s="85" t="n">
        <v>19</v>
      </c>
      <c r="G10" s="85" t="n">
        <v>0</v>
      </c>
      <c r="H10" s="85" t="n">
        <v>19</v>
      </c>
      <c r="I10" s="85" t="n">
        <v>1</v>
      </c>
      <c r="J10" s="85" t="n">
        <v>0</v>
      </c>
      <c r="K10" s="85" t="n">
        <v>1</v>
      </c>
      <c r="L10" s="85" t="n">
        <v>12957</v>
      </c>
      <c r="M10" s="85" t="n">
        <v>13190</v>
      </c>
      <c r="N10" s="86" t="n">
        <v>309</v>
      </c>
      <c r="O10" s="44"/>
      <c r="P10" s="44"/>
    </row>
    <row r="11" customFormat="false" ht="15" hidden="false" customHeight="true" outlineLevel="0" collapsed="false">
      <c r="A11" s="84" t="s">
        <v>31</v>
      </c>
      <c r="B11" s="85" t="n">
        <v>13734</v>
      </c>
      <c r="C11" s="85" t="n">
        <v>463</v>
      </c>
      <c r="D11" s="85" t="n">
        <v>275</v>
      </c>
      <c r="E11" s="85" t="n">
        <v>188</v>
      </c>
      <c r="F11" s="85" t="n">
        <v>14</v>
      </c>
      <c r="G11" s="85" t="n">
        <v>0</v>
      </c>
      <c r="H11" s="85" t="n">
        <v>14</v>
      </c>
      <c r="I11" s="85" t="n">
        <v>0</v>
      </c>
      <c r="J11" s="85" t="n">
        <v>0</v>
      </c>
      <c r="K11" s="85" t="n">
        <v>0</v>
      </c>
      <c r="L11" s="85" t="n">
        <v>13257</v>
      </c>
      <c r="M11" s="85" t="n">
        <v>13459</v>
      </c>
      <c r="N11" s="86" t="n">
        <v>289</v>
      </c>
      <c r="O11" s="44"/>
      <c r="P11" s="44"/>
    </row>
    <row r="12" customFormat="false" ht="15" hidden="false" customHeight="true" outlineLevel="0" collapsed="false">
      <c r="A12" s="84" t="s">
        <v>32</v>
      </c>
      <c r="B12" s="85" t="n">
        <v>13327</v>
      </c>
      <c r="C12" s="85" t="n">
        <v>455</v>
      </c>
      <c r="D12" s="85" t="n">
        <v>276</v>
      </c>
      <c r="E12" s="85" t="n">
        <v>179</v>
      </c>
      <c r="F12" s="85" t="n">
        <v>27</v>
      </c>
      <c r="G12" s="85" t="n">
        <v>0</v>
      </c>
      <c r="H12" s="85" t="n">
        <v>27</v>
      </c>
      <c r="I12" s="85" t="n">
        <v>0</v>
      </c>
      <c r="J12" s="85" t="n">
        <v>0</v>
      </c>
      <c r="K12" s="85" t="n">
        <v>0</v>
      </c>
      <c r="L12" s="85" t="n">
        <v>12845</v>
      </c>
      <c r="M12" s="85" t="n">
        <v>13051</v>
      </c>
      <c r="N12" s="86" t="n">
        <v>308</v>
      </c>
      <c r="O12" s="44"/>
      <c r="P12" s="44"/>
    </row>
    <row r="13" customFormat="false" ht="15" hidden="false" customHeight="true" outlineLevel="0" collapsed="false">
      <c r="A13" s="84" t="s">
        <v>33</v>
      </c>
      <c r="B13" s="85" t="n">
        <v>11828</v>
      </c>
      <c r="C13" s="85" t="n">
        <v>447</v>
      </c>
      <c r="D13" s="85" t="n">
        <v>268</v>
      </c>
      <c r="E13" s="85" t="n">
        <v>179</v>
      </c>
      <c r="F13" s="85" t="n">
        <v>24</v>
      </c>
      <c r="G13" s="85" t="n">
        <v>0</v>
      </c>
      <c r="H13" s="85" t="n">
        <v>24</v>
      </c>
      <c r="I13" s="85" t="n">
        <v>0</v>
      </c>
      <c r="J13" s="85" t="n">
        <v>0</v>
      </c>
      <c r="K13" s="85" t="n">
        <v>0</v>
      </c>
      <c r="L13" s="85" t="n">
        <v>11357</v>
      </c>
      <c r="M13" s="85" t="n">
        <v>11560</v>
      </c>
      <c r="N13" s="86" t="n">
        <v>220</v>
      </c>
      <c r="O13" s="44"/>
      <c r="P13" s="44"/>
    </row>
    <row r="14" customFormat="false" ht="15" hidden="false" customHeight="true" outlineLevel="0" collapsed="false">
      <c r="A14" s="87" t="s">
        <v>40</v>
      </c>
      <c r="B14" s="85" t="n">
        <v>12752</v>
      </c>
      <c r="C14" s="85" t="n">
        <v>485</v>
      </c>
      <c r="D14" s="85" t="n">
        <v>275</v>
      </c>
      <c r="E14" s="85" t="n">
        <v>210</v>
      </c>
      <c r="F14" s="85" t="n">
        <v>27</v>
      </c>
      <c r="G14" s="85" t="n">
        <v>0</v>
      </c>
      <c r="H14" s="85" t="n">
        <v>27</v>
      </c>
      <c r="I14" s="85" t="n">
        <v>0</v>
      </c>
      <c r="J14" s="85" t="n">
        <v>0</v>
      </c>
      <c r="K14" s="85" t="n">
        <v>0</v>
      </c>
      <c r="L14" s="85" t="n">
        <v>12240</v>
      </c>
      <c r="M14" s="85" t="n">
        <v>12477</v>
      </c>
      <c r="N14" s="86" t="n">
        <v>240</v>
      </c>
      <c r="O14" s="44"/>
      <c r="P14" s="44"/>
    </row>
    <row r="15" customFormat="false" ht="15" hidden="false" customHeight="true" outlineLevel="0" collapsed="false">
      <c r="A15" s="87" t="s">
        <v>41</v>
      </c>
      <c r="B15" s="85" t="n">
        <v>12416</v>
      </c>
      <c r="C15" s="85" t="n">
        <v>433</v>
      </c>
      <c r="D15" s="85" t="n">
        <v>240</v>
      </c>
      <c r="E15" s="85" t="n">
        <v>193</v>
      </c>
      <c r="F15" s="85" t="n">
        <v>18</v>
      </c>
      <c r="G15" s="85" t="n">
        <v>0</v>
      </c>
      <c r="H15" s="85" t="n">
        <v>18</v>
      </c>
      <c r="I15" s="85" t="n">
        <v>0</v>
      </c>
      <c r="J15" s="85" t="n">
        <v>0</v>
      </c>
      <c r="K15" s="85" t="n">
        <v>0</v>
      </c>
      <c r="L15" s="85" t="n">
        <v>11965</v>
      </c>
      <c r="M15" s="85" t="n">
        <v>12176</v>
      </c>
      <c r="N15" s="86" t="n">
        <v>269</v>
      </c>
      <c r="O15" s="44"/>
      <c r="P15" s="44"/>
    </row>
    <row r="16" customFormat="false" ht="15" hidden="false" customHeight="true" outlineLevel="0" collapsed="false">
      <c r="A16" s="88" t="s">
        <v>42</v>
      </c>
      <c r="B16" s="89" t="n">
        <v>12020</v>
      </c>
      <c r="C16" s="89" t="n">
        <v>414</v>
      </c>
      <c r="D16" s="89" t="n">
        <v>258</v>
      </c>
      <c r="E16" s="89" t="n">
        <v>156</v>
      </c>
      <c r="F16" s="89" t="n">
        <v>14</v>
      </c>
      <c r="G16" s="89" t="n">
        <v>0</v>
      </c>
      <c r="H16" s="89" t="n">
        <v>14</v>
      </c>
      <c r="I16" s="89" t="n">
        <v>0</v>
      </c>
      <c r="J16" s="89" t="n">
        <v>0</v>
      </c>
      <c r="K16" s="89" t="n">
        <v>0</v>
      </c>
      <c r="L16" s="89" t="n">
        <v>11592</v>
      </c>
      <c r="M16" s="89" t="n">
        <v>11762</v>
      </c>
      <c r="N16" s="90" t="n">
        <v>305</v>
      </c>
      <c r="O16" s="44"/>
      <c r="P16" s="44"/>
    </row>
    <row r="17" customFormat="false" ht="15" hidden="false" customHeight="true" outlineLevel="0" collapsed="false">
      <c r="A17" s="69"/>
      <c r="B17" s="67"/>
      <c r="C17" s="67"/>
      <c r="D17" s="67"/>
      <c r="E17" s="67"/>
      <c r="F17" s="67"/>
      <c r="G17" s="67"/>
      <c r="H17" s="68"/>
      <c r="I17" s="69"/>
      <c r="J17" s="67"/>
      <c r="K17" s="67"/>
      <c r="L17" s="67"/>
      <c r="M17" s="65"/>
      <c r="N17" s="67"/>
    </row>
    <row r="18" customFormat="false" ht="14.25" hidden="false" customHeight="true" outlineLevel="0" collapsed="false">
      <c r="A18" s="66"/>
      <c r="B18" s="67"/>
      <c r="C18" s="67"/>
      <c r="D18" s="67"/>
      <c r="E18" s="67"/>
      <c r="F18" s="67"/>
      <c r="G18" s="67"/>
      <c r="H18" s="68"/>
      <c r="I18" s="69"/>
      <c r="J18" s="67"/>
      <c r="K18" s="67"/>
      <c r="L18" s="67"/>
      <c r="M18" s="65"/>
      <c r="N18" s="67"/>
    </row>
    <row r="19" customFormat="false" ht="27" hidden="false" customHeight="true" outlineLevel="0" collapsed="false">
      <c r="A19" s="33" t="s">
        <v>4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65"/>
      <c r="N19" s="34" t="s">
        <v>39</v>
      </c>
    </row>
    <row r="20" customFormat="false" ht="15" hidden="false" customHeight="true" outlineLevel="0" collapsed="false">
      <c r="A20" s="35" t="s">
        <v>12</v>
      </c>
      <c r="B20" s="36" t="s">
        <v>13</v>
      </c>
      <c r="C20" s="37" t="s">
        <v>14</v>
      </c>
      <c r="D20" s="38"/>
      <c r="E20" s="39"/>
      <c r="F20" s="37" t="s">
        <v>15</v>
      </c>
      <c r="G20" s="38"/>
      <c r="H20" s="40"/>
      <c r="I20" s="41" t="s">
        <v>16</v>
      </c>
      <c r="J20" s="38"/>
      <c r="K20" s="39"/>
      <c r="L20" s="36" t="s">
        <v>17</v>
      </c>
      <c r="M20" s="91" t="s">
        <v>18</v>
      </c>
      <c r="N20" s="76" t="s">
        <v>19</v>
      </c>
      <c r="O20" s="44"/>
    </row>
    <row r="21" customFormat="false" ht="15" hidden="false" customHeight="true" outlineLevel="0" collapsed="false">
      <c r="A21" s="35"/>
      <c r="B21" s="36"/>
      <c r="C21" s="37"/>
      <c r="D21" s="45" t="s">
        <v>20</v>
      </c>
      <c r="E21" s="45" t="s">
        <v>18</v>
      </c>
      <c r="F21" s="37"/>
      <c r="G21" s="45" t="s">
        <v>21</v>
      </c>
      <c r="H21" s="77" t="s">
        <v>18</v>
      </c>
      <c r="I21" s="41"/>
      <c r="J21" s="45" t="s">
        <v>22</v>
      </c>
      <c r="K21" s="45" t="s">
        <v>18</v>
      </c>
      <c r="L21" s="36"/>
      <c r="M21" s="78" t="s">
        <v>23</v>
      </c>
      <c r="N21" s="79" t="s">
        <v>23</v>
      </c>
      <c r="O21" s="44"/>
    </row>
    <row r="22" customFormat="false" ht="15" hidden="false" customHeight="true" outlineLevel="0" collapsed="false">
      <c r="A22" s="84" t="s">
        <v>24</v>
      </c>
      <c r="B22" s="81" t="n">
        <v>154151</v>
      </c>
      <c r="C22" s="82" t="n">
        <v>5596</v>
      </c>
      <c r="D22" s="82" t="n">
        <v>3262</v>
      </c>
      <c r="E22" s="82" t="n">
        <v>2334</v>
      </c>
      <c r="F22" s="82" t="n">
        <v>270</v>
      </c>
      <c r="G22" s="82" t="n">
        <v>0</v>
      </c>
      <c r="H22" s="82" t="n">
        <v>270</v>
      </c>
      <c r="I22" s="82" t="n">
        <v>1</v>
      </c>
      <c r="J22" s="82" t="n">
        <v>0</v>
      </c>
      <c r="K22" s="82" t="n">
        <v>1</v>
      </c>
      <c r="L22" s="82" t="n">
        <v>148284</v>
      </c>
      <c r="M22" s="81" t="n">
        <v>150889</v>
      </c>
      <c r="N22" s="83" t="n">
        <v>5591</v>
      </c>
      <c r="O22" s="44"/>
    </row>
    <row r="23" customFormat="false" ht="15" hidden="false" customHeight="true" outlineLevel="0" collapsed="false">
      <c r="A23" s="84" t="s">
        <v>25</v>
      </c>
      <c r="B23" s="85" t="n">
        <v>11320</v>
      </c>
      <c r="C23" s="85" t="n">
        <v>461</v>
      </c>
      <c r="D23" s="85" t="n">
        <v>269</v>
      </c>
      <c r="E23" s="85" t="n">
        <v>192</v>
      </c>
      <c r="F23" s="85" t="n">
        <v>13</v>
      </c>
      <c r="G23" s="85" t="n">
        <v>0</v>
      </c>
      <c r="H23" s="85" t="n">
        <v>13</v>
      </c>
      <c r="I23" s="85" t="n">
        <v>0</v>
      </c>
      <c r="J23" s="85" t="n">
        <v>0</v>
      </c>
      <c r="K23" s="85" t="n">
        <v>0</v>
      </c>
      <c r="L23" s="85" t="n">
        <v>10846</v>
      </c>
      <c r="M23" s="85" t="n">
        <v>11051</v>
      </c>
      <c r="N23" s="86" t="n">
        <v>417</v>
      </c>
      <c r="O23" s="44"/>
    </row>
    <row r="24" customFormat="false" ht="15" hidden="false" customHeight="true" outlineLevel="0" collapsed="false">
      <c r="A24" s="84" t="s">
        <v>26</v>
      </c>
      <c r="B24" s="85" t="n">
        <v>11755</v>
      </c>
      <c r="C24" s="85" t="n">
        <v>422</v>
      </c>
      <c r="D24" s="85" t="n">
        <v>251</v>
      </c>
      <c r="E24" s="85" t="n">
        <v>171</v>
      </c>
      <c r="F24" s="85" t="n">
        <v>19</v>
      </c>
      <c r="G24" s="85" t="n">
        <v>0</v>
      </c>
      <c r="H24" s="85" t="n">
        <v>19</v>
      </c>
      <c r="I24" s="85" t="n">
        <v>0</v>
      </c>
      <c r="J24" s="85" t="n">
        <v>0</v>
      </c>
      <c r="K24" s="85" t="n">
        <v>0</v>
      </c>
      <c r="L24" s="85" t="n">
        <v>11314</v>
      </c>
      <c r="M24" s="85" t="n">
        <v>11504</v>
      </c>
      <c r="N24" s="86" t="n">
        <v>472</v>
      </c>
      <c r="O24" s="44"/>
    </row>
    <row r="25" customFormat="false" ht="15" hidden="false" customHeight="true" outlineLevel="0" collapsed="false">
      <c r="A25" s="84" t="s">
        <v>27</v>
      </c>
      <c r="B25" s="85" t="n">
        <v>13590</v>
      </c>
      <c r="C25" s="85" t="n">
        <v>475</v>
      </c>
      <c r="D25" s="85" t="n">
        <v>283</v>
      </c>
      <c r="E25" s="85" t="n">
        <v>192</v>
      </c>
      <c r="F25" s="85" t="n">
        <v>21</v>
      </c>
      <c r="G25" s="85" t="n">
        <v>0</v>
      </c>
      <c r="H25" s="85" t="n">
        <v>21</v>
      </c>
      <c r="I25" s="85" t="n">
        <v>0</v>
      </c>
      <c r="J25" s="85" t="n">
        <v>0</v>
      </c>
      <c r="K25" s="85" t="n">
        <v>0</v>
      </c>
      <c r="L25" s="85" t="n">
        <v>13094</v>
      </c>
      <c r="M25" s="85" t="n">
        <v>13307</v>
      </c>
      <c r="N25" s="86" t="n">
        <v>512</v>
      </c>
      <c r="O25" s="44"/>
      <c r="P25" s="44"/>
    </row>
    <row r="26" customFormat="false" ht="15" hidden="false" customHeight="true" outlineLevel="0" collapsed="false">
      <c r="A26" s="84" t="s">
        <v>28</v>
      </c>
      <c r="B26" s="85" t="n">
        <v>12792</v>
      </c>
      <c r="C26" s="85" t="n">
        <v>475</v>
      </c>
      <c r="D26" s="85" t="n">
        <v>278</v>
      </c>
      <c r="E26" s="85" t="n">
        <v>197</v>
      </c>
      <c r="F26" s="85" t="n">
        <v>15</v>
      </c>
      <c r="G26" s="85" t="n">
        <v>0</v>
      </c>
      <c r="H26" s="85" t="n">
        <v>15</v>
      </c>
      <c r="I26" s="85" t="n">
        <v>0</v>
      </c>
      <c r="J26" s="85" t="n">
        <v>0</v>
      </c>
      <c r="K26" s="85" t="n">
        <v>0</v>
      </c>
      <c r="L26" s="85" t="n">
        <v>12302</v>
      </c>
      <c r="M26" s="85" t="n">
        <v>12514</v>
      </c>
      <c r="N26" s="86" t="n">
        <v>468</v>
      </c>
      <c r="O26" s="44"/>
      <c r="P26" s="92"/>
    </row>
    <row r="27" customFormat="false" ht="15" hidden="false" customHeight="true" outlineLevel="0" collapsed="false">
      <c r="A27" s="84" t="s">
        <v>29</v>
      </c>
      <c r="B27" s="85" t="n">
        <v>13684</v>
      </c>
      <c r="C27" s="85" t="n">
        <v>492</v>
      </c>
      <c r="D27" s="85" t="n">
        <v>298</v>
      </c>
      <c r="E27" s="85" t="n">
        <v>194</v>
      </c>
      <c r="F27" s="85" t="n">
        <v>33</v>
      </c>
      <c r="G27" s="85" t="n">
        <v>0</v>
      </c>
      <c r="H27" s="85" t="n">
        <v>33</v>
      </c>
      <c r="I27" s="85" t="n">
        <v>0</v>
      </c>
      <c r="J27" s="85" t="n">
        <v>0</v>
      </c>
      <c r="K27" s="85" t="n">
        <v>0</v>
      </c>
      <c r="L27" s="85" t="n">
        <v>13159</v>
      </c>
      <c r="M27" s="85" t="n">
        <v>13386</v>
      </c>
      <c r="N27" s="86" t="n">
        <v>500</v>
      </c>
      <c r="O27" s="44"/>
      <c r="P27" s="65"/>
    </row>
    <row r="28" customFormat="false" ht="15" hidden="false" customHeight="true" outlineLevel="0" collapsed="false">
      <c r="A28" s="84" t="s">
        <v>30</v>
      </c>
      <c r="B28" s="85" t="n">
        <v>13387</v>
      </c>
      <c r="C28" s="85" t="n">
        <v>479</v>
      </c>
      <c r="D28" s="85" t="n">
        <v>272</v>
      </c>
      <c r="E28" s="85" t="n">
        <v>207</v>
      </c>
      <c r="F28" s="85" t="n">
        <v>26</v>
      </c>
      <c r="G28" s="85" t="n">
        <v>0</v>
      </c>
      <c r="H28" s="85" t="n">
        <v>26</v>
      </c>
      <c r="I28" s="85" t="n">
        <v>1</v>
      </c>
      <c r="J28" s="85" t="n">
        <v>0</v>
      </c>
      <c r="K28" s="85" t="n">
        <v>1</v>
      </c>
      <c r="L28" s="85" t="n">
        <v>12881</v>
      </c>
      <c r="M28" s="85" t="n">
        <v>13115</v>
      </c>
      <c r="N28" s="86" t="n">
        <v>474</v>
      </c>
      <c r="O28" s="44"/>
      <c r="P28" s="65"/>
    </row>
    <row r="29" customFormat="false" ht="15" hidden="false" customHeight="true" outlineLevel="0" collapsed="false">
      <c r="A29" s="84" t="s">
        <v>31</v>
      </c>
      <c r="B29" s="85" t="n">
        <v>13557</v>
      </c>
      <c r="C29" s="85" t="n">
        <v>463</v>
      </c>
      <c r="D29" s="85" t="n">
        <v>260</v>
      </c>
      <c r="E29" s="85" t="n">
        <v>203</v>
      </c>
      <c r="F29" s="85" t="n">
        <v>18</v>
      </c>
      <c r="G29" s="85" t="n">
        <v>0</v>
      </c>
      <c r="H29" s="85" t="n">
        <v>18</v>
      </c>
      <c r="I29" s="85" t="n">
        <v>0</v>
      </c>
      <c r="J29" s="85" t="n">
        <v>0</v>
      </c>
      <c r="K29" s="85" t="n">
        <v>0</v>
      </c>
      <c r="L29" s="85" t="n">
        <v>13076</v>
      </c>
      <c r="M29" s="85" t="n">
        <v>13297</v>
      </c>
      <c r="N29" s="86" t="n">
        <v>482</v>
      </c>
      <c r="O29" s="44"/>
      <c r="P29" s="65"/>
    </row>
    <row r="30" customFormat="false" ht="15" hidden="false" customHeight="true" outlineLevel="0" collapsed="false">
      <c r="A30" s="84" t="s">
        <v>32</v>
      </c>
      <c r="B30" s="85" t="n">
        <v>14158</v>
      </c>
      <c r="C30" s="85" t="n">
        <v>488</v>
      </c>
      <c r="D30" s="85" t="n">
        <v>304</v>
      </c>
      <c r="E30" s="85" t="n">
        <v>184</v>
      </c>
      <c r="F30" s="85" t="n">
        <v>28</v>
      </c>
      <c r="G30" s="85" t="n">
        <v>0</v>
      </c>
      <c r="H30" s="85" t="n">
        <v>28</v>
      </c>
      <c r="I30" s="85" t="n">
        <v>0</v>
      </c>
      <c r="J30" s="85" t="n">
        <v>0</v>
      </c>
      <c r="K30" s="85" t="n">
        <v>0</v>
      </c>
      <c r="L30" s="85" t="n">
        <v>13642</v>
      </c>
      <c r="M30" s="85" t="n">
        <v>13854</v>
      </c>
      <c r="N30" s="86" t="n">
        <v>520</v>
      </c>
      <c r="O30" s="44"/>
      <c r="P30" s="65"/>
    </row>
    <row r="31" customFormat="false" ht="15" hidden="false" customHeight="true" outlineLevel="0" collapsed="false">
      <c r="A31" s="84" t="s">
        <v>33</v>
      </c>
      <c r="B31" s="85" t="n">
        <v>11545</v>
      </c>
      <c r="C31" s="85" t="n">
        <v>429</v>
      </c>
      <c r="D31" s="85" t="n">
        <v>254</v>
      </c>
      <c r="E31" s="85" t="n">
        <v>175</v>
      </c>
      <c r="F31" s="85" t="n">
        <v>23</v>
      </c>
      <c r="G31" s="85" t="n">
        <v>0</v>
      </c>
      <c r="H31" s="85" t="n">
        <v>23</v>
      </c>
      <c r="I31" s="85" t="n">
        <v>0</v>
      </c>
      <c r="J31" s="85" t="n">
        <v>0</v>
      </c>
      <c r="K31" s="85" t="n">
        <v>0</v>
      </c>
      <c r="L31" s="85" t="n">
        <v>11093</v>
      </c>
      <c r="M31" s="85" t="n">
        <v>11291</v>
      </c>
      <c r="N31" s="86" t="n">
        <v>387</v>
      </c>
      <c r="O31" s="44"/>
      <c r="P31" s="92"/>
    </row>
    <row r="32" customFormat="false" ht="15" hidden="false" customHeight="true" outlineLevel="0" collapsed="false">
      <c r="A32" s="87" t="s">
        <v>40</v>
      </c>
      <c r="B32" s="85" t="n">
        <v>12639</v>
      </c>
      <c r="C32" s="85" t="n">
        <v>508</v>
      </c>
      <c r="D32" s="85" t="n">
        <v>299</v>
      </c>
      <c r="E32" s="85" t="n">
        <v>209</v>
      </c>
      <c r="F32" s="85" t="n">
        <v>20</v>
      </c>
      <c r="G32" s="85" t="n">
        <v>0</v>
      </c>
      <c r="H32" s="85" t="n">
        <v>20</v>
      </c>
      <c r="I32" s="85" t="n">
        <v>0</v>
      </c>
      <c r="J32" s="85" t="n">
        <v>0</v>
      </c>
      <c r="K32" s="85" t="n">
        <v>0</v>
      </c>
      <c r="L32" s="85" t="n">
        <v>12111</v>
      </c>
      <c r="M32" s="85" t="n">
        <v>12340</v>
      </c>
      <c r="N32" s="86" t="n">
        <v>397</v>
      </c>
      <c r="O32" s="44"/>
      <c r="P32" s="92"/>
    </row>
    <row r="33" customFormat="false" ht="15" hidden="false" customHeight="true" outlineLevel="0" collapsed="false">
      <c r="A33" s="87" t="s">
        <v>41</v>
      </c>
      <c r="B33" s="85" t="n">
        <v>12578</v>
      </c>
      <c r="C33" s="85" t="n">
        <v>486</v>
      </c>
      <c r="D33" s="85" t="n">
        <v>257</v>
      </c>
      <c r="E33" s="85" t="n">
        <v>229</v>
      </c>
      <c r="F33" s="85" t="n">
        <v>30</v>
      </c>
      <c r="G33" s="85" t="n">
        <v>0</v>
      </c>
      <c r="H33" s="85" t="n">
        <v>30</v>
      </c>
      <c r="I33" s="85" t="n">
        <v>0</v>
      </c>
      <c r="J33" s="85" t="n">
        <v>0</v>
      </c>
      <c r="K33" s="85" t="n">
        <v>0</v>
      </c>
      <c r="L33" s="85" t="n">
        <v>12062</v>
      </c>
      <c r="M33" s="85" t="n">
        <v>12321</v>
      </c>
      <c r="N33" s="86" t="n">
        <v>456</v>
      </c>
      <c r="O33" s="44"/>
      <c r="P33" s="92"/>
    </row>
    <row r="34" customFormat="false" ht="15" hidden="false" customHeight="true" outlineLevel="0" collapsed="false">
      <c r="A34" s="88" t="s">
        <v>42</v>
      </c>
      <c r="B34" s="89" t="n">
        <v>13146</v>
      </c>
      <c r="C34" s="89" t="n">
        <v>418</v>
      </c>
      <c r="D34" s="89" t="n">
        <v>237</v>
      </c>
      <c r="E34" s="89" t="n">
        <v>181</v>
      </c>
      <c r="F34" s="89" t="n">
        <v>24</v>
      </c>
      <c r="G34" s="89" t="n">
        <v>0</v>
      </c>
      <c r="H34" s="89" t="n">
        <v>24</v>
      </c>
      <c r="I34" s="89" t="n">
        <v>0</v>
      </c>
      <c r="J34" s="89" t="n">
        <v>0</v>
      </c>
      <c r="K34" s="89" t="n">
        <v>0</v>
      </c>
      <c r="L34" s="89" t="n">
        <v>12704</v>
      </c>
      <c r="M34" s="89" t="n">
        <v>12909</v>
      </c>
      <c r="N34" s="90" t="n">
        <v>506</v>
      </c>
      <c r="O34" s="44"/>
      <c r="P34" s="92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"/>
      <c r="H35" s="44"/>
      <c r="I35" s="44"/>
      <c r="J35" s="44"/>
      <c r="K35" s="44"/>
      <c r="L35" s="44"/>
      <c r="M35" s="44"/>
      <c r="N35" s="44"/>
      <c r="O35" s="44"/>
      <c r="P35" s="92"/>
    </row>
    <row r="36" customFormat="false" ht="13.5" hidden="false" customHeight="false" outlineLevel="0" collapsed="false">
      <c r="G36" s="5"/>
      <c r="P36" s="92"/>
    </row>
    <row r="37" customFormat="false" ht="13.5" hidden="false" customHeight="false" outlineLevel="0" collapsed="false">
      <c r="P37" s="92"/>
    </row>
    <row r="38" customFormat="false" ht="13.5" hidden="false" customHeight="false" outlineLevel="0" collapsed="false">
      <c r="P38" s="92"/>
    </row>
    <row r="39" customFormat="false" ht="13.5" hidden="false" customHeight="false" outlineLevel="0" collapsed="false">
      <c r="P39" s="92"/>
    </row>
    <row r="40" customFormat="false" ht="13.5" hidden="false" customHeight="false" outlineLevel="0" collapsed="false">
      <c r="P40" s="92"/>
    </row>
    <row r="41" customFormat="false" ht="13.5" hidden="false" customHeight="false" outlineLevel="0" collapsed="false">
      <c r="P41" s="92"/>
    </row>
    <row r="42" customFormat="false" ht="13.5" hidden="false" customHeight="false" outlineLevel="0" collapsed="false">
      <c r="P42" s="92"/>
    </row>
    <row r="43" customFormat="false" ht="13.5" hidden="false" customHeight="false" outlineLevel="0" collapsed="false">
      <c r="P43" s="92"/>
    </row>
  </sheetData>
  <mergeCells count="14">
    <mergeCell ref="A1:L1"/>
    <mergeCell ref="A2:A3"/>
    <mergeCell ref="B2:B3"/>
    <mergeCell ref="C2:C3"/>
    <mergeCell ref="F2:F3"/>
    <mergeCell ref="I2:I3"/>
    <mergeCell ref="L2:L3"/>
    <mergeCell ref="A19:L19"/>
    <mergeCell ref="A20:A21"/>
    <mergeCell ref="B20:B21"/>
    <mergeCell ref="C20:C21"/>
    <mergeCell ref="F20:F21"/>
    <mergeCell ref="I20:I21"/>
    <mergeCell ref="L20:L2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12"/>
    <col collapsed="false" customWidth="true" hidden="false" outlineLevel="0" max="3" min="2" style="32" width="9.62"/>
    <col collapsed="false" customWidth="true" hidden="false" outlineLevel="0" max="4" min="4" style="32" width="9.12"/>
    <col collapsed="false" customWidth="true" hidden="false" outlineLevel="0" max="5" min="5" style="32" width="10.62"/>
    <col collapsed="false" customWidth="true" hidden="false" outlineLevel="0" max="6" min="6" style="32" width="8.36"/>
    <col collapsed="false" customWidth="true" hidden="false" outlineLevel="0" max="7" min="7" style="32" width="8.86"/>
    <col collapsed="false" customWidth="true" hidden="false" outlineLevel="0" max="8" min="8" style="32" width="9.87"/>
    <col collapsed="false" customWidth="true" hidden="false" outlineLevel="0" max="11" min="9" style="32" width="9.12"/>
    <col collapsed="false" customWidth="true" hidden="false" outlineLevel="0" max="12" min="12" style="32" width="8.75"/>
    <col collapsed="false" customWidth="true" hidden="false" outlineLevel="0" max="13" min="13" style="32" width="9.87"/>
    <col collapsed="false" customWidth="true" hidden="false" outlineLevel="0" max="14" min="14" style="32" width="11.12"/>
    <col collapsed="false" customWidth="true" hidden="true" outlineLevel="0" max="15" min="15" style="32" width="1.62"/>
    <col collapsed="false" customWidth="true" hidden="false" outlineLevel="0" max="16" min="16" style="32" width="1.87"/>
    <col collapsed="false" customWidth="false" hidden="false" outlineLevel="0" max="257" min="17" style="32" width="8.99"/>
  </cols>
  <sheetData>
    <row r="1" customFormat="false" ht="22.5" hidden="false" customHeight="true" outlineLevel="0" collapsed="false">
      <c r="A1" s="93" t="s">
        <v>44</v>
      </c>
      <c r="B1" s="93"/>
      <c r="C1" s="93"/>
      <c r="D1" s="93"/>
      <c r="E1" s="94" t="s">
        <v>39</v>
      </c>
      <c r="F1" s="95"/>
      <c r="G1" s="96" t="s">
        <v>45</v>
      </c>
      <c r="H1" s="96"/>
      <c r="I1" s="96"/>
      <c r="J1" s="96"/>
      <c r="K1" s="96"/>
      <c r="L1" s="96"/>
      <c r="M1" s="96"/>
      <c r="N1" s="94" t="s">
        <v>39</v>
      </c>
    </row>
    <row r="2" customFormat="false" ht="33.75" hidden="false" customHeight="true" outlineLevel="0" collapsed="false">
      <c r="A2" s="97" t="s">
        <v>46</v>
      </c>
      <c r="B2" s="98" t="s">
        <v>13</v>
      </c>
      <c r="C2" s="99" t="s">
        <v>20</v>
      </c>
      <c r="D2" s="100" t="s">
        <v>47</v>
      </c>
      <c r="E2" s="101" t="s">
        <v>18</v>
      </c>
      <c r="G2" s="102"/>
      <c r="H2" s="97" t="s">
        <v>46</v>
      </c>
      <c r="I2" s="98" t="s">
        <v>24</v>
      </c>
      <c r="J2" s="99" t="s">
        <v>20</v>
      </c>
      <c r="K2" s="100" t="s">
        <v>48</v>
      </c>
      <c r="L2" s="100" t="s">
        <v>22</v>
      </c>
      <c r="M2" s="103" t="s">
        <v>18</v>
      </c>
      <c r="N2" s="104" t="s">
        <v>49</v>
      </c>
      <c r="O2" s="105"/>
      <c r="P2" s="44"/>
    </row>
    <row r="3" customFormat="false" ht="15.75" hidden="false" customHeight="true" outlineLevel="0" collapsed="false">
      <c r="A3" s="50" t="s">
        <v>50</v>
      </c>
      <c r="B3" s="106" t="n">
        <v>5637226</v>
      </c>
      <c r="C3" s="106" t="n">
        <v>218538</v>
      </c>
      <c r="D3" s="107" t="s">
        <v>51</v>
      </c>
      <c r="E3" s="108" t="n">
        <v>5418688</v>
      </c>
      <c r="G3" s="102"/>
      <c r="H3" s="109" t="s">
        <v>25</v>
      </c>
      <c r="I3" s="110" t="n">
        <v>94</v>
      </c>
      <c r="J3" s="110" t="n">
        <v>13</v>
      </c>
      <c r="K3" s="111" t="n">
        <v>0</v>
      </c>
      <c r="L3" s="111" t="n">
        <v>0</v>
      </c>
      <c r="M3" s="110" t="n">
        <v>81</v>
      </c>
      <c r="N3" s="112" t="n">
        <v>42</v>
      </c>
      <c r="P3" s="44"/>
      <c r="Q3" s="44"/>
    </row>
    <row r="4" customFormat="false" ht="15.75" hidden="false" customHeight="true" outlineLevel="0" collapsed="false">
      <c r="A4" s="84" t="s">
        <v>25</v>
      </c>
      <c r="B4" s="113" t="n">
        <v>438376</v>
      </c>
      <c r="C4" s="113" t="n">
        <v>17461</v>
      </c>
      <c r="D4" s="114" t="n">
        <v>0</v>
      </c>
      <c r="E4" s="115" t="n">
        <v>420915</v>
      </c>
      <c r="G4" s="102"/>
      <c r="H4" s="116" t="s">
        <v>26</v>
      </c>
      <c r="I4" s="85" t="n">
        <v>94</v>
      </c>
      <c r="J4" s="85" t="n">
        <v>13</v>
      </c>
      <c r="K4" s="114" t="n">
        <v>0</v>
      </c>
      <c r="L4" s="114" t="n">
        <v>0</v>
      </c>
      <c r="M4" s="85" t="n">
        <v>81</v>
      </c>
      <c r="N4" s="86" t="n">
        <v>42</v>
      </c>
      <c r="P4" s="44"/>
      <c r="Q4" s="44"/>
    </row>
    <row r="5" customFormat="false" ht="15.75" hidden="false" customHeight="true" outlineLevel="0" collapsed="false">
      <c r="A5" s="84" t="s">
        <v>26</v>
      </c>
      <c r="B5" s="113" t="n">
        <v>429565</v>
      </c>
      <c r="C5" s="113" t="n">
        <v>16997</v>
      </c>
      <c r="D5" s="114" t="n">
        <v>0</v>
      </c>
      <c r="E5" s="115" t="n">
        <v>412568</v>
      </c>
      <c r="G5" s="102"/>
      <c r="H5" s="116" t="s">
        <v>27</v>
      </c>
      <c r="I5" s="85" t="n">
        <v>94</v>
      </c>
      <c r="J5" s="85" t="n">
        <v>13</v>
      </c>
      <c r="K5" s="114" t="n">
        <v>0</v>
      </c>
      <c r="L5" s="114" t="n">
        <v>0</v>
      </c>
      <c r="M5" s="85" t="n">
        <v>81</v>
      </c>
      <c r="N5" s="86" t="n">
        <v>42</v>
      </c>
      <c r="P5" s="44"/>
      <c r="Q5" s="44"/>
    </row>
    <row r="6" customFormat="false" ht="15.75" hidden="false" customHeight="true" outlineLevel="0" collapsed="false">
      <c r="A6" s="84" t="s">
        <v>27</v>
      </c>
      <c r="B6" s="113" t="n">
        <v>492721</v>
      </c>
      <c r="C6" s="113" t="n">
        <v>18227</v>
      </c>
      <c r="D6" s="114" t="n">
        <v>0</v>
      </c>
      <c r="E6" s="115" t="n">
        <v>474494</v>
      </c>
      <c r="G6" s="102"/>
      <c r="H6" s="116" t="s">
        <v>28</v>
      </c>
      <c r="I6" s="85" t="n">
        <v>95</v>
      </c>
      <c r="J6" s="85" t="n">
        <v>13</v>
      </c>
      <c r="K6" s="114" t="n">
        <v>0</v>
      </c>
      <c r="L6" s="114" t="n">
        <v>0</v>
      </c>
      <c r="M6" s="85" t="n">
        <v>82</v>
      </c>
      <c r="N6" s="86" t="n">
        <v>43</v>
      </c>
      <c r="P6" s="44"/>
      <c r="Q6" s="44"/>
    </row>
    <row r="7" customFormat="false" ht="15.75" hidden="false" customHeight="true" outlineLevel="0" collapsed="false">
      <c r="A7" s="84" t="s">
        <v>28</v>
      </c>
      <c r="B7" s="113" t="n">
        <v>462385</v>
      </c>
      <c r="C7" s="113" t="n">
        <v>17681</v>
      </c>
      <c r="D7" s="114" t="n">
        <v>0</v>
      </c>
      <c r="E7" s="115" t="n">
        <v>444704</v>
      </c>
      <c r="G7" s="102"/>
      <c r="H7" s="116" t="s">
        <v>29</v>
      </c>
      <c r="I7" s="85" t="n">
        <v>95</v>
      </c>
      <c r="J7" s="85" t="n">
        <v>13</v>
      </c>
      <c r="K7" s="114" t="n">
        <v>0</v>
      </c>
      <c r="L7" s="114" t="n">
        <v>0</v>
      </c>
      <c r="M7" s="85" t="n">
        <v>82</v>
      </c>
      <c r="N7" s="86" t="n">
        <v>43</v>
      </c>
      <c r="P7" s="44"/>
      <c r="Q7" s="44"/>
    </row>
    <row r="8" customFormat="false" ht="15.75" hidden="false" customHeight="true" outlineLevel="0" collapsed="false">
      <c r="A8" s="84" t="s">
        <v>29</v>
      </c>
      <c r="B8" s="113" t="n">
        <v>484855</v>
      </c>
      <c r="C8" s="113" t="n">
        <v>18430</v>
      </c>
      <c r="D8" s="114" t="n">
        <v>0</v>
      </c>
      <c r="E8" s="115" t="n">
        <v>466425</v>
      </c>
      <c r="G8" s="102"/>
      <c r="H8" s="116" t="s">
        <v>30</v>
      </c>
      <c r="I8" s="85" t="n">
        <v>95</v>
      </c>
      <c r="J8" s="85" t="n">
        <v>13</v>
      </c>
      <c r="K8" s="114" t="n">
        <v>0</v>
      </c>
      <c r="L8" s="114" t="n">
        <v>0</v>
      </c>
      <c r="M8" s="85" t="n">
        <v>82</v>
      </c>
      <c r="N8" s="86" t="n">
        <v>43</v>
      </c>
      <c r="P8" s="44"/>
      <c r="Q8" s="44"/>
    </row>
    <row r="9" customFormat="false" ht="15.75" hidden="false" customHeight="true" outlineLevel="0" collapsed="false">
      <c r="A9" s="84" t="s">
        <v>30</v>
      </c>
      <c r="B9" s="113" t="n">
        <v>480257</v>
      </c>
      <c r="C9" s="113" t="n">
        <v>18001</v>
      </c>
      <c r="D9" s="114" t="n">
        <v>0</v>
      </c>
      <c r="E9" s="115" t="n">
        <v>462256</v>
      </c>
      <c r="G9" s="102"/>
      <c r="H9" s="116" t="s">
        <v>31</v>
      </c>
      <c r="I9" s="85" t="n">
        <v>95</v>
      </c>
      <c r="J9" s="85" t="n">
        <v>13</v>
      </c>
      <c r="K9" s="114" t="n">
        <v>0</v>
      </c>
      <c r="L9" s="114" t="n">
        <v>0</v>
      </c>
      <c r="M9" s="85" t="n">
        <v>82</v>
      </c>
      <c r="N9" s="86" t="n">
        <v>43</v>
      </c>
      <c r="P9" s="44"/>
      <c r="Q9" s="44"/>
    </row>
    <row r="10" customFormat="false" ht="15.75" hidden="false" customHeight="true" outlineLevel="0" collapsed="false">
      <c r="A10" s="84" t="s">
        <v>31</v>
      </c>
      <c r="B10" s="113" t="n">
        <v>485341</v>
      </c>
      <c r="C10" s="113" t="n">
        <v>18684</v>
      </c>
      <c r="D10" s="114" t="n">
        <v>0</v>
      </c>
      <c r="E10" s="115" t="n">
        <v>466657</v>
      </c>
      <c r="G10" s="102"/>
      <c r="H10" s="116" t="s">
        <v>32</v>
      </c>
      <c r="I10" s="85" t="n">
        <v>95</v>
      </c>
      <c r="J10" s="85" t="n">
        <v>13</v>
      </c>
      <c r="K10" s="114" t="n">
        <v>0</v>
      </c>
      <c r="L10" s="114" t="n">
        <v>0</v>
      </c>
      <c r="M10" s="85" t="n">
        <v>82</v>
      </c>
      <c r="N10" s="86" t="n">
        <v>43</v>
      </c>
      <c r="P10" s="44"/>
      <c r="Q10" s="44"/>
    </row>
    <row r="11" customFormat="false" ht="15.75" hidden="false" customHeight="true" outlineLevel="0" collapsed="false">
      <c r="A11" s="84" t="s">
        <v>32</v>
      </c>
      <c r="B11" s="113" t="n">
        <v>493286</v>
      </c>
      <c r="C11" s="113" t="n">
        <v>19456</v>
      </c>
      <c r="D11" s="114" t="n">
        <v>0</v>
      </c>
      <c r="E11" s="115" t="n">
        <v>473830</v>
      </c>
      <c r="G11" s="102"/>
      <c r="H11" s="116" t="s">
        <v>33</v>
      </c>
      <c r="I11" s="85" t="n">
        <v>95</v>
      </c>
      <c r="J11" s="85" t="n">
        <v>13</v>
      </c>
      <c r="K11" s="114" t="n">
        <v>0</v>
      </c>
      <c r="L11" s="114" t="n">
        <v>0</v>
      </c>
      <c r="M11" s="85" t="n">
        <v>82</v>
      </c>
      <c r="N11" s="86" t="n">
        <v>42</v>
      </c>
      <c r="P11" s="44"/>
      <c r="Q11" s="44"/>
    </row>
    <row r="12" customFormat="false" ht="15.75" hidden="false" customHeight="true" outlineLevel="0" collapsed="false">
      <c r="A12" s="84" t="s">
        <v>33</v>
      </c>
      <c r="B12" s="113" t="n">
        <v>421880</v>
      </c>
      <c r="C12" s="113" t="n">
        <v>16494</v>
      </c>
      <c r="D12" s="114" t="n">
        <v>0</v>
      </c>
      <c r="E12" s="115" t="n">
        <v>405386</v>
      </c>
      <c r="G12" s="102"/>
      <c r="H12" s="87" t="s">
        <v>40</v>
      </c>
      <c r="I12" s="85" t="n">
        <v>95</v>
      </c>
      <c r="J12" s="85" t="n">
        <v>13</v>
      </c>
      <c r="K12" s="114" t="n">
        <v>0</v>
      </c>
      <c r="L12" s="114" t="n">
        <v>0</v>
      </c>
      <c r="M12" s="85" t="n">
        <v>82</v>
      </c>
      <c r="N12" s="86" t="n">
        <v>42</v>
      </c>
      <c r="P12" s="44"/>
      <c r="Q12" s="44"/>
    </row>
    <row r="13" customFormat="false" ht="15.75" hidden="false" customHeight="true" outlineLevel="0" collapsed="false">
      <c r="A13" s="87" t="s">
        <v>40</v>
      </c>
      <c r="B13" s="113" t="n">
        <v>483923</v>
      </c>
      <c r="C13" s="113" t="n">
        <v>19645</v>
      </c>
      <c r="D13" s="114" t="n">
        <v>0</v>
      </c>
      <c r="E13" s="115" t="n">
        <v>464278</v>
      </c>
      <c r="G13" s="102"/>
      <c r="H13" s="87" t="s">
        <v>41</v>
      </c>
      <c r="I13" s="85" t="n">
        <v>95</v>
      </c>
      <c r="J13" s="85" t="n">
        <v>13</v>
      </c>
      <c r="K13" s="114" t="n">
        <v>0</v>
      </c>
      <c r="L13" s="114" t="n">
        <v>0</v>
      </c>
      <c r="M13" s="85" t="n">
        <v>82</v>
      </c>
      <c r="N13" s="86" t="n">
        <v>43</v>
      </c>
      <c r="P13" s="44"/>
      <c r="Q13" s="44"/>
    </row>
    <row r="14" customFormat="false" ht="15.75" hidden="false" customHeight="true" outlineLevel="0" collapsed="false">
      <c r="A14" s="87" t="s">
        <v>41</v>
      </c>
      <c r="B14" s="113" t="n">
        <v>484457</v>
      </c>
      <c r="C14" s="113" t="n">
        <v>19088</v>
      </c>
      <c r="D14" s="114" t="n">
        <v>0</v>
      </c>
      <c r="E14" s="115" t="n">
        <v>465369</v>
      </c>
      <c r="G14" s="102"/>
      <c r="H14" s="88" t="s">
        <v>42</v>
      </c>
      <c r="I14" s="89" t="n">
        <v>95</v>
      </c>
      <c r="J14" s="89" t="n">
        <v>13</v>
      </c>
      <c r="K14" s="117" t="n">
        <v>0</v>
      </c>
      <c r="L14" s="117" t="n">
        <v>0</v>
      </c>
      <c r="M14" s="89" t="n">
        <v>82</v>
      </c>
      <c r="N14" s="90" t="n">
        <v>43</v>
      </c>
      <c r="P14" s="44"/>
      <c r="Q14" s="44"/>
    </row>
    <row r="15" customFormat="false" ht="15.75" hidden="false" customHeight="true" outlineLevel="0" collapsed="false">
      <c r="A15" s="88" t="s">
        <v>42</v>
      </c>
      <c r="B15" s="118" t="n">
        <v>480180</v>
      </c>
      <c r="C15" s="118" t="n">
        <v>18374</v>
      </c>
      <c r="D15" s="117" t="n">
        <v>0</v>
      </c>
      <c r="E15" s="119" t="n">
        <v>461806</v>
      </c>
      <c r="P15" s="44"/>
      <c r="Q15" s="44"/>
    </row>
    <row r="16" customFormat="false" ht="14.25" hidden="false" customHeight="true" outlineLevel="0" collapsed="false">
      <c r="A16" s="69"/>
      <c r="B16" s="120"/>
      <c r="C16" s="67"/>
      <c r="D16" s="67"/>
      <c r="E16" s="67"/>
      <c r="F16" s="67"/>
      <c r="G16" s="67"/>
      <c r="H16" s="68"/>
      <c r="I16" s="69"/>
      <c r="J16" s="69"/>
      <c r="K16" s="69"/>
      <c r="L16" s="67"/>
      <c r="M16" s="67"/>
      <c r="N16" s="67"/>
      <c r="O16" s="67"/>
    </row>
    <row r="17" customFormat="false" ht="14.25" hidden="false" customHeight="true" outlineLevel="0" collapsed="false">
      <c r="A17" s="69"/>
      <c r="B17" s="67"/>
      <c r="C17" s="67"/>
      <c r="D17" s="67"/>
      <c r="E17" s="67"/>
      <c r="F17" s="67"/>
      <c r="G17" s="67"/>
      <c r="H17" s="68"/>
      <c r="I17" s="69"/>
      <c r="J17" s="69"/>
      <c r="K17" s="69"/>
      <c r="L17" s="67"/>
      <c r="M17" s="67"/>
      <c r="N17" s="67"/>
      <c r="O17" s="67"/>
    </row>
    <row r="18" customFormat="false" ht="18.75" hidden="false" customHeight="true" outlineLevel="0" collapsed="false">
      <c r="A18" s="121" t="s">
        <v>52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94" t="s">
        <v>39</v>
      </c>
    </row>
    <row r="19" customFormat="false" ht="15.75" hidden="false" customHeight="true" outlineLevel="0" collapsed="false">
      <c r="A19" s="122" t="s">
        <v>12</v>
      </c>
      <c r="B19" s="123" t="s">
        <v>13</v>
      </c>
      <c r="C19" s="124" t="s">
        <v>14</v>
      </c>
      <c r="D19" s="125"/>
      <c r="E19" s="126"/>
      <c r="F19" s="124" t="s">
        <v>15</v>
      </c>
      <c r="G19" s="125"/>
      <c r="H19" s="127"/>
      <c r="I19" s="128" t="s">
        <v>16</v>
      </c>
      <c r="J19" s="125"/>
      <c r="K19" s="129"/>
      <c r="L19" s="130" t="s">
        <v>17</v>
      </c>
      <c r="M19" s="131" t="s">
        <v>18</v>
      </c>
      <c r="N19" s="132" t="s">
        <v>19</v>
      </c>
      <c r="O19" s="105"/>
      <c r="P19" s="44"/>
    </row>
    <row r="20" customFormat="false" ht="15.75" hidden="false" customHeight="true" outlineLevel="0" collapsed="false">
      <c r="A20" s="122"/>
      <c r="B20" s="123"/>
      <c r="C20" s="124"/>
      <c r="D20" s="133" t="s">
        <v>20</v>
      </c>
      <c r="E20" s="133" t="s">
        <v>18</v>
      </c>
      <c r="F20" s="124"/>
      <c r="G20" s="133" t="s">
        <v>21</v>
      </c>
      <c r="H20" s="134" t="s">
        <v>18</v>
      </c>
      <c r="I20" s="128"/>
      <c r="J20" s="134" t="s">
        <v>22</v>
      </c>
      <c r="K20" s="133" t="s">
        <v>18</v>
      </c>
      <c r="L20" s="130"/>
      <c r="M20" s="48" t="s">
        <v>23</v>
      </c>
      <c r="N20" s="135" t="s">
        <v>23</v>
      </c>
      <c r="O20" s="105"/>
      <c r="P20" s="44"/>
    </row>
    <row r="21" customFormat="false" ht="15.75" hidden="false" customHeight="true" outlineLevel="0" collapsed="false">
      <c r="A21" s="84" t="s">
        <v>25</v>
      </c>
      <c r="B21" s="110" t="n">
        <v>19791</v>
      </c>
      <c r="C21" s="110" t="n">
        <v>5630</v>
      </c>
      <c r="D21" s="110" t="n">
        <v>3479</v>
      </c>
      <c r="E21" s="110" t="n">
        <v>2151</v>
      </c>
      <c r="F21" s="110" t="n">
        <v>181</v>
      </c>
      <c r="G21" s="136" t="n">
        <v>0</v>
      </c>
      <c r="H21" s="110" t="n">
        <v>181</v>
      </c>
      <c r="I21" s="110" t="n">
        <v>24</v>
      </c>
      <c r="J21" s="136" t="n">
        <v>0</v>
      </c>
      <c r="K21" s="110" t="n">
        <v>24</v>
      </c>
      <c r="L21" s="110" t="n">
        <v>13956</v>
      </c>
      <c r="M21" s="110" t="n">
        <v>16312</v>
      </c>
      <c r="N21" s="112" t="n">
        <v>3976</v>
      </c>
      <c r="P21" s="44"/>
    </row>
    <row r="22" customFormat="false" ht="15.75" hidden="false" customHeight="true" outlineLevel="0" collapsed="false">
      <c r="A22" s="84" t="s">
        <v>26</v>
      </c>
      <c r="B22" s="85" t="n">
        <v>19791</v>
      </c>
      <c r="C22" s="85" t="n">
        <v>5630</v>
      </c>
      <c r="D22" s="85" t="n">
        <v>3479</v>
      </c>
      <c r="E22" s="85" t="n">
        <v>2151</v>
      </c>
      <c r="F22" s="85" t="n">
        <v>181</v>
      </c>
      <c r="G22" s="137" t="n">
        <v>0</v>
      </c>
      <c r="H22" s="85" t="n">
        <v>181</v>
      </c>
      <c r="I22" s="85" t="n">
        <v>24</v>
      </c>
      <c r="J22" s="137" t="n">
        <v>0</v>
      </c>
      <c r="K22" s="85" t="n">
        <v>24</v>
      </c>
      <c r="L22" s="85" t="n">
        <v>13956</v>
      </c>
      <c r="M22" s="85" t="n">
        <v>16312</v>
      </c>
      <c r="N22" s="86" t="n">
        <v>3970</v>
      </c>
      <c r="P22" s="44"/>
    </row>
    <row r="23" customFormat="false" ht="15.75" hidden="false" customHeight="true" outlineLevel="0" collapsed="false">
      <c r="A23" s="84" t="s">
        <v>27</v>
      </c>
      <c r="B23" s="85" t="n">
        <v>19791</v>
      </c>
      <c r="C23" s="85" t="n">
        <v>5630</v>
      </c>
      <c r="D23" s="85" t="n">
        <v>3479</v>
      </c>
      <c r="E23" s="85" t="n">
        <v>2151</v>
      </c>
      <c r="F23" s="85" t="n">
        <v>181</v>
      </c>
      <c r="G23" s="137" t="n">
        <v>0</v>
      </c>
      <c r="H23" s="85" t="n">
        <v>181</v>
      </c>
      <c r="I23" s="85" t="n">
        <v>24</v>
      </c>
      <c r="J23" s="137" t="n">
        <v>0</v>
      </c>
      <c r="K23" s="85" t="n">
        <v>24</v>
      </c>
      <c r="L23" s="85" t="n">
        <v>13956</v>
      </c>
      <c r="M23" s="85" t="n">
        <v>16312</v>
      </c>
      <c r="N23" s="86" t="n">
        <v>3962</v>
      </c>
      <c r="P23" s="44"/>
    </row>
    <row r="24" customFormat="false" ht="15.75" hidden="false" customHeight="true" outlineLevel="0" collapsed="false">
      <c r="A24" s="84" t="s">
        <v>28</v>
      </c>
      <c r="B24" s="85" t="n">
        <v>19846</v>
      </c>
      <c r="C24" s="85" t="n">
        <v>5630</v>
      </c>
      <c r="D24" s="85" t="n">
        <v>3479</v>
      </c>
      <c r="E24" s="85" t="n">
        <v>2151</v>
      </c>
      <c r="F24" s="85" t="n">
        <v>181</v>
      </c>
      <c r="G24" s="137" t="n">
        <v>0</v>
      </c>
      <c r="H24" s="85" t="n">
        <v>181</v>
      </c>
      <c r="I24" s="85" t="n">
        <v>24</v>
      </c>
      <c r="J24" s="137" t="n">
        <v>0</v>
      </c>
      <c r="K24" s="85" t="n">
        <v>24</v>
      </c>
      <c r="L24" s="85" t="n">
        <v>14011</v>
      </c>
      <c r="M24" s="85" t="n">
        <v>16367</v>
      </c>
      <c r="N24" s="86" t="n">
        <v>4062</v>
      </c>
      <c r="P24" s="44"/>
    </row>
    <row r="25" customFormat="false" ht="15.75" hidden="false" customHeight="true" outlineLevel="0" collapsed="false">
      <c r="A25" s="84" t="s">
        <v>29</v>
      </c>
      <c r="B25" s="85" t="n">
        <v>19846</v>
      </c>
      <c r="C25" s="85" t="n">
        <v>5630</v>
      </c>
      <c r="D25" s="85" t="n">
        <v>3479</v>
      </c>
      <c r="E25" s="85" t="n">
        <v>2151</v>
      </c>
      <c r="F25" s="85" t="n">
        <v>181</v>
      </c>
      <c r="G25" s="137" t="n">
        <v>0</v>
      </c>
      <c r="H25" s="85" t="n">
        <v>181</v>
      </c>
      <c r="I25" s="85" t="n">
        <v>24</v>
      </c>
      <c r="J25" s="137" t="n">
        <v>0</v>
      </c>
      <c r="K25" s="85" t="n">
        <v>24</v>
      </c>
      <c r="L25" s="85" t="n">
        <v>14011</v>
      </c>
      <c r="M25" s="85" t="n">
        <v>16367</v>
      </c>
      <c r="N25" s="86" t="n">
        <v>4062</v>
      </c>
      <c r="P25" s="44"/>
    </row>
    <row r="26" customFormat="false" ht="15.75" hidden="false" customHeight="true" outlineLevel="0" collapsed="false">
      <c r="A26" s="84" t="s">
        <v>30</v>
      </c>
      <c r="B26" s="85" t="n">
        <v>19846</v>
      </c>
      <c r="C26" s="85" t="n">
        <v>5630</v>
      </c>
      <c r="D26" s="85" t="n">
        <v>3479</v>
      </c>
      <c r="E26" s="85" t="n">
        <v>2151</v>
      </c>
      <c r="F26" s="85" t="n">
        <v>181</v>
      </c>
      <c r="G26" s="137" t="n">
        <v>0</v>
      </c>
      <c r="H26" s="85" t="n">
        <v>181</v>
      </c>
      <c r="I26" s="85" t="n">
        <v>24</v>
      </c>
      <c r="J26" s="137" t="n">
        <v>0</v>
      </c>
      <c r="K26" s="85" t="n">
        <v>24</v>
      </c>
      <c r="L26" s="85" t="n">
        <v>14011</v>
      </c>
      <c r="M26" s="85" t="n">
        <v>16367</v>
      </c>
      <c r="N26" s="86" t="n">
        <v>4062</v>
      </c>
      <c r="P26" s="44"/>
    </row>
    <row r="27" customFormat="false" ht="15.75" hidden="false" customHeight="true" outlineLevel="0" collapsed="false">
      <c r="A27" s="84" t="s">
        <v>31</v>
      </c>
      <c r="B27" s="85" t="n">
        <v>19846</v>
      </c>
      <c r="C27" s="85" t="n">
        <v>5630</v>
      </c>
      <c r="D27" s="85" t="n">
        <v>3479</v>
      </c>
      <c r="E27" s="85" t="n">
        <v>2151</v>
      </c>
      <c r="F27" s="85" t="n">
        <v>181</v>
      </c>
      <c r="G27" s="137" t="n">
        <v>0</v>
      </c>
      <c r="H27" s="85" t="n">
        <v>181</v>
      </c>
      <c r="I27" s="85" t="n">
        <v>24</v>
      </c>
      <c r="J27" s="137" t="n">
        <v>0</v>
      </c>
      <c r="K27" s="85" t="n">
        <v>24</v>
      </c>
      <c r="L27" s="85" t="n">
        <v>14011</v>
      </c>
      <c r="M27" s="85" t="n">
        <v>16367</v>
      </c>
      <c r="N27" s="86" t="n">
        <v>4062</v>
      </c>
      <c r="P27" s="44"/>
    </row>
    <row r="28" customFormat="false" ht="15.75" hidden="false" customHeight="true" outlineLevel="0" collapsed="false">
      <c r="A28" s="84" t="s">
        <v>32</v>
      </c>
      <c r="B28" s="85" t="n">
        <v>19840</v>
      </c>
      <c r="C28" s="85" t="n">
        <v>5630</v>
      </c>
      <c r="D28" s="85" t="n">
        <v>3479</v>
      </c>
      <c r="E28" s="85" t="n">
        <v>2151</v>
      </c>
      <c r="F28" s="85" t="n">
        <v>181</v>
      </c>
      <c r="G28" s="137" t="n">
        <v>0</v>
      </c>
      <c r="H28" s="85" t="n">
        <v>181</v>
      </c>
      <c r="I28" s="85" t="n">
        <v>24</v>
      </c>
      <c r="J28" s="137" t="n">
        <v>0</v>
      </c>
      <c r="K28" s="85" t="n">
        <v>24</v>
      </c>
      <c r="L28" s="85" t="n">
        <v>14005</v>
      </c>
      <c r="M28" s="85" t="n">
        <v>16361</v>
      </c>
      <c r="N28" s="86" t="n">
        <v>4076</v>
      </c>
      <c r="P28" s="44"/>
    </row>
    <row r="29" customFormat="false" ht="15.75" hidden="false" customHeight="true" outlineLevel="0" collapsed="false">
      <c r="A29" s="84" t="s">
        <v>33</v>
      </c>
      <c r="B29" s="85" t="n">
        <v>19870</v>
      </c>
      <c r="C29" s="85" t="n">
        <v>5630</v>
      </c>
      <c r="D29" s="85" t="n">
        <v>3479</v>
      </c>
      <c r="E29" s="85" t="n">
        <v>2151</v>
      </c>
      <c r="F29" s="85" t="n">
        <v>181</v>
      </c>
      <c r="G29" s="137" t="n">
        <v>0</v>
      </c>
      <c r="H29" s="85" t="n">
        <v>181</v>
      </c>
      <c r="I29" s="85" t="n">
        <v>24</v>
      </c>
      <c r="J29" s="137" t="n">
        <v>0</v>
      </c>
      <c r="K29" s="85" t="n">
        <v>24</v>
      </c>
      <c r="L29" s="85" t="n">
        <v>14035</v>
      </c>
      <c r="M29" s="85" t="n">
        <v>16391</v>
      </c>
      <c r="N29" s="86" t="n">
        <v>4022</v>
      </c>
      <c r="P29" s="44"/>
    </row>
    <row r="30" customFormat="false" ht="15.75" hidden="false" customHeight="true" outlineLevel="0" collapsed="false">
      <c r="A30" s="87" t="s">
        <v>40</v>
      </c>
      <c r="B30" s="85" t="n">
        <v>19839</v>
      </c>
      <c r="C30" s="85" t="n">
        <v>5630</v>
      </c>
      <c r="D30" s="85" t="n">
        <v>3479</v>
      </c>
      <c r="E30" s="85" t="n">
        <v>2151</v>
      </c>
      <c r="F30" s="85" t="n">
        <v>181</v>
      </c>
      <c r="G30" s="137" t="n">
        <v>0</v>
      </c>
      <c r="H30" s="85" t="n">
        <v>181</v>
      </c>
      <c r="I30" s="85" t="n">
        <v>24</v>
      </c>
      <c r="J30" s="137" t="n">
        <v>0</v>
      </c>
      <c r="K30" s="85" t="n">
        <v>24</v>
      </c>
      <c r="L30" s="85" t="n">
        <v>14004</v>
      </c>
      <c r="M30" s="85" t="n">
        <v>16360</v>
      </c>
      <c r="N30" s="86" t="n">
        <v>4023</v>
      </c>
      <c r="P30" s="44"/>
    </row>
    <row r="31" customFormat="false" ht="15.75" hidden="false" customHeight="true" outlineLevel="0" collapsed="false">
      <c r="A31" s="87" t="s">
        <v>41</v>
      </c>
      <c r="B31" s="85" t="n">
        <v>19838</v>
      </c>
      <c r="C31" s="85" t="n">
        <v>5630</v>
      </c>
      <c r="D31" s="85" t="n">
        <v>3479</v>
      </c>
      <c r="E31" s="85" t="n">
        <v>2151</v>
      </c>
      <c r="F31" s="85" t="n">
        <v>181</v>
      </c>
      <c r="G31" s="137" t="n">
        <v>0</v>
      </c>
      <c r="H31" s="85" t="n">
        <v>181</v>
      </c>
      <c r="I31" s="85" t="n">
        <v>24</v>
      </c>
      <c r="J31" s="137" t="n">
        <v>0</v>
      </c>
      <c r="K31" s="85" t="n">
        <v>24</v>
      </c>
      <c r="L31" s="85" t="n">
        <v>14003</v>
      </c>
      <c r="M31" s="85" t="n">
        <v>16359</v>
      </c>
      <c r="N31" s="86" t="n">
        <v>4193</v>
      </c>
      <c r="P31" s="44"/>
    </row>
    <row r="32" customFormat="false" ht="15.75" hidden="false" customHeight="true" outlineLevel="0" collapsed="false">
      <c r="A32" s="88" t="s">
        <v>42</v>
      </c>
      <c r="B32" s="138" t="n">
        <v>19843</v>
      </c>
      <c r="C32" s="138" t="n">
        <v>5630</v>
      </c>
      <c r="D32" s="138" t="n">
        <v>3479</v>
      </c>
      <c r="E32" s="138" t="n">
        <v>2151</v>
      </c>
      <c r="F32" s="138" t="n">
        <v>181</v>
      </c>
      <c r="G32" s="139" t="n">
        <v>0</v>
      </c>
      <c r="H32" s="138" t="n">
        <v>181</v>
      </c>
      <c r="I32" s="138" t="n">
        <v>24</v>
      </c>
      <c r="J32" s="139" t="n">
        <v>0</v>
      </c>
      <c r="K32" s="138" t="n">
        <v>24</v>
      </c>
      <c r="L32" s="138" t="n">
        <v>14008</v>
      </c>
      <c r="M32" s="138" t="n">
        <v>16364</v>
      </c>
      <c r="N32" s="140" t="n">
        <v>4198</v>
      </c>
      <c r="P32" s="44"/>
    </row>
    <row r="33" customFormat="false" ht="13.5" hidden="false" customHeight="fals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</row>
  </sheetData>
  <mergeCells count="8">
    <mergeCell ref="G1:M1"/>
    <mergeCell ref="A18:M18"/>
    <mergeCell ref="A19:A20"/>
    <mergeCell ref="B19:B20"/>
    <mergeCell ref="C19:C20"/>
    <mergeCell ref="F19:F20"/>
    <mergeCell ref="I19:I20"/>
    <mergeCell ref="L19:L2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5.87"/>
    <col collapsed="false" customWidth="true" hidden="false" outlineLevel="0" max="21" min="4" style="0" width="3.75"/>
    <col collapsed="false" customWidth="true" hidden="false" outlineLevel="0" max="22" min="22" style="0" width="4.36"/>
    <col collapsed="false" customWidth="true" hidden="false" outlineLevel="0" max="23" min="23" style="0" width="4.25"/>
    <col collapsed="false" customWidth="true" hidden="false" outlineLevel="0" max="24" min="24" style="0" width="4.12"/>
    <col collapsed="false" customWidth="true" hidden="false" outlineLevel="0" max="25" min="25" style="0" width="4.75"/>
    <col collapsed="false" customWidth="true" hidden="false" outlineLevel="0" max="29" min="26" style="0" width="3.75"/>
    <col collapsed="false" customWidth="true" hidden="false" outlineLevel="0" max="31" min="30" style="0" width="4.25"/>
    <col collapsed="false" customWidth="true" hidden="false" outlineLevel="0" max="32" min="32" style="0" width="3.75"/>
    <col collapsed="false" customWidth="true" hidden="false" outlineLevel="0" max="33" min="33" style="0" width="4.25"/>
    <col collapsed="false" customWidth="true" hidden="false" outlineLevel="0" max="37" min="34" style="0" width="3.75"/>
    <col collapsed="false" customWidth="true" hidden="false" outlineLevel="0" max="38" min="38" style="0" width="3.37"/>
    <col collapsed="false" customWidth="true" hidden="false" outlineLevel="0" max="39" min="39" style="0" width="3.49"/>
    <col collapsed="false" customWidth="true" hidden="false" outlineLevel="0" max="40" min="40" style="0" width="3.75"/>
    <col collapsed="false" customWidth="true" hidden="false" outlineLevel="0" max="41" min="41" style="0" width="5.87"/>
  </cols>
  <sheetData>
    <row r="1" customFormat="false" ht="28.5" hidden="false" customHeight="true" outlineLevel="0" collapsed="false">
      <c r="B1" s="142"/>
      <c r="C1" s="143"/>
      <c r="D1" s="143"/>
      <c r="E1" s="144" t="s">
        <v>53</v>
      </c>
      <c r="F1" s="143"/>
      <c r="G1" s="143"/>
      <c r="H1" s="143"/>
      <c r="I1" s="143"/>
      <c r="J1" s="143"/>
      <c r="K1" s="143"/>
      <c r="L1" s="143"/>
      <c r="M1" s="145" t="s">
        <v>54</v>
      </c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74"/>
      <c r="AL1" s="74"/>
      <c r="AM1" s="94" t="s">
        <v>39</v>
      </c>
    </row>
    <row r="2" customFormat="false" ht="18.75" hidden="false" customHeight="true" outlineLevel="0" collapsed="false">
      <c r="A2" s="146" t="s">
        <v>55</v>
      </c>
      <c r="B2" s="146"/>
      <c r="C2" s="146"/>
      <c r="D2" s="147" t="s">
        <v>3</v>
      </c>
      <c r="E2" s="147"/>
      <c r="F2" s="147"/>
      <c r="G2" s="147"/>
      <c r="H2" s="147"/>
      <c r="I2" s="148" t="s">
        <v>14</v>
      </c>
      <c r="J2" s="148"/>
      <c r="K2" s="148"/>
      <c r="L2" s="148"/>
      <c r="M2" s="149"/>
      <c r="N2" s="125"/>
      <c r="O2" s="125"/>
      <c r="P2" s="126"/>
      <c r="Q2" s="148" t="s">
        <v>15</v>
      </c>
      <c r="R2" s="148"/>
      <c r="S2" s="148"/>
      <c r="T2" s="148"/>
      <c r="U2" s="125"/>
      <c r="V2" s="125"/>
      <c r="W2" s="125"/>
      <c r="X2" s="127"/>
      <c r="Y2" s="150" t="s">
        <v>16</v>
      </c>
      <c r="Z2" s="150"/>
      <c r="AA2" s="151"/>
      <c r="AB2" s="151"/>
      <c r="AC2" s="125"/>
      <c r="AD2" s="126"/>
      <c r="AE2" s="152" t="s">
        <v>17</v>
      </c>
      <c r="AF2" s="152"/>
      <c r="AG2" s="152"/>
      <c r="AH2" s="153" t="s">
        <v>56</v>
      </c>
      <c r="AI2" s="153"/>
      <c r="AJ2" s="153"/>
      <c r="AK2" s="154" t="s">
        <v>19</v>
      </c>
      <c r="AL2" s="154"/>
      <c r="AM2" s="154"/>
    </row>
    <row r="3" customFormat="false" ht="19.5" hidden="false" customHeight="true" outlineLevel="0" collapsed="false">
      <c r="A3" s="146"/>
      <c r="B3" s="146"/>
      <c r="C3" s="146"/>
      <c r="D3" s="147"/>
      <c r="E3" s="147"/>
      <c r="F3" s="147"/>
      <c r="G3" s="147"/>
      <c r="H3" s="147"/>
      <c r="I3" s="148"/>
      <c r="J3" s="148"/>
      <c r="K3" s="148"/>
      <c r="L3" s="148"/>
      <c r="M3" s="155" t="s">
        <v>20</v>
      </c>
      <c r="N3" s="155"/>
      <c r="O3" s="155" t="s">
        <v>18</v>
      </c>
      <c r="P3" s="155"/>
      <c r="Q3" s="148"/>
      <c r="R3" s="148"/>
      <c r="S3" s="148"/>
      <c r="T3" s="148"/>
      <c r="U3" s="156" t="s">
        <v>21</v>
      </c>
      <c r="V3" s="156"/>
      <c r="W3" s="157" t="s">
        <v>18</v>
      </c>
      <c r="X3" s="157"/>
      <c r="Y3" s="150"/>
      <c r="Z3" s="150"/>
      <c r="AA3" s="157" t="s">
        <v>22</v>
      </c>
      <c r="AB3" s="157"/>
      <c r="AC3" s="133" t="s">
        <v>18</v>
      </c>
      <c r="AD3" s="133"/>
      <c r="AE3" s="152"/>
      <c r="AF3" s="152"/>
      <c r="AG3" s="152"/>
      <c r="AH3" s="158" t="s">
        <v>23</v>
      </c>
      <c r="AI3" s="158"/>
      <c r="AJ3" s="158"/>
      <c r="AK3" s="159" t="s">
        <v>23</v>
      </c>
      <c r="AL3" s="159"/>
      <c r="AM3" s="159"/>
      <c r="AP3" s="10"/>
    </row>
    <row r="4" customFormat="false" ht="18.75" hidden="false" customHeight="true" outlineLevel="0" collapsed="false">
      <c r="A4" s="160" t="s">
        <v>57</v>
      </c>
      <c r="B4" s="160"/>
      <c r="C4" s="160"/>
      <c r="D4" s="161"/>
      <c r="E4" s="162"/>
      <c r="F4" s="163" t="n">
        <v>90.3</v>
      </c>
      <c r="G4" s="163"/>
      <c r="H4" s="163"/>
      <c r="I4" s="162"/>
      <c r="J4" s="162"/>
      <c r="K4" s="164" t="n">
        <v>96.4</v>
      </c>
      <c r="L4" s="164"/>
      <c r="M4" s="165" t="n">
        <v>97.8</v>
      </c>
      <c r="N4" s="165"/>
      <c r="O4" s="165" t="n">
        <v>94.2</v>
      </c>
      <c r="P4" s="165"/>
      <c r="Q4" s="161"/>
      <c r="R4" s="162"/>
      <c r="S4" s="166" t="n">
        <v>50</v>
      </c>
      <c r="T4" s="166"/>
      <c r="U4" s="167" t="n">
        <v>0</v>
      </c>
      <c r="V4" s="167"/>
      <c r="W4" s="165" t="n">
        <v>50</v>
      </c>
      <c r="X4" s="165"/>
      <c r="Y4" s="167" t="n">
        <v>0.5</v>
      </c>
      <c r="Z4" s="167"/>
      <c r="AA4" s="167" t="n">
        <v>0</v>
      </c>
      <c r="AB4" s="167"/>
      <c r="AC4" s="167" t="n">
        <v>0.5</v>
      </c>
      <c r="AD4" s="167"/>
      <c r="AE4" s="161"/>
      <c r="AF4" s="168" t="n">
        <v>88.5</v>
      </c>
      <c r="AG4" s="168"/>
      <c r="AH4" s="169"/>
      <c r="AI4" s="168" t="n">
        <v>88.7</v>
      </c>
      <c r="AJ4" s="168"/>
      <c r="AK4" s="170"/>
      <c r="AL4" s="171" t="n">
        <v>96.9</v>
      </c>
      <c r="AM4" s="171"/>
      <c r="AP4" s="10"/>
    </row>
    <row r="5" customFormat="false" ht="12" hidden="false" customHeight="true" outlineLevel="0" collapsed="false">
      <c r="A5" s="116" t="s">
        <v>25</v>
      </c>
      <c r="B5" s="116"/>
      <c r="C5" s="116"/>
      <c r="D5" s="172"/>
      <c r="E5" s="173"/>
      <c r="F5" s="174" t="n">
        <v>90.2</v>
      </c>
      <c r="G5" s="174"/>
      <c r="H5" s="174"/>
      <c r="I5" s="173"/>
      <c r="J5" s="173"/>
      <c r="K5" s="175" t="n">
        <v>95.6</v>
      </c>
      <c r="L5" s="175"/>
      <c r="M5" s="176" t="n">
        <v>96.8</v>
      </c>
      <c r="N5" s="176"/>
      <c r="O5" s="176" t="n">
        <v>93.6</v>
      </c>
      <c r="P5" s="176"/>
      <c r="Q5" s="172"/>
      <c r="R5" s="173"/>
      <c r="S5" s="177" t="n">
        <v>48.1</v>
      </c>
      <c r="T5" s="177"/>
      <c r="U5" s="178" t="n">
        <v>0</v>
      </c>
      <c r="V5" s="178"/>
      <c r="W5" s="176" t="n">
        <v>48.1</v>
      </c>
      <c r="X5" s="176"/>
      <c r="Y5" s="178" t="n">
        <v>0</v>
      </c>
      <c r="Z5" s="178"/>
      <c r="AA5" s="178" t="n">
        <v>0</v>
      </c>
      <c r="AB5" s="178"/>
      <c r="AC5" s="178" t="n">
        <v>0</v>
      </c>
      <c r="AD5" s="178"/>
      <c r="AE5" s="172"/>
      <c r="AF5" s="179" t="n">
        <v>88.7</v>
      </c>
      <c r="AG5" s="179"/>
      <c r="AH5" s="180"/>
      <c r="AI5" s="179" t="n">
        <v>88.8</v>
      </c>
      <c r="AJ5" s="179"/>
      <c r="AK5" s="170"/>
      <c r="AL5" s="181" t="n">
        <v>97.2</v>
      </c>
      <c r="AM5" s="181"/>
      <c r="AP5" s="10"/>
    </row>
    <row r="6" customFormat="false" ht="12" hidden="false" customHeight="true" outlineLevel="0" collapsed="false">
      <c r="A6" s="116" t="s">
        <v>26</v>
      </c>
      <c r="B6" s="116"/>
      <c r="C6" s="116"/>
      <c r="D6" s="172"/>
      <c r="E6" s="173"/>
      <c r="F6" s="174" t="n">
        <v>90.5</v>
      </c>
      <c r="G6" s="174"/>
      <c r="H6" s="174"/>
      <c r="I6" s="173"/>
      <c r="J6" s="173"/>
      <c r="K6" s="175" t="n">
        <v>96.1</v>
      </c>
      <c r="L6" s="175"/>
      <c r="M6" s="176" t="n">
        <v>97.4</v>
      </c>
      <c r="N6" s="176"/>
      <c r="O6" s="176" t="n">
        <v>94</v>
      </c>
      <c r="P6" s="176"/>
      <c r="Q6" s="172"/>
      <c r="R6" s="173"/>
      <c r="S6" s="177" t="n">
        <v>47</v>
      </c>
      <c r="T6" s="177"/>
      <c r="U6" s="178" t="n">
        <v>0</v>
      </c>
      <c r="V6" s="178"/>
      <c r="W6" s="176" t="n">
        <v>47</v>
      </c>
      <c r="X6" s="176"/>
      <c r="Y6" s="178" t="n">
        <v>0</v>
      </c>
      <c r="Z6" s="178"/>
      <c r="AA6" s="178" t="n">
        <v>0</v>
      </c>
      <c r="AB6" s="178"/>
      <c r="AC6" s="178" t="n">
        <v>0</v>
      </c>
      <c r="AD6" s="178"/>
      <c r="AE6" s="172"/>
      <c r="AF6" s="179" t="n">
        <v>88.9</v>
      </c>
      <c r="AG6" s="179"/>
      <c r="AH6" s="180"/>
      <c r="AI6" s="179" t="n">
        <v>89</v>
      </c>
      <c r="AJ6" s="179"/>
      <c r="AK6" s="170"/>
      <c r="AL6" s="181" t="n">
        <v>97.3</v>
      </c>
      <c r="AM6" s="181"/>
      <c r="AP6" s="10"/>
    </row>
    <row r="7" customFormat="false" ht="12" hidden="false" customHeight="true" outlineLevel="0" collapsed="false">
      <c r="A7" s="116" t="s">
        <v>27</v>
      </c>
      <c r="B7" s="116"/>
      <c r="C7" s="116"/>
      <c r="D7" s="172"/>
      <c r="E7" s="173"/>
      <c r="F7" s="174" t="n">
        <v>89.6</v>
      </c>
      <c r="G7" s="174"/>
      <c r="H7" s="174"/>
      <c r="I7" s="173"/>
      <c r="J7" s="173"/>
      <c r="K7" s="175" t="n">
        <v>95.7</v>
      </c>
      <c r="L7" s="175"/>
      <c r="M7" s="176" t="n">
        <v>97.2</v>
      </c>
      <c r="N7" s="176"/>
      <c r="O7" s="176" t="n">
        <v>93.4</v>
      </c>
      <c r="P7" s="176"/>
      <c r="Q7" s="172"/>
      <c r="R7" s="173"/>
      <c r="S7" s="177" t="n">
        <v>48.6</v>
      </c>
      <c r="T7" s="177"/>
      <c r="U7" s="178" t="n">
        <v>0</v>
      </c>
      <c r="V7" s="178"/>
      <c r="W7" s="176" t="n">
        <v>48.6</v>
      </c>
      <c r="X7" s="176"/>
      <c r="Y7" s="178" t="n">
        <v>0</v>
      </c>
      <c r="Z7" s="178"/>
      <c r="AA7" s="178" t="n">
        <v>0</v>
      </c>
      <c r="AB7" s="178"/>
      <c r="AC7" s="178" t="n">
        <v>0</v>
      </c>
      <c r="AD7" s="178"/>
      <c r="AE7" s="172"/>
      <c r="AF7" s="179" t="n">
        <v>87.8</v>
      </c>
      <c r="AG7" s="179"/>
      <c r="AH7" s="180"/>
      <c r="AI7" s="179" t="n">
        <v>87.9</v>
      </c>
      <c r="AJ7" s="179"/>
      <c r="AK7" s="170"/>
      <c r="AL7" s="182" t="n">
        <v>97.8</v>
      </c>
      <c r="AM7" s="182"/>
      <c r="AP7" s="10"/>
    </row>
    <row r="8" customFormat="false" ht="12" hidden="false" customHeight="true" outlineLevel="0" collapsed="false">
      <c r="A8" s="116" t="s">
        <v>28</v>
      </c>
      <c r="B8" s="116"/>
      <c r="C8" s="116"/>
      <c r="D8" s="172"/>
      <c r="E8" s="173"/>
      <c r="F8" s="174" t="n">
        <v>90.5</v>
      </c>
      <c r="G8" s="174"/>
      <c r="H8" s="174"/>
      <c r="I8" s="173"/>
      <c r="J8" s="173"/>
      <c r="K8" s="175" t="n">
        <v>96.3</v>
      </c>
      <c r="L8" s="175"/>
      <c r="M8" s="176" t="n">
        <v>97.4</v>
      </c>
      <c r="N8" s="176"/>
      <c r="O8" s="176" t="n">
        <v>94.3</v>
      </c>
      <c r="P8" s="176"/>
      <c r="Q8" s="172"/>
      <c r="R8" s="173"/>
      <c r="S8" s="177" t="n">
        <v>55.2</v>
      </c>
      <c r="T8" s="177"/>
      <c r="U8" s="178" t="n">
        <v>0</v>
      </c>
      <c r="V8" s="178"/>
      <c r="W8" s="176" t="n">
        <v>55.2</v>
      </c>
      <c r="X8" s="176"/>
      <c r="Y8" s="178" t="n">
        <v>4.2</v>
      </c>
      <c r="Z8" s="178"/>
      <c r="AA8" s="178" t="n">
        <v>0</v>
      </c>
      <c r="AB8" s="178"/>
      <c r="AC8" s="178" t="n">
        <v>4.2</v>
      </c>
      <c r="AD8" s="178"/>
      <c r="AE8" s="172"/>
      <c r="AF8" s="179" t="n">
        <v>88.8</v>
      </c>
      <c r="AG8" s="179"/>
      <c r="AH8" s="180"/>
      <c r="AI8" s="179" t="n">
        <v>89</v>
      </c>
      <c r="AJ8" s="179"/>
      <c r="AK8" s="170"/>
      <c r="AL8" s="181" t="n">
        <v>97.6</v>
      </c>
      <c r="AM8" s="181"/>
      <c r="AP8" s="10"/>
    </row>
    <row r="9" customFormat="false" ht="12" hidden="false" customHeight="true" outlineLevel="0" collapsed="false">
      <c r="A9" s="116" t="s">
        <v>29</v>
      </c>
      <c r="B9" s="116"/>
      <c r="C9" s="116"/>
      <c r="D9" s="172"/>
      <c r="E9" s="173"/>
      <c r="F9" s="174" t="n">
        <v>90.1</v>
      </c>
      <c r="G9" s="174"/>
      <c r="H9" s="174"/>
      <c r="I9" s="173"/>
      <c r="J9" s="173"/>
      <c r="K9" s="175" t="n">
        <v>96.4</v>
      </c>
      <c r="L9" s="175"/>
      <c r="M9" s="176" t="n">
        <v>97.7</v>
      </c>
      <c r="N9" s="176"/>
      <c r="O9" s="176" t="n">
        <v>94.3</v>
      </c>
      <c r="P9" s="176"/>
      <c r="Q9" s="172"/>
      <c r="R9" s="173"/>
      <c r="S9" s="177" t="n">
        <v>51.4</v>
      </c>
      <c r="T9" s="177"/>
      <c r="U9" s="178" t="n">
        <v>0</v>
      </c>
      <c r="V9" s="178"/>
      <c r="W9" s="176" t="n">
        <v>51.4</v>
      </c>
      <c r="X9" s="176"/>
      <c r="Y9" s="178" t="n">
        <v>0</v>
      </c>
      <c r="Z9" s="178"/>
      <c r="AA9" s="178" t="n">
        <v>0</v>
      </c>
      <c r="AB9" s="178"/>
      <c r="AC9" s="178" t="n">
        <v>0</v>
      </c>
      <c r="AD9" s="178"/>
      <c r="AE9" s="172"/>
      <c r="AF9" s="179" t="n">
        <v>88.2</v>
      </c>
      <c r="AG9" s="179"/>
      <c r="AH9" s="180"/>
      <c r="AI9" s="179" t="n">
        <v>88.5</v>
      </c>
      <c r="AJ9" s="179"/>
      <c r="AK9" s="170"/>
      <c r="AL9" s="181" t="n">
        <v>97.7</v>
      </c>
      <c r="AM9" s="181"/>
      <c r="AP9" s="10"/>
    </row>
    <row r="10" customFormat="false" ht="12" hidden="false" customHeight="true" outlineLevel="0" collapsed="false">
      <c r="A10" s="116" t="s">
        <v>30</v>
      </c>
      <c r="B10" s="116"/>
      <c r="C10" s="116"/>
      <c r="D10" s="172"/>
      <c r="E10" s="173"/>
      <c r="F10" s="174" t="n">
        <v>90.5</v>
      </c>
      <c r="G10" s="174"/>
      <c r="H10" s="174"/>
      <c r="I10" s="173"/>
      <c r="J10" s="173"/>
      <c r="K10" s="175" t="n">
        <v>96.8</v>
      </c>
      <c r="L10" s="175"/>
      <c r="M10" s="176" t="n">
        <v>98</v>
      </c>
      <c r="N10" s="176"/>
      <c r="O10" s="176" t="n">
        <v>94.8</v>
      </c>
      <c r="P10" s="176"/>
      <c r="Q10" s="172"/>
      <c r="R10" s="173"/>
      <c r="S10" s="177" t="n">
        <v>49.2</v>
      </c>
      <c r="T10" s="177"/>
      <c r="U10" s="178" t="n">
        <v>0</v>
      </c>
      <c r="V10" s="178"/>
      <c r="W10" s="176" t="n">
        <v>49.2</v>
      </c>
      <c r="X10" s="176"/>
      <c r="Y10" s="178" t="n">
        <v>0</v>
      </c>
      <c r="Z10" s="178"/>
      <c r="AA10" s="178" t="n">
        <v>0</v>
      </c>
      <c r="AB10" s="178"/>
      <c r="AC10" s="178" t="n">
        <v>0</v>
      </c>
      <c r="AD10" s="178"/>
      <c r="AE10" s="172"/>
      <c r="AF10" s="179" t="n">
        <v>88.7</v>
      </c>
      <c r="AG10" s="179"/>
      <c r="AH10" s="180"/>
      <c r="AI10" s="179" t="n">
        <v>89</v>
      </c>
      <c r="AJ10" s="179"/>
      <c r="AK10" s="170"/>
      <c r="AL10" s="181" t="n">
        <v>97.6</v>
      </c>
      <c r="AM10" s="181"/>
      <c r="AP10" s="10"/>
    </row>
    <row r="11" customFormat="false" ht="12" hidden="false" customHeight="true" outlineLevel="0" collapsed="false">
      <c r="A11" s="116" t="s">
        <v>31</v>
      </c>
      <c r="B11" s="116"/>
      <c r="C11" s="116"/>
      <c r="D11" s="172"/>
      <c r="E11" s="173"/>
      <c r="F11" s="174" t="n">
        <v>91.4</v>
      </c>
      <c r="G11" s="174"/>
      <c r="H11" s="174"/>
      <c r="I11" s="173"/>
      <c r="J11" s="173"/>
      <c r="K11" s="175" t="n">
        <v>96.9</v>
      </c>
      <c r="L11" s="175"/>
      <c r="M11" s="176" t="n">
        <v>98.4</v>
      </c>
      <c r="N11" s="176"/>
      <c r="O11" s="176" t="n">
        <v>94.4</v>
      </c>
      <c r="P11" s="176"/>
      <c r="Q11" s="172"/>
      <c r="R11" s="173"/>
      <c r="S11" s="177" t="n">
        <v>46.4</v>
      </c>
      <c r="T11" s="177"/>
      <c r="U11" s="178" t="n">
        <v>0</v>
      </c>
      <c r="V11" s="178"/>
      <c r="W11" s="176" t="n">
        <v>46.4</v>
      </c>
      <c r="X11" s="176"/>
      <c r="Y11" s="178" t="n">
        <v>0</v>
      </c>
      <c r="Z11" s="178"/>
      <c r="AA11" s="178" t="n">
        <v>0</v>
      </c>
      <c r="AB11" s="178"/>
      <c r="AC11" s="178" t="n">
        <v>0</v>
      </c>
      <c r="AD11" s="178"/>
      <c r="AE11" s="172"/>
      <c r="AF11" s="179" t="n">
        <v>90</v>
      </c>
      <c r="AG11" s="179"/>
      <c r="AH11" s="180"/>
      <c r="AI11" s="179" t="n">
        <v>89.9</v>
      </c>
      <c r="AJ11" s="179"/>
      <c r="AK11" s="170"/>
      <c r="AL11" s="181" t="n">
        <v>97.4</v>
      </c>
      <c r="AM11" s="181"/>
    </row>
    <row r="12" customFormat="false" ht="12" hidden="false" customHeight="true" outlineLevel="0" collapsed="false">
      <c r="A12" s="116" t="s">
        <v>32</v>
      </c>
      <c r="B12" s="116"/>
      <c r="C12" s="116"/>
      <c r="D12" s="172"/>
      <c r="E12" s="173"/>
      <c r="F12" s="174" t="n">
        <v>87.3</v>
      </c>
      <c r="G12" s="174"/>
      <c r="H12" s="174"/>
      <c r="I12" s="173"/>
      <c r="J12" s="173"/>
      <c r="K12" s="175" t="n">
        <v>96.3</v>
      </c>
      <c r="L12" s="175"/>
      <c r="M12" s="176" t="n">
        <v>97.6</v>
      </c>
      <c r="N12" s="176"/>
      <c r="O12" s="176" t="n">
        <v>94.1</v>
      </c>
      <c r="P12" s="176"/>
      <c r="Q12" s="172"/>
      <c r="R12" s="173"/>
      <c r="S12" s="177" t="n">
        <v>47</v>
      </c>
      <c r="T12" s="177"/>
      <c r="U12" s="178" t="n">
        <v>0</v>
      </c>
      <c r="V12" s="178"/>
      <c r="W12" s="176" t="n">
        <v>47</v>
      </c>
      <c r="X12" s="176"/>
      <c r="Y12" s="178" t="n">
        <v>0</v>
      </c>
      <c r="Z12" s="178"/>
      <c r="AA12" s="178" t="n">
        <v>0</v>
      </c>
      <c r="AB12" s="178"/>
      <c r="AC12" s="178" t="n">
        <v>0</v>
      </c>
      <c r="AD12" s="178"/>
      <c r="AE12" s="172"/>
      <c r="AF12" s="179" t="n">
        <v>84.3</v>
      </c>
      <c r="AG12" s="179"/>
      <c r="AH12" s="180"/>
      <c r="AI12" s="179" t="n">
        <v>85.1</v>
      </c>
      <c r="AJ12" s="179"/>
      <c r="AK12" s="170"/>
      <c r="AL12" s="181" t="n">
        <v>97.6</v>
      </c>
      <c r="AM12" s="181"/>
    </row>
    <row r="13" customFormat="false" ht="12" hidden="false" customHeight="true" outlineLevel="0" collapsed="false">
      <c r="A13" s="116" t="s">
        <v>33</v>
      </c>
      <c r="B13" s="116"/>
      <c r="C13" s="116"/>
      <c r="D13" s="172"/>
      <c r="E13" s="173"/>
      <c r="F13" s="174" t="n">
        <v>88.6</v>
      </c>
      <c r="G13" s="174"/>
      <c r="H13" s="174"/>
      <c r="I13" s="173"/>
      <c r="J13" s="173"/>
      <c r="K13" s="175" t="n">
        <v>96.7</v>
      </c>
      <c r="L13" s="175"/>
      <c r="M13" s="176" t="n">
        <v>98</v>
      </c>
      <c r="N13" s="176"/>
      <c r="O13" s="176" t="n">
        <v>94.4</v>
      </c>
      <c r="P13" s="176"/>
      <c r="Q13" s="172"/>
      <c r="R13" s="173"/>
      <c r="S13" s="177" t="n">
        <v>49.7</v>
      </c>
      <c r="T13" s="177"/>
      <c r="U13" s="178" t="n">
        <v>0</v>
      </c>
      <c r="V13" s="178"/>
      <c r="W13" s="176" t="n">
        <v>49.7</v>
      </c>
      <c r="X13" s="176"/>
      <c r="Y13" s="178" t="n">
        <v>0</v>
      </c>
      <c r="Z13" s="178"/>
      <c r="AA13" s="178" t="n">
        <v>0</v>
      </c>
      <c r="AB13" s="178"/>
      <c r="AC13" s="178" t="n">
        <v>0</v>
      </c>
      <c r="AD13" s="178"/>
      <c r="AE13" s="172"/>
      <c r="AF13" s="179" t="n">
        <v>86</v>
      </c>
      <c r="AG13" s="179"/>
      <c r="AH13" s="180"/>
      <c r="AI13" s="179" t="n">
        <v>86.6</v>
      </c>
      <c r="AJ13" s="179"/>
      <c r="AK13" s="183"/>
      <c r="AL13" s="181" t="n">
        <v>97.6</v>
      </c>
      <c r="AM13" s="181"/>
    </row>
    <row r="14" customFormat="false" ht="12" hidden="false" customHeight="true" outlineLevel="0" collapsed="false">
      <c r="A14" s="87" t="s">
        <v>40</v>
      </c>
      <c r="B14" s="87"/>
      <c r="C14" s="87"/>
      <c r="D14" s="172"/>
      <c r="E14" s="173"/>
      <c r="F14" s="174" t="n">
        <v>89.3</v>
      </c>
      <c r="G14" s="174"/>
      <c r="H14" s="174"/>
      <c r="I14" s="173"/>
      <c r="J14" s="173"/>
      <c r="K14" s="175" t="n">
        <v>96.4</v>
      </c>
      <c r="L14" s="175"/>
      <c r="M14" s="176" t="n">
        <v>97.4</v>
      </c>
      <c r="N14" s="176"/>
      <c r="O14" s="176" t="n">
        <v>94.8</v>
      </c>
      <c r="P14" s="176"/>
      <c r="Q14" s="172"/>
      <c r="R14" s="173"/>
      <c r="S14" s="177" t="n">
        <v>54.1</v>
      </c>
      <c r="T14" s="177"/>
      <c r="U14" s="178" t="n">
        <v>0</v>
      </c>
      <c r="V14" s="178"/>
      <c r="W14" s="176" t="n">
        <v>54.1</v>
      </c>
      <c r="X14" s="176"/>
      <c r="Y14" s="178" t="n">
        <v>0</v>
      </c>
      <c r="Z14" s="178"/>
      <c r="AA14" s="178" t="n">
        <v>0</v>
      </c>
      <c r="AB14" s="178"/>
      <c r="AC14" s="178" t="n">
        <v>0</v>
      </c>
      <c r="AD14" s="178"/>
      <c r="AE14" s="172"/>
      <c r="AF14" s="179" t="n">
        <v>87</v>
      </c>
      <c r="AG14" s="179"/>
      <c r="AH14" s="180"/>
      <c r="AI14" s="179" t="n">
        <v>87.6</v>
      </c>
      <c r="AJ14" s="179"/>
      <c r="AK14" s="170"/>
      <c r="AL14" s="181" t="n">
        <v>86.1</v>
      </c>
      <c r="AM14" s="181"/>
    </row>
    <row r="15" customFormat="false" ht="12" hidden="false" customHeight="true" outlineLevel="0" collapsed="false">
      <c r="A15" s="87" t="s">
        <v>41</v>
      </c>
      <c r="B15" s="87"/>
      <c r="C15" s="87"/>
      <c r="D15" s="172"/>
      <c r="E15" s="173"/>
      <c r="F15" s="174" t="n">
        <v>88.5</v>
      </c>
      <c r="G15" s="174"/>
      <c r="H15" s="174"/>
      <c r="I15" s="173"/>
      <c r="J15" s="173"/>
      <c r="K15" s="175" t="n">
        <v>95.5</v>
      </c>
      <c r="L15" s="175"/>
      <c r="M15" s="176" t="n">
        <v>96.9</v>
      </c>
      <c r="N15" s="176"/>
      <c r="O15" s="176" t="n">
        <v>93.4</v>
      </c>
      <c r="P15" s="176"/>
      <c r="Q15" s="172"/>
      <c r="R15" s="173"/>
      <c r="S15" s="177" t="n">
        <v>49.2</v>
      </c>
      <c r="T15" s="177"/>
      <c r="U15" s="178" t="n">
        <v>0</v>
      </c>
      <c r="V15" s="178"/>
      <c r="W15" s="176" t="n">
        <v>49.2</v>
      </c>
      <c r="X15" s="176"/>
      <c r="Y15" s="178" t="n">
        <v>0</v>
      </c>
      <c r="Z15" s="178"/>
      <c r="AA15" s="178" t="n">
        <v>0</v>
      </c>
      <c r="AB15" s="178"/>
      <c r="AC15" s="178" t="n">
        <v>0</v>
      </c>
      <c r="AD15" s="178"/>
      <c r="AE15" s="172"/>
      <c r="AF15" s="179" t="n">
        <v>86.3</v>
      </c>
      <c r="AG15" s="179"/>
      <c r="AH15" s="180"/>
      <c r="AI15" s="179" t="n">
        <v>86.7</v>
      </c>
      <c r="AJ15" s="179"/>
      <c r="AK15" s="170"/>
      <c r="AL15" s="181" t="n">
        <v>96.1</v>
      </c>
      <c r="AM15" s="181"/>
    </row>
    <row r="16" customFormat="false" ht="12" hidden="false" customHeight="true" outlineLevel="0" collapsed="false">
      <c r="A16" s="88" t="s">
        <v>42</v>
      </c>
      <c r="B16" s="88"/>
      <c r="C16" s="88"/>
      <c r="D16" s="184"/>
      <c r="E16" s="185"/>
      <c r="F16" s="186" t="n">
        <v>82.8</v>
      </c>
      <c r="G16" s="186"/>
      <c r="H16" s="186"/>
      <c r="I16" s="185"/>
      <c r="J16" s="185"/>
      <c r="K16" s="187" t="n">
        <v>95.5</v>
      </c>
      <c r="L16" s="187"/>
      <c r="M16" s="188" t="n">
        <v>97.5</v>
      </c>
      <c r="N16" s="188"/>
      <c r="O16" s="188" t="n">
        <v>92.4</v>
      </c>
      <c r="P16" s="188"/>
      <c r="Q16" s="184"/>
      <c r="R16" s="185"/>
      <c r="S16" s="189" t="n">
        <v>43.6</v>
      </c>
      <c r="T16" s="189"/>
      <c r="U16" s="190" t="n">
        <v>0</v>
      </c>
      <c r="V16" s="190"/>
      <c r="W16" s="188" t="n">
        <v>43.6</v>
      </c>
      <c r="X16" s="188"/>
      <c r="Y16" s="190" t="n">
        <v>0</v>
      </c>
      <c r="Z16" s="190"/>
      <c r="AA16" s="190" t="n">
        <v>0</v>
      </c>
      <c r="AB16" s="190"/>
      <c r="AC16" s="190"/>
      <c r="AD16" s="190"/>
      <c r="AE16" s="184"/>
      <c r="AF16" s="191" t="n">
        <v>78.3</v>
      </c>
      <c r="AG16" s="191"/>
      <c r="AH16" s="192"/>
      <c r="AI16" s="191" t="n">
        <v>79.6</v>
      </c>
      <c r="AJ16" s="191"/>
      <c r="AK16" s="193"/>
      <c r="AL16" s="194" t="n">
        <v>95.2</v>
      </c>
      <c r="AM16" s="194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195"/>
      <c r="H17" s="195"/>
      <c r="I17" s="32"/>
      <c r="J17" s="32"/>
      <c r="K17" s="195"/>
      <c r="L17" s="195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customFormat="false" ht="23.25" hidden="false" customHeight="true" outlineLevel="0" collapsed="false"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 t="s">
        <v>58</v>
      </c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8"/>
      <c r="AJ19" s="199"/>
      <c r="AK19" s="198"/>
      <c r="AL19" s="198"/>
      <c r="AM19" s="94" t="s">
        <v>59</v>
      </c>
    </row>
    <row r="20" customFormat="false" ht="6.75" hidden="false" customHeight="true" outlineLevel="0" collapsed="false">
      <c r="A20" s="200"/>
      <c r="B20" s="200"/>
      <c r="C20" s="200"/>
      <c r="D20" s="147" t="s">
        <v>3</v>
      </c>
      <c r="E20" s="147"/>
      <c r="F20" s="147"/>
      <c r="G20" s="147"/>
      <c r="H20" s="148" t="s">
        <v>14</v>
      </c>
      <c r="I20" s="148"/>
      <c r="J20" s="148"/>
      <c r="K20" s="148"/>
      <c r="L20" s="125"/>
      <c r="M20" s="125"/>
      <c r="N20" s="125"/>
      <c r="O20" s="125"/>
      <c r="P20" s="125"/>
      <c r="Q20" s="126"/>
      <c r="R20" s="148" t="s">
        <v>15</v>
      </c>
      <c r="S20" s="148"/>
      <c r="T20" s="148"/>
      <c r="U20" s="148"/>
      <c r="V20" s="125"/>
      <c r="W20" s="125"/>
      <c r="X20" s="201"/>
      <c r="Y20" s="201"/>
      <c r="Z20" s="150" t="s">
        <v>16</v>
      </c>
      <c r="AA20" s="150"/>
      <c r="AB20" s="150"/>
      <c r="AC20" s="150"/>
      <c r="AD20" s="201"/>
      <c r="AE20" s="201"/>
      <c r="AF20" s="36" t="s">
        <v>17</v>
      </c>
      <c r="AG20" s="36"/>
      <c r="AH20" s="36"/>
      <c r="AI20" s="36"/>
      <c r="AJ20" s="202" t="s">
        <v>60</v>
      </c>
      <c r="AK20" s="202"/>
      <c r="AL20" s="202"/>
      <c r="AM20" s="202"/>
    </row>
    <row r="21" customFormat="false" ht="15.75" hidden="false" customHeight="true" outlineLevel="0" collapsed="false">
      <c r="A21" s="200"/>
      <c r="B21" s="200"/>
      <c r="C21" s="200"/>
      <c r="D21" s="147"/>
      <c r="E21" s="147"/>
      <c r="F21" s="147"/>
      <c r="G21" s="147"/>
      <c r="H21" s="148"/>
      <c r="I21" s="148"/>
      <c r="J21" s="148"/>
      <c r="K21" s="148"/>
      <c r="L21" s="203" t="s">
        <v>61</v>
      </c>
      <c r="M21" s="203"/>
      <c r="N21" s="203"/>
      <c r="O21" s="203" t="s">
        <v>62</v>
      </c>
      <c r="P21" s="203"/>
      <c r="Q21" s="203"/>
      <c r="R21" s="148"/>
      <c r="S21" s="148"/>
      <c r="T21" s="148"/>
      <c r="U21" s="148"/>
      <c r="V21" s="204" t="s">
        <v>63</v>
      </c>
      <c r="W21" s="204"/>
      <c r="X21" s="205" t="s">
        <v>62</v>
      </c>
      <c r="Y21" s="205"/>
      <c r="Z21" s="150"/>
      <c r="AA21" s="150"/>
      <c r="AB21" s="150"/>
      <c r="AC21" s="150"/>
      <c r="AD21" s="205" t="s">
        <v>62</v>
      </c>
      <c r="AE21" s="205"/>
      <c r="AF21" s="36"/>
      <c r="AG21" s="36"/>
      <c r="AH21" s="36"/>
      <c r="AI21" s="36"/>
      <c r="AJ21" s="202"/>
      <c r="AK21" s="202"/>
      <c r="AL21" s="202"/>
      <c r="AM21" s="202"/>
    </row>
    <row r="22" customFormat="false" ht="18.75" hidden="false" customHeight="true" outlineLevel="0" collapsed="false">
      <c r="A22" s="200"/>
      <c r="B22" s="200"/>
      <c r="C22" s="200"/>
      <c r="D22" s="147"/>
      <c r="E22" s="147"/>
      <c r="F22" s="147"/>
      <c r="G22" s="147"/>
      <c r="H22" s="148"/>
      <c r="I22" s="148"/>
      <c r="J22" s="148"/>
      <c r="K22" s="148"/>
      <c r="L22" s="206" t="s">
        <v>64</v>
      </c>
      <c r="M22" s="206"/>
      <c r="N22" s="206"/>
      <c r="O22" s="206" t="s">
        <v>64</v>
      </c>
      <c r="P22" s="206"/>
      <c r="Q22" s="206"/>
      <c r="R22" s="148"/>
      <c r="S22" s="148"/>
      <c r="T22" s="148"/>
      <c r="U22" s="148"/>
      <c r="V22" s="207" t="s">
        <v>65</v>
      </c>
      <c r="W22" s="207"/>
      <c r="X22" s="207" t="s">
        <v>65</v>
      </c>
      <c r="Y22" s="207"/>
      <c r="Z22" s="150"/>
      <c r="AA22" s="150"/>
      <c r="AB22" s="150"/>
      <c r="AC22" s="150"/>
      <c r="AD22" s="208" t="s">
        <v>66</v>
      </c>
      <c r="AE22" s="208"/>
      <c r="AF22" s="36"/>
      <c r="AG22" s="36"/>
      <c r="AH22" s="36"/>
      <c r="AI22" s="36"/>
      <c r="AJ22" s="209" t="s">
        <v>23</v>
      </c>
      <c r="AK22" s="209"/>
      <c r="AL22" s="209"/>
      <c r="AM22" s="209"/>
    </row>
    <row r="23" customFormat="false" ht="19.5" hidden="false" customHeight="true" outlineLevel="0" collapsed="false">
      <c r="A23" s="210" t="s">
        <v>3</v>
      </c>
      <c r="B23" s="210"/>
      <c r="C23" s="210"/>
      <c r="D23" s="155" t="s">
        <v>67</v>
      </c>
      <c r="E23" s="155"/>
      <c r="F23" s="203" t="s">
        <v>68</v>
      </c>
      <c r="G23" s="203"/>
      <c r="H23" s="203" t="s">
        <v>67</v>
      </c>
      <c r="I23" s="203"/>
      <c r="J23" s="203" t="s">
        <v>68</v>
      </c>
      <c r="K23" s="203"/>
      <c r="L23" s="211" t="s">
        <v>69</v>
      </c>
      <c r="M23" s="203" t="s">
        <v>68</v>
      </c>
      <c r="N23" s="203"/>
      <c r="O23" s="211" t="s">
        <v>69</v>
      </c>
      <c r="P23" s="203" t="s">
        <v>68</v>
      </c>
      <c r="Q23" s="203"/>
      <c r="R23" s="203" t="s">
        <v>70</v>
      </c>
      <c r="S23" s="203"/>
      <c r="T23" s="203" t="s">
        <v>68</v>
      </c>
      <c r="U23" s="203"/>
      <c r="V23" s="212" t="s">
        <v>71</v>
      </c>
      <c r="W23" s="213" t="s">
        <v>72</v>
      </c>
      <c r="X23" s="212" t="s">
        <v>71</v>
      </c>
      <c r="Y23" s="213" t="s">
        <v>72</v>
      </c>
      <c r="Z23" s="155" t="s">
        <v>67</v>
      </c>
      <c r="AA23" s="155"/>
      <c r="AB23" s="155" t="s">
        <v>68</v>
      </c>
      <c r="AC23" s="155"/>
      <c r="AD23" s="211" t="s">
        <v>69</v>
      </c>
      <c r="AE23" s="213" t="s">
        <v>72</v>
      </c>
      <c r="AF23" s="133" t="s">
        <v>67</v>
      </c>
      <c r="AG23" s="133"/>
      <c r="AH23" s="133" t="s">
        <v>68</v>
      </c>
      <c r="AI23" s="133"/>
      <c r="AJ23" s="133" t="s">
        <v>67</v>
      </c>
      <c r="AK23" s="133"/>
      <c r="AL23" s="214" t="s">
        <v>68</v>
      </c>
      <c r="AM23" s="214"/>
    </row>
    <row r="24" customFormat="false" ht="20.25" hidden="false" customHeight="true" outlineLevel="0" collapsed="false">
      <c r="A24" s="210"/>
      <c r="B24" s="210"/>
      <c r="C24" s="210"/>
      <c r="D24" s="215" t="n">
        <v>95</v>
      </c>
      <c r="E24" s="215"/>
      <c r="F24" s="215" t="n">
        <v>19870</v>
      </c>
      <c r="G24" s="215"/>
      <c r="H24" s="215" t="n">
        <v>13</v>
      </c>
      <c r="I24" s="215"/>
      <c r="J24" s="215" t="n">
        <v>5630</v>
      </c>
      <c r="K24" s="215"/>
      <c r="L24" s="216" t="n">
        <v>13</v>
      </c>
      <c r="M24" s="215" t="n">
        <v>3479</v>
      </c>
      <c r="N24" s="215"/>
      <c r="O24" s="216" t="n">
        <v>17</v>
      </c>
      <c r="P24" s="215" t="n">
        <v>2151</v>
      </c>
      <c r="Q24" s="215"/>
      <c r="R24" s="215" t="n">
        <v>0</v>
      </c>
      <c r="S24" s="215"/>
      <c r="T24" s="215" t="n">
        <v>181</v>
      </c>
      <c r="U24" s="215"/>
      <c r="V24" s="216" t="n">
        <v>0</v>
      </c>
      <c r="W24" s="217" t="n">
        <v>0</v>
      </c>
      <c r="X24" s="216" t="n">
        <v>5</v>
      </c>
      <c r="Y24" s="217" t="n">
        <v>181</v>
      </c>
      <c r="Z24" s="215" t="n">
        <v>0</v>
      </c>
      <c r="AA24" s="215"/>
      <c r="AB24" s="215" t="n">
        <v>24</v>
      </c>
      <c r="AC24" s="215"/>
      <c r="AD24" s="216" t="n">
        <v>7</v>
      </c>
      <c r="AE24" s="217" t="n">
        <v>24</v>
      </c>
      <c r="AF24" s="215" t="n">
        <v>82</v>
      </c>
      <c r="AG24" s="215"/>
      <c r="AH24" s="215" t="n">
        <v>14035</v>
      </c>
      <c r="AI24" s="215"/>
      <c r="AJ24" s="215" t="n">
        <v>42</v>
      </c>
      <c r="AK24" s="215"/>
      <c r="AL24" s="218" t="n">
        <v>4022</v>
      </c>
      <c r="AM24" s="218"/>
    </row>
    <row r="25" customFormat="false" ht="12.75" hidden="false" customHeight="true" outlineLevel="0" collapsed="false">
      <c r="A25" s="219"/>
      <c r="B25" s="220" t="s">
        <v>73</v>
      </c>
      <c r="C25" s="220"/>
      <c r="D25" s="221" t="n">
        <v>4</v>
      </c>
      <c r="E25" s="221"/>
      <c r="F25" s="221" t="n">
        <v>1845</v>
      </c>
      <c r="G25" s="221"/>
      <c r="H25" s="221" t="n">
        <v>0</v>
      </c>
      <c r="I25" s="221"/>
      <c r="J25" s="221" t="n">
        <v>350</v>
      </c>
      <c r="K25" s="221"/>
      <c r="L25" s="222" t="n">
        <v>0</v>
      </c>
      <c r="M25" s="221" t="n">
        <v>0</v>
      </c>
      <c r="N25" s="221"/>
      <c r="O25" s="222" t="n">
        <v>1</v>
      </c>
      <c r="P25" s="221" t="n">
        <v>350</v>
      </c>
      <c r="Q25" s="221"/>
      <c r="R25" s="221" t="n">
        <v>0</v>
      </c>
      <c r="S25" s="221"/>
      <c r="T25" s="221" t="n">
        <v>150</v>
      </c>
      <c r="U25" s="221"/>
      <c r="V25" s="222" t="n">
        <v>0</v>
      </c>
      <c r="W25" s="223" t="n">
        <v>0</v>
      </c>
      <c r="X25" s="222" t="n">
        <v>1</v>
      </c>
      <c r="Y25" s="223" t="n">
        <v>150</v>
      </c>
      <c r="Z25" s="224" t="n">
        <v>0</v>
      </c>
      <c r="AA25" s="224"/>
      <c r="AB25" s="224" t="n">
        <v>0</v>
      </c>
      <c r="AC25" s="224"/>
      <c r="AD25" s="222" t="n">
        <v>0</v>
      </c>
      <c r="AE25" s="223" t="n">
        <v>0</v>
      </c>
      <c r="AF25" s="224" t="n">
        <v>4</v>
      </c>
      <c r="AG25" s="224"/>
      <c r="AH25" s="224" t="n">
        <v>1345</v>
      </c>
      <c r="AI25" s="224"/>
      <c r="AJ25" s="224" t="n">
        <v>0</v>
      </c>
      <c r="AK25" s="224"/>
      <c r="AL25" s="225" t="n">
        <v>0</v>
      </c>
      <c r="AM25" s="225"/>
    </row>
    <row r="26" customFormat="false" ht="12.75" hidden="false" customHeight="true" outlineLevel="0" collapsed="false">
      <c r="A26" s="116" t="s">
        <v>74</v>
      </c>
      <c r="B26" s="226" t="s">
        <v>75</v>
      </c>
      <c r="C26" s="226"/>
      <c r="D26" s="221" t="n">
        <v>1</v>
      </c>
      <c r="E26" s="221"/>
      <c r="F26" s="221" t="n">
        <v>610</v>
      </c>
      <c r="G26" s="221"/>
      <c r="H26" s="221" t="n">
        <v>0</v>
      </c>
      <c r="I26" s="221"/>
      <c r="J26" s="221" t="n">
        <v>40</v>
      </c>
      <c r="K26" s="221"/>
      <c r="L26" s="222" t="n">
        <v>0</v>
      </c>
      <c r="M26" s="221" t="n">
        <v>0</v>
      </c>
      <c r="N26" s="221"/>
      <c r="O26" s="222" t="n">
        <v>1</v>
      </c>
      <c r="P26" s="221" t="n">
        <v>40</v>
      </c>
      <c r="Q26" s="221"/>
      <c r="R26" s="221" t="n">
        <v>0</v>
      </c>
      <c r="S26" s="221"/>
      <c r="T26" s="221" t="n">
        <v>14</v>
      </c>
      <c r="U26" s="221"/>
      <c r="V26" s="222" t="n">
        <v>0</v>
      </c>
      <c r="W26" s="223" t="n">
        <v>0</v>
      </c>
      <c r="X26" s="222" t="n">
        <v>1</v>
      </c>
      <c r="Y26" s="223" t="n">
        <v>14</v>
      </c>
      <c r="Z26" s="221" t="n">
        <v>0</v>
      </c>
      <c r="AA26" s="221"/>
      <c r="AB26" s="221" t="n">
        <v>6</v>
      </c>
      <c r="AC26" s="221"/>
      <c r="AD26" s="222" t="n">
        <v>1</v>
      </c>
      <c r="AE26" s="223" t="n">
        <v>6</v>
      </c>
      <c r="AF26" s="221" t="n">
        <v>1</v>
      </c>
      <c r="AG26" s="221"/>
      <c r="AH26" s="221" t="n">
        <v>550</v>
      </c>
      <c r="AI26" s="221"/>
      <c r="AJ26" s="221" t="n">
        <v>0</v>
      </c>
      <c r="AK26" s="221"/>
      <c r="AL26" s="227" t="n">
        <v>0</v>
      </c>
      <c r="AM26" s="227"/>
    </row>
    <row r="27" customFormat="false" ht="12.75" hidden="false" customHeight="true" outlineLevel="0" collapsed="false">
      <c r="A27" s="228"/>
      <c r="B27" s="229" t="s">
        <v>76</v>
      </c>
      <c r="C27" s="229"/>
      <c r="D27" s="230" t="n">
        <v>1</v>
      </c>
      <c r="E27" s="230"/>
      <c r="F27" s="230" t="n">
        <v>50</v>
      </c>
      <c r="G27" s="230"/>
      <c r="H27" s="221" t="n">
        <v>0</v>
      </c>
      <c r="I27" s="221"/>
      <c r="J27" s="230" t="n">
        <v>0</v>
      </c>
      <c r="K27" s="230"/>
      <c r="L27" s="222" t="n">
        <v>0</v>
      </c>
      <c r="M27" s="221" t="n">
        <v>0</v>
      </c>
      <c r="N27" s="221"/>
      <c r="O27" s="222" t="n">
        <v>0</v>
      </c>
      <c r="P27" s="221" t="n">
        <v>0</v>
      </c>
      <c r="Q27" s="221"/>
      <c r="R27" s="221" t="n">
        <v>0</v>
      </c>
      <c r="S27" s="221"/>
      <c r="T27" s="221" t="n">
        <v>0</v>
      </c>
      <c r="U27" s="221"/>
      <c r="V27" s="222" t="n">
        <v>0</v>
      </c>
      <c r="W27" s="223" t="n">
        <v>0</v>
      </c>
      <c r="X27" s="222" t="n">
        <v>0</v>
      </c>
      <c r="Y27" s="223" t="n">
        <v>0</v>
      </c>
      <c r="Z27" s="230" t="n">
        <v>0</v>
      </c>
      <c r="AA27" s="230"/>
      <c r="AB27" s="230" t="n">
        <v>0</v>
      </c>
      <c r="AC27" s="230"/>
      <c r="AD27" s="222" t="n">
        <v>0</v>
      </c>
      <c r="AE27" s="223" t="n">
        <v>0</v>
      </c>
      <c r="AF27" s="230" t="n">
        <v>1</v>
      </c>
      <c r="AG27" s="230"/>
      <c r="AH27" s="230" t="n">
        <v>50</v>
      </c>
      <c r="AI27" s="230"/>
      <c r="AJ27" s="230" t="n">
        <v>0</v>
      </c>
      <c r="AK27" s="230"/>
      <c r="AL27" s="231" t="n">
        <v>0</v>
      </c>
      <c r="AM27" s="231"/>
    </row>
    <row r="28" customFormat="false" ht="12.75" hidden="false" customHeight="true" outlineLevel="0" collapsed="false">
      <c r="A28" s="160" t="s">
        <v>77</v>
      </c>
      <c r="B28" s="160"/>
      <c r="C28" s="160"/>
      <c r="D28" s="221" t="n">
        <v>9</v>
      </c>
      <c r="E28" s="221"/>
      <c r="F28" s="221" t="n">
        <v>2804</v>
      </c>
      <c r="G28" s="221"/>
      <c r="H28" s="224" t="n">
        <v>0</v>
      </c>
      <c r="I28" s="224"/>
      <c r="J28" s="221" t="n">
        <v>456</v>
      </c>
      <c r="K28" s="221"/>
      <c r="L28" s="232" t="n">
        <v>0</v>
      </c>
      <c r="M28" s="224" t="n">
        <v>0</v>
      </c>
      <c r="N28" s="224"/>
      <c r="O28" s="232" t="n">
        <v>3</v>
      </c>
      <c r="P28" s="224" t="n">
        <v>456</v>
      </c>
      <c r="Q28" s="224"/>
      <c r="R28" s="224" t="n">
        <v>0</v>
      </c>
      <c r="S28" s="224"/>
      <c r="T28" s="224" t="n">
        <v>17</v>
      </c>
      <c r="U28" s="224"/>
      <c r="V28" s="232" t="n">
        <v>0</v>
      </c>
      <c r="W28" s="233" t="n">
        <v>0</v>
      </c>
      <c r="X28" s="232" t="n">
        <v>3</v>
      </c>
      <c r="Y28" s="233" t="n">
        <v>17</v>
      </c>
      <c r="Z28" s="224" t="n">
        <v>0</v>
      </c>
      <c r="AA28" s="224"/>
      <c r="AB28" s="221" t="n">
        <v>18</v>
      </c>
      <c r="AC28" s="221"/>
      <c r="AD28" s="232" t="n">
        <v>6</v>
      </c>
      <c r="AE28" s="233" t="n">
        <v>18</v>
      </c>
      <c r="AF28" s="224" t="n">
        <v>9</v>
      </c>
      <c r="AG28" s="224"/>
      <c r="AH28" s="224" t="n">
        <v>2313</v>
      </c>
      <c r="AI28" s="224"/>
      <c r="AJ28" s="224" t="n">
        <v>0</v>
      </c>
      <c r="AK28" s="224"/>
      <c r="AL28" s="225" t="n">
        <v>0</v>
      </c>
      <c r="AM28" s="225"/>
    </row>
    <row r="29" customFormat="false" ht="12.75" hidden="false" customHeight="true" outlineLevel="0" collapsed="false">
      <c r="A29" s="234" t="s">
        <v>78</v>
      </c>
      <c r="B29" s="234"/>
      <c r="C29" s="234"/>
      <c r="D29" s="221" t="n">
        <v>1</v>
      </c>
      <c r="E29" s="221"/>
      <c r="F29" s="221" t="n">
        <v>470</v>
      </c>
      <c r="G29" s="221"/>
      <c r="H29" s="221" t="n">
        <v>0</v>
      </c>
      <c r="I29" s="221"/>
      <c r="J29" s="221" t="n">
        <v>0</v>
      </c>
      <c r="K29" s="221"/>
      <c r="L29" s="222" t="n">
        <v>0</v>
      </c>
      <c r="M29" s="221" t="n">
        <v>0</v>
      </c>
      <c r="N29" s="221"/>
      <c r="O29" s="222" t="n">
        <v>0</v>
      </c>
      <c r="P29" s="221" t="n">
        <v>0</v>
      </c>
      <c r="Q29" s="221"/>
      <c r="R29" s="221" t="n">
        <v>0</v>
      </c>
      <c r="S29" s="221"/>
      <c r="T29" s="221" t="n">
        <v>0</v>
      </c>
      <c r="U29" s="221"/>
      <c r="V29" s="222" t="n">
        <v>0</v>
      </c>
      <c r="W29" s="223" t="n">
        <v>0</v>
      </c>
      <c r="X29" s="222" t="n">
        <v>0</v>
      </c>
      <c r="Y29" s="223" t="n">
        <v>0</v>
      </c>
      <c r="Z29" s="221" t="n">
        <v>0</v>
      </c>
      <c r="AA29" s="221"/>
      <c r="AB29" s="221" t="n">
        <v>0</v>
      </c>
      <c r="AC29" s="221"/>
      <c r="AD29" s="222" t="n">
        <v>0</v>
      </c>
      <c r="AE29" s="223" t="n">
        <v>0</v>
      </c>
      <c r="AF29" s="221" t="n">
        <v>1</v>
      </c>
      <c r="AG29" s="221"/>
      <c r="AH29" s="221" t="n">
        <v>470</v>
      </c>
      <c r="AI29" s="221"/>
      <c r="AJ29" s="221" t="n">
        <v>0</v>
      </c>
      <c r="AK29" s="221"/>
      <c r="AL29" s="227" t="n">
        <v>0</v>
      </c>
      <c r="AM29" s="227"/>
    </row>
    <row r="30" customFormat="false" ht="12.75" hidden="false" customHeight="true" outlineLevel="0" collapsed="false">
      <c r="A30" s="235" t="s">
        <v>79</v>
      </c>
      <c r="B30" s="235"/>
      <c r="C30" s="235"/>
      <c r="D30" s="230" t="n">
        <v>1</v>
      </c>
      <c r="E30" s="230"/>
      <c r="F30" s="230" t="n">
        <v>319</v>
      </c>
      <c r="G30" s="230"/>
      <c r="H30" s="230" t="n">
        <v>0</v>
      </c>
      <c r="I30" s="230"/>
      <c r="J30" s="230" t="n">
        <v>0</v>
      </c>
      <c r="K30" s="230"/>
      <c r="L30" s="236" t="n">
        <v>0</v>
      </c>
      <c r="M30" s="230" t="n">
        <v>0</v>
      </c>
      <c r="N30" s="230"/>
      <c r="O30" s="236" t="n">
        <v>0</v>
      </c>
      <c r="P30" s="230" t="n">
        <v>0</v>
      </c>
      <c r="Q30" s="230"/>
      <c r="R30" s="230" t="n">
        <v>0</v>
      </c>
      <c r="S30" s="230"/>
      <c r="T30" s="230" t="n">
        <v>0</v>
      </c>
      <c r="U30" s="230"/>
      <c r="V30" s="236" t="n">
        <v>0</v>
      </c>
      <c r="W30" s="237" t="n">
        <v>0</v>
      </c>
      <c r="X30" s="236" t="n">
        <v>0</v>
      </c>
      <c r="Y30" s="237" t="n">
        <v>0</v>
      </c>
      <c r="Z30" s="230" t="n">
        <v>0</v>
      </c>
      <c r="AA30" s="230"/>
      <c r="AB30" s="230" t="n">
        <v>0</v>
      </c>
      <c r="AC30" s="230"/>
      <c r="AD30" s="236" t="n">
        <v>0</v>
      </c>
      <c r="AE30" s="237" t="n">
        <v>0</v>
      </c>
      <c r="AF30" s="230" t="n">
        <v>1</v>
      </c>
      <c r="AG30" s="230"/>
      <c r="AH30" s="230" t="n">
        <v>319</v>
      </c>
      <c r="AI30" s="230"/>
      <c r="AJ30" s="230" t="n">
        <v>0</v>
      </c>
      <c r="AK30" s="230"/>
      <c r="AL30" s="231" t="n">
        <v>0</v>
      </c>
      <c r="AM30" s="231"/>
    </row>
    <row r="31" customFormat="false" ht="12.75" hidden="false" customHeight="true" outlineLevel="0" collapsed="false">
      <c r="A31" s="160" t="s">
        <v>80</v>
      </c>
      <c r="B31" s="160"/>
      <c r="C31" s="160"/>
      <c r="D31" s="221" t="n">
        <v>2</v>
      </c>
      <c r="E31" s="221"/>
      <c r="F31" s="221" t="n">
        <v>329</v>
      </c>
      <c r="G31" s="221"/>
      <c r="H31" s="221" t="n">
        <v>0</v>
      </c>
      <c r="I31" s="221"/>
      <c r="J31" s="221" t="n">
        <v>0</v>
      </c>
      <c r="K31" s="221"/>
      <c r="L31" s="222" t="n">
        <v>0</v>
      </c>
      <c r="M31" s="221" t="n">
        <v>0</v>
      </c>
      <c r="N31" s="221"/>
      <c r="O31" s="222" t="n">
        <v>0</v>
      </c>
      <c r="P31" s="221" t="n">
        <v>0</v>
      </c>
      <c r="Q31" s="221"/>
      <c r="R31" s="221" t="n">
        <v>0</v>
      </c>
      <c r="S31" s="221"/>
      <c r="T31" s="221" t="n">
        <v>0</v>
      </c>
      <c r="U31" s="221"/>
      <c r="V31" s="222" t="n">
        <v>0</v>
      </c>
      <c r="W31" s="223" t="n">
        <v>0</v>
      </c>
      <c r="X31" s="222" t="n">
        <v>0</v>
      </c>
      <c r="Y31" s="223" t="n">
        <v>0</v>
      </c>
      <c r="Z31" s="224" t="n">
        <v>0</v>
      </c>
      <c r="AA31" s="224"/>
      <c r="AB31" s="224" t="n">
        <v>0</v>
      </c>
      <c r="AC31" s="224"/>
      <c r="AD31" s="222" t="n">
        <v>0</v>
      </c>
      <c r="AE31" s="223" t="n">
        <v>0</v>
      </c>
      <c r="AF31" s="224" t="n">
        <v>2</v>
      </c>
      <c r="AG31" s="224"/>
      <c r="AH31" s="224" t="n">
        <v>329</v>
      </c>
      <c r="AI31" s="224"/>
      <c r="AJ31" s="224" t="n">
        <v>1</v>
      </c>
      <c r="AK31" s="224"/>
      <c r="AL31" s="225" t="n">
        <v>60</v>
      </c>
      <c r="AM31" s="225"/>
    </row>
    <row r="32" customFormat="false" ht="12.75" hidden="false" customHeight="true" outlineLevel="0" collapsed="false">
      <c r="A32" s="234" t="s">
        <v>81</v>
      </c>
      <c r="B32" s="234"/>
      <c r="C32" s="234"/>
      <c r="D32" s="221" t="n">
        <v>64</v>
      </c>
      <c r="E32" s="221"/>
      <c r="F32" s="221" t="n">
        <v>12095</v>
      </c>
      <c r="G32" s="221"/>
      <c r="H32" s="221" t="n">
        <v>13</v>
      </c>
      <c r="I32" s="221"/>
      <c r="J32" s="221" t="n">
        <v>4784</v>
      </c>
      <c r="K32" s="221"/>
      <c r="L32" s="238" t="n">
        <v>13</v>
      </c>
      <c r="M32" s="221" t="n">
        <v>3479</v>
      </c>
      <c r="N32" s="221"/>
      <c r="O32" s="238" t="n">
        <v>12</v>
      </c>
      <c r="P32" s="221" t="n">
        <v>1305</v>
      </c>
      <c r="Q32" s="221"/>
      <c r="R32" s="221" t="n">
        <v>0</v>
      </c>
      <c r="S32" s="221"/>
      <c r="T32" s="221" t="n">
        <v>0</v>
      </c>
      <c r="U32" s="221"/>
      <c r="V32" s="238" t="n">
        <v>0</v>
      </c>
      <c r="W32" s="223" t="n">
        <v>0</v>
      </c>
      <c r="X32" s="238" t="n">
        <v>0</v>
      </c>
      <c r="Y32" s="223" t="n">
        <v>0</v>
      </c>
      <c r="Z32" s="221" t="n">
        <v>0</v>
      </c>
      <c r="AA32" s="221"/>
      <c r="AB32" s="221" t="n">
        <v>0</v>
      </c>
      <c r="AC32" s="221"/>
      <c r="AD32" s="238" t="n">
        <v>0</v>
      </c>
      <c r="AE32" s="223" t="n">
        <v>0</v>
      </c>
      <c r="AF32" s="221" t="n">
        <v>51</v>
      </c>
      <c r="AG32" s="221"/>
      <c r="AH32" s="221" t="n">
        <v>7311</v>
      </c>
      <c r="AI32" s="221"/>
      <c r="AJ32" s="221" t="n">
        <v>37</v>
      </c>
      <c r="AK32" s="221"/>
      <c r="AL32" s="227" t="n">
        <v>3585</v>
      </c>
      <c r="AM32" s="227"/>
    </row>
    <row r="33" customFormat="false" ht="12.75" hidden="false" customHeight="true" outlineLevel="0" collapsed="false">
      <c r="A33" s="239" t="s">
        <v>82</v>
      </c>
      <c r="B33" s="239"/>
      <c r="C33" s="239"/>
      <c r="D33" s="221" t="n">
        <v>6</v>
      </c>
      <c r="E33" s="221"/>
      <c r="F33" s="221" t="n">
        <v>827</v>
      </c>
      <c r="G33" s="221"/>
      <c r="H33" s="221" t="n">
        <v>0</v>
      </c>
      <c r="I33" s="221"/>
      <c r="J33" s="221" t="n">
        <v>0</v>
      </c>
      <c r="K33" s="221"/>
      <c r="L33" s="222" t="n">
        <v>0</v>
      </c>
      <c r="M33" s="221" t="n">
        <v>0</v>
      </c>
      <c r="N33" s="221"/>
      <c r="O33" s="222" t="n">
        <v>0</v>
      </c>
      <c r="P33" s="221" t="n">
        <v>0</v>
      </c>
      <c r="Q33" s="221"/>
      <c r="R33" s="221" t="n">
        <v>0</v>
      </c>
      <c r="S33" s="221"/>
      <c r="T33" s="221" t="n">
        <v>0</v>
      </c>
      <c r="U33" s="221"/>
      <c r="V33" s="222" t="n">
        <v>0</v>
      </c>
      <c r="W33" s="223" t="n">
        <v>0</v>
      </c>
      <c r="X33" s="222" t="n">
        <v>0</v>
      </c>
      <c r="Y33" s="223" t="n">
        <v>0</v>
      </c>
      <c r="Z33" s="221" t="n">
        <v>0</v>
      </c>
      <c r="AA33" s="221"/>
      <c r="AB33" s="221" t="n">
        <v>0</v>
      </c>
      <c r="AC33" s="221"/>
      <c r="AD33" s="222" t="n">
        <v>0</v>
      </c>
      <c r="AE33" s="223" t="n">
        <v>0</v>
      </c>
      <c r="AF33" s="221" t="n">
        <v>6</v>
      </c>
      <c r="AG33" s="221"/>
      <c r="AH33" s="221" t="n">
        <v>827</v>
      </c>
      <c r="AI33" s="221"/>
      <c r="AJ33" s="221" t="n">
        <v>2</v>
      </c>
      <c r="AK33" s="221"/>
      <c r="AL33" s="227" t="n">
        <v>97</v>
      </c>
      <c r="AM33" s="227"/>
    </row>
    <row r="34" customFormat="false" ht="12.75" hidden="false" customHeight="true" outlineLevel="0" collapsed="false">
      <c r="A34" s="240" t="s">
        <v>83</v>
      </c>
      <c r="B34" s="240"/>
      <c r="C34" s="240"/>
      <c r="D34" s="241" t="n">
        <v>6</v>
      </c>
      <c r="E34" s="241"/>
      <c r="F34" s="241" t="n">
        <v>521</v>
      </c>
      <c r="G34" s="241"/>
      <c r="H34" s="241" t="n">
        <v>0</v>
      </c>
      <c r="I34" s="241"/>
      <c r="J34" s="241" t="n">
        <v>0</v>
      </c>
      <c r="K34" s="241"/>
      <c r="L34" s="242" t="n">
        <v>0</v>
      </c>
      <c r="M34" s="241" t="n">
        <v>0</v>
      </c>
      <c r="N34" s="241"/>
      <c r="O34" s="242" t="n">
        <v>0</v>
      </c>
      <c r="P34" s="241" t="n">
        <v>0</v>
      </c>
      <c r="Q34" s="241"/>
      <c r="R34" s="241" t="n">
        <v>0</v>
      </c>
      <c r="S34" s="241"/>
      <c r="T34" s="241" t="n">
        <v>0</v>
      </c>
      <c r="U34" s="241"/>
      <c r="V34" s="242" t="n">
        <v>0</v>
      </c>
      <c r="W34" s="243" t="n">
        <v>0</v>
      </c>
      <c r="X34" s="242" t="n">
        <v>0</v>
      </c>
      <c r="Y34" s="243" t="n">
        <v>0</v>
      </c>
      <c r="Z34" s="241" t="n">
        <v>0</v>
      </c>
      <c r="AA34" s="241"/>
      <c r="AB34" s="241" t="n">
        <v>0</v>
      </c>
      <c r="AC34" s="241"/>
      <c r="AD34" s="242" t="n">
        <v>0</v>
      </c>
      <c r="AE34" s="243" t="n">
        <v>0</v>
      </c>
      <c r="AF34" s="241" t="n">
        <v>6</v>
      </c>
      <c r="AG34" s="241"/>
      <c r="AH34" s="241" t="n">
        <v>521</v>
      </c>
      <c r="AI34" s="241"/>
      <c r="AJ34" s="241" t="n">
        <v>2</v>
      </c>
      <c r="AK34" s="241"/>
      <c r="AL34" s="244" t="n">
        <v>280</v>
      </c>
      <c r="AM34" s="244"/>
    </row>
    <row r="35" customFormat="false" ht="1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</row>
    <row r="36" customFormat="false" ht="18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</row>
    <row r="37" customFormat="false" ht="23.25" hidden="false" customHeight="true" outlineLevel="0" collapsed="false"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7" t="s">
        <v>84</v>
      </c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245"/>
      <c r="AL37" s="245"/>
      <c r="AM37" s="245"/>
      <c r="AN37" s="245"/>
      <c r="AO37" s="94" t="s">
        <v>59</v>
      </c>
      <c r="AP37" s="246"/>
    </row>
    <row r="38" customFormat="false" ht="14.25" hidden="false" customHeight="true" outlineLevel="0" collapsed="false">
      <c r="A38" s="247"/>
      <c r="B38" s="248" t="s">
        <v>85</v>
      </c>
      <c r="C38" s="248"/>
      <c r="D38" s="249" t="s">
        <v>74</v>
      </c>
      <c r="E38" s="249"/>
      <c r="F38" s="249"/>
      <c r="G38" s="249"/>
      <c r="H38" s="249"/>
      <c r="I38" s="249"/>
      <c r="J38" s="250"/>
      <c r="K38" s="251"/>
      <c r="L38" s="250"/>
      <c r="M38" s="251"/>
      <c r="N38" s="250"/>
      <c r="O38" s="251"/>
      <c r="P38" s="250"/>
      <c r="Q38" s="251"/>
      <c r="R38" s="252" t="s">
        <v>86</v>
      </c>
      <c r="S38" s="252"/>
      <c r="T38" s="252" t="s">
        <v>87</v>
      </c>
      <c r="U38" s="252"/>
      <c r="V38" s="253" t="s">
        <v>88</v>
      </c>
      <c r="W38" s="253"/>
      <c r="X38" s="252" t="s">
        <v>89</v>
      </c>
      <c r="Y38" s="252"/>
      <c r="Z38" s="252" t="s">
        <v>90</v>
      </c>
      <c r="AA38" s="252"/>
      <c r="AB38" s="253" t="s">
        <v>91</v>
      </c>
      <c r="AC38" s="253"/>
      <c r="AD38" s="254"/>
      <c r="AE38" s="255"/>
      <c r="AF38" s="254"/>
      <c r="AG38" s="255"/>
      <c r="AH38" s="254"/>
      <c r="AI38" s="255"/>
      <c r="AJ38" s="254"/>
      <c r="AK38" s="255"/>
      <c r="AL38" s="256" t="s">
        <v>92</v>
      </c>
      <c r="AM38" s="256"/>
      <c r="AN38" s="254"/>
      <c r="AO38" s="257"/>
    </row>
    <row r="39" customFormat="false" ht="14.25" hidden="false" customHeight="true" outlineLevel="0" collapsed="false">
      <c r="A39" s="247"/>
      <c r="B39" s="248"/>
      <c r="C39" s="248"/>
      <c r="D39" s="157" t="s">
        <v>73</v>
      </c>
      <c r="E39" s="157"/>
      <c r="F39" s="157" t="s">
        <v>75</v>
      </c>
      <c r="G39" s="157"/>
      <c r="H39" s="157" t="s">
        <v>76</v>
      </c>
      <c r="I39" s="157"/>
      <c r="J39" s="258" t="s">
        <v>93</v>
      </c>
      <c r="K39" s="258"/>
      <c r="L39" s="258" t="s">
        <v>94</v>
      </c>
      <c r="M39" s="258"/>
      <c r="N39" s="258" t="s">
        <v>95</v>
      </c>
      <c r="O39" s="258"/>
      <c r="P39" s="258" t="s">
        <v>96</v>
      </c>
      <c r="Q39" s="258"/>
      <c r="R39" s="259" t="s">
        <v>97</v>
      </c>
      <c r="S39" s="259"/>
      <c r="T39" s="259" t="s">
        <v>98</v>
      </c>
      <c r="U39" s="259"/>
      <c r="V39" s="253"/>
      <c r="W39" s="253"/>
      <c r="X39" s="259" t="s">
        <v>99</v>
      </c>
      <c r="Y39" s="259"/>
      <c r="Z39" s="259" t="s">
        <v>99</v>
      </c>
      <c r="AA39" s="259"/>
      <c r="AB39" s="253"/>
      <c r="AC39" s="253"/>
      <c r="AD39" s="259" t="s">
        <v>80</v>
      </c>
      <c r="AE39" s="259"/>
      <c r="AF39" s="259" t="s">
        <v>81</v>
      </c>
      <c r="AG39" s="259"/>
      <c r="AH39" s="259" t="s">
        <v>100</v>
      </c>
      <c r="AI39" s="259"/>
      <c r="AJ39" s="258" t="s">
        <v>101</v>
      </c>
      <c r="AK39" s="258"/>
      <c r="AL39" s="256"/>
      <c r="AM39" s="256"/>
      <c r="AN39" s="260" t="s">
        <v>102</v>
      </c>
      <c r="AO39" s="260"/>
    </row>
    <row r="40" customFormat="false" ht="14.25" hidden="false" customHeight="true" outlineLevel="0" collapsed="false">
      <c r="A40" s="247"/>
      <c r="B40" s="248"/>
      <c r="C40" s="248"/>
      <c r="D40" s="157"/>
      <c r="E40" s="157"/>
      <c r="F40" s="157"/>
      <c r="G40" s="157"/>
      <c r="H40" s="157"/>
      <c r="I40" s="157"/>
      <c r="J40" s="261"/>
      <c r="K40" s="262"/>
      <c r="L40" s="261"/>
      <c r="M40" s="262"/>
      <c r="N40" s="261"/>
      <c r="O40" s="262"/>
      <c r="P40" s="261"/>
      <c r="Q40" s="262"/>
      <c r="R40" s="263" t="s">
        <v>103</v>
      </c>
      <c r="S40" s="263"/>
      <c r="T40" s="263" t="s">
        <v>103</v>
      </c>
      <c r="U40" s="263"/>
      <c r="V40" s="253"/>
      <c r="W40" s="253"/>
      <c r="X40" s="263" t="s">
        <v>103</v>
      </c>
      <c r="Y40" s="263"/>
      <c r="Z40" s="263" t="s">
        <v>103</v>
      </c>
      <c r="AA40" s="263"/>
      <c r="AB40" s="253"/>
      <c r="AC40" s="253"/>
      <c r="AD40" s="264"/>
      <c r="AE40" s="265"/>
      <c r="AF40" s="264"/>
      <c r="AG40" s="265"/>
      <c r="AH40" s="264"/>
      <c r="AI40" s="265"/>
      <c r="AJ40" s="264"/>
      <c r="AK40" s="265"/>
      <c r="AL40" s="256"/>
      <c r="AM40" s="256"/>
      <c r="AN40" s="264"/>
      <c r="AO40" s="266"/>
    </row>
    <row r="41" customFormat="false" ht="23.25" hidden="false" customHeight="true" outlineLevel="0" collapsed="false">
      <c r="A41" s="247"/>
      <c r="B41" s="267" t="s">
        <v>104</v>
      </c>
      <c r="C41" s="267" t="s">
        <v>105</v>
      </c>
      <c r="D41" s="267" t="s">
        <v>106</v>
      </c>
      <c r="E41" s="267" t="s">
        <v>72</v>
      </c>
      <c r="F41" s="267" t="s">
        <v>106</v>
      </c>
      <c r="G41" s="267" t="s">
        <v>72</v>
      </c>
      <c r="H41" s="267" t="s">
        <v>106</v>
      </c>
      <c r="I41" s="267" t="s">
        <v>72</v>
      </c>
      <c r="J41" s="267" t="s">
        <v>106</v>
      </c>
      <c r="K41" s="267" t="s">
        <v>72</v>
      </c>
      <c r="L41" s="267" t="s">
        <v>106</v>
      </c>
      <c r="M41" s="267" t="s">
        <v>72</v>
      </c>
      <c r="N41" s="267" t="s">
        <v>106</v>
      </c>
      <c r="O41" s="267" t="s">
        <v>72</v>
      </c>
      <c r="P41" s="267" t="s">
        <v>106</v>
      </c>
      <c r="Q41" s="267" t="s">
        <v>72</v>
      </c>
      <c r="R41" s="267" t="s">
        <v>106</v>
      </c>
      <c r="S41" s="267" t="s">
        <v>72</v>
      </c>
      <c r="T41" s="267" t="s">
        <v>106</v>
      </c>
      <c r="U41" s="267" t="s">
        <v>72</v>
      </c>
      <c r="V41" s="267" t="s">
        <v>106</v>
      </c>
      <c r="W41" s="268" t="s">
        <v>72</v>
      </c>
      <c r="X41" s="267" t="s">
        <v>106</v>
      </c>
      <c r="Y41" s="267" t="s">
        <v>72</v>
      </c>
      <c r="Z41" s="267" t="s">
        <v>106</v>
      </c>
      <c r="AA41" s="267" t="s">
        <v>72</v>
      </c>
      <c r="AB41" s="267" t="s">
        <v>106</v>
      </c>
      <c r="AC41" s="267" t="s">
        <v>72</v>
      </c>
      <c r="AD41" s="267" t="s">
        <v>106</v>
      </c>
      <c r="AE41" s="267" t="s">
        <v>72</v>
      </c>
      <c r="AF41" s="267" t="s">
        <v>106</v>
      </c>
      <c r="AG41" s="267" t="s">
        <v>72</v>
      </c>
      <c r="AH41" s="267" t="s">
        <v>106</v>
      </c>
      <c r="AI41" s="267" t="s">
        <v>72</v>
      </c>
      <c r="AJ41" s="267" t="s">
        <v>106</v>
      </c>
      <c r="AK41" s="267" t="s">
        <v>72</v>
      </c>
      <c r="AL41" s="267" t="s">
        <v>106</v>
      </c>
      <c r="AM41" s="267" t="s">
        <v>72</v>
      </c>
      <c r="AN41" s="267" t="s">
        <v>106</v>
      </c>
      <c r="AO41" s="269" t="s">
        <v>72</v>
      </c>
    </row>
    <row r="42" customFormat="false" ht="34.5" hidden="false" customHeight="true" outlineLevel="0" collapsed="false">
      <c r="A42" s="270" t="s">
        <v>107</v>
      </c>
      <c r="B42" s="271" t="n">
        <v>701</v>
      </c>
      <c r="C42" s="272" t="n">
        <v>2240</v>
      </c>
      <c r="D42" s="273" t="n">
        <v>0</v>
      </c>
      <c r="E42" s="273" t="n">
        <v>0</v>
      </c>
      <c r="F42" s="273" t="n">
        <v>1</v>
      </c>
      <c r="G42" s="273" t="n">
        <v>0</v>
      </c>
      <c r="H42" s="273" t="n">
        <v>8</v>
      </c>
      <c r="I42" s="273" t="n">
        <v>40</v>
      </c>
      <c r="J42" s="273" t="n">
        <v>27</v>
      </c>
      <c r="K42" s="273" t="n">
        <v>6</v>
      </c>
      <c r="L42" s="273" t="n">
        <v>16</v>
      </c>
      <c r="M42" s="273" t="n">
        <v>17</v>
      </c>
      <c r="N42" s="273" t="n">
        <v>3</v>
      </c>
      <c r="O42" s="273" t="n">
        <v>17</v>
      </c>
      <c r="P42" s="273" t="n">
        <v>0</v>
      </c>
      <c r="Q42" s="273" t="n">
        <v>0</v>
      </c>
      <c r="R42" s="273" t="n">
        <v>0</v>
      </c>
      <c r="S42" s="273" t="n">
        <v>0</v>
      </c>
      <c r="T42" s="273" t="n">
        <v>0</v>
      </c>
      <c r="U42" s="273" t="n">
        <v>0</v>
      </c>
      <c r="V42" s="273" t="n">
        <v>0</v>
      </c>
      <c r="W42" s="273" t="n">
        <v>0</v>
      </c>
      <c r="X42" s="273" t="n">
        <v>1</v>
      </c>
      <c r="Y42" s="273" t="n">
        <v>0</v>
      </c>
      <c r="Z42" s="273" t="n">
        <v>11</v>
      </c>
      <c r="AA42" s="273" t="n">
        <v>0</v>
      </c>
      <c r="AB42" s="273" t="n">
        <v>0</v>
      </c>
      <c r="AC42" s="273" t="n">
        <v>0</v>
      </c>
      <c r="AD42" s="273" t="n">
        <v>5</v>
      </c>
      <c r="AE42" s="273" t="n">
        <v>0</v>
      </c>
      <c r="AF42" s="273" t="n">
        <v>196</v>
      </c>
      <c r="AG42" s="273" t="n">
        <v>847</v>
      </c>
      <c r="AH42" s="273" t="n">
        <v>0</v>
      </c>
      <c r="AI42" s="273" t="n">
        <v>0</v>
      </c>
      <c r="AJ42" s="273" t="n">
        <v>1</v>
      </c>
      <c r="AK42" s="273" t="n">
        <v>0</v>
      </c>
      <c r="AL42" s="273" t="n">
        <v>60</v>
      </c>
      <c r="AM42" s="273" t="n">
        <v>0</v>
      </c>
      <c r="AN42" s="274" t="n">
        <v>372</v>
      </c>
      <c r="AO42" s="275" t="n">
        <v>1313</v>
      </c>
    </row>
    <row r="43" customFormat="false" ht="35.25" hidden="false" customHeight="true" outlineLevel="0" collapsed="false">
      <c r="A43" s="276" t="s">
        <v>108</v>
      </c>
      <c r="B43" s="277" t="n">
        <v>560</v>
      </c>
      <c r="C43" s="278" t="n">
        <v>2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279" t="n">
        <v>0</v>
      </c>
      <c r="J43" s="279" t="n">
        <v>1</v>
      </c>
      <c r="K43" s="279" t="n">
        <v>0</v>
      </c>
      <c r="L43" s="279" t="n">
        <v>11</v>
      </c>
      <c r="M43" s="279" t="n">
        <v>0</v>
      </c>
      <c r="N43" s="279" t="n">
        <v>0</v>
      </c>
      <c r="O43" s="279" t="n">
        <v>0</v>
      </c>
      <c r="P43" s="279" t="n">
        <v>0</v>
      </c>
      <c r="Q43" s="279" t="n">
        <v>0</v>
      </c>
      <c r="R43" s="279" t="n">
        <v>0</v>
      </c>
      <c r="S43" s="279" t="n">
        <v>0</v>
      </c>
      <c r="T43" s="279" t="n">
        <v>0</v>
      </c>
      <c r="U43" s="279" t="n">
        <v>0</v>
      </c>
      <c r="V43" s="279" t="n">
        <v>0</v>
      </c>
      <c r="W43" s="279" t="n">
        <v>0</v>
      </c>
      <c r="X43" s="279" t="n">
        <v>0</v>
      </c>
      <c r="Y43" s="279" t="n">
        <v>0</v>
      </c>
      <c r="Z43" s="279" t="n">
        <v>0</v>
      </c>
      <c r="AA43" s="279" t="n">
        <v>0</v>
      </c>
      <c r="AB43" s="279" t="n">
        <v>0</v>
      </c>
      <c r="AC43" s="279" t="n">
        <v>0</v>
      </c>
      <c r="AD43" s="279" t="n">
        <v>1</v>
      </c>
      <c r="AE43" s="279" t="n">
        <v>0</v>
      </c>
      <c r="AF43" s="279" t="n">
        <v>69</v>
      </c>
      <c r="AG43" s="279" t="n">
        <v>2</v>
      </c>
      <c r="AH43" s="279" t="n">
        <v>0</v>
      </c>
      <c r="AI43" s="279" t="n">
        <v>0</v>
      </c>
      <c r="AJ43" s="279" t="n">
        <v>0</v>
      </c>
      <c r="AK43" s="279" t="n">
        <v>0</v>
      </c>
      <c r="AL43" s="279" t="n">
        <v>1</v>
      </c>
      <c r="AM43" s="279" t="n">
        <v>0</v>
      </c>
      <c r="AN43" s="279" t="n">
        <v>477</v>
      </c>
      <c r="AO43" s="280" t="n">
        <v>0</v>
      </c>
    </row>
  </sheetData>
  <mergeCells count="427">
    <mergeCell ref="A2:C3"/>
    <mergeCell ref="D2:H3"/>
    <mergeCell ref="I2:L3"/>
    <mergeCell ref="Q2:T3"/>
    <mergeCell ref="Y2:Z3"/>
    <mergeCell ref="AE2:AG3"/>
    <mergeCell ref="AH2:AJ2"/>
    <mergeCell ref="AK2:AM2"/>
    <mergeCell ref="M3:N3"/>
    <mergeCell ref="O3:P3"/>
    <mergeCell ref="U3:V3"/>
    <mergeCell ref="W3:X3"/>
    <mergeCell ref="AA3:AB3"/>
    <mergeCell ref="AC3:AD3"/>
    <mergeCell ref="AH3:AJ3"/>
    <mergeCell ref="AK3:AM3"/>
    <mergeCell ref="A4:C4"/>
    <mergeCell ref="F4:H4"/>
    <mergeCell ref="K4:L4"/>
    <mergeCell ref="M4:N4"/>
    <mergeCell ref="O4:P4"/>
    <mergeCell ref="S4:T4"/>
    <mergeCell ref="U4:V4"/>
    <mergeCell ref="W4:X4"/>
    <mergeCell ref="Y4:Z4"/>
    <mergeCell ref="AA4:AB4"/>
    <mergeCell ref="AC4:AD4"/>
    <mergeCell ref="AF4:AG4"/>
    <mergeCell ref="AI4:AJ4"/>
    <mergeCell ref="AL4:AM4"/>
    <mergeCell ref="A5:C5"/>
    <mergeCell ref="F5:H5"/>
    <mergeCell ref="K5:L5"/>
    <mergeCell ref="M5:N5"/>
    <mergeCell ref="O5:P5"/>
    <mergeCell ref="S5:T5"/>
    <mergeCell ref="U5:V5"/>
    <mergeCell ref="W5:X5"/>
    <mergeCell ref="Y5:Z5"/>
    <mergeCell ref="AA5:AB5"/>
    <mergeCell ref="AC5:AD5"/>
    <mergeCell ref="AF5:AG5"/>
    <mergeCell ref="AI5:AJ5"/>
    <mergeCell ref="AL5:AM5"/>
    <mergeCell ref="A6:C6"/>
    <mergeCell ref="F6:H6"/>
    <mergeCell ref="K6:L6"/>
    <mergeCell ref="M6:N6"/>
    <mergeCell ref="O6:P6"/>
    <mergeCell ref="S6:T6"/>
    <mergeCell ref="U6:V6"/>
    <mergeCell ref="W6:X6"/>
    <mergeCell ref="Y6:Z6"/>
    <mergeCell ref="AA6:AB6"/>
    <mergeCell ref="AC6:AD6"/>
    <mergeCell ref="AF6:AG6"/>
    <mergeCell ref="AI6:AJ6"/>
    <mergeCell ref="AL6:AM6"/>
    <mergeCell ref="A7:C7"/>
    <mergeCell ref="F7:H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AF7:AG7"/>
    <mergeCell ref="AI7:AJ7"/>
    <mergeCell ref="AL7:AM7"/>
    <mergeCell ref="A8:C8"/>
    <mergeCell ref="F8:H8"/>
    <mergeCell ref="K8:L8"/>
    <mergeCell ref="M8:N8"/>
    <mergeCell ref="O8:P8"/>
    <mergeCell ref="S8:T8"/>
    <mergeCell ref="U8:V8"/>
    <mergeCell ref="W8:X8"/>
    <mergeCell ref="Y8:Z8"/>
    <mergeCell ref="AA8:AB8"/>
    <mergeCell ref="AC8:AD8"/>
    <mergeCell ref="AF8:AG8"/>
    <mergeCell ref="AI8:AJ8"/>
    <mergeCell ref="AL8:AM8"/>
    <mergeCell ref="A9:C9"/>
    <mergeCell ref="F9:H9"/>
    <mergeCell ref="K9:L9"/>
    <mergeCell ref="M9:N9"/>
    <mergeCell ref="O9:P9"/>
    <mergeCell ref="S9:T9"/>
    <mergeCell ref="U9:V9"/>
    <mergeCell ref="W9:X9"/>
    <mergeCell ref="Y9:Z9"/>
    <mergeCell ref="AA9:AB9"/>
    <mergeCell ref="AC9:AD9"/>
    <mergeCell ref="AF9:AG9"/>
    <mergeCell ref="AI9:AJ9"/>
    <mergeCell ref="AL9:AM9"/>
    <mergeCell ref="A10:C10"/>
    <mergeCell ref="F10:H10"/>
    <mergeCell ref="K10:L10"/>
    <mergeCell ref="M10:N10"/>
    <mergeCell ref="O10:P10"/>
    <mergeCell ref="S10:T10"/>
    <mergeCell ref="U10:V10"/>
    <mergeCell ref="W10:X10"/>
    <mergeCell ref="Y10:Z10"/>
    <mergeCell ref="AA10:AB10"/>
    <mergeCell ref="AC10:AD10"/>
    <mergeCell ref="AF10:AG10"/>
    <mergeCell ref="AI10:AJ10"/>
    <mergeCell ref="AL10:AM10"/>
    <mergeCell ref="A11:C11"/>
    <mergeCell ref="F11:H11"/>
    <mergeCell ref="K11:L11"/>
    <mergeCell ref="M11:N11"/>
    <mergeCell ref="O11:P11"/>
    <mergeCell ref="S11:T11"/>
    <mergeCell ref="U11:V11"/>
    <mergeCell ref="W11:X11"/>
    <mergeCell ref="Y11:Z11"/>
    <mergeCell ref="AA11:AB11"/>
    <mergeCell ref="AC11:AD11"/>
    <mergeCell ref="AF11:AG11"/>
    <mergeCell ref="AI11:AJ11"/>
    <mergeCell ref="AL11:AM11"/>
    <mergeCell ref="A12:C12"/>
    <mergeCell ref="F12:H12"/>
    <mergeCell ref="K12:L12"/>
    <mergeCell ref="M12:N12"/>
    <mergeCell ref="O12:P12"/>
    <mergeCell ref="S12:T12"/>
    <mergeCell ref="U12:V12"/>
    <mergeCell ref="W12:X12"/>
    <mergeCell ref="Y12:Z12"/>
    <mergeCell ref="AA12:AB12"/>
    <mergeCell ref="AC12:AD12"/>
    <mergeCell ref="AF12:AG12"/>
    <mergeCell ref="AI12:AJ12"/>
    <mergeCell ref="AL12:AM12"/>
    <mergeCell ref="A13:C13"/>
    <mergeCell ref="F13:H13"/>
    <mergeCell ref="K13:L13"/>
    <mergeCell ref="M13:N13"/>
    <mergeCell ref="O13:P13"/>
    <mergeCell ref="S13:T13"/>
    <mergeCell ref="U13:V13"/>
    <mergeCell ref="W13:X13"/>
    <mergeCell ref="Y13:Z13"/>
    <mergeCell ref="AA13:AB13"/>
    <mergeCell ref="AC13:AD13"/>
    <mergeCell ref="AF13:AG13"/>
    <mergeCell ref="AI13:AJ13"/>
    <mergeCell ref="AL13:AM13"/>
    <mergeCell ref="A14:C14"/>
    <mergeCell ref="F14:H14"/>
    <mergeCell ref="K14:L14"/>
    <mergeCell ref="M14:N14"/>
    <mergeCell ref="O14:P14"/>
    <mergeCell ref="S14:T14"/>
    <mergeCell ref="U14:V14"/>
    <mergeCell ref="W14:X14"/>
    <mergeCell ref="Y14:Z14"/>
    <mergeCell ref="AA14:AB14"/>
    <mergeCell ref="AC14:AD14"/>
    <mergeCell ref="AF14:AG14"/>
    <mergeCell ref="AI14:AJ14"/>
    <mergeCell ref="AL14:AM14"/>
    <mergeCell ref="A15:C15"/>
    <mergeCell ref="F15:H15"/>
    <mergeCell ref="K15:L15"/>
    <mergeCell ref="M15:N15"/>
    <mergeCell ref="O15:P15"/>
    <mergeCell ref="S15:T15"/>
    <mergeCell ref="U15:V15"/>
    <mergeCell ref="W15:X15"/>
    <mergeCell ref="Y15:Z15"/>
    <mergeCell ref="AA15:AB15"/>
    <mergeCell ref="AC15:AD15"/>
    <mergeCell ref="AF15:AG15"/>
    <mergeCell ref="AI15:AJ15"/>
    <mergeCell ref="AL15:AM15"/>
    <mergeCell ref="A16:C16"/>
    <mergeCell ref="F16:H16"/>
    <mergeCell ref="K16:L16"/>
    <mergeCell ref="M16:N16"/>
    <mergeCell ref="O16:P16"/>
    <mergeCell ref="S16:T16"/>
    <mergeCell ref="U16:V16"/>
    <mergeCell ref="W16:X16"/>
    <mergeCell ref="Y16:Z16"/>
    <mergeCell ref="AA16:AB16"/>
    <mergeCell ref="AC16:AD16"/>
    <mergeCell ref="AF16:AG16"/>
    <mergeCell ref="AI16:AJ16"/>
    <mergeCell ref="AL16:AM16"/>
    <mergeCell ref="G17:H17"/>
    <mergeCell ref="K17:L17"/>
    <mergeCell ref="A20:C22"/>
    <mergeCell ref="D20:G22"/>
    <mergeCell ref="H20:K22"/>
    <mergeCell ref="R20:U22"/>
    <mergeCell ref="Z20:AC22"/>
    <mergeCell ref="AF20:AI22"/>
    <mergeCell ref="AJ20:AM21"/>
    <mergeCell ref="L21:N21"/>
    <mergeCell ref="O21:Q21"/>
    <mergeCell ref="V21:W21"/>
    <mergeCell ref="X21:Y21"/>
    <mergeCell ref="AD21:AE21"/>
    <mergeCell ref="L22:N22"/>
    <mergeCell ref="O22:Q22"/>
    <mergeCell ref="V22:W22"/>
    <mergeCell ref="X22:Y22"/>
    <mergeCell ref="AD22:AE22"/>
    <mergeCell ref="AJ22:AM22"/>
    <mergeCell ref="A23:C24"/>
    <mergeCell ref="D23:E23"/>
    <mergeCell ref="F23:G23"/>
    <mergeCell ref="H23:I23"/>
    <mergeCell ref="J23:K23"/>
    <mergeCell ref="M23:N23"/>
    <mergeCell ref="P23:Q23"/>
    <mergeCell ref="R23:S23"/>
    <mergeCell ref="T23:U23"/>
    <mergeCell ref="Z23:AA23"/>
    <mergeCell ref="AB23:AC23"/>
    <mergeCell ref="AF23:AG23"/>
    <mergeCell ref="AH23:AI23"/>
    <mergeCell ref="AJ23:AK23"/>
    <mergeCell ref="AL23:AM23"/>
    <mergeCell ref="D24:E24"/>
    <mergeCell ref="F24:G24"/>
    <mergeCell ref="H24:I24"/>
    <mergeCell ref="J24:K24"/>
    <mergeCell ref="M24:N24"/>
    <mergeCell ref="P24:Q24"/>
    <mergeCell ref="R24:S24"/>
    <mergeCell ref="T24:U24"/>
    <mergeCell ref="Z24:AA24"/>
    <mergeCell ref="AB24:AC24"/>
    <mergeCell ref="AF24:AG24"/>
    <mergeCell ref="AH24:AI24"/>
    <mergeCell ref="AJ24:AK24"/>
    <mergeCell ref="AL24:AM24"/>
    <mergeCell ref="B25:C25"/>
    <mergeCell ref="D25:E25"/>
    <mergeCell ref="F25:G25"/>
    <mergeCell ref="H25:I25"/>
    <mergeCell ref="J25:K25"/>
    <mergeCell ref="M25:N25"/>
    <mergeCell ref="P25:Q25"/>
    <mergeCell ref="R25:S25"/>
    <mergeCell ref="T25:U25"/>
    <mergeCell ref="Z25:AA25"/>
    <mergeCell ref="AB25:AC25"/>
    <mergeCell ref="AF25:AG25"/>
    <mergeCell ref="AH25:AI25"/>
    <mergeCell ref="AJ25:AK25"/>
    <mergeCell ref="AL25:AM25"/>
    <mergeCell ref="B26:C26"/>
    <mergeCell ref="D26:E26"/>
    <mergeCell ref="F26:G26"/>
    <mergeCell ref="H26:I26"/>
    <mergeCell ref="J26:K26"/>
    <mergeCell ref="M26:N26"/>
    <mergeCell ref="P26:Q26"/>
    <mergeCell ref="R26:S26"/>
    <mergeCell ref="T26:U26"/>
    <mergeCell ref="Z26:AA26"/>
    <mergeCell ref="AB26:AC26"/>
    <mergeCell ref="AF26:AG26"/>
    <mergeCell ref="AH26:AI26"/>
    <mergeCell ref="AJ26:AK26"/>
    <mergeCell ref="AL26:AM26"/>
    <mergeCell ref="B27:C27"/>
    <mergeCell ref="D27:E27"/>
    <mergeCell ref="F27:G27"/>
    <mergeCell ref="H27:I27"/>
    <mergeCell ref="J27:K27"/>
    <mergeCell ref="M27:N27"/>
    <mergeCell ref="P27:Q27"/>
    <mergeCell ref="R27:S27"/>
    <mergeCell ref="T27:U27"/>
    <mergeCell ref="Z27:AA27"/>
    <mergeCell ref="AB27:AC27"/>
    <mergeCell ref="AF27:AG27"/>
    <mergeCell ref="AH27:AI27"/>
    <mergeCell ref="AJ27:AK27"/>
    <mergeCell ref="AL27:AM27"/>
    <mergeCell ref="A28:C28"/>
    <mergeCell ref="D28:E28"/>
    <mergeCell ref="F28:G28"/>
    <mergeCell ref="H28:I28"/>
    <mergeCell ref="J28:K28"/>
    <mergeCell ref="M28:N28"/>
    <mergeCell ref="P28:Q28"/>
    <mergeCell ref="R28:S28"/>
    <mergeCell ref="T28:U28"/>
    <mergeCell ref="Z28:AA28"/>
    <mergeCell ref="AB28:AC28"/>
    <mergeCell ref="AF28:AG28"/>
    <mergeCell ref="AH28:AI28"/>
    <mergeCell ref="AJ28:AK28"/>
    <mergeCell ref="AL28:AM28"/>
    <mergeCell ref="A29:C29"/>
    <mergeCell ref="D29:E29"/>
    <mergeCell ref="F29:G29"/>
    <mergeCell ref="H29:I29"/>
    <mergeCell ref="J29:K29"/>
    <mergeCell ref="M29:N29"/>
    <mergeCell ref="P29:Q29"/>
    <mergeCell ref="R29:S29"/>
    <mergeCell ref="T29:U29"/>
    <mergeCell ref="Z29:AA29"/>
    <mergeCell ref="AB29:AC29"/>
    <mergeCell ref="AF29:AG29"/>
    <mergeCell ref="AH29:AI29"/>
    <mergeCell ref="AJ29:AK29"/>
    <mergeCell ref="AL29:AM29"/>
    <mergeCell ref="A30:C30"/>
    <mergeCell ref="D30:E30"/>
    <mergeCell ref="F30:G30"/>
    <mergeCell ref="H30:I30"/>
    <mergeCell ref="J30:K30"/>
    <mergeCell ref="M30:N30"/>
    <mergeCell ref="P30:Q30"/>
    <mergeCell ref="R30:S30"/>
    <mergeCell ref="T30:U30"/>
    <mergeCell ref="Z30:AA30"/>
    <mergeCell ref="AB30:AC30"/>
    <mergeCell ref="AF30:AG30"/>
    <mergeCell ref="AH30:AI30"/>
    <mergeCell ref="AJ30:AK30"/>
    <mergeCell ref="AL30:AM30"/>
    <mergeCell ref="A31:C31"/>
    <mergeCell ref="D31:E31"/>
    <mergeCell ref="F31:G31"/>
    <mergeCell ref="H31:I31"/>
    <mergeCell ref="J31:K31"/>
    <mergeCell ref="M31:N31"/>
    <mergeCell ref="P31:Q31"/>
    <mergeCell ref="R31:S31"/>
    <mergeCell ref="T31:U31"/>
    <mergeCell ref="Z31:AA31"/>
    <mergeCell ref="AB31:AC31"/>
    <mergeCell ref="AF31:AG31"/>
    <mergeCell ref="AH31:AI31"/>
    <mergeCell ref="AJ31:AK31"/>
    <mergeCell ref="AL31:AM31"/>
    <mergeCell ref="A32:C32"/>
    <mergeCell ref="D32:E32"/>
    <mergeCell ref="F32:G32"/>
    <mergeCell ref="H32:I32"/>
    <mergeCell ref="J32:K32"/>
    <mergeCell ref="M32:N32"/>
    <mergeCell ref="P32:Q32"/>
    <mergeCell ref="R32:S32"/>
    <mergeCell ref="T32:U32"/>
    <mergeCell ref="Z32:AA32"/>
    <mergeCell ref="AB32:AC32"/>
    <mergeCell ref="AF32:AG32"/>
    <mergeCell ref="AH32:AI32"/>
    <mergeCell ref="AJ32:AK32"/>
    <mergeCell ref="AL32:AM32"/>
    <mergeCell ref="A33:C33"/>
    <mergeCell ref="D33:E33"/>
    <mergeCell ref="F33:G33"/>
    <mergeCell ref="H33:I33"/>
    <mergeCell ref="J33:K33"/>
    <mergeCell ref="M33:N33"/>
    <mergeCell ref="P33:Q33"/>
    <mergeCell ref="R33:S33"/>
    <mergeCell ref="T33:U33"/>
    <mergeCell ref="Z33:AA33"/>
    <mergeCell ref="AB33:AC33"/>
    <mergeCell ref="AF33:AG33"/>
    <mergeCell ref="AH33:AI33"/>
    <mergeCell ref="AJ33:AK33"/>
    <mergeCell ref="AL33:AM33"/>
    <mergeCell ref="A34:C34"/>
    <mergeCell ref="D34:E34"/>
    <mergeCell ref="F34:G34"/>
    <mergeCell ref="H34:I34"/>
    <mergeCell ref="J34:K34"/>
    <mergeCell ref="M34:N34"/>
    <mergeCell ref="P34:Q34"/>
    <mergeCell ref="R34:S34"/>
    <mergeCell ref="T34:U34"/>
    <mergeCell ref="Z34:AA34"/>
    <mergeCell ref="AB34:AC34"/>
    <mergeCell ref="AF34:AG34"/>
    <mergeCell ref="AH34:AI34"/>
    <mergeCell ref="AJ34:AK34"/>
    <mergeCell ref="AL34:AM34"/>
    <mergeCell ref="A38:A41"/>
    <mergeCell ref="B38:C40"/>
    <mergeCell ref="D38:I38"/>
    <mergeCell ref="R38:S38"/>
    <mergeCell ref="T38:U38"/>
    <mergeCell ref="V38:W40"/>
    <mergeCell ref="X38:Y38"/>
    <mergeCell ref="Z38:AA38"/>
    <mergeCell ref="AB38:AC40"/>
    <mergeCell ref="AL38:AM40"/>
    <mergeCell ref="D39:E40"/>
    <mergeCell ref="F39:G40"/>
    <mergeCell ref="H39:I40"/>
    <mergeCell ref="J39:K39"/>
    <mergeCell ref="L39:M39"/>
    <mergeCell ref="N39:O39"/>
    <mergeCell ref="P39:Q39"/>
    <mergeCell ref="R39:S39"/>
    <mergeCell ref="T39:U39"/>
    <mergeCell ref="X39:Y39"/>
    <mergeCell ref="Z39:AA39"/>
    <mergeCell ref="AD39:AE39"/>
    <mergeCell ref="AF39:AG39"/>
    <mergeCell ref="AH39:AI39"/>
    <mergeCell ref="AJ39:AK39"/>
    <mergeCell ref="AN39:AO39"/>
    <mergeCell ref="R40:S40"/>
    <mergeCell ref="T40:U40"/>
    <mergeCell ref="X40:Y40"/>
    <mergeCell ref="Z40:AA40"/>
  </mergeCells>
  <printOptions headings="false" gridLines="false" gridLinesSet="true" horizontalCentered="true" verticalCentered="true"/>
  <pageMargins left="0.984027777777778" right="0.472222222222222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9.49"/>
    <col collapsed="false" customWidth="true" hidden="false" outlineLevel="0" max="3" min="3" style="32" width="11.24"/>
    <col collapsed="false" customWidth="true" hidden="false" outlineLevel="0" max="4" min="4" style="32" width="9.62"/>
    <col collapsed="false" customWidth="true" hidden="false" outlineLevel="0" max="6" min="5" style="32" width="9.36"/>
    <col collapsed="false" customWidth="true" hidden="false" outlineLevel="0" max="7" min="7" style="32" width="8.62"/>
    <col collapsed="false" customWidth="true" hidden="false" outlineLevel="0" max="8" min="8" style="32" width="7.87"/>
    <col collapsed="false" customWidth="true" hidden="false" outlineLevel="0" max="9" min="9" style="32" width="9.75"/>
    <col collapsed="false" customWidth="true" hidden="false" outlineLevel="0" max="10" min="10" style="32" width="9.25"/>
    <col collapsed="false" customWidth="true" hidden="false" outlineLevel="0" max="12" min="11" style="32" width="7.49"/>
    <col collapsed="false" customWidth="true" hidden="false" outlineLevel="0" max="13" min="13" style="32" width="10.37"/>
    <col collapsed="false" customWidth="true" hidden="false" outlineLevel="0" max="14" min="14" style="32" width="9.99"/>
    <col collapsed="false" customWidth="true" hidden="false" outlineLevel="0" max="15" min="15" style="32" width="10.49"/>
    <col collapsed="false" customWidth="false" hidden="false" outlineLevel="0" max="257" min="16" style="32" width="8.99"/>
  </cols>
  <sheetData>
    <row r="1" customFormat="false" ht="23.25" hidden="false" customHeight="true" outlineLevel="0" collapsed="false">
      <c r="A1" s="5"/>
      <c r="B1" s="95"/>
      <c r="C1" s="281"/>
      <c r="D1" s="74"/>
      <c r="E1" s="282" t="s">
        <v>109</v>
      </c>
      <c r="F1" s="281"/>
      <c r="G1" s="281"/>
      <c r="H1" s="281"/>
      <c r="I1" s="281"/>
      <c r="J1" s="281"/>
      <c r="K1" s="281"/>
      <c r="L1" s="283" t="s">
        <v>110</v>
      </c>
      <c r="M1" s="283"/>
      <c r="N1" s="283"/>
      <c r="O1" s="34" t="s">
        <v>39</v>
      </c>
    </row>
    <row r="2" customFormat="false" ht="12" hidden="false" customHeight="true" outlineLevel="0" collapsed="false">
      <c r="A2" s="284"/>
      <c r="B2" s="284"/>
      <c r="C2" s="285" t="s">
        <v>3</v>
      </c>
      <c r="D2" s="286" t="s">
        <v>14</v>
      </c>
      <c r="E2" s="287"/>
      <c r="F2" s="288"/>
      <c r="G2" s="286" t="s">
        <v>15</v>
      </c>
      <c r="H2" s="287"/>
      <c r="I2" s="255"/>
      <c r="J2" s="289" t="s">
        <v>16</v>
      </c>
      <c r="K2" s="290"/>
      <c r="L2" s="288"/>
      <c r="M2" s="285" t="s">
        <v>17</v>
      </c>
      <c r="N2" s="291" t="s">
        <v>18</v>
      </c>
      <c r="O2" s="292" t="s">
        <v>19</v>
      </c>
      <c r="P2" s="44"/>
    </row>
    <row r="3" customFormat="false" ht="12" hidden="false" customHeight="true" outlineLevel="0" collapsed="false">
      <c r="A3" s="284"/>
      <c r="B3" s="284"/>
      <c r="C3" s="285"/>
      <c r="D3" s="286"/>
      <c r="E3" s="155" t="s">
        <v>20</v>
      </c>
      <c r="F3" s="155" t="s">
        <v>18</v>
      </c>
      <c r="G3" s="286"/>
      <c r="H3" s="156" t="s">
        <v>21</v>
      </c>
      <c r="I3" s="267" t="s">
        <v>18</v>
      </c>
      <c r="J3" s="289"/>
      <c r="K3" s="267" t="s">
        <v>22</v>
      </c>
      <c r="L3" s="156" t="s">
        <v>18</v>
      </c>
      <c r="M3" s="285"/>
      <c r="N3" s="293" t="s">
        <v>23</v>
      </c>
      <c r="O3" s="294" t="s">
        <v>23</v>
      </c>
      <c r="P3" s="44"/>
    </row>
    <row r="4" customFormat="false" ht="14.25" hidden="false" customHeight="true" outlineLevel="0" collapsed="false">
      <c r="A4" s="295" t="s">
        <v>3</v>
      </c>
      <c r="B4" s="295"/>
      <c r="C4" s="296" t="n">
        <v>6530132</v>
      </c>
      <c r="D4" s="297" t="n">
        <v>1981169</v>
      </c>
      <c r="E4" s="298" t="n">
        <v>1241464</v>
      </c>
      <c r="F4" s="298" t="n">
        <v>739705</v>
      </c>
      <c r="G4" s="297" t="n">
        <v>33045</v>
      </c>
      <c r="H4" s="298" t="n">
        <v>0</v>
      </c>
      <c r="I4" s="298" t="n">
        <v>33045</v>
      </c>
      <c r="J4" s="297" t="n">
        <v>40</v>
      </c>
      <c r="K4" s="298" t="n">
        <v>0</v>
      </c>
      <c r="L4" s="298" t="n">
        <v>40</v>
      </c>
      <c r="M4" s="298" t="n">
        <v>4515878</v>
      </c>
      <c r="N4" s="298" t="n">
        <v>5288668</v>
      </c>
      <c r="O4" s="299" t="n">
        <v>1437280</v>
      </c>
      <c r="P4" s="44"/>
    </row>
    <row r="5" customFormat="false" ht="12" hidden="false" customHeight="true" outlineLevel="0" collapsed="false">
      <c r="A5" s="300"/>
      <c r="B5" s="301" t="s">
        <v>73</v>
      </c>
      <c r="C5" s="302" t="n">
        <v>492322</v>
      </c>
      <c r="D5" s="303" t="n">
        <v>118989</v>
      </c>
      <c r="E5" s="303" t="n">
        <v>0</v>
      </c>
      <c r="F5" s="303" t="n">
        <v>118989</v>
      </c>
      <c r="G5" s="303" t="n">
        <v>30812</v>
      </c>
      <c r="H5" s="303" t="n">
        <v>0</v>
      </c>
      <c r="I5" s="303" t="n">
        <v>30812</v>
      </c>
      <c r="J5" s="303" t="n">
        <v>0</v>
      </c>
      <c r="K5" s="303" t="n">
        <v>0</v>
      </c>
      <c r="L5" s="303" t="n">
        <v>0</v>
      </c>
      <c r="M5" s="303" t="n">
        <v>342521</v>
      </c>
      <c r="N5" s="303" t="n">
        <v>492322</v>
      </c>
      <c r="O5" s="304" t="n">
        <v>0</v>
      </c>
      <c r="P5" s="44"/>
      <c r="Q5" s="44"/>
    </row>
    <row r="6" customFormat="false" ht="12" hidden="false" customHeight="true" outlineLevel="0" collapsed="false">
      <c r="A6" s="305" t="s">
        <v>74</v>
      </c>
      <c r="B6" s="306" t="s">
        <v>75</v>
      </c>
      <c r="C6" s="307" t="n">
        <v>189613</v>
      </c>
      <c r="D6" s="308" t="n">
        <v>13010</v>
      </c>
      <c r="E6" s="308" t="n">
        <v>0</v>
      </c>
      <c r="F6" s="308" t="n">
        <v>13010</v>
      </c>
      <c r="G6" s="308" t="n">
        <v>1023</v>
      </c>
      <c r="H6" s="308" t="n">
        <v>0</v>
      </c>
      <c r="I6" s="308" t="n">
        <v>1023</v>
      </c>
      <c r="J6" s="308" t="n">
        <v>0</v>
      </c>
      <c r="K6" s="308" t="n">
        <v>0</v>
      </c>
      <c r="L6" s="308" t="n">
        <v>0</v>
      </c>
      <c r="M6" s="308" t="n">
        <v>175580</v>
      </c>
      <c r="N6" s="308" t="n">
        <v>189613</v>
      </c>
      <c r="O6" s="309" t="n">
        <v>0</v>
      </c>
      <c r="P6" s="44"/>
      <c r="Q6" s="44"/>
    </row>
    <row r="7" customFormat="false" ht="12" hidden="false" customHeight="true" outlineLevel="0" collapsed="false">
      <c r="A7" s="310"/>
      <c r="B7" s="311" t="s">
        <v>76</v>
      </c>
      <c r="C7" s="307" t="n">
        <v>5574</v>
      </c>
      <c r="D7" s="308" t="n">
        <v>0</v>
      </c>
      <c r="E7" s="308" t="n">
        <v>0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0</v>
      </c>
      <c r="K7" s="308" t="n">
        <v>0</v>
      </c>
      <c r="L7" s="308" t="n">
        <v>0</v>
      </c>
      <c r="M7" s="308" t="n">
        <v>5574</v>
      </c>
      <c r="N7" s="308" t="n">
        <v>5574</v>
      </c>
      <c r="O7" s="309" t="n">
        <v>0</v>
      </c>
      <c r="P7" s="44"/>
      <c r="Q7" s="44"/>
    </row>
    <row r="8" customFormat="false" ht="12" hidden="false" customHeight="true" outlineLevel="0" collapsed="false">
      <c r="A8" s="270" t="s">
        <v>77</v>
      </c>
      <c r="B8" s="270"/>
      <c r="C8" s="302" t="n">
        <v>863101</v>
      </c>
      <c r="D8" s="303" t="n">
        <v>147195</v>
      </c>
      <c r="E8" s="303" t="n">
        <v>0</v>
      </c>
      <c r="F8" s="303" t="n">
        <v>147195</v>
      </c>
      <c r="G8" s="303" t="n">
        <v>1210</v>
      </c>
      <c r="H8" s="303" t="n">
        <v>0</v>
      </c>
      <c r="I8" s="303" t="n">
        <v>1210</v>
      </c>
      <c r="J8" s="303" t="n">
        <v>40</v>
      </c>
      <c r="K8" s="303" t="n">
        <v>0</v>
      </c>
      <c r="L8" s="303" t="n">
        <v>40</v>
      </c>
      <c r="M8" s="303" t="n">
        <v>714656</v>
      </c>
      <c r="N8" s="303" t="n">
        <v>863101</v>
      </c>
      <c r="O8" s="304" t="n">
        <v>0</v>
      </c>
      <c r="P8" s="44"/>
      <c r="Q8" s="44"/>
    </row>
    <row r="9" customFormat="false" ht="12" hidden="false" customHeight="true" outlineLevel="0" collapsed="false">
      <c r="A9" s="239" t="s">
        <v>78</v>
      </c>
      <c r="B9" s="239"/>
      <c r="C9" s="307" t="n">
        <v>158545</v>
      </c>
      <c r="D9" s="308" t="n">
        <v>0</v>
      </c>
      <c r="E9" s="308" t="n">
        <v>0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0</v>
      </c>
      <c r="K9" s="308" t="n">
        <v>0</v>
      </c>
      <c r="L9" s="308" t="n">
        <v>0</v>
      </c>
      <c r="M9" s="308" t="n">
        <v>158545</v>
      </c>
      <c r="N9" s="308" t="n">
        <v>158545</v>
      </c>
      <c r="O9" s="309" t="n">
        <v>0</v>
      </c>
      <c r="P9" s="44"/>
      <c r="Q9" s="44"/>
    </row>
    <row r="10" customFormat="false" ht="12" hidden="false" customHeight="true" outlineLevel="0" collapsed="false">
      <c r="A10" s="312" t="s">
        <v>79</v>
      </c>
      <c r="B10" s="312"/>
      <c r="C10" s="313" t="n">
        <v>105171</v>
      </c>
      <c r="D10" s="314" t="n">
        <v>0</v>
      </c>
      <c r="E10" s="314" t="n">
        <v>0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0</v>
      </c>
      <c r="K10" s="314" t="n">
        <v>0</v>
      </c>
      <c r="L10" s="314" t="n">
        <v>0</v>
      </c>
      <c r="M10" s="314" t="n">
        <v>105171</v>
      </c>
      <c r="N10" s="314" t="n">
        <v>105171</v>
      </c>
      <c r="O10" s="315" t="n">
        <v>0</v>
      </c>
      <c r="P10" s="44"/>
      <c r="Q10" s="44"/>
    </row>
    <row r="11" customFormat="false" ht="12" hidden="false" customHeight="true" outlineLevel="0" collapsed="false">
      <c r="A11" s="270" t="s">
        <v>80</v>
      </c>
      <c r="B11" s="270"/>
      <c r="C11" s="307" t="n">
        <v>98957</v>
      </c>
      <c r="D11" s="308" t="n">
        <v>0</v>
      </c>
      <c r="E11" s="308" t="n">
        <v>0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  <c r="K11" s="308" t="n">
        <v>0</v>
      </c>
      <c r="L11" s="308" t="n">
        <v>0</v>
      </c>
      <c r="M11" s="308" t="n">
        <v>98957</v>
      </c>
      <c r="N11" s="308" t="n">
        <v>98957</v>
      </c>
      <c r="O11" s="309" t="n">
        <v>21398</v>
      </c>
      <c r="P11" s="44"/>
      <c r="Q11" s="44"/>
    </row>
    <row r="12" customFormat="false" ht="12" hidden="false" customHeight="true" outlineLevel="0" collapsed="false">
      <c r="A12" s="239" t="s">
        <v>81</v>
      </c>
      <c r="B12" s="239"/>
      <c r="C12" s="307" t="n">
        <v>4179432</v>
      </c>
      <c r="D12" s="308" t="n">
        <v>1701975</v>
      </c>
      <c r="E12" s="308" t="n">
        <v>1241464</v>
      </c>
      <c r="F12" s="308" t="n">
        <v>460511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8" t="n">
        <v>0</v>
      </c>
      <c r="M12" s="308" t="n">
        <v>2477457</v>
      </c>
      <c r="N12" s="308" t="n">
        <v>2937968</v>
      </c>
      <c r="O12" s="309" t="n">
        <v>1282569</v>
      </c>
      <c r="P12" s="44"/>
      <c r="Q12" s="44"/>
    </row>
    <row r="13" customFormat="false" ht="12" hidden="false" customHeight="true" outlineLevel="0" collapsed="false">
      <c r="A13" s="239" t="s">
        <v>82</v>
      </c>
      <c r="B13" s="239"/>
      <c r="C13" s="307" t="n">
        <v>276523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8" t="n">
        <v>0</v>
      </c>
      <c r="M13" s="308" t="n">
        <v>276523</v>
      </c>
      <c r="N13" s="308" t="n">
        <v>276523</v>
      </c>
      <c r="O13" s="309" t="n">
        <v>35101</v>
      </c>
      <c r="P13" s="44"/>
      <c r="Q13" s="44"/>
    </row>
    <row r="14" customFormat="false" ht="12" hidden="false" customHeight="true" outlineLevel="0" collapsed="false">
      <c r="A14" s="316" t="s">
        <v>111</v>
      </c>
      <c r="B14" s="316"/>
      <c r="C14" s="317" t="n">
        <v>160894</v>
      </c>
      <c r="D14" s="318" t="n">
        <v>0</v>
      </c>
      <c r="E14" s="318" t="n">
        <v>0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0</v>
      </c>
      <c r="K14" s="318" t="n">
        <v>0</v>
      </c>
      <c r="L14" s="318" t="n">
        <v>0</v>
      </c>
      <c r="M14" s="318" t="n">
        <v>160894</v>
      </c>
      <c r="N14" s="318" t="n">
        <v>160894</v>
      </c>
      <c r="O14" s="319" t="n">
        <v>98212</v>
      </c>
      <c r="P14" s="44"/>
      <c r="Q14" s="44"/>
    </row>
    <row r="15" customFormat="false" ht="9.75" hidden="false" customHeight="true" outlineLevel="0" collapsed="false">
      <c r="A15" s="320"/>
      <c r="B15" s="321"/>
      <c r="C15" s="67"/>
      <c r="D15" s="67"/>
      <c r="E15" s="67"/>
      <c r="F15" s="67"/>
      <c r="G15" s="67"/>
      <c r="H15" s="67"/>
      <c r="I15" s="68"/>
      <c r="J15" s="69"/>
      <c r="K15" s="69"/>
      <c r="L15" s="67"/>
      <c r="M15" s="67"/>
      <c r="N15" s="67"/>
      <c r="O15" s="67"/>
    </row>
    <row r="16" customFormat="false" ht="22.5" hidden="false" customHeight="true" outlineLevel="0" collapsed="false">
      <c r="A16" s="322"/>
      <c r="B16" s="320"/>
      <c r="C16" s="281"/>
      <c r="D16" s="74"/>
      <c r="E16" s="282" t="s">
        <v>112</v>
      </c>
      <c r="F16" s="281"/>
      <c r="G16" s="281"/>
      <c r="H16" s="281"/>
      <c r="I16" s="281"/>
      <c r="J16" s="281"/>
      <c r="K16" s="281"/>
      <c r="L16" s="323"/>
      <c r="M16" s="74"/>
      <c r="N16" s="324" t="s">
        <v>113</v>
      </c>
      <c r="O16" s="324"/>
    </row>
    <row r="17" customFormat="false" ht="12" hidden="false" customHeight="true" outlineLevel="0" collapsed="false">
      <c r="A17" s="325"/>
      <c r="B17" s="325"/>
      <c r="C17" s="285" t="s">
        <v>3</v>
      </c>
      <c r="D17" s="286" t="s">
        <v>14</v>
      </c>
      <c r="E17" s="287"/>
      <c r="F17" s="288"/>
      <c r="G17" s="286" t="s">
        <v>15</v>
      </c>
      <c r="H17" s="287"/>
      <c r="I17" s="255"/>
      <c r="J17" s="289" t="s">
        <v>16</v>
      </c>
      <c r="K17" s="290"/>
      <c r="L17" s="288"/>
      <c r="M17" s="285" t="s">
        <v>17</v>
      </c>
      <c r="N17" s="291" t="s">
        <v>18</v>
      </c>
      <c r="O17" s="292" t="s">
        <v>19</v>
      </c>
      <c r="P17" s="44"/>
    </row>
    <row r="18" customFormat="false" ht="12.75" hidden="false" customHeight="true" outlineLevel="0" collapsed="false">
      <c r="A18" s="325"/>
      <c r="B18" s="325"/>
      <c r="C18" s="285"/>
      <c r="D18" s="286"/>
      <c r="E18" s="155" t="s">
        <v>20</v>
      </c>
      <c r="F18" s="155" t="s">
        <v>18</v>
      </c>
      <c r="G18" s="286"/>
      <c r="H18" s="156" t="s">
        <v>21</v>
      </c>
      <c r="I18" s="267" t="s">
        <v>18</v>
      </c>
      <c r="J18" s="289"/>
      <c r="K18" s="267" t="s">
        <v>22</v>
      </c>
      <c r="L18" s="156" t="s">
        <v>18</v>
      </c>
      <c r="M18" s="285"/>
      <c r="N18" s="293" t="s">
        <v>23</v>
      </c>
      <c r="O18" s="294" t="s">
        <v>23</v>
      </c>
      <c r="P18" s="44"/>
    </row>
    <row r="19" customFormat="false" ht="13.5" hidden="false" customHeight="true" outlineLevel="0" collapsed="false">
      <c r="A19" s="326" t="s">
        <v>3</v>
      </c>
      <c r="B19" s="326"/>
      <c r="C19" s="296" t="n">
        <v>17970</v>
      </c>
      <c r="D19" s="298" t="n">
        <v>5449</v>
      </c>
      <c r="E19" s="298" t="n">
        <v>3410</v>
      </c>
      <c r="F19" s="298" t="n">
        <v>2039</v>
      </c>
      <c r="G19" s="298" t="n">
        <v>89</v>
      </c>
      <c r="H19" s="298" t="n">
        <v>0</v>
      </c>
      <c r="I19" s="298" t="n">
        <v>89</v>
      </c>
      <c r="J19" s="298" t="n">
        <v>0</v>
      </c>
      <c r="K19" s="298" t="n">
        <v>0</v>
      </c>
      <c r="L19" s="298" t="n">
        <v>0</v>
      </c>
      <c r="M19" s="298" t="n">
        <v>12432</v>
      </c>
      <c r="N19" s="298" t="n">
        <v>14560</v>
      </c>
      <c r="O19" s="299" t="n">
        <v>3970</v>
      </c>
      <c r="P19" s="44"/>
    </row>
    <row r="20" customFormat="false" ht="12" hidden="false" customHeight="true" outlineLevel="0" collapsed="false">
      <c r="A20" s="300"/>
      <c r="B20" s="301" t="s">
        <v>73</v>
      </c>
      <c r="C20" s="302" t="n">
        <v>1344</v>
      </c>
      <c r="D20" s="303" t="n">
        <v>325</v>
      </c>
      <c r="E20" s="303" t="n">
        <v>0</v>
      </c>
      <c r="F20" s="303" t="n">
        <v>325</v>
      </c>
      <c r="G20" s="303" t="n">
        <v>83</v>
      </c>
      <c r="H20" s="303" t="n">
        <v>0</v>
      </c>
      <c r="I20" s="303" t="n">
        <v>83</v>
      </c>
      <c r="J20" s="303" t="n">
        <v>0</v>
      </c>
      <c r="K20" s="303" t="n">
        <v>0</v>
      </c>
      <c r="L20" s="303" t="n">
        <v>0</v>
      </c>
      <c r="M20" s="303" t="n">
        <v>936</v>
      </c>
      <c r="N20" s="327" t="n">
        <v>1344</v>
      </c>
      <c r="O20" s="328" t="n">
        <v>0</v>
      </c>
      <c r="P20" s="44"/>
    </row>
    <row r="21" customFormat="false" ht="12" hidden="false" customHeight="true" outlineLevel="0" collapsed="false">
      <c r="A21" s="305" t="s">
        <v>74</v>
      </c>
      <c r="B21" s="306" t="s">
        <v>75</v>
      </c>
      <c r="C21" s="307" t="n">
        <v>517</v>
      </c>
      <c r="D21" s="308" t="n">
        <v>38</v>
      </c>
      <c r="E21" s="308" t="n">
        <v>0</v>
      </c>
      <c r="F21" s="308" t="n">
        <v>38</v>
      </c>
      <c r="G21" s="308" t="n">
        <v>3</v>
      </c>
      <c r="H21" s="308" t="n">
        <v>0</v>
      </c>
      <c r="I21" s="308" t="n">
        <v>3</v>
      </c>
      <c r="J21" s="308" t="n">
        <v>0</v>
      </c>
      <c r="K21" s="308" t="n">
        <v>0</v>
      </c>
      <c r="L21" s="308" t="n">
        <v>0</v>
      </c>
      <c r="M21" s="308" t="n">
        <v>476</v>
      </c>
      <c r="N21" s="329" t="n">
        <v>517</v>
      </c>
      <c r="O21" s="309" t="n">
        <v>0</v>
      </c>
      <c r="P21" s="44"/>
    </row>
    <row r="22" customFormat="false" ht="12" hidden="false" customHeight="true" outlineLevel="0" collapsed="false">
      <c r="A22" s="310"/>
      <c r="B22" s="311" t="s">
        <v>76</v>
      </c>
      <c r="C22" s="307" t="n">
        <v>5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 t="n">
        <v>5</v>
      </c>
      <c r="N22" s="329" t="n">
        <v>5</v>
      </c>
      <c r="O22" s="309" t="n">
        <v>0</v>
      </c>
      <c r="P22" s="44"/>
    </row>
    <row r="23" customFormat="false" ht="12" hidden="false" customHeight="true" outlineLevel="0" collapsed="false">
      <c r="A23" s="270" t="s">
        <v>77</v>
      </c>
      <c r="B23" s="270"/>
      <c r="C23" s="302" t="n">
        <v>2412</v>
      </c>
      <c r="D23" s="303" t="n">
        <v>408</v>
      </c>
      <c r="E23" s="303" t="n">
        <v>0</v>
      </c>
      <c r="F23" s="303" t="n">
        <v>408</v>
      </c>
      <c r="G23" s="303" t="n">
        <v>3</v>
      </c>
      <c r="H23" s="303" t="n">
        <v>0</v>
      </c>
      <c r="I23" s="303" t="n">
        <v>3</v>
      </c>
      <c r="J23" s="303" t="n">
        <v>0</v>
      </c>
      <c r="K23" s="303" t="n">
        <v>0</v>
      </c>
      <c r="L23" s="303" t="n">
        <v>0</v>
      </c>
      <c r="M23" s="303" t="n">
        <v>2001</v>
      </c>
      <c r="N23" s="327" t="n">
        <v>2412</v>
      </c>
      <c r="O23" s="304" t="n">
        <v>0</v>
      </c>
      <c r="P23" s="44"/>
    </row>
    <row r="24" customFormat="false" ht="12" hidden="false" customHeight="true" outlineLevel="0" collapsed="false">
      <c r="A24" s="239" t="s">
        <v>78</v>
      </c>
      <c r="B24" s="239"/>
      <c r="C24" s="307" t="n">
        <v>454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454</v>
      </c>
      <c r="N24" s="329" t="n">
        <v>454</v>
      </c>
      <c r="O24" s="309" t="n">
        <v>0</v>
      </c>
      <c r="P24" s="44"/>
    </row>
    <row r="25" customFormat="false" ht="12" hidden="false" customHeight="true" outlineLevel="0" collapsed="false">
      <c r="A25" s="312" t="s">
        <v>79</v>
      </c>
      <c r="B25" s="312"/>
      <c r="C25" s="313" t="n">
        <v>277</v>
      </c>
      <c r="D25" s="314" t="n">
        <v>0</v>
      </c>
      <c r="E25" s="314" t="n">
        <v>0</v>
      </c>
      <c r="F25" s="314" t="n">
        <v>0</v>
      </c>
      <c r="G25" s="314" t="n">
        <v>0</v>
      </c>
      <c r="H25" s="314" t="n">
        <v>0</v>
      </c>
      <c r="I25" s="314" t="n">
        <v>0</v>
      </c>
      <c r="J25" s="314" t="n">
        <v>0</v>
      </c>
      <c r="K25" s="314" t="n">
        <v>0</v>
      </c>
      <c r="L25" s="314" t="n">
        <v>0</v>
      </c>
      <c r="M25" s="314" t="n">
        <v>277</v>
      </c>
      <c r="N25" s="330" t="n">
        <v>277</v>
      </c>
      <c r="O25" s="315" t="n">
        <v>0</v>
      </c>
      <c r="P25" s="44"/>
    </row>
    <row r="26" customFormat="false" ht="12" hidden="false" customHeight="true" outlineLevel="0" collapsed="false">
      <c r="A26" s="270" t="s">
        <v>80</v>
      </c>
      <c r="B26" s="270"/>
      <c r="C26" s="307" t="n">
        <v>287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287</v>
      </c>
      <c r="N26" s="329" t="n">
        <v>287</v>
      </c>
      <c r="O26" s="331" t="n">
        <v>58</v>
      </c>
      <c r="P26" s="44"/>
    </row>
    <row r="27" customFormat="false" ht="12" hidden="false" customHeight="true" outlineLevel="0" collapsed="false">
      <c r="A27" s="239" t="s">
        <v>81</v>
      </c>
      <c r="B27" s="239"/>
      <c r="C27" s="307" t="n">
        <v>11487</v>
      </c>
      <c r="D27" s="308" t="n">
        <v>4678</v>
      </c>
      <c r="E27" s="308" t="n">
        <v>3410</v>
      </c>
      <c r="F27" s="308" t="n">
        <v>1268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8" t="n">
        <v>6809</v>
      </c>
      <c r="N27" s="329" t="n">
        <v>8077</v>
      </c>
      <c r="O27" s="331" t="n">
        <v>3547</v>
      </c>
      <c r="P27" s="44"/>
    </row>
    <row r="28" customFormat="false" ht="12" hidden="false" customHeight="true" outlineLevel="0" collapsed="false">
      <c r="A28" s="239" t="s">
        <v>82</v>
      </c>
      <c r="B28" s="239"/>
      <c r="C28" s="307" t="n">
        <v>763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763</v>
      </c>
      <c r="N28" s="329" t="n">
        <v>763</v>
      </c>
      <c r="O28" s="331" t="n">
        <v>97</v>
      </c>
      <c r="P28" s="44"/>
    </row>
    <row r="29" customFormat="false" ht="12" hidden="false" customHeight="true" outlineLevel="0" collapsed="false">
      <c r="A29" s="316" t="s">
        <v>111</v>
      </c>
      <c r="B29" s="316"/>
      <c r="C29" s="317" t="n">
        <v>424</v>
      </c>
      <c r="D29" s="318" t="n">
        <v>0</v>
      </c>
      <c r="E29" s="318" t="n">
        <v>0</v>
      </c>
      <c r="F29" s="318" t="n">
        <v>0</v>
      </c>
      <c r="G29" s="318" t="n">
        <v>0</v>
      </c>
      <c r="H29" s="318" t="n">
        <v>0</v>
      </c>
      <c r="I29" s="318" t="n">
        <v>0</v>
      </c>
      <c r="J29" s="318" t="n">
        <v>0</v>
      </c>
      <c r="K29" s="318" t="n">
        <v>0</v>
      </c>
      <c r="L29" s="318" t="n">
        <v>0</v>
      </c>
      <c r="M29" s="318" t="n">
        <v>424</v>
      </c>
      <c r="N29" s="332" t="n">
        <v>424</v>
      </c>
      <c r="O29" s="333" t="n">
        <v>268</v>
      </c>
      <c r="P29" s="44"/>
    </row>
    <row r="30" customFormat="false" ht="12" hidden="false" customHeight="true" outlineLevel="0" collapsed="false">
      <c r="A30" s="320"/>
      <c r="B30" s="334"/>
      <c r="C30" s="335"/>
      <c r="D30" s="335"/>
      <c r="E30" s="335"/>
      <c r="F30" s="336"/>
      <c r="G30" s="337"/>
      <c r="H30" s="338"/>
      <c r="I30" s="337"/>
      <c r="J30" s="338"/>
      <c r="K30" s="338"/>
      <c r="L30" s="338"/>
      <c r="M30" s="336"/>
      <c r="N30" s="336"/>
      <c r="O30" s="336"/>
      <c r="P30" s="44"/>
    </row>
    <row r="31" customFormat="false" ht="19.5" hidden="false" customHeight="true" outlineLevel="0" collapsed="false">
      <c r="A31" s="322"/>
      <c r="B31" s="320"/>
      <c r="C31" s="281"/>
      <c r="E31" s="145" t="s">
        <v>114</v>
      </c>
      <c r="F31" s="143"/>
      <c r="G31" s="143"/>
      <c r="H31" s="143"/>
      <c r="I31" s="143"/>
      <c r="J31" s="281"/>
      <c r="K31" s="281"/>
      <c r="L31" s="74"/>
      <c r="M31" s="34"/>
      <c r="N31" s="34"/>
      <c r="O31" s="94" t="s">
        <v>39</v>
      </c>
    </row>
    <row r="32" customFormat="false" ht="12" hidden="false" customHeight="true" outlineLevel="0" collapsed="false">
      <c r="A32" s="325"/>
      <c r="B32" s="325"/>
      <c r="C32" s="285" t="s">
        <v>3</v>
      </c>
      <c r="D32" s="286" t="s">
        <v>14</v>
      </c>
      <c r="E32" s="287"/>
      <c r="F32" s="288"/>
      <c r="G32" s="286" t="s">
        <v>15</v>
      </c>
      <c r="H32" s="287"/>
      <c r="I32" s="255"/>
      <c r="J32" s="289" t="s">
        <v>16</v>
      </c>
      <c r="K32" s="290"/>
      <c r="L32" s="288"/>
      <c r="M32" s="285" t="s">
        <v>17</v>
      </c>
      <c r="N32" s="291" t="s">
        <v>18</v>
      </c>
      <c r="O32" s="292" t="s">
        <v>19</v>
      </c>
      <c r="P32" s="44"/>
    </row>
    <row r="33" customFormat="false" ht="12" hidden="false" customHeight="true" outlineLevel="0" collapsed="false">
      <c r="A33" s="325"/>
      <c r="B33" s="325"/>
      <c r="C33" s="285"/>
      <c r="D33" s="286"/>
      <c r="E33" s="155" t="s">
        <v>20</v>
      </c>
      <c r="F33" s="155" t="s">
        <v>18</v>
      </c>
      <c r="G33" s="286"/>
      <c r="H33" s="156" t="s">
        <v>21</v>
      </c>
      <c r="I33" s="157" t="s">
        <v>18</v>
      </c>
      <c r="J33" s="289"/>
      <c r="K33" s="267" t="s">
        <v>22</v>
      </c>
      <c r="L33" s="156" t="s">
        <v>18</v>
      </c>
      <c r="M33" s="285"/>
      <c r="N33" s="293" t="s">
        <v>23</v>
      </c>
      <c r="O33" s="294" t="s">
        <v>23</v>
      </c>
      <c r="P33" s="44"/>
    </row>
    <row r="34" customFormat="false" ht="14.25" hidden="false" customHeight="true" outlineLevel="0" collapsed="false">
      <c r="A34" s="326" t="s">
        <v>3</v>
      </c>
      <c r="B34" s="326"/>
      <c r="C34" s="296" t="n">
        <v>154169</v>
      </c>
      <c r="D34" s="298" t="n">
        <v>5507</v>
      </c>
      <c r="E34" s="298" t="n">
        <v>3263</v>
      </c>
      <c r="F34" s="298" t="n">
        <v>2244</v>
      </c>
      <c r="G34" s="298" t="n">
        <v>253</v>
      </c>
      <c r="H34" s="298" t="n">
        <v>0</v>
      </c>
      <c r="I34" s="298" t="n">
        <v>253</v>
      </c>
      <c r="J34" s="298" t="n">
        <v>1</v>
      </c>
      <c r="K34" s="298" t="n">
        <v>0</v>
      </c>
      <c r="L34" s="298" t="n">
        <v>1</v>
      </c>
      <c r="M34" s="298" t="n">
        <v>148408</v>
      </c>
      <c r="N34" s="298" t="n">
        <v>150906</v>
      </c>
      <c r="O34" s="299" t="n">
        <v>3382</v>
      </c>
      <c r="P34" s="339"/>
    </row>
    <row r="35" customFormat="false" ht="12" hidden="false" customHeight="true" outlineLevel="0" collapsed="false">
      <c r="A35" s="300"/>
      <c r="B35" s="301" t="s">
        <v>73</v>
      </c>
      <c r="C35" s="302" t="n">
        <v>1652</v>
      </c>
      <c r="D35" s="303" t="n">
        <v>307</v>
      </c>
      <c r="E35" s="303" t="n">
        <v>0</v>
      </c>
      <c r="F35" s="303" t="n">
        <v>307</v>
      </c>
      <c r="G35" s="303" t="n">
        <v>225</v>
      </c>
      <c r="H35" s="303" t="n">
        <v>0</v>
      </c>
      <c r="I35" s="303" t="n">
        <v>225</v>
      </c>
      <c r="J35" s="303" t="n">
        <v>0</v>
      </c>
      <c r="K35" s="303" t="n">
        <v>0</v>
      </c>
      <c r="L35" s="303" t="n">
        <v>0</v>
      </c>
      <c r="M35" s="303" t="n">
        <v>1120</v>
      </c>
      <c r="N35" s="303" t="n">
        <v>1652</v>
      </c>
      <c r="O35" s="304" t="n">
        <v>0</v>
      </c>
      <c r="P35" s="44"/>
      <c r="Q35" s="44"/>
    </row>
    <row r="36" customFormat="false" ht="12" hidden="false" customHeight="true" outlineLevel="0" collapsed="false">
      <c r="A36" s="305" t="s">
        <v>74</v>
      </c>
      <c r="B36" s="306" t="s">
        <v>75</v>
      </c>
      <c r="C36" s="307" t="n">
        <v>6637</v>
      </c>
      <c r="D36" s="308" t="n">
        <v>146</v>
      </c>
      <c r="E36" s="308" t="n">
        <v>0</v>
      </c>
      <c r="F36" s="308" t="n">
        <v>146</v>
      </c>
      <c r="G36" s="308" t="n">
        <v>14</v>
      </c>
      <c r="H36" s="308" t="n">
        <v>0</v>
      </c>
      <c r="I36" s="308" t="n">
        <v>14</v>
      </c>
      <c r="J36" s="308" t="n">
        <v>0</v>
      </c>
      <c r="K36" s="308" t="n">
        <v>0</v>
      </c>
      <c r="L36" s="308" t="n">
        <v>0</v>
      </c>
      <c r="M36" s="308" t="n">
        <v>6477</v>
      </c>
      <c r="N36" s="308" t="n">
        <v>6637</v>
      </c>
      <c r="O36" s="309" t="n">
        <v>0</v>
      </c>
      <c r="P36" s="44"/>
      <c r="Q36" s="44"/>
    </row>
    <row r="37" customFormat="false" ht="12" hidden="false" customHeight="true" outlineLevel="0" collapsed="false">
      <c r="A37" s="310"/>
      <c r="B37" s="311" t="s">
        <v>76</v>
      </c>
      <c r="C37" s="307" t="n">
        <v>987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987</v>
      </c>
      <c r="N37" s="308" t="n">
        <v>987</v>
      </c>
      <c r="O37" s="309" t="n">
        <v>0</v>
      </c>
      <c r="P37" s="44"/>
      <c r="Q37" s="44"/>
    </row>
    <row r="38" customFormat="false" ht="12" hidden="false" customHeight="true" outlineLevel="0" collapsed="false">
      <c r="A38" s="270" t="s">
        <v>77</v>
      </c>
      <c r="B38" s="270"/>
      <c r="C38" s="302" t="n">
        <v>40054</v>
      </c>
      <c r="D38" s="303" t="n">
        <v>726</v>
      </c>
      <c r="E38" s="303" t="n">
        <v>0</v>
      </c>
      <c r="F38" s="303" t="n">
        <v>726</v>
      </c>
      <c r="G38" s="303" t="n">
        <v>14</v>
      </c>
      <c r="H38" s="303" t="n">
        <v>0</v>
      </c>
      <c r="I38" s="303" t="n">
        <v>14</v>
      </c>
      <c r="J38" s="303" t="n">
        <v>1</v>
      </c>
      <c r="K38" s="303" t="n">
        <v>0</v>
      </c>
      <c r="L38" s="303" t="n">
        <v>1</v>
      </c>
      <c r="M38" s="303" t="n">
        <v>39313</v>
      </c>
      <c r="N38" s="303" t="n">
        <v>40054</v>
      </c>
      <c r="O38" s="304" t="n">
        <v>0</v>
      </c>
      <c r="P38" s="44"/>
      <c r="Q38" s="44"/>
    </row>
    <row r="39" customFormat="false" ht="12" hidden="false" customHeight="true" outlineLevel="0" collapsed="false">
      <c r="A39" s="239" t="s">
        <v>78</v>
      </c>
      <c r="B39" s="239"/>
      <c r="C39" s="307" t="n">
        <v>10211</v>
      </c>
      <c r="D39" s="308" t="n">
        <v>0</v>
      </c>
      <c r="E39" s="308" t="n">
        <v>0</v>
      </c>
      <c r="F39" s="308" t="n">
        <v>0</v>
      </c>
      <c r="G39" s="308" t="n">
        <v>0</v>
      </c>
      <c r="H39" s="308" t="n">
        <v>0</v>
      </c>
      <c r="I39" s="308" t="n">
        <v>0</v>
      </c>
      <c r="J39" s="308" t="n">
        <v>0</v>
      </c>
      <c r="K39" s="308" t="n">
        <v>0</v>
      </c>
      <c r="L39" s="308" t="n">
        <v>0</v>
      </c>
      <c r="M39" s="308" t="n">
        <v>10211</v>
      </c>
      <c r="N39" s="308" t="n">
        <v>10211</v>
      </c>
      <c r="O39" s="309" t="n">
        <v>0</v>
      </c>
      <c r="P39" s="44"/>
      <c r="Q39" s="44"/>
    </row>
    <row r="40" customFormat="false" ht="12" hidden="false" customHeight="true" outlineLevel="0" collapsed="false">
      <c r="A40" s="312" t="s">
        <v>79</v>
      </c>
      <c r="B40" s="312"/>
      <c r="C40" s="313" t="n">
        <v>5287</v>
      </c>
      <c r="D40" s="314" t="n">
        <v>0</v>
      </c>
      <c r="E40" s="314" t="n">
        <v>0</v>
      </c>
      <c r="F40" s="314" t="n">
        <v>0</v>
      </c>
      <c r="G40" s="314" t="n">
        <v>0</v>
      </c>
      <c r="H40" s="314" t="n">
        <v>0</v>
      </c>
      <c r="I40" s="314" t="n">
        <v>0</v>
      </c>
      <c r="J40" s="314" t="n">
        <v>0</v>
      </c>
      <c r="K40" s="314" t="n">
        <v>0</v>
      </c>
      <c r="L40" s="314" t="n">
        <v>0</v>
      </c>
      <c r="M40" s="314" t="n">
        <v>5287</v>
      </c>
      <c r="N40" s="314" t="n">
        <v>5287</v>
      </c>
      <c r="O40" s="315" t="n">
        <v>0</v>
      </c>
      <c r="P40" s="44"/>
      <c r="Q40" s="44"/>
    </row>
    <row r="41" customFormat="false" ht="12" hidden="false" customHeight="true" outlineLevel="0" collapsed="false">
      <c r="A41" s="270" t="s">
        <v>80</v>
      </c>
      <c r="B41" s="270"/>
      <c r="C41" s="307" t="n">
        <v>3694</v>
      </c>
      <c r="D41" s="308" t="n">
        <v>0</v>
      </c>
      <c r="E41" s="308" t="n">
        <v>0</v>
      </c>
      <c r="F41" s="308" t="n">
        <v>0</v>
      </c>
      <c r="G41" s="308" t="n">
        <v>0</v>
      </c>
      <c r="H41" s="308" t="n">
        <v>0</v>
      </c>
      <c r="I41" s="308" t="n">
        <v>0</v>
      </c>
      <c r="J41" s="308" t="n">
        <v>0</v>
      </c>
      <c r="K41" s="308" t="n">
        <v>0</v>
      </c>
      <c r="L41" s="308" t="n">
        <v>0</v>
      </c>
      <c r="M41" s="308" t="n">
        <v>3694</v>
      </c>
      <c r="N41" s="308" t="n">
        <v>3694</v>
      </c>
      <c r="O41" s="309" t="n">
        <v>20</v>
      </c>
      <c r="P41" s="44"/>
      <c r="Q41" s="44"/>
    </row>
    <row r="42" customFormat="false" ht="12" hidden="false" customHeight="true" outlineLevel="0" collapsed="false">
      <c r="A42" s="239" t="s">
        <v>81</v>
      </c>
      <c r="B42" s="239"/>
      <c r="C42" s="307" t="n">
        <v>75632</v>
      </c>
      <c r="D42" s="308" t="n">
        <v>4328</v>
      </c>
      <c r="E42" s="308" t="n">
        <v>3263</v>
      </c>
      <c r="F42" s="308" t="n">
        <v>1065</v>
      </c>
      <c r="G42" s="308" t="n">
        <v>0</v>
      </c>
      <c r="H42" s="308" t="n">
        <v>0</v>
      </c>
      <c r="I42" s="308" t="n">
        <v>0</v>
      </c>
      <c r="J42" s="308" t="n">
        <v>0</v>
      </c>
      <c r="K42" s="308" t="n">
        <v>0</v>
      </c>
      <c r="L42" s="308" t="n">
        <v>0</v>
      </c>
      <c r="M42" s="308" t="n">
        <v>71304</v>
      </c>
      <c r="N42" s="308" t="n">
        <v>72369</v>
      </c>
      <c r="O42" s="309" t="n">
        <v>3257</v>
      </c>
      <c r="P42" s="44"/>
      <c r="Q42" s="44"/>
    </row>
    <row r="43" customFormat="false" ht="12" hidden="false" customHeight="true" outlineLevel="0" collapsed="false">
      <c r="A43" s="239" t="s">
        <v>82</v>
      </c>
      <c r="B43" s="239"/>
      <c r="C43" s="307" t="n">
        <v>7777</v>
      </c>
      <c r="D43" s="308" t="n">
        <v>0</v>
      </c>
      <c r="E43" s="308" t="n">
        <v>0</v>
      </c>
      <c r="F43" s="308" t="n">
        <v>0</v>
      </c>
      <c r="G43" s="308" t="n">
        <v>0</v>
      </c>
      <c r="H43" s="308" t="n">
        <v>0</v>
      </c>
      <c r="I43" s="308" t="n">
        <v>0</v>
      </c>
      <c r="J43" s="308" t="n">
        <v>0</v>
      </c>
      <c r="K43" s="308" t="n">
        <v>0</v>
      </c>
      <c r="L43" s="308" t="n">
        <v>0</v>
      </c>
      <c r="M43" s="308" t="n">
        <v>7777</v>
      </c>
      <c r="N43" s="308" t="n">
        <v>7777</v>
      </c>
      <c r="O43" s="309" t="n">
        <v>5</v>
      </c>
      <c r="P43" s="44"/>
      <c r="Q43" s="44"/>
    </row>
    <row r="44" customFormat="false" ht="12" hidden="false" customHeight="true" outlineLevel="0" collapsed="false">
      <c r="A44" s="316" t="s">
        <v>111</v>
      </c>
      <c r="B44" s="316"/>
      <c r="C44" s="317" t="n">
        <v>2238</v>
      </c>
      <c r="D44" s="318" t="n">
        <v>0</v>
      </c>
      <c r="E44" s="318" t="n">
        <v>0</v>
      </c>
      <c r="F44" s="318" t="n">
        <v>0</v>
      </c>
      <c r="G44" s="318" t="n">
        <v>0</v>
      </c>
      <c r="H44" s="318" t="n">
        <v>0</v>
      </c>
      <c r="I44" s="318" t="n">
        <v>0</v>
      </c>
      <c r="J44" s="318" t="n">
        <v>0</v>
      </c>
      <c r="K44" s="318" t="n">
        <v>0</v>
      </c>
      <c r="L44" s="318" t="n">
        <v>0</v>
      </c>
      <c r="M44" s="318" t="n">
        <v>2238</v>
      </c>
      <c r="N44" s="318" t="n">
        <v>2238</v>
      </c>
      <c r="O44" s="319" t="n">
        <v>100</v>
      </c>
      <c r="P44" s="44"/>
      <c r="Q44" s="44"/>
    </row>
    <row r="45" customFormat="false" ht="6" hidden="false" customHeight="true" outlineLevel="0" collapsed="false">
      <c r="B45" s="69"/>
      <c r="C45" s="67"/>
      <c r="D45" s="67"/>
      <c r="E45" s="67"/>
      <c r="F45" s="67"/>
      <c r="G45" s="67"/>
      <c r="H45" s="67"/>
      <c r="I45" s="68"/>
      <c r="J45" s="69"/>
      <c r="K45" s="69"/>
      <c r="L45" s="67"/>
      <c r="M45" s="67"/>
      <c r="N45" s="67"/>
      <c r="O45" s="67"/>
    </row>
  </sheetData>
  <mergeCells count="44">
    <mergeCell ref="L1:N1"/>
    <mergeCell ref="A2:B3"/>
    <mergeCell ref="C2:C3"/>
    <mergeCell ref="D2:D3"/>
    <mergeCell ref="G2:G3"/>
    <mergeCell ref="J2:J3"/>
    <mergeCell ref="M2:M3"/>
    <mergeCell ref="A4:B4"/>
    <mergeCell ref="A8:B8"/>
    <mergeCell ref="A9:B9"/>
    <mergeCell ref="A10:B10"/>
    <mergeCell ref="A11:B11"/>
    <mergeCell ref="A12:B12"/>
    <mergeCell ref="A13:B13"/>
    <mergeCell ref="A14:B14"/>
    <mergeCell ref="N16:O16"/>
    <mergeCell ref="A17:B18"/>
    <mergeCell ref="C17:C18"/>
    <mergeCell ref="D17:D18"/>
    <mergeCell ref="G17:G18"/>
    <mergeCell ref="J17:J18"/>
    <mergeCell ref="M17:M18"/>
    <mergeCell ref="A19:B19"/>
    <mergeCell ref="A23:B23"/>
    <mergeCell ref="A24:B24"/>
    <mergeCell ref="A25:B25"/>
    <mergeCell ref="A26:B26"/>
    <mergeCell ref="A27:B27"/>
    <mergeCell ref="A28:B28"/>
    <mergeCell ref="A29:B29"/>
    <mergeCell ref="A32:B33"/>
    <mergeCell ref="C32:C33"/>
    <mergeCell ref="D32:D33"/>
    <mergeCell ref="G32:G33"/>
    <mergeCell ref="J32:J33"/>
    <mergeCell ref="M32:M33"/>
    <mergeCell ref="A34:B34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984027777777778" right="0.39375" top="0.747916666666667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7.87"/>
    <col collapsed="false" customWidth="true" hidden="false" outlineLevel="0" max="9" min="9" style="0" width="7.75"/>
    <col collapsed="false" customWidth="true" hidden="false" outlineLevel="0" max="10" min="10" style="0" width="9.25"/>
    <col collapsed="false" customWidth="true" hidden="false" outlineLevel="0" max="12" min="11" style="0" width="7.49"/>
    <col collapsed="false" customWidth="true" hidden="false" outlineLevel="0" max="13" min="13" style="0" width="10.12"/>
    <col collapsed="false" customWidth="true" hidden="false" outlineLevel="0" max="14" min="14" style="0" width="10.37"/>
    <col collapsed="false" customWidth="true" hidden="false" outlineLevel="0" max="15" min="15" style="0" width="11.37"/>
  </cols>
  <sheetData>
    <row r="1" customFormat="false" ht="16.5" hidden="false" customHeight="true" outlineLevel="0" collapsed="false">
      <c r="A1" s="198"/>
      <c r="C1" s="340"/>
      <c r="D1" s="341"/>
      <c r="E1" s="342" t="s">
        <v>115</v>
      </c>
      <c r="F1" s="343"/>
      <c r="G1" s="343"/>
      <c r="H1" s="343"/>
      <c r="I1" s="343"/>
      <c r="J1" s="343"/>
      <c r="K1" s="343"/>
      <c r="L1" s="343"/>
      <c r="M1" s="341"/>
      <c r="N1" s="344"/>
      <c r="O1" s="345" t="s">
        <v>1</v>
      </c>
    </row>
    <row r="2" customFormat="false" ht="12" hidden="false" customHeight="true" outlineLevel="0" collapsed="false">
      <c r="A2" s="284"/>
      <c r="B2" s="284"/>
      <c r="C2" s="285" t="s">
        <v>3</v>
      </c>
      <c r="D2" s="286" t="s">
        <v>14</v>
      </c>
      <c r="E2" s="287"/>
      <c r="F2" s="288"/>
      <c r="G2" s="286" t="s">
        <v>15</v>
      </c>
      <c r="H2" s="287"/>
      <c r="I2" s="255"/>
      <c r="J2" s="289" t="s">
        <v>16</v>
      </c>
      <c r="K2" s="290"/>
      <c r="L2" s="288"/>
      <c r="M2" s="285" t="s">
        <v>17</v>
      </c>
      <c r="N2" s="346" t="s">
        <v>116</v>
      </c>
      <c r="O2" s="292" t="s">
        <v>19</v>
      </c>
    </row>
    <row r="3" customFormat="false" ht="14.25" hidden="false" customHeight="true" outlineLevel="0" collapsed="false">
      <c r="A3" s="284"/>
      <c r="B3" s="284"/>
      <c r="C3" s="285"/>
      <c r="D3" s="286"/>
      <c r="E3" s="155" t="s">
        <v>20</v>
      </c>
      <c r="F3" s="155" t="s">
        <v>18</v>
      </c>
      <c r="G3" s="286"/>
      <c r="H3" s="156" t="s">
        <v>21</v>
      </c>
      <c r="I3" s="267" t="s">
        <v>18</v>
      </c>
      <c r="J3" s="289"/>
      <c r="K3" s="267" t="s">
        <v>22</v>
      </c>
      <c r="L3" s="156" t="s">
        <v>18</v>
      </c>
      <c r="M3" s="285"/>
      <c r="N3" s="347" t="s">
        <v>23</v>
      </c>
      <c r="O3" s="294" t="s">
        <v>23</v>
      </c>
    </row>
    <row r="4" customFormat="false" ht="15" hidden="false" customHeight="true" outlineLevel="0" collapsed="false">
      <c r="A4" s="295" t="s">
        <v>3</v>
      </c>
      <c r="B4" s="295"/>
      <c r="C4" s="348" t="n">
        <v>154151</v>
      </c>
      <c r="D4" s="297" t="n">
        <v>5596</v>
      </c>
      <c r="E4" s="349" t="n">
        <v>3262</v>
      </c>
      <c r="F4" s="349" t="n">
        <v>2334</v>
      </c>
      <c r="G4" s="297" t="n">
        <v>270</v>
      </c>
      <c r="H4" s="349" t="n">
        <v>0</v>
      </c>
      <c r="I4" s="349" t="n">
        <v>270</v>
      </c>
      <c r="J4" s="297" t="n">
        <v>1</v>
      </c>
      <c r="K4" s="349"/>
      <c r="L4" s="349" t="n">
        <v>1</v>
      </c>
      <c r="M4" s="349" t="n">
        <v>148284</v>
      </c>
      <c r="N4" s="349" t="n">
        <v>150889</v>
      </c>
      <c r="O4" s="350" t="n">
        <v>5591</v>
      </c>
    </row>
    <row r="5" customFormat="false" ht="12" hidden="false" customHeight="true" outlineLevel="0" collapsed="false">
      <c r="A5" s="351"/>
      <c r="B5" s="352" t="s">
        <v>73</v>
      </c>
      <c r="C5" s="302" t="n">
        <v>1711</v>
      </c>
      <c r="D5" s="303" t="n">
        <v>319</v>
      </c>
      <c r="E5" s="303" t="n">
        <v>0</v>
      </c>
      <c r="F5" s="303" t="n">
        <v>319</v>
      </c>
      <c r="G5" s="303" t="n">
        <v>234</v>
      </c>
      <c r="H5" s="303" t="n">
        <v>0</v>
      </c>
      <c r="I5" s="303" t="n">
        <v>234</v>
      </c>
      <c r="J5" s="303" t="n">
        <v>0</v>
      </c>
      <c r="K5" s="303" t="n">
        <v>0</v>
      </c>
      <c r="L5" s="303" t="n">
        <v>0</v>
      </c>
      <c r="M5" s="303" t="n">
        <v>1158</v>
      </c>
      <c r="N5" s="303" t="n">
        <v>1711</v>
      </c>
      <c r="O5" s="304" t="n">
        <v>0</v>
      </c>
      <c r="Q5" s="10"/>
    </row>
    <row r="6" customFormat="false" ht="12" hidden="false" customHeight="true" outlineLevel="0" collapsed="false">
      <c r="A6" s="116" t="s">
        <v>74</v>
      </c>
      <c r="B6" s="353" t="s">
        <v>75</v>
      </c>
      <c r="C6" s="307" t="n">
        <v>6657</v>
      </c>
      <c r="D6" s="308" t="n">
        <v>151</v>
      </c>
      <c r="E6" s="308" t="n">
        <v>0</v>
      </c>
      <c r="F6" s="308" t="n">
        <v>151</v>
      </c>
      <c r="G6" s="308" t="n">
        <v>12</v>
      </c>
      <c r="H6" s="308" t="n">
        <v>0</v>
      </c>
      <c r="I6" s="308" t="n">
        <v>12</v>
      </c>
      <c r="J6" s="308" t="n">
        <v>0</v>
      </c>
      <c r="K6" s="308" t="n">
        <v>0</v>
      </c>
      <c r="L6" s="308" t="n">
        <v>0</v>
      </c>
      <c r="M6" s="308" t="n">
        <v>6494</v>
      </c>
      <c r="N6" s="308" t="n">
        <v>6657</v>
      </c>
      <c r="O6" s="309" t="n">
        <v>0</v>
      </c>
      <c r="Q6" s="10"/>
    </row>
    <row r="7" customFormat="false" ht="12" hidden="false" customHeight="true" outlineLevel="0" collapsed="false">
      <c r="A7" s="354"/>
      <c r="B7" s="355" t="s">
        <v>76</v>
      </c>
      <c r="C7" s="307" t="n">
        <v>985</v>
      </c>
      <c r="D7" s="308" t="n">
        <v>0</v>
      </c>
      <c r="E7" s="308" t="n">
        <v>0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0</v>
      </c>
      <c r="K7" s="308" t="n">
        <v>0</v>
      </c>
      <c r="L7" s="308" t="n">
        <v>0</v>
      </c>
      <c r="M7" s="308" t="n">
        <v>985</v>
      </c>
      <c r="N7" s="308" t="n">
        <v>985</v>
      </c>
      <c r="O7" s="309" t="n">
        <v>0</v>
      </c>
      <c r="Q7" s="10"/>
    </row>
    <row r="8" customFormat="false" ht="12" hidden="false" customHeight="true" outlineLevel="0" collapsed="false">
      <c r="A8" s="160" t="s">
        <v>77</v>
      </c>
      <c r="B8" s="160"/>
      <c r="C8" s="302" t="n">
        <v>40149</v>
      </c>
      <c r="D8" s="303" t="n">
        <v>747</v>
      </c>
      <c r="E8" s="303" t="n">
        <v>0</v>
      </c>
      <c r="F8" s="303" t="n">
        <v>747</v>
      </c>
      <c r="G8" s="303" t="n">
        <v>24</v>
      </c>
      <c r="H8" s="303" t="n">
        <v>0</v>
      </c>
      <c r="I8" s="303" t="n">
        <v>24</v>
      </c>
      <c r="J8" s="303" t="n">
        <v>1</v>
      </c>
      <c r="K8" s="303" t="n">
        <v>0</v>
      </c>
      <c r="L8" s="303" t="n">
        <v>1</v>
      </c>
      <c r="M8" s="303" t="n">
        <v>39377</v>
      </c>
      <c r="N8" s="303" t="n">
        <v>40149</v>
      </c>
      <c r="O8" s="304" t="n">
        <v>0</v>
      </c>
      <c r="Q8" s="10"/>
    </row>
    <row r="9" customFormat="false" ht="12" hidden="false" customHeight="true" outlineLevel="0" collapsed="false">
      <c r="A9" s="234" t="s">
        <v>78</v>
      </c>
      <c r="B9" s="234"/>
      <c r="C9" s="307" t="n">
        <v>10169</v>
      </c>
      <c r="D9" s="308" t="n">
        <v>0</v>
      </c>
      <c r="E9" s="308" t="n">
        <v>0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0</v>
      </c>
      <c r="K9" s="308" t="n">
        <v>0</v>
      </c>
      <c r="L9" s="308" t="n">
        <v>0</v>
      </c>
      <c r="M9" s="308" t="n">
        <v>10169</v>
      </c>
      <c r="N9" s="308" t="n">
        <v>10169</v>
      </c>
      <c r="O9" s="309" t="n">
        <v>0</v>
      </c>
      <c r="Q9" s="10"/>
    </row>
    <row r="10" customFormat="false" ht="12" hidden="false" customHeight="true" outlineLevel="0" collapsed="false">
      <c r="A10" s="235" t="s">
        <v>79</v>
      </c>
      <c r="B10" s="235"/>
      <c r="C10" s="313" t="n">
        <v>5280</v>
      </c>
      <c r="D10" s="314" t="n">
        <v>0</v>
      </c>
      <c r="E10" s="314" t="n">
        <v>0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0</v>
      </c>
      <c r="K10" s="314" t="n">
        <v>0</v>
      </c>
      <c r="L10" s="314" t="n">
        <v>0</v>
      </c>
      <c r="M10" s="314" t="n">
        <v>5280</v>
      </c>
      <c r="N10" s="314" t="n">
        <v>5280</v>
      </c>
      <c r="O10" s="315" t="n">
        <v>0</v>
      </c>
      <c r="Q10" s="10"/>
    </row>
    <row r="11" customFormat="false" ht="12" hidden="false" customHeight="true" outlineLevel="0" collapsed="false">
      <c r="A11" s="160" t="s">
        <v>80</v>
      </c>
      <c r="B11" s="160"/>
      <c r="C11" s="307" t="n">
        <v>3692</v>
      </c>
      <c r="D11" s="308" t="n">
        <v>0</v>
      </c>
      <c r="E11" s="308" t="n">
        <v>0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  <c r="K11" s="308" t="n">
        <v>0</v>
      </c>
      <c r="L11" s="308" t="n">
        <v>0</v>
      </c>
      <c r="M11" s="308" t="n">
        <v>3692</v>
      </c>
      <c r="N11" s="308" t="n">
        <v>3692</v>
      </c>
      <c r="O11" s="309" t="n">
        <v>33</v>
      </c>
      <c r="Q11" s="10"/>
    </row>
    <row r="12" customFormat="false" ht="12" hidden="false" customHeight="true" outlineLevel="0" collapsed="false">
      <c r="A12" s="234" t="s">
        <v>81</v>
      </c>
      <c r="B12" s="234"/>
      <c r="C12" s="307" t="n">
        <v>75561</v>
      </c>
      <c r="D12" s="308" t="n">
        <v>4379</v>
      </c>
      <c r="E12" s="308" t="n">
        <v>3262</v>
      </c>
      <c r="F12" s="308" t="n">
        <v>1117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8" t="n">
        <v>0</v>
      </c>
      <c r="M12" s="308" t="n">
        <v>71182</v>
      </c>
      <c r="N12" s="308" t="n">
        <v>72299</v>
      </c>
      <c r="O12" s="309" t="n">
        <v>5128</v>
      </c>
      <c r="Q12" s="10"/>
    </row>
    <row r="13" customFormat="false" ht="12" hidden="false" customHeight="true" outlineLevel="0" collapsed="false">
      <c r="A13" s="116" t="s">
        <v>82</v>
      </c>
      <c r="B13" s="116"/>
      <c r="C13" s="307" t="n">
        <v>7717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8" t="n">
        <v>0</v>
      </c>
      <c r="M13" s="308" t="n">
        <v>7717</v>
      </c>
      <c r="N13" s="308" t="n">
        <v>7717</v>
      </c>
      <c r="O13" s="309" t="n">
        <v>316</v>
      </c>
      <c r="Q13" s="10"/>
    </row>
    <row r="14" customFormat="false" ht="12" hidden="false" customHeight="true" outlineLevel="0" collapsed="false">
      <c r="A14" s="240" t="s">
        <v>117</v>
      </c>
      <c r="B14" s="240"/>
      <c r="C14" s="317" t="n">
        <v>2230</v>
      </c>
      <c r="D14" s="318" t="n">
        <v>0</v>
      </c>
      <c r="E14" s="318" t="n">
        <v>0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0</v>
      </c>
      <c r="K14" s="318" t="n">
        <v>0</v>
      </c>
      <c r="L14" s="318" t="n">
        <v>0</v>
      </c>
      <c r="M14" s="318" t="n">
        <v>2230</v>
      </c>
      <c r="N14" s="318" t="n">
        <v>2230</v>
      </c>
      <c r="O14" s="319" t="n">
        <v>114</v>
      </c>
      <c r="Q14" s="10"/>
    </row>
    <row r="15" customFormat="false" ht="10.5" hidden="false" customHeight="true" outlineLevel="0" collapsed="false">
      <c r="A15" s="32"/>
      <c r="B15" s="69"/>
      <c r="C15" s="67"/>
      <c r="D15" s="67"/>
      <c r="E15" s="67"/>
      <c r="F15" s="67"/>
      <c r="G15" s="67"/>
      <c r="H15" s="67"/>
      <c r="I15" s="68"/>
      <c r="J15" s="69"/>
      <c r="K15" s="69"/>
      <c r="L15" s="67"/>
      <c r="M15" s="67"/>
      <c r="N15" s="67"/>
      <c r="O15" s="67"/>
    </row>
    <row r="16" customFormat="false" ht="16.5" hidden="false" customHeight="true" outlineLevel="0" collapsed="false">
      <c r="A16" s="5"/>
      <c r="C16" s="281"/>
      <c r="D16" s="74"/>
      <c r="E16" s="282" t="s">
        <v>118</v>
      </c>
      <c r="F16" s="281"/>
      <c r="G16" s="281"/>
      <c r="H16" s="281"/>
      <c r="I16" s="281"/>
      <c r="J16" s="281"/>
      <c r="K16" s="281"/>
      <c r="L16" s="281"/>
      <c r="M16" s="74"/>
      <c r="N16" s="34"/>
      <c r="O16" s="345" t="s">
        <v>1</v>
      </c>
    </row>
    <row r="17" customFormat="false" ht="12" hidden="false" customHeight="true" outlineLevel="0" collapsed="false">
      <c r="A17" s="284"/>
      <c r="B17" s="284"/>
      <c r="C17" s="285" t="s">
        <v>3</v>
      </c>
      <c r="D17" s="286" t="s">
        <v>14</v>
      </c>
      <c r="E17" s="287"/>
      <c r="F17" s="288"/>
      <c r="G17" s="286" t="s">
        <v>15</v>
      </c>
      <c r="H17" s="287"/>
      <c r="I17" s="255"/>
      <c r="J17" s="289" t="s">
        <v>16</v>
      </c>
      <c r="K17" s="290"/>
      <c r="L17" s="288"/>
      <c r="M17" s="286" t="s">
        <v>17</v>
      </c>
      <c r="N17" s="356" t="s">
        <v>116</v>
      </c>
      <c r="O17" s="292" t="s">
        <v>19</v>
      </c>
    </row>
    <row r="18" customFormat="false" ht="15" hidden="false" customHeight="true" outlineLevel="0" collapsed="false">
      <c r="A18" s="284"/>
      <c r="B18" s="284"/>
      <c r="C18" s="285"/>
      <c r="D18" s="286"/>
      <c r="E18" s="155" t="s">
        <v>20</v>
      </c>
      <c r="F18" s="155" t="s">
        <v>18</v>
      </c>
      <c r="G18" s="286"/>
      <c r="H18" s="156" t="s">
        <v>21</v>
      </c>
      <c r="I18" s="267" t="s">
        <v>18</v>
      </c>
      <c r="J18" s="289"/>
      <c r="K18" s="267" t="s">
        <v>22</v>
      </c>
      <c r="L18" s="156" t="s">
        <v>18</v>
      </c>
      <c r="M18" s="286"/>
      <c r="N18" s="357" t="s">
        <v>23</v>
      </c>
      <c r="O18" s="294" t="s">
        <v>23</v>
      </c>
    </row>
    <row r="19" customFormat="false" ht="15" hidden="false" customHeight="true" outlineLevel="0" collapsed="false">
      <c r="A19" s="295" t="s">
        <v>50</v>
      </c>
      <c r="B19" s="295"/>
      <c r="C19" s="358" t="n">
        <v>42.3594447327452</v>
      </c>
      <c r="D19" s="358" t="n">
        <v>356.870935783122</v>
      </c>
      <c r="E19" s="358" t="n">
        <v>380.525363984674</v>
      </c>
      <c r="F19" s="358" t="n">
        <v>323.156400174749</v>
      </c>
      <c r="G19" s="358" t="n">
        <v>126.367112810707</v>
      </c>
      <c r="H19" s="359" t="n">
        <v>0</v>
      </c>
      <c r="I19" s="358" t="n">
        <v>126.367112810707</v>
      </c>
      <c r="J19" s="358" t="n">
        <v>40</v>
      </c>
      <c r="K19" s="358"/>
      <c r="L19" s="358" t="n">
        <v>40</v>
      </c>
      <c r="M19" s="358" t="n">
        <v>30.4415218475726</v>
      </c>
      <c r="N19" s="358" t="n">
        <v>35.0480823075266</v>
      </c>
      <c r="O19" s="360" t="n">
        <v>213.4</v>
      </c>
    </row>
    <row r="20" customFormat="false" ht="12" hidden="false" customHeight="true" outlineLevel="0" collapsed="false">
      <c r="A20" s="351"/>
      <c r="B20" s="352" t="s">
        <v>73</v>
      </c>
      <c r="C20" s="361" t="n">
        <v>292.787392209337</v>
      </c>
      <c r="D20" s="362" t="n">
        <v>380.156555175781</v>
      </c>
      <c r="E20" s="362" t="n">
        <v>0</v>
      </c>
      <c r="F20" s="362" t="n">
        <v>380.156555175781</v>
      </c>
      <c r="G20" s="362" t="n">
        <v>134.257080078125</v>
      </c>
      <c r="H20" s="362" t="n">
        <v>0</v>
      </c>
      <c r="I20" s="362" t="n">
        <v>134.257080078125</v>
      </c>
      <c r="J20" s="362" t="n">
        <v>0</v>
      </c>
      <c r="K20" s="362" t="n">
        <v>0</v>
      </c>
      <c r="L20" s="362" t="n">
        <v>0</v>
      </c>
      <c r="M20" s="362" t="n">
        <v>300.720794677734</v>
      </c>
      <c r="N20" s="362" t="n">
        <v>292.787384033203</v>
      </c>
      <c r="O20" s="363" t="n">
        <v>0</v>
      </c>
    </row>
    <row r="21" customFormat="false" ht="12" hidden="false" customHeight="true" outlineLevel="0" collapsed="false">
      <c r="A21" s="116" t="s">
        <v>74</v>
      </c>
      <c r="B21" s="353" t="s">
        <v>75</v>
      </c>
      <c r="C21" s="364" t="n">
        <v>28.5261020009027</v>
      </c>
      <c r="D21" s="365" t="n">
        <v>87.6094284057617</v>
      </c>
      <c r="E21" s="365" t="n">
        <v>0</v>
      </c>
      <c r="F21" s="365" t="n">
        <v>87.6094284057617</v>
      </c>
      <c r="G21" s="365" t="n">
        <v>78.6923065185547</v>
      </c>
      <c r="H21" s="365" t="n">
        <v>0</v>
      </c>
      <c r="I21" s="365" t="n">
        <v>78.6923065185547</v>
      </c>
      <c r="J21" s="365" t="n">
        <v>0</v>
      </c>
      <c r="K21" s="365" t="n">
        <v>0</v>
      </c>
      <c r="L21" s="365" t="n">
        <v>0</v>
      </c>
      <c r="M21" s="365" t="n">
        <v>27.0727005004883</v>
      </c>
      <c r="N21" s="365" t="n">
        <v>28.52610206604</v>
      </c>
      <c r="O21" s="366" t="n">
        <v>0</v>
      </c>
    </row>
    <row r="22" customFormat="false" ht="12" hidden="false" customHeight="true" outlineLevel="0" collapsed="false">
      <c r="A22" s="354"/>
      <c r="B22" s="355" t="s">
        <v>76</v>
      </c>
      <c r="C22" s="364" t="n">
        <v>5.65314401622718</v>
      </c>
      <c r="D22" s="365" t="n">
        <v>0</v>
      </c>
      <c r="E22" s="365" t="n">
        <v>0</v>
      </c>
      <c r="F22" s="365" t="n">
        <v>0</v>
      </c>
      <c r="G22" s="365" t="n">
        <v>0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0</v>
      </c>
      <c r="M22" s="365" t="n">
        <v>5.65314388275147</v>
      </c>
      <c r="N22" s="365" t="n">
        <v>5.65314388275147</v>
      </c>
      <c r="O22" s="366" t="n">
        <v>0</v>
      </c>
    </row>
    <row r="23" customFormat="false" ht="12" hidden="false" customHeight="true" outlineLevel="0" collapsed="false">
      <c r="A23" s="160" t="s">
        <v>77</v>
      </c>
      <c r="B23" s="160"/>
      <c r="C23" s="361" t="n">
        <v>21.5229106143162</v>
      </c>
      <c r="D23" s="362" t="n">
        <v>199.857437133789</v>
      </c>
      <c r="E23" s="362" t="n">
        <v>0</v>
      </c>
      <c r="F23" s="362" t="n">
        <v>199.857437133789</v>
      </c>
      <c r="G23" s="362" t="n">
        <v>63.684211730957</v>
      </c>
      <c r="H23" s="362" t="n">
        <v>0</v>
      </c>
      <c r="I23" s="362" t="n">
        <v>63.684211730957</v>
      </c>
      <c r="J23" s="362" t="n">
        <v>40</v>
      </c>
      <c r="K23" s="362" t="n">
        <v>0</v>
      </c>
      <c r="L23" s="362" t="n">
        <v>40</v>
      </c>
      <c r="M23" s="362" t="n">
        <v>18.1638336181641</v>
      </c>
      <c r="N23" s="362" t="n">
        <v>21.5229110717773</v>
      </c>
      <c r="O23" s="363" t="n">
        <v>0</v>
      </c>
    </row>
    <row r="24" customFormat="false" ht="12" hidden="false" customHeight="true" outlineLevel="0" collapsed="false">
      <c r="A24" s="234" t="s">
        <v>78</v>
      </c>
      <c r="B24" s="234"/>
      <c r="C24" s="364" t="n">
        <v>15.5588812561335</v>
      </c>
      <c r="D24" s="365" t="n">
        <v>0</v>
      </c>
      <c r="E24" s="365" t="n">
        <v>0</v>
      </c>
      <c r="F24" s="365" t="n">
        <v>0</v>
      </c>
      <c r="G24" s="365" t="n">
        <v>0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0</v>
      </c>
      <c r="M24" s="365" t="n">
        <v>15.5588808059692</v>
      </c>
      <c r="N24" s="365" t="n">
        <v>15.5588808059692</v>
      </c>
      <c r="O24" s="366" t="n">
        <v>0</v>
      </c>
    </row>
    <row r="25" customFormat="false" ht="12" hidden="false" customHeight="true" outlineLevel="0" collapsed="false">
      <c r="A25" s="235" t="s">
        <v>79</v>
      </c>
      <c r="B25" s="235"/>
      <c r="C25" s="367" t="n">
        <v>19.9055550298098</v>
      </c>
      <c r="D25" s="368" t="n">
        <v>0</v>
      </c>
      <c r="E25" s="368" t="n">
        <v>0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19.9055557250977</v>
      </c>
      <c r="N25" s="368" t="n">
        <v>19.9055557250977</v>
      </c>
      <c r="O25" s="369" t="n">
        <v>0</v>
      </c>
    </row>
    <row r="26" customFormat="false" ht="12" hidden="false" customHeight="true" outlineLevel="0" collapsed="false">
      <c r="A26" s="160" t="s">
        <v>80</v>
      </c>
      <c r="B26" s="160"/>
      <c r="C26" s="364" t="n">
        <v>26.7958299485513</v>
      </c>
      <c r="D26" s="365" t="n">
        <v>0</v>
      </c>
      <c r="E26" s="365" t="n">
        <v>0</v>
      </c>
      <c r="F26" s="365" t="n">
        <v>0</v>
      </c>
      <c r="G26" s="365" t="n">
        <v>0</v>
      </c>
      <c r="H26" s="365" t="n">
        <v>0</v>
      </c>
      <c r="I26" s="365" t="n">
        <v>0</v>
      </c>
      <c r="J26" s="365" t="n">
        <v>0</v>
      </c>
      <c r="K26" s="365" t="n">
        <v>0</v>
      </c>
      <c r="L26" s="365" t="n">
        <v>0</v>
      </c>
      <c r="M26" s="365" t="n">
        <v>26.7958297729492</v>
      </c>
      <c r="N26" s="365" t="n">
        <v>26.7958297729492</v>
      </c>
      <c r="O26" s="366" t="n">
        <v>329.200012207031</v>
      </c>
    </row>
    <row r="27" customFormat="false" ht="12" hidden="false" customHeight="true" outlineLevel="0" collapsed="false">
      <c r="A27" s="234" t="s">
        <v>81</v>
      </c>
      <c r="B27" s="234"/>
      <c r="C27" s="364" t="n">
        <v>55.2860516029181</v>
      </c>
      <c r="D27" s="365" t="n">
        <v>390.944061279297</v>
      </c>
      <c r="E27" s="365" t="n">
        <v>380.525360107422</v>
      </c>
      <c r="F27" s="365" t="n">
        <v>422.099914550781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34.7747421264648</v>
      </c>
      <c r="N27" s="365" t="n">
        <v>40.6166954040527</v>
      </c>
      <c r="O27" s="366" t="n">
        <v>210.222747802734</v>
      </c>
    </row>
    <row r="28" customFormat="false" ht="12" hidden="false" customHeight="true" outlineLevel="0" collapsed="false">
      <c r="A28" s="116" t="s">
        <v>82</v>
      </c>
      <c r="B28" s="116"/>
      <c r="C28" s="364" t="n">
        <v>35.6942042080806</v>
      </c>
      <c r="D28" s="365" t="n">
        <v>0</v>
      </c>
      <c r="E28" s="365" t="n">
        <v>0</v>
      </c>
      <c r="F28" s="365" t="n">
        <v>0</v>
      </c>
      <c r="G28" s="365" t="n">
        <v>0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35.6942024230957</v>
      </c>
      <c r="N28" s="365" t="n">
        <v>35.6942024230957</v>
      </c>
      <c r="O28" s="366" t="n">
        <v>81.4408340454102</v>
      </c>
    </row>
    <row r="29" customFormat="false" ht="12" hidden="false" customHeight="true" outlineLevel="0" collapsed="false">
      <c r="A29" s="240" t="s">
        <v>117</v>
      </c>
      <c r="B29" s="240"/>
      <c r="C29" s="370" t="n">
        <v>72.0205908683975</v>
      </c>
      <c r="D29" s="371" t="n">
        <v>0</v>
      </c>
      <c r="E29" s="371" t="n">
        <v>0</v>
      </c>
      <c r="F29" s="371" t="n">
        <v>0</v>
      </c>
      <c r="G29" s="371" t="n">
        <v>0</v>
      </c>
      <c r="H29" s="371" t="n">
        <v>0</v>
      </c>
      <c r="I29" s="371" t="n">
        <v>0</v>
      </c>
      <c r="J29" s="371" t="n">
        <v>0</v>
      </c>
      <c r="K29" s="371" t="n">
        <v>0</v>
      </c>
      <c r="L29" s="371" t="n">
        <v>0</v>
      </c>
      <c r="M29" s="371" t="n">
        <v>72.0205917358398</v>
      </c>
      <c r="N29" s="371" t="n">
        <v>72.0205917358398</v>
      </c>
      <c r="O29" s="372" t="n">
        <v>709.111938476563</v>
      </c>
    </row>
    <row r="30" customFormat="false" ht="11.25" hidden="false" customHeight="true" outlineLevel="0" collapsed="false">
      <c r="A30" s="32"/>
      <c r="B30" s="62"/>
      <c r="C30" s="335"/>
      <c r="D30" s="335"/>
      <c r="E30" s="335"/>
      <c r="F30" s="336"/>
      <c r="G30" s="337"/>
      <c r="H30" s="338"/>
      <c r="I30" s="337"/>
      <c r="J30" s="373"/>
      <c r="K30" s="373"/>
      <c r="L30" s="338"/>
      <c r="M30" s="338"/>
      <c r="N30" s="336"/>
      <c r="O30" s="336"/>
      <c r="P30" s="10"/>
    </row>
    <row r="31" customFormat="false" ht="16.5" hidden="false" customHeight="true" outlineLevel="0" collapsed="false">
      <c r="A31" s="32"/>
      <c r="C31" s="281"/>
      <c r="D31" s="74"/>
      <c r="E31" s="282" t="s">
        <v>119</v>
      </c>
      <c r="F31" s="281"/>
      <c r="G31" s="281"/>
      <c r="H31" s="281"/>
      <c r="I31" s="281"/>
      <c r="J31" s="281"/>
      <c r="K31" s="281"/>
      <c r="L31" s="281"/>
      <c r="M31" s="74"/>
      <c r="N31" s="32"/>
      <c r="O31" s="94" t="s">
        <v>120</v>
      </c>
    </row>
    <row r="32" customFormat="false" ht="12" hidden="false" customHeight="true" outlineLevel="0" collapsed="false">
      <c r="A32" s="284"/>
      <c r="B32" s="284"/>
      <c r="C32" s="285" t="s">
        <v>3</v>
      </c>
      <c r="D32" s="286" t="s">
        <v>14</v>
      </c>
      <c r="E32" s="287"/>
      <c r="F32" s="288"/>
      <c r="G32" s="286" t="s">
        <v>15</v>
      </c>
      <c r="H32" s="287"/>
      <c r="I32" s="255"/>
      <c r="J32" s="289" t="s">
        <v>16</v>
      </c>
      <c r="K32" s="290"/>
      <c r="L32" s="288"/>
      <c r="M32" s="285" t="s">
        <v>17</v>
      </c>
      <c r="N32" s="346" t="s">
        <v>116</v>
      </c>
      <c r="O32" s="292" t="s">
        <v>19</v>
      </c>
    </row>
    <row r="33" customFormat="false" ht="15" hidden="false" customHeight="true" outlineLevel="0" collapsed="false">
      <c r="A33" s="284"/>
      <c r="B33" s="284"/>
      <c r="C33" s="285"/>
      <c r="D33" s="286"/>
      <c r="E33" s="155" t="s">
        <v>20</v>
      </c>
      <c r="F33" s="155" t="s">
        <v>18</v>
      </c>
      <c r="G33" s="286"/>
      <c r="H33" s="156" t="s">
        <v>21</v>
      </c>
      <c r="I33" s="267" t="s">
        <v>18</v>
      </c>
      <c r="J33" s="289"/>
      <c r="K33" s="267" t="s">
        <v>22</v>
      </c>
      <c r="L33" s="156" t="s">
        <v>18</v>
      </c>
      <c r="M33" s="285"/>
      <c r="N33" s="347" t="s">
        <v>23</v>
      </c>
      <c r="O33" s="294" t="s">
        <v>23</v>
      </c>
    </row>
    <row r="34" customFormat="false" ht="16.5" hidden="false" customHeight="true" outlineLevel="0" collapsed="false">
      <c r="A34" s="295" t="s">
        <v>3</v>
      </c>
      <c r="B34" s="295"/>
      <c r="C34" s="296" t="n">
        <v>19846</v>
      </c>
      <c r="D34" s="297" t="n">
        <v>5630</v>
      </c>
      <c r="E34" s="298" t="n">
        <v>3479</v>
      </c>
      <c r="F34" s="298" t="n">
        <v>2151</v>
      </c>
      <c r="G34" s="297" t="n">
        <v>181</v>
      </c>
      <c r="H34" s="298" t="n">
        <v>0</v>
      </c>
      <c r="I34" s="298" t="n">
        <v>181</v>
      </c>
      <c r="J34" s="297" t="n">
        <v>24</v>
      </c>
      <c r="K34" s="298" t="n">
        <v>0</v>
      </c>
      <c r="L34" s="298" t="n">
        <v>24</v>
      </c>
      <c r="M34" s="298" t="n">
        <v>14011</v>
      </c>
      <c r="N34" s="298" t="n">
        <v>16367</v>
      </c>
      <c r="O34" s="299" t="n">
        <v>4062</v>
      </c>
    </row>
    <row r="35" customFormat="false" ht="12" hidden="false" customHeight="true" outlineLevel="0" collapsed="false">
      <c r="A35" s="351"/>
      <c r="B35" s="352" t="s">
        <v>73</v>
      </c>
      <c r="C35" s="302" t="n">
        <v>1845</v>
      </c>
      <c r="D35" s="303" t="n">
        <v>350</v>
      </c>
      <c r="E35" s="303" t="n">
        <v>0</v>
      </c>
      <c r="F35" s="303" t="n">
        <v>350</v>
      </c>
      <c r="G35" s="303" t="n">
        <v>150</v>
      </c>
      <c r="H35" s="303" t="n">
        <v>0</v>
      </c>
      <c r="I35" s="303" t="n">
        <v>150</v>
      </c>
      <c r="J35" s="303" t="n">
        <v>0</v>
      </c>
      <c r="K35" s="303" t="n">
        <v>0</v>
      </c>
      <c r="L35" s="303" t="n">
        <v>0</v>
      </c>
      <c r="M35" s="303" t="n">
        <v>1345</v>
      </c>
      <c r="N35" s="303" t="n">
        <v>1845</v>
      </c>
      <c r="O35" s="304" t="n">
        <v>0</v>
      </c>
      <c r="Q35" s="10"/>
    </row>
    <row r="36" customFormat="false" ht="12" hidden="false" customHeight="true" outlineLevel="0" collapsed="false">
      <c r="A36" s="116" t="s">
        <v>74</v>
      </c>
      <c r="B36" s="353" t="s">
        <v>75</v>
      </c>
      <c r="C36" s="307" t="n">
        <v>610</v>
      </c>
      <c r="D36" s="308" t="n">
        <v>40</v>
      </c>
      <c r="E36" s="308" t="n">
        <v>0</v>
      </c>
      <c r="F36" s="308" t="n">
        <v>40</v>
      </c>
      <c r="G36" s="308" t="n">
        <v>14</v>
      </c>
      <c r="H36" s="308" t="n">
        <v>0</v>
      </c>
      <c r="I36" s="308" t="n">
        <v>14</v>
      </c>
      <c r="J36" s="308" t="n">
        <v>6</v>
      </c>
      <c r="K36" s="308" t="n">
        <v>0</v>
      </c>
      <c r="L36" s="308" t="n">
        <v>6</v>
      </c>
      <c r="M36" s="308" t="n">
        <v>550</v>
      </c>
      <c r="N36" s="308" t="n">
        <v>610</v>
      </c>
      <c r="O36" s="309" t="n">
        <v>0</v>
      </c>
      <c r="Q36" s="10"/>
    </row>
    <row r="37" customFormat="false" ht="12" hidden="false" customHeight="true" outlineLevel="0" collapsed="false">
      <c r="A37" s="354"/>
      <c r="B37" s="355" t="s">
        <v>76</v>
      </c>
      <c r="C37" s="307" t="n">
        <v>50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50</v>
      </c>
      <c r="N37" s="308" t="n">
        <v>50</v>
      </c>
      <c r="O37" s="309" t="n">
        <v>0</v>
      </c>
      <c r="Q37" s="10"/>
    </row>
    <row r="38" customFormat="false" ht="12" hidden="false" customHeight="true" outlineLevel="0" collapsed="false">
      <c r="A38" s="160" t="s">
        <v>77</v>
      </c>
      <c r="B38" s="160"/>
      <c r="C38" s="302" t="n">
        <v>2804</v>
      </c>
      <c r="D38" s="303" t="n">
        <v>456</v>
      </c>
      <c r="E38" s="303" t="n">
        <v>0</v>
      </c>
      <c r="F38" s="303" t="n">
        <v>456</v>
      </c>
      <c r="G38" s="303" t="n">
        <v>17</v>
      </c>
      <c r="H38" s="303" t="n">
        <v>0</v>
      </c>
      <c r="I38" s="303" t="n">
        <v>17</v>
      </c>
      <c r="J38" s="303" t="n">
        <v>18</v>
      </c>
      <c r="K38" s="303" t="n">
        <v>0</v>
      </c>
      <c r="L38" s="303" t="n">
        <v>18</v>
      </c>
      <c r="M38" s="303" t="n">
        <v>2313</v>
      </c>
      <c r="N38" s="303" t="n">
        <v>2804</v>
      </c>
      <c r="O38" s="304" t="n">
        <v>0</v>
      </c>
      <c r="Q38" s="10"/>
    </row>
    <row r="39" customFormat="false" ht="12" hidden="false" customHeight="true" outlineLevel="0" collapsed="false">
      <c r="A39" s="234" t="s">
        <v>78</v>
      </c>
      <c r="B39" s="234"/>
      <c r="C39" s="307" t="n">
        <v>470</v>
      </c>
      <c r="D39" s="308" t="n">
        <v>0</v>
      </c>
      <c r="E39" s="308" t="n">
        <v>0</v>
      </c>
      <c r="F39" s="308" t="n">
        <v>0</v>
      </c>
      <c r="G39" s="308" t="n">
        <v>0</v>
      </c>
      <c r="H39" s="308" t="n">
        <v>0</v>
      </c>
      <c r="I39" s="308" t="n">
        <v>0</v>
      </c>
      <c r="J39" s="308" t="n">
        <v>0</v>
      </c>
      <c r="K39" s="308" t="n">
        <v>0</v>
      </c>
      <c r="L39" s="308" t="n">
        <v>0</v>
      </c>
      <c r="M39" s="308" t="n">
        <v>470</v>
      </c>
      <c r="N39" s="308" t="n">
        <v>470</v>
      </c>
      <c r="O39" s="309" t="n">
        <v>0</v>
      </c>
      <c r="Q39" s="10"/>
    </row>
    <row r="40" customFormat="false" ht="12" hidden="false" customHeight="true" outlineLevel="0" collapsed="false">
      <c r="A40" s="235" t="s">
        <v>79</v>
      </c>
      <c r="B40" s="235"/>
      <c r="C40" s="313" t="n">
        <v>319</v>
      </c>
      <c r="D40" s="314" t="n">
        <v>0</v>
      </c>
      <c r="E40" s="314" t="n">
        <v>0</v>
      </c>
      <c r="F40" s="314" t="n">
        <v>0</v>
      </c>
      <c r="G40" s="314" t="n">
        <v>0</v>
      </c>
      <c r="H40" s="314" t="n">
        <v>0</v>
      </c>
      <c r="I40" s="314" t="n">
        <v>0</v>
      </c>
      <c r="J40" s="314" t="n">
        <v>0</v>
      </c>
      <c r="K40" s="314" t="n">
        <v>0</v>
      </c>
      <c r="L40" s="314" t="n">
        <v>0</v>
      </c>
      <c r="M40" s="314" t="n">
        <v>319</v>
      </c>
      <c r="N40" s="314" t="n">
        <v>319</v>
      </c>
      <c r="O40" s="315" t="n">
        <v>0</v>
      </c>
      <c r="Q40" s="10"/>
    </row>
    <row r="41" customFormat="false" ht="12" hidden="false" customHeight="true" outlineLevel="0" collapsed="false">
      <c r="A41" s="160" t="s">
        <v>80</v>
      </c>
      <c r="B41" s="160"/>
      <c r="C41" s="307" t="n">
        <v>329</v>
      </c>
      <c r="D41" s="308" t="n">
        <v>0</v>
      </c>
      <c r="E41" s="308" t="n">
        <v>0</v>
      </c>
      <c r="F41" s="308" t="n">
        <v>0</v>
      </c>
      <c r="G41" s="308" t="n">
        <v>0</v>
      </c>
      <c r="H41" s="308" t="n">
        <v>0</v>
      </c>
      <c r="I41" s="308" t="n">
        <v>0</v>
      </c>
      <c r="J41" s="308" t="n">
        <v>0</v>
      </c>
      <c r="K41" s="308" t="n">
        <v>0</v>
      </c>
      <c r="L41" s="308" t="n">
        <v>0</v>
      </c>
      <c r="M41" s="308" t="n">
        <v>329</v>
      </c>
      <c r="N41" s="308" t="n">
        <v>329</v>
      </c>
      <c r="O41" s="309" t="n">
        <v>60</v>
      </c>
      <c r="Q41" s="10"/>
    </row>
    <row r="42" customFormat="false" ht="12" hidden="false" customHeight="true" outlineLevel="0" collapsed="false">
      <c r="A42" s="234" t="s">
        <v>81</v>
      </c>
      <c r="B42" s="234"/>
      <c r="C42" s="307" t="n">
        <v>12101</v>
      </c>
      <c r="D42" s="308" t="n">
        <v>4784</v>
      </c>
      <c r="E42" s="308" t="n">
        <v>3479</v>
      </c>
      <c r="F42" s="308" t="n">
        <v>1305</v>
      </c>
      <c r="G42" s="308" t="n">
        <v>0</v>
      </c>
      <c r="H42" s="308" t="n">
        <v>0</v>
      </c>
      <c r="I42" s="308" t="n">
        <v>0</v>
      </c>
      <c r="J42" s="308" t="n">
        <v>0</v>
      </c>
      <c r="K42" s="308" t="n">
        <v>0</v>
      </c>
      <c r="L42" s="308" t="n">
        <v>0</v>
      </c>
      <c r="M42" s="308" t="n">
        <v>7317</v>
      </c>
      <c r="N42" s="308" t="n">
        <v>8622</v>
      </c>
      <c r="O42" s="309" t="n">
        <v>3625</v>
      </c>
      <c r="Q42" s="10"/>
    </row>
    <row r="43" customFormat="false" ht="12" hidden="false" customHeight="true" outlineLevel="0" collapsed="false">
      <c r="A43" s="116" t="s">
        <v>82</v>
      </c>
      <c r="B43" s="116"/>
      <c r="C43" s="307" t="n">
        <v>797</v>
      </c>
      <c r="D43" s="308" t="n">
        <v>0</v>
      </c>
      <c r="E43" s="308" t="n">
        <v>0</v>
      </c>
      <c r="F43" s="308" t="n">
        <v>0</v>
      </c>
      <c r="G43" s="308" t="n">
        <v>0</v>
      </c>
      <c r="H43" s="308" t="n">
        <v>0</v>
      </c>
      <c r="I43" s="308" t="n">
        <v>0</v>
      </c>
      <c r="J43" s="308" t="n">
        <v>0</v>
      </c>
      <c r="K43" s="308" t="n">
        <v>0</v>
      </c>
      <c r="L43" s="308" t="n">
        <v>0</v>
      </c>
      <c r="M43" s="308" t="n">
        <v>797</v>
      </c>
      <c r="N43" s="308" t="n">
        <v>797</v>
      </c>
      <c r="O43" s="309" t="n">
        <v>97</v>
      </c>
      <c r="Q43" s="10"/>
    </row>
    <row r="44" customFormat="false" ht="12" hidden="false" customHeight="true" outlineLevel="0" collapsed="false">
      <c r="A44" s="240" t="s">
        <v>117</v>
      </c>
      <c r="B44" s="240"/>
      <c r="C44" s="317" t="n">
        <v>521</v>
      </c>
      <c r="D44" s="318" t="n">
        <v>0</v>
      </c>
      <c r="E44" s="318" t="n">
        <v>0</v>
      </c>
      <c r="F44" s="318" t="n">
        <v>0</v>
      </c>
      <c r="G44" s="318" t="n">
        <v>0</v>
      </c>
      <c r="H44" s="318" t="n">
        <v>0</v>
      </c>
      <c r="I44" s="318" t="n">
        <v>0</v>
      </c>
      <c r="J44" s="318" t="n">
        <v>0</v>
      </c>
      <c r="K44" s="318" t="n">
        <v>0</v>
      </c>
      <c r="L44" s="318" t="n">
        <v>0</v>
      </c>
      <c r="M44" s="318" t="n">
        <v>521</v>
      </c>
      <c r="N44" s="318" t="n">
        <v>521</v>
      </c>
      <c r="O44" s="319" t="n">
        <v>280</v>
      </c>
      <c r="Q44" s="10"/>
    </row>
    <row r="45" customFormat="false" ht="6" hidden="false" customHeight="true" outlineLevel="0" collapsed="false">
      <c r="B45" s="374"/>
      <c r="C45" s="29"/>
      <c r="D45" s="29"/>
      <c r="E45" s="29"/>
      <c r="F45" s="29"/>
      <c r="G45" s="29"/>
      <c r="H45" s="29"/>
      <c r="I45" s="375"/>
      <c r="J45" s="374"/>
      <c r="K45" s="374"/>
      <c r="L45" s="29"/>
      <c r="M45" s="29"/>
      <c r="N45" s="29"/>
      <c r="O45" s="29"/>
    </row>
  </sheetData>
  <mergeCells count="42">
    <mergeCell ref="A2:B3"/>
    <mergeCell ref="C2:C3"/>
    <mergeCell ref="D2:D3"/>
    <mergeCell ref="G2:G3"/>
    <mergeCell ref="J2:J3"/>
    <mergeCell ref="M2:M3"/>
    <mergeCell ref="A4:B4"/>
    <mergeCell ref="A8:B8"/>
    <mergeCell ref="A9:B9"/>
    <mergeCell ref="A10:B10"/>
    <mergeCell ref="A11:B11"/>
    <mergeCell ref="A12:B12"/>
    <mergeCell ref="A13:B13"/>
    <mergeCell ref="A14:B14"/>
    <mergeCell ref="A17:B18"/>
    <mergeCell ref="C17:C18"/>
    <mergeCell ref="D17:D18"/>
    <mergeCell ref="G17:G18"/>
    <mergeCell ref="J17:J18"/>
    <mergeCell ref="M17:M18"/>
    <mergeCell ref="A19:B19"/>
    <mergeCell ref="A23:B23"/>
    <mergeCell ref="A24:B24"/>
    <mergeCell ref="A25:B25"/>
    <mergeCell ref="A26:B26"/>
    <mergeCell ref="A27:B27"/>
    <mergeCell ref="A28:B28"/>
    <mergeCell ref="A29:B29"/>
    <mergeCell ref="A32:B33"/>
    <mergeCell ref="C32:C33"/>
    <mergeCell ref="D32:D33"/>
    <mergeCell ref="G32:G33"/>
    <mergeCell ref="J32:J33"/>
    <mergeCell ref="M32:M33"/>
    <mergeCell ref="A34:B34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1.18125" right="0.39375" top="0.82708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75"/>
    <col collapsed="false" customWidth="true" hidden="false" outlineLevel="0" max="8" min="8" style="0" width="8.12"/>
    <col collapsed="false" customWidth="true" hidden="false" outlineLevel="0" max="9" min="9" style="0" width="7.12"/>
    <col collapsed="false" customWidth="true" hidden="false" outlineLevel="0" max="10" min="10" style="0" width="9.49"/>
    <col collapsed="false" customWidth="true" hidden="false" outlineLevel="0" max="11" min="11" style="0" width="7.75"/>
    <col collapsed="false" customWidth="true" hidden="false" outlineLevel="0" max="12" min="12" style="0" width="8.25"/>
    <col collapsed="false" customWidth="true" hidden="false" outlineLevel="0" max="14" min="14" style="0" width="10.87"/>
    <col collapsed="false" customWidth="true" hidden="false" outlineLevel="0" max="15" min="15" style="0" width="11.24"/>
  </cols>
  <sheetData>
    <row r="1" customFormat="false" ht="24.75" hidden="false" customHeight="true" outlineLevel="0" collapsed="false">
      <c r="A1" s="376" t="s">
        <v>121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24.7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</row>
    <row r="3" customFormat="false" ht="21" hidden="false" customHeight="true" outlineLevel="0" collapsed="false">
      <c r="A3" s="245"/>
      <c r="B3" s="378"/>
      <c r="C3" s="379"/>
      <c r="D3" s="380"/>
      <c r="E3" s="379"/>
      <c r="F3" s="379"/>
      <c r="G3" s="379"/>
      <c r="H3" s="379"/>
      <c r="I3" s="379"/>
      <c r="J3" s="379"/>
      <c r="K3" s="379"/>
      <c r="L3" s="379"/>
      <c r="M3" s="380"/>
      <c r="N3" s="245"/>
      <c r="O3" s="381" t="s">
        <v>122</v>
      </c>
      <c r="Q3" s="382"/>
    </row>
    <row r="4" customFormat="false" ht="17.25" hidden="false" customHeight="true" outlineLevel="0" collapsed="false">
      <c r="A4" s="383"/>
      <c r="B4" s="384"/>
      <c r="C4" s="285" t="s">
        <v>3</v>
      </c>
      <c r="D4" s="286" t="s">
        <v>14</v>
      </c>
      <c r="E4" s="287"/>
      <c r="F4" s="288"/>
      <c r="G4" s="286" t="s">
        <v>15</v>
      </c>
      <c r="H4" s="287"/>
      <c r="I4" s="255"/>
      <c r="J4" s="385" t="s">
        <v>123</v>
      </c>
      <c r="K4" s="386"/>
      <c r="L4" s="288"/>
      <c r="M4" s="286" t="s">
        <v>17</v>
      </c>
      <c r="N4" s="387" t="s">
        <v>116</v>
      </c>
      <c r="O4" s="132" t="s">
        <v>19</v>
      </c>
      <c r="P4" s="10"/>
    </row>
    <row r="5" customFormat="false" ht="30" hidden="false" customHeight="true" outlineLevel="0" collapsed="false">
      <c r="A5" s="388"/>
      <c r="B5" s="389"/>
      <c r="C5" s="285"/>
      <c r="D5" s="286"/>
      <c r="E5" s="155" t="s">
        <v>20</v>
      </c>
      <c r="F5" s="155" t="s">
        <v>18</v>
      </c>
      <c r="G5" s="286"/>
      <c r="H5" s="156" t="s">
        <v>21</v>
      </c>
      <c r="I5" s="157" t="s">
        <v>18</v>
      </c>
      <c r="J5" s="385"/>
      <c r="K5" s="390" t="s">
        <v>22</v>
      </c>
      <c r="L5" s="155" t="s">
        <v>18</v>
      </c>
      <c r="M5" s="286"/>
      <c r="N5" s="391" t="s">
        <v>23</v>
      </c>
      <c r="O5" s="294" t="s">
        <v>23</v>
      </c>
      <c r="P5" s="10"/>
    </row>
    <row r="6" customFormat="false" ht="35.25" hidden="false" customHeight="true" outlineLevel="0" collapsed="false">
      <c r="A6" s="210" t="s">
        <v>124</v>
      </c>
      <c r="B6" s="210"/>
      <c r="C6" s="392" t="n">
        <v>90.3</v>
      </c>
      <c r="D6" s="392" t="n">
        <v>96.4095993041992</v>
      </c>
      <c r="E6" s="392" t="n">
        <v>97.7657699584961</v>
      </c>
      <c r="F6" s="392" t="n">
        <v>94.2161331176758</v>
      </c>
      <c r="G6" s="392" t="n">
        <v>50.0189208984375</v>
      </c>
      <c r="H6" s="392" t="n">
        <v>0</v>
      </c>
      <c r="I6" s="392" t="n">
        <v>50.0189208984375</v>
      </c>
      <c r="J6" s="392" t="n">
        <v>0.456620991230011</v>
      </c>
      <c r="K6" s="392" t="n">
        <v>0</v>
      </c>
      <c r="L6" s="392" t="n">
        <v>0.456620991230011</v>
      </c>
      <c r="M6" s="392" t="n">
        <v>88.5</v>
      </c>
      <c r="N6" s="392" t="n">
        <v>88.7</v>
      </c>
      <c r="O6" s="393" t="n">
        <v>96.9412460327148</v>
      </c>
      <c r="P6" s="10"/>
    </row>
    <row r="7" customFormat="false" ht="24.75" hidden="false" customHeight="true" outlineLevel="0" collapsed="false">
      <c r="A7" s="394"/>
      <c r="B7" s="353" t="s">
        <v>73</v>
      </c>
      <c r="C7" s="395" t="n">
        <v>73.107177734375</v>
      </c>
      <c r="D7" s="395" t="n">
        <v>93.1420745849609</v>
      </c>
      <c r="E7" s="395" t="n">
        <v>0</v>
      </c>
      <c r="F7" s="395" t="n">
        <v>93.1420745849609</v>
      </c>
      <c r="G7" s="395" t="n">
        <v>56.2776260375977</v>
      </c>
      <c r="H7" s="395" t="n">
        <v>0</v>
      </c>
      <c r="I7" s="395" t="n">
        <v>56.2776260375977</v>
      </c>
      <c r="J7" s="395" t="n">
        <v>0</v>
      </c>
      <c r="K7" s="395" t="n">
        <v>0</v>
      </c>
      <c r="L7" s="395" t="n">
        <v>0</v>
      </c>
      <c r="M7" s="395" t="n">
        <v>69.7705383300781</v>
      </c>
      <c r="N7" s="395" t="n">
        <v>73.107177734375</v>
      </c>
      <c r="O7" s="396" t="n">
        <v>0</v>
      </c>
      <c r="P7" s="10"/>
      <c r="Q7" s="10"/>
    </row>
    <row r="8" customFormat="false" ht="24.75" hidden="false" customHeight="true" outlineLevel="0" collapsed="false">
      <c r="A8" s="116" t="s">
        <v>74</v>
      </c>
      <c r="B8" s="353" t="s">
        <v>75</v>
      </c>
      <c r="C8" s="395" t="n">
        <v>85.1619110107422</v>
      </c>
      <c r="D8" s="395" t="n">
        <v>89.1095886230469</v>
      </c>
      <c r="E8" s="395" t="n">
        <v>0</v>
      </c>
      <c r="F8" s="395" t="n">
        <v>89.1095886230469</v>
      </c>
      <c r="G8" s="395" t="n">
        <v>20.0195693969727</v>
      </c>
      <c r="H8" s="395" t="n">
        <v>0</v>
      </c>
      <c r="I8" s="395" t="n">
        <v>20.0195693969727</v>
      </c>
      <c r="J8" s="395" t="n">
        <v>0</v>
      </c>
      <c r="K8" s="395" t="n">
        <v>0</v>
      </c>
      <c r="L8" s="395" t="n">
        <v>0</v>
      </c>
      <c r="M8" s="395" t="n">
        <v>87.4620208740234</v>
      </c>
      <c r="N8" s="395" t="n">
        <v>85.1619110107422</v>
      </c>
      <c r="O8" s="396" t="n">
        <v>0</v>
      </c>
      <c r="P8" s="10"/>
      <c r="Q8" s="10"/>
    </row>
    <row r="9" customFormat="false" ht="27" hidden="false" customHeight="true" outlineLevel="0" collapsed="false">
      <c r="A9" s="354"/>
      <c r="B9" s="355" t="s">
        <v>76</v>
      </c>
      <c r="C9" s="395" t="n">
        <v>30.5424652099609</v>
      </c>
      <c r="D9" s="395" t="n">
        <v>0</v>
      </c>
      <c r="E9" s="395" t="n">
        <v>0</v>
      </c>
      <c r="F9" s="395" t="n">
        <v>0</v>
      </c>
      <c r="G9" s="395" t="n">
        <v>0</v>
      </c>
      <c r="H9" s="395" t="n">
        <v>0</v>
      </c>
      <c r="I9" s="395" t="n">
        <v>0</v>
      </c>
      <c r="J9" s="395" t="n">
        <v>0</v>
      </c>
      <c r="K9" s="395" t="n">
        <v>0</v>
      </c>
      <c r="L9" s="395" t="n">
        <v>0</v>
      </c>
      <c r="M9" s="395" t="n">
        <v>30.5424652099609</v>
      </c>
      <c r="N9" s="395" t="n">
        <v>30.5424652099609</v>
      </c>
      <c r="O9" s="396" t="n">
        <v>0</v>
      </c>
      <c r="P9" s="10"/>
      <c r="Q9" s="10"/>
    </row>
    <row r="10" customFormat="false" ht="26.25" hidden="false" customHeight="true" outlineLevel="0" collapsed="false">
      <c r="A10" s="160" t="s">
        <v>77</v>
      </c>
      <c r="B10" s="160"/>
      <c r="C10" s="397" t="n">
        <v>84.3316802978516</v>
      </c>
      <c r="D10" s="397" t="n">
        <v>88.4372711181641</v>
      </c>
      <c r="E10" s="397" t="n">
        <v>0</v>
      </c>
      <c r="F10" s="397" t="n">
        <v>88.4372711181641</v>
      </c>
      <c r="G10" s="397" t="n">
        <v>19.5004024505615</v>
      </c>
      <c r="H10" s="397" t="n">
        <v>0</v>
      </c>
      <c r="I10" s="397" t="n">
        <v>19.5004024505615</v>
      </c>
      <c r="J10" s="397" t="n">
        <v>0.608828008174896</v>
      </c>
      <c r="K10" s="397" t="n">
        <v>0</v>
      </c>
      <c r="L10" s="397" t="n">
        <v>0.608828008174896</v>
      </c>
      <c r="M10" s="397" t="n">
        <v>84.6503067016602</v>
      </c>
      <c r="N10" s="397" t="n">
        <v>84.3316802978516</v>
      </c>
      <c r="O10" s="398" t="n">
        <v>0</v>
      </c>
      <c r="P10" s="10"/>
      <c r="Q10" s="10"/>
    </row>
    <row r="11" customFormat="false" ht="25.5" hidden="false" customHeight="true" outlineLevel="0" collapsed="false">
      <c r="A11" s="234" t="s">
        <v>78</v>
      </c>
      <c r="B11" s="234"/>
      <c r="C11" s="395" t="n">
        <v>92.4191207885742</v>
      </c>
      <c r="D11" s="395" t="n">
        <v>0</v>
      </c>
      <c r="E11" s="395" t="n">
        <v>0</v>
      </c>
      <c r="F11" s="395" t="n">
        <v>0</v>
      </c>
      <c r="G11" s="395" t="n">
        <v>0</v>
      </c>
      <c r="H11" s="395" t="n">
        <v>0</v>
      </c>
      <c r="I11" s="395" t="n">
        <v>0</v>
      </c>
      <c r="J11" s="395" t="n">
        <v>0</v>
      </c>
      <c r="K11" s="395" t="n">
        <v>0</v>
      </c>
      <c r="L11" s="395" t="n">
        <v>0</v>
      </c>
      <c r="M11" s="395" t="n">
        <v>92.4191207885742</v>
      </c>
      <c r="N11" s="395" t="n">
        <v>92.4191207885742</v>
      </c>
      <c r="O11" s="396" t="n">
        <v>0</v>
      </c>
      <c r="P11" s="10"/>
      <c r="Q11" s="10"/>
    </row>
    <row r="12" customFormat="false" ht="26.25" hidden="false" customHeight="true" outlineLevel="0" collapsed="false">
      <c r="A12" s="235" t="s">
        <v>79</v>
      </c>
      <c r="B12" s="235"/>
      <c r="C12" s="399" t="n">
        <v>90.3259353637695</v>
      </c>
      <c r="D12" s="399" t="n">
        <v>0</v>
      </c>
      <c r="E12" s="399" t="n">
        <v>0</v>
      </c>
      <c r="F12" s="399" t="n">
        <v>0</v>
      </c>
      <c r="G12" s="399" t="n">
        <v>0</v>
      </c>
      <c r="H12" s="399" t="n">
        <v>0</v>
      </c>
      <c r="I12" s="399" t="n">
        <v>0</v>
      </c>
      <c r="J12" s="399" t="n">
        <v>0</v>
      </c>
      <c r="K12" s="399" t="n">
        <v>0</v>
      </c>
      <c r="L12" s="399" t="n">
        <v>0</v>
      </c>
      <c r="M12" s="399" t="n">
        <v>90.3259353637695</v>
      </c>
      <c r="N12" s="399" t="n">
        <v>90.3259353637695</v>
      </c>
      <c r="O12" s="400" t="n">
        <v>0</v>
      </c>
      <c r="P12" s="10"/>
      <c r="Q12" s="10"/>
    </row>
    <row r="13" customFormat="false" ht="24.75" hidden="false" customHeight="true" outlineLevel="0" collapsed="false">
      <c r="A13" s="160" t="s">
        <v>80</v>
      </c>
      <c r="B13" s="160"/>
      <c r="C13" s="395" t="n">
        <v>82.4057922363281</v>
      </c>
      <c r="D13" s="395" t="n">
        <v>0</v>
      </c>
      <c r="E13" s="395" t="n">
        <v>0</v>
      </c>
      <c r="F13" s="395" t="n">
        <v>0</v>
      </c>
      <c r="G13" s="395" t="n">
        <v>0</v>
      </c>
      <c r="H13" s="395" t="n">
        <v>0</v>
      </c>
      <c r="I13" s="395" t="n">
        <v>0</v>
      </c>
      <c r="J13" s="395" t="n">
        <v>0</v>
      </c>
      <c r="K13" s="395" t="n">
        <v>0</v>
      </c>
      <c r="L13" s="395" t="n">
        <v>0</v>
      </c>
      <c r="M13" s="395" t="n">
        <v>82.4057922363281</v>
      </c>
      <c r="N13" s="395" t="n">
        <v>82.4057922363281</v>
      </c>
      <c r="O13" s="396" t="n">
        <v>97.707763671875</v>
      </c>
      <c r="P13" s="10"/>
      <c r="Q13" s="10"/>
    </row>
    <row r="14" customFormat="false" ht="25.5" hidden="false" customHeight="true" outlineLevel="0" collapsed="false">
      <c r="A14" s="234" t="s">
        <v>81</v>
      </c>
      <c r="B14" s="234"/>
      <c r="C14" s="395" t="n">
        <v>94.624397277832</v>
      </c>
      <c r="D14" s="395" t="n">
        <v>97.4695892333984</v>
      </c>
      <c r="E14" s="395" t="n">
        <v>97.7657699584961</v>
      </c>
      <c r="F14" s="395" t="n">
        <v>96.6800003051758</v>
      </c>
      <c r="G14" s="395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95" t="n">
        <v>0</v>
      </c>
      <c r="M14" s="395" t="n">
        <v>92.76416015625</v>
      </c>
      <c r="N14" s="395" t="n">
        <v>93.3568496704102</v>
      </c>
      <c r="O14" s="396" t="n">
        <v>96.9348297119141</v>
      </c>
      <c r="P14" s="10"/>
      <c r="Q14" s="10"/>
    </row>
    <row r="15" customFormat="false" ht="24.75" hidden="false" customHeight="true" outlineLevel="0" collapsed="false">
      <c r="A15" s="116" t="s">
        <v>82</v>
      </c>
      <c r="B15" s="116"/>
      <c r="C15" s="395" t="n">
        <v>95.0561141967773</v>
      </c>
      <c r="D15" s="395" t="n">
        <v>0</v>
      </c>
      <c r="E15" s="395" t="n">
        <v>0</v>
      </c>
      <c r="F15" s="395" t="n">
        <v>0</v>
      </c>
      <c r="G15" s="395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95" t="n">
        <v>0</v>
      </c>
      <c r="M15" s="395" t="n">
        <v>95.0561141967773</v>
      </c>
      <c r="N15" s="395" t="n">
        <v>95.0561141967773</v>
      </c>
      <c r="O15" s="396" t="n">
        <v>99.1413650512695</v>
      </c>
      <c r="P15" s="10"/>
      <c r="Q15" s="10"/>
    </row>
    <row r="16" customFormat="false" ht="26.25" hidden="false" customHeight="true" outlineLevel="0" collapsed="false">
      <c r="A16" s="234" t="s">
        <v>117</v>
      </c>
      <c r="B16" s="234"/>
      <c r="C16" s="401" t="n">
        <v>84.6075744628906</v>
      </c>
      <c r="D16" s="401" t="n">
        <v>0</v>
      </c>
      <c r="E16" s="401" t="n">
        <v>0</v>
      </c>
      <c r="F16" s="401" t="n">
        <v>0</v>
      </c>
      <c r="G16" s="401" t="n">
        <v>0</v>
      </c>
      <c r="H16" s="401" t="n">
        <v>0</v>
      </c>
      <c r="I16" s="401" t="n">
        <v>0</v>
      </c>
      <c r="J16" s="401" t="n">
        <v>0</v>
      </c>
      <c r="K16" s="401" t="n">
        <v>0</v>
      </c>
      <c r="L16" s="401" t="n">
        <v>0</v>
      </c>
      <c r="M16" s="401" t="n">
        <v>84.6075744628906</v>
      </c>
      <c r="N16" s="401" t="n">
        <v>84.6075744628906</v>
      </c>
      <c r="O16" s="402" t="n">
        <v>96.0978469848633</v>
      </c>
      <c r="P16" s="10"/>
      <c r="Q16" s="10"/>
    </row>
    <row r="17" customFormat="false" ht="17.25" hidden="false" customHeight="true" outlineLevel="0" collapsed="false">
      <c r="A17" s="403"/>
      <c r="B17" s="403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10"/>
      <c r="Q17" s="10"/>
    </row>
    <row r="18" customFormat="false" ht="6" hidden="false" customHeight="true" outlineLevel="0" collapsed="false">
      <c r="B18" s="374"/>
      <c r="C18" s="29"/>
      <c r="D18" s="29"/>
      <c r="E18" s="29"/>
      <c r="F18" s="29"/>
      <c r="G18" s="29"/>
      <c r="H18" s="29"/>
      <c r="I18" s="405"/>
      <c r="J18" s="406"/>
      <c r="K18" s="406"/>
      <c r="L18" s="29"/>
      <c r="M18" s="29"/>
      <c r="N18" s="29"/>
      <c r="O18" s="29"/>
    </row>
    <row r="1063" customFormat="false" ht="13.5" hidden="false" customHeight="false" outlineLevel="0" collapsed="false">
      <c r="B1063" s="407" t="s">
        <v>125</v>
      </c>
    </row>
    <row r="1064" customFormat="false" ht="13.5" hidden="false" customHeight="false" outlineLevel="0" collapsed="false">
      <c r="B1064" s="407" t="s">
        <v>126</v>
      </c>
    </row>
  </sheetData>
  <mergeCells count="14">
    <mergeCell ref="A1:O1"/>
    <mergeCell ref="C4:C5"/>
    <mergeCell ref="D4:D5"/>
    <mergeCell ref="G4:G5"/>
    <mergeCell ref="J4:J5"/>
    <mergeCell ref="M4:M5"/>
    <mergeCell ref="A6:B6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590277777777778" top="1.02361111111111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08" width="1.62"/>
    <col collapsed="false" customWidth="true" hidden="false" outlineLevel="0" max="2" min="2" style="409" width="1.99"/>
    <col collapsed="false" customWidth="true" hidden="false" outlineLevel="0" max="3" min="3" style="409" width="11.62"/>
    <col collapsed="false" customWidth="true" hidden="false" outlineLevel="0" max="4" min="4" style="409" width="1.75"/>
    <col collapsed="false" customWidth="true" hidden="false" outlineLevel="0" max="5" min="5" style="409" width="3.99"/>
    <col collapsed="false" customWidth="true" hidden="false" outlineLevel="0" max="6" min="6" style="409" width="7.49"/>
    <col collapsed="false" customWidth="true" hidden="false" outlineLevel="0" max="8" min="7" style="409" width="5.87"/>
    <col collapsed="false" customWidth="true" hidden="false" outlineLevel="0" max="9" min="9" style="409" width="5.12"/>
    <col collapsed="false" customWidth="true" hidden="false" outlineLevel="0" max="10" min="10" style="409" width="3.62"/>
    <col collapsed="false" customWidth="true" hidden="false" outlineLevel="0" max="11" min="11" style="409" width="4.12"/>
    <col collapsed="false" customWidth="true" hidden="false" outlineLevel="0" max="12" min="12" style="409" width="4.62"/>
    <col collapsed="false" customWidth="true" hidden="false" outlineLevel="0" max="14" min="13" style="409" width="3.87"/>
    <col collapsed="false" customWidth="true" hidden="false" outlineLevel="0" max="15" min="15" style="409" width="4.62"/>
    <col collapsed="false" customWidth="true" hidden="false" outlineLevel="0" max="16" min="16" style="409" width="6.12"/>
    <col collapsed="false" customWidth="true" hidden="false" outlineLevel="0" max="17" min="17" style="409" width="4.62"/>
    <col collapsed="false" customWidth="true" hidden="false" outlineLevel="0" max="18" min="18" style="409" width="5.99"/>
    <col collapsed="false" customWidth="true" hidden="false" outlineLevel="0" max="19" min="19" style="409" width="4.36"/>
    <col collapsed="false" customWidth="true" hidden="false" outlineLevel="0" max="20" min="20" style="409" width="6.25"/>
    <col collapsed="false" customWidth="true" hidden="false" outlineLevel="0" max="22" min="21" style="409" width="4.36"/>
    <col collapsed="false" customWidth="true" hidden="false" outlineLevel="0" max="23" min="23" style="409" width="3.87"/>
    <col collapsed="false" customWidth="true" hidden="false" outlineLevel="0" max="24" min="24" style="409" width="3.62"/>
    <col collapsed="false" customWidth="true" hidden="false" outlineLevel="0" max="25" min="25" style="409" width="3.37"/>
    <col collapsed="false" customWidth="true" hidden="false" outlineLevel="0" max="26" min="26" style="409" width="3.62"/>
    <col collapsed="false" customWidth="true" hidden="false" outlineLevel="0" max="27" min="27" style="409" width="3.75"/>
    <col collapsed="false" customWidth="true" hidden="false" outlineLevel="0" max="28" min="28" style="409" width="4.49"/>
    <col collapsed="false" customWidth="true" hidden="false" outlineLevel="0" max="29" min="29" style="409" width="3.87"/>
    <col collapsed="false" customWidth="true" hidden="false" outlineLevel="0" max="30" min="30" style="409" width="4.49"/>
    <col collapsed="false" customWidth="true" hidden="false" outlineLevel="0" max="31" min="31" style="409" width="3.62"/>
    <col collapsed="false" customWidth="true" hidden="false" outlineLevel="0" max="32" min="32" style="409" width="3.49"/>
    <col collapsed="false" customWidth="true" hidden="false" outlineLevel="0" max="34" min="33" style="409" width="3.75"/>
    <col collapsed="false" customWidth="true" hidden="false" outlineLevel="0" max="35" min="35" style="409" width="4.75"/>
    <col collapsed="false" customWidth="true" hidden="false" outlineLevel="0" max="37" min="36" style="409" width="3.75"/>
    <col collapsed="false" customWidth="true" hidden="false" outlineLevel="0" max="39" min="38" style="409" width="4.36"/>
    <col collapsed="false" customWidth="true" hidden="false" outlineLevel="0" max="40" min="40" style="409" width="6.25"/>
    <col collapsed="false" customWidth="true" hidden="false" outlineLevel="0" max="41" min="41" style="409" width="5.87"/>
    <col collapsed="false" customWidth="true" hidden="false" outlineLevel="0" max="42" min="42" style="408" width="2.87"/>
    <col collapsed="false" customWidth="false" hidden="false" outlineLevel="0" max="257" min="43" style="408" width="10.99"/>
  </cols>
  <sheetData>
    <row r="1" customFormat="false" ht="17.25" hidden="false" customHeight="false" outlineLevel="0" collapsed="false">
      <c r="A1" s="410"/>
      <c r="B1" s="411"/>
      <c r="C1" s="412"/>
      <c r="D1" s="411"/>
      <c r="E1" s="411"/>
      <c r="F1" s="411"/>
      <c r="G1" s="411"/>
      <c r="H1" s="411"/>
      <c r="I1" s="411"/>
      <c r="J1" s="411"/>
      <c r="K1" s="411"/>
      <c r="L1" s="411"/>
      <c r="M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  <c r="AN1" s="411"/>
      <c r="AO1" s="411"/>
    </row>
    <row r="2" customFormat="false" ht="17.25" hidden="false" customHeight="false" outlineLevel="0" collapsed="false">
      <c r="A2" s="410"/>
      <c r="G2" s="413"/>
    </row>
    <row r="3" customFormat="false" ht="19.5" hidden="false" customHeight="true" outlineLevel="0" collapsed="false">
      <c r="A3" s="410"/>
      <c r="B3" s="414" t="s">
        <v>127</v>
      </c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  <c r="AK3" s="414"/>
      <c r="AL3" s="414"/>
      <c r="AM3" s="414"/>
      <c r="AN3" s="414"/>
      <c r="AO3" s="414"/>
    </row>
    <row r="4" customFormat="false" ht="17.25" hidden="false" customHeight="true" outlineLevel="0" collapsed="false">
      <c r="A4" s="410"/>
      <c r="B4" s="415"/>
      <c r="C4" s="415"/>
      <c r="D4" s="415"/>
      <c r="E4" s="415"/>
      <c r="F4" s="415"/>
      <c r="G4" s="415"/>
      <c r="H4" s="415"/>
      <c r="I4" s="415"/>
      <c r="J4" s="416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7"/>
      <c r="AI4" s="417"/>
      <c r="AJ4" s="417"/>
      <c r="AK4" s="417"/>
      <c r="AL4" s="418" t="s">
        <v>59</v>
      </c>
      <c r="AM4" s="418"/>
      <c r="AN4" s="418"/>
      <c r="AO4" s="418"/>
      <c r="AR4" s="411"/>
      <c r="AS4" s="411"/>
      <c r="AT4" s="411"/>
      <c r="AU4" s="411"/>
      <c r="AV4" s="411"/>
    </row>
    <row r="5" s="435" customFormat="true" ht="16.5" hidden="false" customHeight="true" outlineLevel="0" collapsed="false">
      <c r="A5" s="419"/>
      <c r="B5" s="420"/>
      <c r="C5" s="421"/>
      <c r="D5" s="421"/>
      <c r="E5" s="422" t="s">
        <v>128</v>
      </c>
      <c r="F5" s="423" t="s">
        <v>129</v>
      </c>
      <c r="G5" s="424"/>
      <c r="H5" s="424"/>
      <c r="I5" s="425" t="s">
        <v>130</v>
      </c>
      <c r="J5" s="424"/>
      <c r="K5" s="424"/>
      <c r="L5" s="422" t="s">
        <v>131</v>
      </c>
      <c r="M5" s="426" t="s">
        <v>132</v>
      </c>
      <c r="N5" s="426" t="s">
        <v>133</v>
      </c>
      <c r="O5" s="426" t="s">
        <v>134</v>
      </c>
      <c r="P5" s="427" t="s">
        <v>135</v>
      </c>
      <c r="Q5" s="426" t="s">
        <v>136</v>
      </c>
      <c r="R5" s="427" t="s">
        <v>137</v>
      </c>
      <c r="S5" s="427" t="s">
        <v>137</v>
      </c>
      <c r="T5" s="428" t="s">
        <v>138</v>
      </c>
      <c r="U5" s="429" t="s">
        <v>139</v>
      </c>
      <c r="V5" s="429" t="s">
        <v>140</v>
      </c>
      <c r="W5" s="422" t="s">
        <v>141</v>
      </c>
      <c r="X5" s="422" t="s">
        <v>142</v>
      </c>
      <c r="Y5" s="422" t="s">
        <v>143</v>
      </c>
      <c r="Z5" s="422" t="s">
        <v>144</v>
      </c>
      <c r="AA5" s="422" t="s">
        <v>145</v>
      </c>
      <c r="AB5" s="428" t="s">
        <v>146</v>
      </c>
      <c r="AC5" s="430" t="s">
        <v>147</v>
      </c>
      <c r="AD5" s="431" t="s">
        <v>148</v>
      </c>
      <c r="AE5" s="431"/>
      <c r="AF5" s="431"/>
      <c r="AG5" s="430" t="s">
        <v>149</v>
      </c>
      <c r="AH5" s="430" t="s">
        <v>150</v>
      </c>
      <c r="AI5" s="422" t="s">
        <v>151</v>
      </c>
      <c r="AJ5" s="422" t="s">
        <v>152</v>
      </c>
      <c r="AK5" s="422" t="s">
        <v>153</v>
      </c>
      <c r="AL5" s="422" t="s">
        <v>154</v>
      </c>
      <c r="AM5" s="432" t="s">
        <v>155</v>
      </c>
      <c r="AN5" s="430" t="s">
        <v>156</v>
      </c>
      <c r="AO5" s="433" t="s">
        <v>157</v>
      </c>
      <c r="AP5" s="434"/>
    </row>
    <row r="6" s="435" customFormat="true" ht="16.5" hidden="false" customHeight="true" outlineLevel="0" collapsed="false">
      <c r="A6" s="419"/>
      <c r="B6" s="436"/>
      <c r="C6" s="437"/>
      <c r="D6" s="437"/>
      <c r="E6" s="422"/>
      <c r="F6" s="423"/>
      <c r="G6" s="438"/>
      <c r="H6" s="438"/>
      <c r="I6" s="425"/>
      <c r="J6" s="439"/>
      <c r="K6" s="438"/>
      <c r="L6" s="422"/>
      <c r="M6" s="426"/>
      <c r="N6" s="426"/>
      <c r="O6" s="426"/>
      <c r="P6" s="427"/>
      <c r="Q6" s="426"/>
      <c r="R6" s="427"/>
      <c r="S6" s="427"/>
      <c r="T6" s="440" t="s">
        <v>158</v>
      </c>
      <c r="U6" s="429"/>
      <c r="V6" s="429"/>
      <c r="W6" s="429"/>
      <c r="X6" s="429"/>
      <c r="Y6" s="429"/>
      <c r="Z6" s="429"/>
      <c r="AA6" s="429"/>
      <c r="AB6" s="440" t="s">
        <v>159</v>
      </c>
      <c r="AC6" s="430"/>
      <c r="AD6" s="431"/>
      <c r="AE6" s="431"/>
      <c r="AF6" s="431"/>
      <c r="AG6" s="430"/>
      <c r="AH6" s="430"/>
      <c r="AI6" s="422"/>
      <c r="AJ6" s="422"/>
      <c r="AK6" s="422"/>
      <c r="AL6" s="422"/>
      <c r="AM6" s="432"/>
      <c r="AN6" s="430"/>
      <c r="AO6" s="433"/>
      <c r="AP6" s="434"/>
    </row>
    <row r="7" s="435" customFormat="true" ht="16.5" hidden="false" customHeight="true" outlineLevel="0" collapsed="false">
      <c r="A7" s="419"/>
      <c r="B7" s="436"/>
      <c r="C7" s="437"/>
      <c r="D7" s="437"/>
      <c r="E7" s="422"/>
      <c r="F7" s="423"/>
      <c r="G7" s="441"/>
      <c r="H7" s="441"/>
      <c r="I7" s="425"/>
      <c r="J7" s="440"/>
      <c r="K7" s="441"/>
      <c r="L7" s="422"/>
      <c r="M7" s="426"/>
      <c r="N7" s="426"/>
      <c r="O7" s="426"/>
      <c r="P7" s="427"/>
      <c r="Q7" s="426"/>
      <c r="R7" s="427"/>
      <c r="S7" s="427"/>
      <c r="T7" s="440" t="s">
        <v>160</v>
      </c>
      <c r="U7" s="429"/>
      <c r="V7" s="429"/>
      <c r="W7" s="429"/>
      <c r="X7" s="429"/>
      <c r="Y7" s="429"/>
      <c r="Z7" s="429"/>
      <c r="AA7" s="429"/>
      <c r="AB7" s="440" t="s">
        <v>161</v>
      </c>
      <c r="AC7" s="430"/>
      <c r="AD7" s="442" t="s">
        <v>162</v>
      </c>
      <c r="AE7" s="442" t="s">
        <v>163</v>
      </c>
      <c r="AF7" s="442" t="s">
        <v>164</v>
      </c>
      <c r="AG7" s="430"/>
      <c r="AH7" s="430"/>
      <c r="AI7" s="422"/>
      <c r="AJ7" s="422"/>
      <c r="AK7" s="422"/>
      <c r="AL7" s="422"/>
      <c r="AM7" s="432"/>
      <c r="AN7" s="430"/>
      <c r="AO7" s="433"/>
      <c r="AP7" s="434"/>
    </row>
    <row r="8" s="435" customFormat="true" ht="16.5" hidden="false" customHeight="true" outlineLevel="0" collapsed="false">
      <c r="A8" s="443"/>
      <c r="B8" s="436"/>
      <c r="C8" s="437"/>
      <c r="D8" s="437"/>
      <c r="E8" s="422"/>
      <c r="F8" s="423"/>
      <c r="G8" s="440" t="s">
        <v>165</v>
      </c>
      <c r="H8" s="440" t="s">
        <v>166</v>
      </c>
      <c r="I8" s="425"/>
      <c r="J8" s="440" t="s">
        <v>165</v>
      </c>
      <c r="K8" s="440" t="s">
        <v>166</v>
      </c>
      <c r="L8" s="422"/>
      <c r="M8" s="426"/>
      <c r="N8" s="426"/>
      <c r="O8" s="426"/>
      <c r="P8" s="427"/>
      <c r="Q8" s="426"/>
      <c r="R8" s="427"/>
      <c r="S8" s="427"/>
      <c r="T8" s="440" t="s">
        <v>167</v>
      </c>
      <c r="U8" s="429"/>
      <c r="V8" s="429"/>
      <c r="W8" s="429"/>
      <c r="X8" s="429"/>
      <c r="Y8" s="429"/>
      <c r="Z8" s="429"/>
      <c r="AA8" s="429"/>
      <c r="AB8" s="440" t="s">
        <v>168</v>
      </c>
      <c r="AC8" s="430"/>
      <c r="AD8" s="442"/>
      <c r="AE8" s="442"/>
      <c r="AF8" s="442"/>
      <c r="AG8" s="430"/>
      <c r="AH8" s="430"/>
      <c r="AI8" s="422"/>
      <c r="AJ8" s="422"/>
      <c r="AK8" s="422"/>
      <c r="AL8" s="422"/>
      <c r="AM8" s="432"/>
      <c r="AN8" s="430"/>
      <c r="AO8" s="433"/>
      <c r="AP8" s="434"/>
    </row>
    <row r="9" s="435" customFormat="true" ht="16.5" hidden="false" customHeight="true" outlineLevel="0" collapsed="false">
      <c r="A9" s="443"/>
      <c r="B9" s="436"/>
      <c r="C9" s="437"/>
      <c r="D9" s="437"/>
      <c r="E9" s="422"/>
      <c r="F9" s="423"/>
      <c r="G9" s="440"/>
      <c r="H9" s="440" t="s">
        <v>165</v>
      </c>
      <c r="I9" s="425"/>
      <c r="J9" s="440"/>
      <c r="K9" s="440" t="s">
        <v>165</v>
      </c>
      <c r="L9" s="422"/>
      <c r="M9" s="426"/>
      <c r="N9" s="426"/>
      <c r="O9" s="426"/>
      <c r="P9" s="427"/>
      <c r="Q9" s="426"/>
      <c r="R9" s="427"/>
      <c r="S9" s="427"/>
      <c r="T9" s="440" t="s">
        <v>169</v>
      </c>
      <c r="U9" s="429"/>
      <c r="V9" s="429"/>
      <c r="W9" s="429"/>
      <c r="X9" s="429"/>
      <c r="Y9" s="429"/>
      <c r="Z9" s="429"/>
      <c r="AA9" s="429"/>
      <c r="AB9" s="440" t="s">
        <v>170</v>
      </c>
      <c r="AC9" s="430"/>
      <c r="AD9" s="442"/>
      <c r="AE9" s="442"/>
      <c r="AF9" s="442"/>
      <c r="AG9" s="430"/>
      <c r="AH9" s="430"/>
      <c r="AI9" s="422"/>
      <c r="AJ9" s="422"/>
      <c r="AK9" s="422"/>
      <c r="AL9" s="422"/>
      <c r="AM9" s="432"/>
      <c r="AN9" s="430"/>
      <c r="AO9" s="433"/>
      <c r="AP9" s="434"/>
    </row>
    <row r="10" s="435" customFormat="true" ht="16.5" hidden="false" customHeight="true" outlineLevel="0" collapsed="false">
      <c r="A10" s="443"/>
      <c r="B10" s="436"/>
      <c r="C10" s="437"/>
      <c r="D10" s="437"/>
      <c r="E10" s="422"/>
      <c r="F10" s="423"/>
      <c r="G10" s="440" t="s">
        <v>171</v>
      </c>
      <c r="H10" s="440" t="s">
        <v>171</v>
      </c>
      <c r="I10" s="425"/>
      <c r="J10" s="440" t="s">
        <v>171</v>
      </c>
      <c r="K10" s="440" t="s">
        <v>171</v>
      </c>
      <c r="L10" s="422"/>
      <c r="M10" s="426"/>
      <c r="N10" s="426"/>
      <c r="O10" s="426"/>
      <c r="P10" s="444"/>
      <c r="Q10" s="426"/>
      <c r="R10" s="445"/>
      <c r="S10" s="445"/>
      <c r="T10" s="440" t="s">
        <v>172</v>
      </c>
      <c r="U10" s="429"/>
      <c r="V10" s="429"/>
      <c r="W10" s="429"/>
      <c r="X10" s="429"/>
      <c r="Y10" s="429"/>
      <c r="Z10" s="429"/>
      <c r="AA10" s="429"/>
      <c r="AB10" s="440" t="s">
        <v>173</v>
      </c>
      <c r="AC10" s="430"/>
      <c r="AD10" s="442"/>
      <c r="AE10" s="442"/>
      <c r="AF10" s="442"/>
      <c r="AG10" s="430"/>
      <c r="AH10" s="430"/>
      <c r="AI10" s="422"/>
      <c r="AJ10" s="422"/>
      <c r="AK10" s="422"/>
      <c r="AL10" s="422"/>
      <c r="AM10" s="432"/>
      <c r="AN10" s="430"/>
      <c r="AO10" s="433"/>
      <c r="AP10" s="434"/>
    </row>
    <row r="11" s="435" customFormat="true" ht="16.5" hidden="false" customHeight="true" outlineLevel="0" collapsed="false">
      <c r="A11" s="443"/>
      <c r="B11" s="436"/>
      <c r="C11" s="437"/>
      <c r="D11" s="437"/>
      <c r="E11" s="422"/>
      <c r="F11" s="423"/>
      <c r="G11" s="440"/>
      <c r="H11" s="440"/>
      <c r="I11" s="425"/>
      <c r="J11" s="440"/>
      <c r="K11" s="440"/>
      <c r="L11" s="422"/>
      <c r="M11" s="426"/>
      <c r="N11" s="426"/>
      <c r="O11" s="426"/>
      <c r="P11" s="446" t="s">
        <v>174</v>
      </c>
      <c r="Q11" s="426"/>
      <c r="R11" s="447" t="s">
        <v>174</v>
      </c>
      <c r="S11" s="447" t="s">
        <v>175</v>
      </c>
      <c r="T11" s="440" t="s">
        <v>176</v>
      </c>
      <c r="U11" s="448" t="s">
        <v>177</v>
      </c>
      <c r="V11" s="448" t="s">
        <v>178</v>
      </c>
      <c r="W11" s="422"/>
      <c r="X11" s="422"/>
      <c r="Y11" s="422"/>
      <c r="Z11" s="422"/>
      <c r="AA11" s="422"/>
      <c r="AB11" s="440" t="s">
        <v>179</v>
      </c>
      <c r="AC11" s="430"/>
      <c r="AD11" s="442"/>
      <c r="AE11" s="442"/>
      <c r="AF11" s="442"/>
      <c r="AG11" s="430"/>
      <c r="AH11" s="430"/>
      <c r="AI11" s="422"/>
      <c r="AJ11" s="422"/>
      <c r="AK11" s="422"/>
      <c r="AL11" s="422"/>
      <c r="AM11" s="432"/>
      <c r="AN11" s="430"/>
      <c r="AO11" s="433"/>
      <c r="AP11" s="434"/>
    </row>
    <row r="12" customFormat="false" ht="20.25" hidden="false" customHeight="true" outlineLevel="0" collapsed="false">
      <c r="A12" s="449"/>
      <c r="B12" s="450" t="s">
        <v>3</v>
      </c>
      <c r="C12" s="450"/>
      <c r="D12" s="450"/>
      <c r="E12" s="451" t="n">
        <v>95</v>
      </c>
      <c r="F12" s="452" t="n">
        <v>1668.89997911453</v>
      </c>
      <c r="G12" s="451" t="n">
        <v>1499</v>
      </c>
      <c r="H12" s="452" t="n">
        <v>169.900001674891</v>
      </c>
      <c r="I12" s="452" t="n">
        <v>50.7999991923571</v>
      </c>
      <c r="J12" s="451" t="n">
        <v>45</v>
      </c>
      <c r="K12" s="452" t="n">
        <v>5.80000019818544</v>
      </c>
      <c r="L12" s="451" t="n">
        <v>385</v>
      </c>
      <c r="M12" s="451" t="n">
        <v>15</v>
      </c>
      <c r="N12" s="451" t="n">
        <v>1</v>
      </c>
      <c r="O12" s="451" t="n">
        <v>219</v>
      </c>
      <c r="P12" s="451" t="n">
        <v>5642</v>
      </c>
      <c r="Q12" s="451" t="n">
        <v>701</v>
      </c>
      <c r="R12" s="451" t="n">
        <v>2248</v>
      </c>
      <c r="S12" s="451" t="n">
        <v>588</v>
      </c>
      <c r="T12" s="451" t="n">
        <v>3245</v>
      </c>
      <c r="U12" s="451" t="n">
        <v>308</v>
      </c>
      <c r="V12" s="451" t="n">
        <v>169</v>
      </c>
      <c r="W12" s="451" t="n">
        <v>16</v>
      </c>
      <c r="X12" s="451" t="n">
        <v>25</v>
      </c>
      <c r="Y12" s="451" t="n">
        <v>3</v>
      </c>
      <c r="Z12" s="451" t="n">
        <v>51</v>
      </c>
      <c r="AA12" s="451" t="n">
        <v>15</v>
      </c>
      <c r="AB12" s="451" t="n">
        <v>349</v>
      </c>
      <c r="AC12" s="451" t="n">
        <v>8</v>
      </c>
      <c r="AD12" s="451" t="n">
        <v>550</v>
      </c>
      <c r="AE12" s="451" t="n">
        <v>2</v>
      </c>
      <c r="AF12" s="451" t="n">
        <v>13</v>
      </c>
      <c r="AG12" s="451" t="n">
        <v>83</v>
      </c>
      <c r="AH12" s="451" t="n">
        <v>28</v>
      </c>
      <c r="AI12" s="451" t="n">
        <v>134</v>
      </c>
      <c r="AJ12" s="451" t="n">
        <v>81</v>
      </c>
      <c r="AK12" s="451" t="n">
        <v>56</v>
      </c>
      <c r="AL12" s="451" t="n">
        <v>390</v>
      </c>
      <c r="AM12" s="451" t="n">
        <v>176</v>
      </c>
      <c r="AN12" s="451" t="n">
        <v>1920</v>
      </c>
      <c r="AO12" s="453" t="n">
        <v>1051</v>
      </c>
      <c r="AP12" s="454"/>
      <c r="AQ12" s="455"/>
    </row>
    <row r="13" customFormat="false" ht="17.25" hidden="false" customHeight="true" outlineLevel="0" collapsed="false">
      <c r="A13" s="449"/>
      <c r="B13" s="456" t="s">
        <v>180</v>
      </c>
      <c r="C13" s="456"/>
      <c r="D13" s="456"/>
      <c r="E13" s="111" t="n">
        <v>9</v>
      </c>
      <c r="F13" s="457" t="n">
        <v>122.499997615814</v>
      </c>
      <c r="G13" s="111" t="n">
        <v>106</v>
      </c>
      <c r="H13" s="457" t="n">
        <v>16.5000005960464</v>
      </c>
      <c r="I13" s="457" t="n">
        <v>1.10000002384186</v>
      </c>
      <c r="J13" s="111" t="n">
        <v>1</v>
      </c>
      <c r="K13" s="457" t="n">
        <v>0.100000001490116</v>
      </c>
      <c r="L13" s="111" t="n">
        <v>31</v>
      </c>
      <c r="M13" s="111" t="n">
        <v>0</v>
      </c>
      <c r="N13" s="111" t="n">
        <v>0</v>
      </c>
      <c r="O13" s="111" t="n">
        <v>20</v>
      </c>
      <c r="P13" s="111" t="n">
        <v>434</v>
      </c>
      <c r="Q13" s="111" t="n">
        <v>54</v>
      </c>
      <c r="R13" s="111" t="n">
        <v>171</v>
      </c>
      <c r="S13" s="111" t="n">
        <v>56</v>
      </c>
      <c r="T13" s="111" t="n">
        <v>407</v>
      </c>
      <c r="U13" s="111" t="n">
        <v>22</v>
      </c>
      <c r="V13" s="111" t="n">
        <v>13</v>
      </c>
      <c r="W13" s="111" t="n">
        <v>0</v>
      </c>
      <c r="X13" s="111" t="n">
        <v>1</v>
      </c>
      <c r="Y13" s="111" t="n">
        <v>1</v>
      </c>
      <c r="Z13" s="111" t="n">
        <v>1</v>
      </c>
      <c r="AA13" s="111" t="n">
        <v>1</v>
      </c>
      <c r="AB13" s="111" t="n">
        <v>24</v>
      </c>
      <c r="AC13" s="111" t="n">
        <v>1</v>
      </c>
      <c r="AD13" s="111" t="n">
        <v>44</v>
      </c>
      <c r="AE13" s="111" t="n">
        <v>0</v>
      </c>
      <c r="AF13" s="111" t="n">
        <v>2</v>
      </c>
      <c r="AG13" s="111" t="n">
        <v>5</v>
      </c>
      <c r="AH13" s="111" t="n">
        <v>3</v>
      </c>
      <c r="AI13" s="111" t="n">
        <v>11</v>
      </c>
      <c r="AJ13" s="111" t="n">
        <v>6</v>
      </c>
      <c r="AK13" s="111" t="n">
        <v>5</v>
      </c>
      <c r="AL13" s="111" t="n">
        <v>88</v>
      </c>
      <c r="AM13" s="111" t="n">
        <v>22</v>
      </c>
      <c r="AN13" s="111" t="n">
        <v>211</v>
      </c>
      <c r="AO13" s="458" t="n">
        <v>102</v>
      </c>
      <c r="AP13" s="459"/>
    </row>
    <row r="14" customFormat="false" ht="17.25" hidden="false" customHeight="true" outlineLevel="0" collapsed="false">
      <c r="A14" s="449"/>
      <c r="B14" s="460"/>
      <c r="C14" s="461" t="s">
        <v>181</v>
      </c>
      <c r="D14" s="462"/>
      <c r="E14" s="114" t="n">
        <v>6</v>
      </c>
      <c r="F14" s="463" t="n">
        <v>101.599998474121</v>
      </c>
      <c r="G14" s="114" t="n">
        <v>90</v>
      </c>
      <c r="H14" s="463" t="n">
        <v>11.6000003814697</v>
      </c>
      <c r="I14" s="463" t="n">
        <v>1.10000002384186</v>
      </c>
      <c r="J14" s="114" t="n">
        <v>1</v>
      </c>
      <c r="K14" s="463" t="n">
        <v>0.100000001490116</v>
      </c>
      <c r="L14" s="114" t="n">
        <v>26</v>
      </c>
      <c r="M14" s="114" t="n">
        <v>0</v>
      </c>
      <c r="N14" s="114" t="n">
        <v>0</v>
      </c>
      <c r="O14" s="114" t="n">
        <v>20</v>
      </c>
      <c r="P14" s="114" t="n">
        <v>382</v>
      </c>
      <c r="Q14" s="114" t="n">
        <v>42</v>
      </c>
      <c r="R14" s="114" t="n">
        <v>126</v>
      </c>
      <c r="S14" s="114" t="n">
        <v>31</v>
      </c>
      <c r="T14" s="114" t="n">
        <v>240</v>
      </c>
      <c r="U14" s="114" t="n">
        <v>16</v>
      </c>
      <c r="V14" s="114" t="n">
        <v>6</v>
      </c>
      <c r="W14" s="114" t="n">
        <v>0</v>
      </c>
      <c r="X14" s="114" t="n">
        <v>0</v>
      </c>
      <c r="Y14" s="114" t="n">
        <v>1</v>
      </c>
      <c r="Z14" s="114" t="n">
        <v>1</v>
      </c>
      <c r="AA14" s="114" t="n">
        <v>1</v>
      </c>
      <c r="AB14" s="114" t="n">
        <v>22</v>
      </c>
      <c r="AC14" s="114" t="n">
        <v>1</v>
      </c>
      <c r="AD14" s="114" t="n">
        <v>43</v>
      </c>
      <c r="AE14" s="114" t="n">
        <v>0</v>
      </c>
      <c r="AF14" s="114" t="n">
        <v>1</v>
      </c>
      <c r="AG14" s="114" t="n">
        <v>4</v>
      </c>
      <c r="AH14" s="114" t="n">
        <v>0</v>
      </c>
      <c r="AI14" s="114" t="n">
        <v>8</v>
      </c>
      <c r="AJ14" s="114" t="n">
        <v>5</v>
      </c>
      <c r="AK14" s="114" t="n">
        <v>4</v>
      </c>
      <c r="AL14" s="114" t="n">
        <v>72</v>
      </c>
      <c r="AM14" s="114" t="n">
        <v>12</v>
      </c>
      <c r="AN14" s="114" t="n">
        <v>185</v>
      </c>
      <c r="AO14" s="464" t="n">
        <v>94</v>
      </c>
      <c r="AP14" s="459"/>
    </row>
    <row r="15" customFormat="false" ht="17.25" hidden="false" customHeight="true" outlineLevel="0" collapsed="false">
      <c r="A15" s="449"/>
      <c r="B15" s="460"/>
      <c r="C15" s="461" t="s">
        <v>182</v>
      </c>
      <c r="D15" s="462"/>
      <c r="E15" s="114" t="n">
        <v>0</v>
      </c>
      <c r="F15" s="463" t="n">
        <v>0</v>
      </c>
      <c r="G15" s="114" t="n">
        <v>0</v>
      </c>
      <c r="H15" s="463" t="n">
        <v>0</v>
      </c>
      <c r="I15" s="463" t="n">
        <v>0</v>
      </c>
      <c r="J15" s="114" t="n">
        <v>0</v>
      </c>
      <c r="K15" s="463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464" t="n">
        <v>0</v>
      </c>
      <c r="AP15" s="459"/>
    </row>
    <row r="16" customFormat="false" ht="17.25" hidden="false" customHeight="true" outlineLevel="0" collapsed="false">
      <c r="A16" s="449"/>
      <c r="B16" s="460"/>
      <c r="C16" s="461" t="s">
        <v>183</v>
      </c>
      <c r="D16" s="462"/>
      <c r="E16" s="114" t="n">
        <v>0</v>
      </c>
      <c r="F16" s="463" t="n">
        <v>0</v>
      </c>
      <c r="G16" s="114" t="n">
        <v>0</v>
      </c>
      <c r="H16" s="463" t="n">
        <v>0</v>
      </c>
      <c r="I16" s="463" t="n">
        <v>0</v>
      </c>
      <c r="J16" s="114" t="n">
        <v>0</v>
      </c>
      <c r="K16" s="463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464" t="n">
        <v>0</v>
      </c>
      <c r="AP16" s="459"/>
    </row>
    <row r="17" customFormat="false" ht="17.25" hidden="false" customHeight="true" outlineLevel="0" collapsed="false">
      <c r="A17" s="449"/>
      <c r="B17" s="460"/>
      <c r="C17" s="461" t="s">
        <v>184</v>
      </c>
      <c r="D17" s="462"/>
      <c r="E17" s="114" t="n">
        <v>0</v>
      </c>
      <c r="F17" s="463" t="n">
        <v>0</v>
      </c>
      <c r="G17" s="114" t="n">
        <v>0</v>
      </c>
      <c r="H17" s="463" t="n">
        <v>0</v>
      </c>
      <c r="I17" s="463" t="n">
        <v>0</v>
      </c>
      <c r="J17" s="114" t="n">
        <v>0</v>
      </c>
      <c r="K17" s="463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464" t="n">
        <v>0</v>
      </c>
      <c r="AP17" s="459"/>
    </row>
    <row r="18" customFormat="false" ht="17.25" hidden="false" customHeight="true" outlineLevel="0" collapsed="false">
      <c r="A18" s="449"/>
      <c r="B18" s="460"/>
      <c r="C18" s="461" t="s">
        <v>185</v>
      </c>
      <c r="D18" s="462"/>
      <c r="E18" s="114" t="n">
        <v>1</v>
      </c>
      <c r="F18" s="463" t="n">
        <v>3.59999990463257</v>
      </c>
      <c r="G18" s="114" t="n">
        <v>3</v>
      </c>
      <c r="H18" s="463" t="n">
        <v>0.600000023841858</v>
      </c>
      <c r="I18" s="463" t="n">
        <v>0</v>
      </c>
      <c r="J18" s="114" t="n">
        <v>0</v>
      </c>
      <c r="K18" s="463" t="n">
        <v>0</v>
      </c>
      <c r="L18" s="114" t="n">
        <v>1</v>
      </c>
      <c r="M18" s="114" t="n">
        <v>0</v>
      </c>
      <c r="N18" s="114" t="n">
        <v>0</v>
      </c>
      <c r="O18" s="114" t="n">
        <v>0</v>
      </c>
      <c r="P18" s="114" t="n">
        <v>12</v>
      </c>
      <c r="Q18" s="114" t="n">
        <v>0</v>
      </c>
      <c r="R18" s="114" t="n">
        <v>9</v>
      </c>
      <c r="S18" s="114" t="n">
        <v>7</v>
      </c>
      <c r="T18" s="114" t="n">
        <v>40</v>
      </c>
      <c r="U18" s="114" t="n">
        <v>3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1</v>
      </c>
      <c r="AJ18" s="114" t="n">
        <v>0</v>
      </c>
      <c r="AK18" s="114" t="n">
        <v>0</v>
      </c>
      <c r="AL18" s="114" t="n">
        <v>3</v>
      </c>
      <c r="AM18" s="114" t="n">
        <v>2</v>
      </c>
      <c r="AN18" s="114" t="n">
        <v>5</v>
      </c>
      <c r="AO18" s="464" t="n">
        <v>3</v>
      </c>
      <c r="AP18" s="459"/>
    </row>
    <row r="19" customFormat="false" ht="17.25" hidden="false" customHeight="true" outlineLevel="0" collapsed="false">
      <c r="A19" s="449"/>
      <c r="B19" s="460"/>
      <c r="C19" s="461" t="s">
        <v>186</v>
      </c>
      <c r="D19" s="462"/>
      <c r="E19" s="114" t="n">
        <v>2</v>
      </c>
      <c r="F19" s="463" t="n">
        <v>17.2999992370605</v>
      </c>
      <c r="G19" s="114" t="n">
        <v>13</v>
      </c>
      <c r="H19" s="463" t="n">
        <v>4.30000019073486</v>
      </c>
      <c r="I19" s="463" t="n">
        <v>0</v>
      </c>
      <c r="J19" s="114" t="n">
        <v>0</v>
      </c>
      <c r="K19" s="463" t="n">
        <v>0</v>
      </c>
      <c r="L19" s="114" t="n">
        <v>4</v>
      </c>
      <c r="M19" s="114" t="n">
        <v>0</v>
      </c>
      <c r="N19" s="114" t="n">
        <v>0</v>
      </c>
      <c r="O19" s="114" t="n">
        <v>0</v>
      </c>
      <c r="P19" s="114" t="n">
        <v>40</v>
      </c>
      <c r="Q19" s="114" t="n">
        <v>12</v>
      </c>
      <c r="R19" s="114" t="n">
        <v>36</v>
      </c>
      <c r="S19" s="114" t="n">
        <v>18</v>
      </c>
      <c r="T19" s="114" t="n">
        <v>127</v>
      </c>
      <c r="U19" s="114" t="n">
        <v>3</v>
      </c>
      <c r="V19" s="114" t="n">
        <v>7</v>
      </c>
      <c r="W19" s="114" t="n">
        <v>0</v>
      </c>
      <c r="X19" s="114" t="n">
        <v>1</v>
      </c>
      <c r="Y19" s="114" t="n">
        <v>0</v>
      </c>
      <c r="Z19" s="114" t="n">
        <v>0</v>
      </c>
      <c r="AA19" s="114" t="n">
        <v>0</v>
      </c>
      <c r="AB19" s="114" t="n">
        <v>2</v>
      </c>
      <c r="AC19" s="114" t="n">
        <v>0</v>
      </c>
      <c r="AD19" s="114" t="n">
        <v>1</v>
      </c>
      <c r="AE19" s="114" t="n">
        <v>0</v>
      </c>
      <c r="AF19" s="114" t="n">
        <v>1</v>
      </c>
      <c r="AG19" s="114" t="n">
        <v>1</v>
      </c>
      <c r="AH19" s="114" t="n">
        <v>3</v>
      </c>
      <c r="AI19" s="114" t="n">
        <v>2</v>
      </c>
      <c r="AJ19" s="114" t="n">
        <v>1</v>
      </c>
      <c r="AK19" s="114" t="n">
        <v>1</v>
      </c>
      <c r="AL19" s="114" t="n">
        <v>13</v>
      </c>
      <c r="AM19" s="114" t="n">
        <v>8</v>
      </c>
      <c r="AN19" s="114" t="n">
        <v>21</v>
      </c>
      <c r="AO19" s="464" t="n">
        <v>5</v>
      </c>
      <c r="AP19" s="459"/>
    </row>
    <row r="20" customFormat="false" ht="17.25" hidden="false" customHeight="true" outlineLevel="0" collapsed="false">
      <c r="A20" s="449"/>
      <c r="B20" s="460"/>
      <c r="C20" s="461" t="s">
        <v>187</v>
      </c>
      <c r="D20" s="462"/>
      <c r="E20" s="114" t="n">
        <v>0</v>
      </c>
      <c r="F20" s="463" t="n">
        <v>0</v>
      </c>
      <c r="G20" s="114" t="n">
        <v>0</v>
      </c>
      <c r="H20" s="463" t="n">
        <v>0</v>
      </c>
      <c r="I20" s="463" t="n">
        <v>0</v>
      </c>
      <c r="J20" s="114" t="n">
        <v>0</v>
      </c>
      <c r="K20" s="463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464" t="n">
        <v>0</v>
      </c>
      <c r="AP20" s="459"/>
    </row>
    <row r="21" customFormat="false" ht="17.25" hidden="false" customHeight="true" outlineLevel="0" collapsed="false">
      <c r="A21" s="449"/>
      <c r="B21" s="460"/>
      <c r="C21" s="461" t="s">
        <v>188</v>
      </c>
      <c r="D21" s="462"/>
      <c r="E21" s="114" t="n">
        <v>0</v>
      </c>
      <c r="F21" s="463" t="n">
        <v>0</v>
      </c>
      <c r="G21" s="114" t="n">
        <v>0</v>
      </c>
      <c r="H21" s="463" t="n">
        <v>0</v>
      </c>
      <c r="I21" s="463" t="n">
        <v>0</v>
      </c>
      <c r="J21" s="114" t="n">
        <v>0</v>
      </c>
      <c r="K21" s="463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0</v>
      </c>
      <c r="AO21" s="464" t="n">
        <v>0</v>
      </c>
      <c r="AP21" s="459"/>
    </row>
    <row r="22" customFormat="false" ht="17.25" hidden="false" customHeight="true" outlineLevel="0" collapsed="false">
      <c r="A22" s="449"/>
      <c r="B22" s="460"/>
      <c r="C22" s="461" t="s">
        <v>189</v>
      </c>
      <c r="D22" s="465"/>
      <c r="E22" s="114" t="n">
        <v>0</v>
      </c>
      <c r="F22" s="463" t="n">
        <v>0</v>
      </c>
      <c r="G22" s="114" t="n">
        <v>0</v>
      </c>
      <c r="H22" s="463" t="n">
        <v>0</v>
      </c>
      <c r="I22" s="463" t="n">
        <v>0</v>
      </c>
      <c r="J22" s="114" t="n">
        <v>0</v>
      </c>
      <c r="K22" s="463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4" t="n">
        <v>0</v>
      </c>
      <c r="AN22" s="114" t="n">
        <v>0</v>
      </c>
      <c r="AO22" s="464" t="n">
        <v>0</v>
      </c>
      <c r="AP22" s="459"/>
    </row>
    <row r="23" customFormat="false" ht="17.25" hidden="false" customHeight="true" outlineLevel="0" collapsed="false">
      <c r="A23" s="449"/>
      <c r="B23" s="456" t="s">
        <v>190</v>
      </c>
      <c r="C23" s="456"/>
      <c r="D23" s="456"/>
      <c r="E23" s="111" t="n">
        <v>8</v>
      </c>
      <c r="F23" s="457" t="n">
        <v>130.599999427795</v>
      </c>
      <c r="G23" s="111" t="n">
        <v>123</v>
      </c>
      <c r="H23" s="457" t="n">
        <v>7.60000009834766</v>
      </c>
      <c r="I23" s="457" t="n">
        <v>3</v>
      </c>
      <c r="J23" s="111" t="n">
        <v>3</v>
      </c>
      <c r="K23" s="111" t="n">
        <v>0</v>
      </c>
      <c r="L23" s="111" t="n">
        <v>35</v>
      </c>
      <c r="M23" s="111" t="n">
        <v>11</v>
      </c>
      <c r="N23" s="111" t="n">
        <v>1</v>
      </c>
      <c r="O23" s="111" t="n">
        <v>17</v>
      </c>
      <c r="P23" s="111" t="n">
        <v>540</v>
      </c>
      <c r="Q23" s="111" t="n">
        <v>79</v>
      </c>
      <c r="R23" s="111" t="n">
        <v>173</v>
      </c>
      <c r="S23" s="111" t="n">
        <v>68</v>
      </c>
      <c r="T23" s="111" t="n">
        <v>268</v>
      </c>
      <c r="U23" s="111" t="n">
        <v>8</v>
      </c>
      <c r="V23" s="111" t="n">
        <v>15</v>
      </c>
      <c r="W23" s="111" t="n">
        <v>2</v>
      </c>
      <c r="X23" s="111" t="n">
        <v>1</v>
      </c>
      <c r="Y23" s="111" t="n">
        <v>0</v>
      </c>
      <c r="Z23" s="111" t="n">
        <v>3</v>
      </c>
      <c r="AA23" s="111" t="n">
        <v>1</v>
      </c>
      <c r="AB23" s="111" t="n">
        <v>27</v>
      </c>
      <c r="AC23" s="111" t="n">
        <v>1</v>
      </c>
      <c r="AD23" s="111" t="n">
        <v>44</v>
      </c>
      <c r="AE23" s="111" t="n">
        <v>0</v>
      </c>
      <c r="AF23" s="111" t="n">
        <v>3</v>
      </c>
      <c r="AG23" s="111" t="n">
        <v>1</v>
      </c>
      <c r="AH23" s="111" t="n">
        <v>2</v>
      </c>
      <c r="AI23" s="111" t="n">
        <v>8</v>
      </c>
      <c r="AJ23" s="111" t="n">
        <v>8</v>
      </c>
      <c r="AK23" s="111" t="n">
        <v>4</v>
      </c>
      <c r="AL23" s="111" t="n">
        <v>30</v>
      </c>
      <c r="AM23" s="111" t="n">
        <v>20</v>
      </c>
      <c r="AN23" s="111" t="n">
        <v>117</v>
      </c>
      <c r="AO23" s="458" t="n">
        <v>62</v>
      </c>
      <c r="AP23" s="459"/>
    </row>
    <row r="24" customFormat="false" ht="17.25" hidden="false" customHeight="true" outlineLevel="0" collapsed="false">
      <c r="A24" s="449"/>
      <c r="B24" s="460"/>
      <c r="C24" s="461" t="s">
        <v>191</v>
      </c>
      <c r="D24" s="462"/>
      <c r="E24" s="114" t="n">
        <v>0</v>
      </c>
      <c r="F24" s="463" t="n">
        <v>0</v>
      </c>
      <c r="G24" s="114" t="n">
        <v>0</v>
      </c>
      <c r="H24" s="463" t="n">
        <v>0</v>
      </c>
      <c r="I24" s="463" t="n">
        <v>0</v>
      </c>
      <c r="J24" s="114" t="n">
        <v>0</v>
      </c>
      <c r="K24" s="463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0</v>
      </c>
      <c r="AO24" s="464" t="n">
        <v>0</v>
      </c>
      <c r="AP24" s="459"/>
    </row>
    <row r="25" customFormat="false" ht="17.25" hidden="false" customHeight="true" outlineLevel="0" collapsed="false">
      <c r="A25" s="449"/>
      <c r="B25" s="460"/>
      <c r="C25" s="461" t="s">
        <v>192</v>
      </c>
      <c r="D25" s="462"/>
      <c r="E25" s="114" t="n">
        <v>5</v>
      </c>
      <c r="F25" s="463" t="n">
        <v>106</v>
      </c>
      <c r="G25" s="114" t="n">
        <v>103</v>
      </c>
      <c r="H25" s="463" t="n">
        <v>3</v>
      </c>
      <c r="I25" s="463" t="n">
        <v>2</v>
      </c>
      <c r="J25" s="114" t="n">
        <v>2</v>
      </c>
      <c r="K25" s="463" t="n">
        <v>0</v>
      </c>
      <c r="L25" s="114" t="n">
        <v>28</v>
      </c>
      <c r="M25" s="114" t="n">
        <v>11</v>
      </c>
      <c r="N25" s="114" t="n">
        <v>1</v>
      </c>
      <c r="O25" s="114" t="n">
        <v>17</v>
      </c>
      <c r="P25" s="114" t="n">
        <v>450</v>
      </c>
      <c r="Q25" s="114" t="n">
        <v>64</v>
      </c>
      <c r="R25" s="114" t="n">
        <v>94</v>
      </c>
      <c r="S25" s="114" t="n">
        <v>42</v>
      </c>
      <c r="T25" s="114" t="n">
        <v>170</v>
      </c>
      <c r="U25" s="114" t="n">
        <v>6</v>
      </c>
      <c r="V25" s="114" t="n">
        <v>11</v>
      </c>
      <c r="W25" s="114" t="n">
        <v>2</v>
      </c>
      <c r="X25" s="114" t="n">
        <v>1</v>
      </c>
      <c r="Y25" s="114" t="n">
        <v>0</v>
      </c>
      <c r="Z25" s="114" t="n">
        <v>2</v>
      </c>
      <c r="AA25" s="114" t="n">
        <v>0</v>
      </c>
      <c r="AB25" s="114" t="n">
        <v>24</v>
      </c>
      <c r="AC25" s="114" t="n">
        <v>1</v>
      </c>
      <c r="AD25" s="114" t="n">
        <v>39</v>
      </c>
      <c r="AE25" s="114" t="n">
        <v>0</v>
      </c>
      <c r="AF25" s="114" t="n">
        <v>3</v>
      </c>
      <c r="AG25" s="114" t="n">
        <v>1</v>
      </c>
      <c r="AH25" s="114" t="n">
        <v>1</v>
      </c>
      <c r="AI25" s="114" t="n">
        <v>5</v>
      </c>
      <c r="AJ25" s="114" t="n">
        <v>6</v>
      </c>
      <c r="AK25" s="114" t="n">
        <v>4</v>
      </c>
      <c r="AL25" s="114" t="n">
        <v>18</v>
      </c>
      <c r="AM25" s="114" t="n">
        <v>16</v>
      </c>
      <c r="AN25" s="114" t="n">
        <v>72</v>
      </c>
      <c r="AO25" s="464" t="n">
        <v>30</v>
      </c>
      <c r="AP25" s="459"/>
    </row>
    <row r="26" customFormat="false" ht="17.25" hidden="false" customHeight="true" outlineLevel="0" collapsed="false">
      <c r="A26" s="449"/>
      <c r="B26" s="460"/>
      <c r="C26" s="461" t="s">
        <v>193</v>
      </c>
      <c r="D26" s="462"/>
      <c r="E26" s="114" t="n">
        <v>0</v>
      </c>
      <c r="F26" s="463" t="n">
        <v>0</v>
      </c>
      <c r="G26" s="114" t="n">
        <v>0</v>
      </c>
      <c r="H26" s="463" t="n">
        <v>0</v>
      </c>
      <c r="I26" s="463" t="n">
        <v>0</v>
      </c>
      <c r="J26" s="114" t="n">
        <v>0</v>
      </c>
      <c r="K26" s="463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0</v>
      </c>
      <c r="AO26" s="464" t="n">
        <v>0</v>
      </c>
      <c r="AP26" s="459"/>
    </row>
    <row r="27" customFormat="false" ht="17.25" hidden="false" customHeight="true" outlineLevel="0" collapsed="false">
      <c r="A27" s="449"/>
      <c r="B27" s="460"/>
      <c r="C27" s="461" t="s">
        <v>194</v>
      </c>
      <c r="D27" s="462"/>
      <c r="E27" s="114" t="n">
        <v>1</v>
      </c>
      <c r="F27" s="463" t="n">
        <v>6.69999980926514</v>
      </c>
      <c r="G27" s="114" t="n">
        <v>5</v>
      </c>
      <c r="H27" s="463" t="n">
        <v>1.70000004768372</v>
      </c>
      <c r="I27" s="463" t="n">
        <v>1</v>
      </c>
      <c r="J27" s="114" t="n">
        <v>1</v>
      </c>
      <c r="K27" s="463" t="n">
        <v>0</v>
      </c>
      <c r="L27" s="114" t="n">
        <v>2</v>
      </c>
      <c r="M27" s="114" t="n">
        <v>0</v>
      </c>
      <c r="N27" s="114" t="n">
        <v>0</v>
      </c>
      <c r="O27" s="114" t="n">
        <v>0</v>
      </c>
      <c r="P27" s="114" t="n">
        <v>8</v>
      </c>
      <c r="Q27" s="114" t="n">
        <v>0</v>
      </c>
      <c r="R27" s="114" t="n">
        <v>19</v>
      </c>
      <c r="S27" s="114" t="n">
        <v>0</v>
      </c>
      <c r="T27" s="114" t="n">
        <v>41</v>
      </c>
      <c r="U27" s="114" t="n">
        <v>1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1</v>
      </c>
      <c r="AA27" s="114" t="n">
        <v>1</v>
      </c>
      <c r="AB27" s="114" t="n">
        <v>1</v>
      </c>
      <c r="AC27" s="114" t="n">
        <v>0</v>
      </c>
      <c r="AD27" s="114" t="n">
        <v>2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1</v>
      </c>
      <c r="AJ27" s="114" t="n">
        <v>1</v>
      </c>
      <c r="AK27" s="114" t="n">
        <v>0</v>
      </c>
      <c r="AL27" s="114" t="n">
        <v>7</v>
      </c>
      <c r="AM27" s="114" t="n">
        <v>1</v>
      </c>
      <c r="AN27" s="114" t="n">
        <v>25</v>
      </c>
      <c r="AO27" s="464" t="n">
        <v>13</v>
      </c>
      <c r="AP27" s="459"/>
    </row>
    <row r="28" customFormat="false" ht="17.25" hidden="false" customHeight="true" outlineLevel="0" collapsed="false">
      <c r="A28" s="449"/>
      <c r="B28" s="460"/>
      <c r="C28" s="461" t="s">
        <v>195</v>
      </c>
      <c r="D28" s="462"/>
      <c r="E28" s="114" t="n">
        <v>1</v>
      </c>
      <c r="F28" s="463" t="n">
        <v>11.1999998092651</v>
      </c>
      <c r="G28" s="114" t="n">
        <v>11</v>
      </c>
      <c r="H28" s="463" t="n">
        <v>0.200000002980232</v>
      </c>
      <c r="I28" s="463" t="n">
        <v>0</v>
      </c>
      <c r="J28" s="114" t="n">
        <v>0</v>
      </c>
      <c r="K28" s="463" t="n">
        <v>0</v>
      </c>
      <c r="L28" s="114" t="n">
        <v>3</v>
      </c>
      <c r="M28" s="114" t="n">
        <v>0</v>
      </c>
      <c r="N28" s="114" t="n">
        <v>0</v>
      </c>
      <c r="O28" s="114" t="n">
        <v>0</v>
      </c>
      <c r="P28" s="114" t="n">
        <v>74</v>
      </c>
      <c r="Q28" s="114" t="n">
        <v>15</v>
      </c>
      <c r="R28" s="114" t="n">
        <v>28</v>
      </c>
      <c r="S28" s="114" t="n">
        <v>24</v>
      </c>
      <c r="T28" s="114" t="n">
        <v>15</v>
      </c>
      <c r="U28" s="114" t="n">
        <v>0</v>
      </c>
      <c r="V28" s="114" t="n">
        <v>4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1</v>
      </c>
      <c r="AC28" s="114" t="n">
        <v>0</v>
      </c>
      <c r="AD28" s="114" t="n">
        <v>3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1</v>
      </c>
      <c r="AJ28" s="114" t="n">
        <v>1</v>
      </c>
      <c r="AK28" s="114" t="n">
        <v>0</v>
      </c>
      <c r="AL28" s="114" t="n">
        <v>2</v>
      </c>
      <c r="AM28" s="114" t="n">
        <v>2</v>
      </c>
      <c r="AN28" s="114" t="n">
        <v>13</v>
      </c>
      <c r="AO28" s="464" t="n">
        <v>16</v>
      </c>
      <c r="AP28" s="459"/>
    </row>
    <row r="29" customFormat="false" ht="17.25" hidden="false" customHeight="true" outlineLevel="0" collapsed="false">
      <c r="A29" s="449"/>
      <c r="B29" s="460"/>
      <c r="C29" s="461" t="s">
        <v>196</v>
      </c>
      <c r="D29" s="462"/>
      <c r="E29" s="114" t="n">
        <v>0</v>
      </c>
      <c r="F29" s="463" t="n">
        <v>0</v>
      </c>
      <c r="G29" s="114" t="n">
        <v>0</v>
      </c>
      <c r="H29" s="463" t="n">
        <v>0</v>
      </c>
      <c r="I29" s="463" t="n">
        <v>0</v>
      </c>
      <c r="J29" s="114" t="n">
        <v>0</v>
      </c>
      <c r="K29" s="463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14" t="n">
        <v>0</v>
      </c>
      <c r="AN29" s="114" t="n">
        <v>0</v>
      </c>
      <c r="AO29" s="464" t="n">
        <v>0</v>
      </c>
      <c r="AP29" s="459"/>
    </row>
    <row r="30" customFormat="false" ht="17.25" hidden="false" customHeight="true" outlineLevel="0" collapsed="false">
      <c r="A30" s="449"/>
      <c r="B30" s="466"/>
      <c r="C30" s="467" t="s">
        <v>197</v>
      </c>
      <c r="D30" s="468"/>
      <c r="E30" s="469" t="n">
        <v>1</v>
      </c>
      <c r="F30" s="470" t="n">
        <v>6.69999980926514</v>
      </c>
      <c r="G30" s="469" t="n">
        <v>4</v>
      </c>
      <c r="H30" s="470" t="n">
        <v>2.70000004768372</v>
      </c>
      <c r="I30" s="470" t="n">
        <v>0</v>
      </c>
      <c r="J30" s="469" t="n">
        <v>0</v>
      </c>
      <c r="K30" s="470" t="n">
        <v>0</v>
      </c>
      <c r="L30" s="469" t="n">
        <v>2</v>
      </c>
      <c r="M30" s="469" t="n">
        <v>0</v>
      </c>
      <c r="N30" s="469" t="n">
        <v>0</v>
      </c>
      <c r="O30" s="469" t="n">
        <v>0</v>
      </c>
      <c r="P30" s="469" t="n">
        <v>8</v>
      </c>
      <c r="Q30" s="469" t="n">
        <v>0</v>
      </c>
      <c r="R30" s="469" t="n">
        <v>32</v>
      </c>
      <c r="S30" s="469" t="n">
        <v>2</v>
      </c>
      <c r="T30" s="469" t="n">
        <v>42</v>
      </c>
      <c r="U30" s="469" t="n">
        <v>1</v>
      </c>
      <c r="V30" s="469" t="n">
        <v>0</v>
      </c>
      <c r="W30" s="469" t="n">
        <v>0</v>
      </c>
      <c r="X30" s="469" t="n">
        <v>0</v>
      </c>
      <c r="Y30" s="469" t="n">
        <v>0</v>
      </c>
      <c r="Z30" s="469" t="n">
        <v>0</v>
      </c>
      <c r="AA30" s="469" t="n">
        <v>0</v>
      </c>
      <c r="AB30" s="469" t="n">
        <v>1</v>
      </c>
      <c r="AC30" s="469" t="n">
        <v>0</v>
      </c>
      <c r="AD30" s="469" t="n">
        <v>0</v>
      </c>
      <c r="AE30" s="469" t="n">
        <v>0</v>
      </c>
      <c r="AF30" s="469" t="n">
        <v>0</v>
      </c>
      <c r="AG30" s="469" t="n">
        <v>0</v>
      </c>
      <c r="AH30" s="469" t="n">
        <v>1</v>
      </c>
      <c r="AI30" s="469" t="n">
        <v>1</v>
      </c>
      <c r="AJ30" s="469" t="n">
        <v>0</v>
      </c>
      <c r="AK30" s="469" t="n">
        <v>0</v>
      </c>
      <c r="AL30" s="469" t="n">
        <v>3</v>
      </c>
      <c r="AM30" s="469" t="n">
        <v>1</v>
      </c>
      <c r="AN30" s="469" t="n">
        <v>7</v>
      </c>
      <c r="AO30" s="471" t="n">
        <v>3</v>
      </c>
      <c r="AP30" s="459"/>
    </row>
    <row r="31" customFormat="false" ht="17.25" hidden="false" customHeight="true" outlineLevel="0" collapsed="false">
      <c r="A31" s="449"/>
      <c r="B31" s="472" t="s">
        <v>198</v>
      </c>
      <c r="C31" s="472"/>
      <c r="D31" s="472"/>
      <c r="E31" s="114" t="n">
        <v>21</v>
      </c>
      <c r="F31" s="463" t="n">
        <v>306.700004577637</v>
      </c>
      <c r="G31" s="114" t="n">
        <v>288</v>
      </c>
      <c r="H31" s="463" t="n">
        <v>18.7000002264977</v>
      </c>
      <c r="I31" s="463" t="n">
        <v>5</v>
      </c>
      <c r="J31" s="114" t="n">
        <v>5</v>
      </c>
      <c r="K31" s="114" t="n">
        <v>0</v>
      </c>
      <c r="L31" s="114" t="n">
        <v>83</v>
      </c>
      <c r="M31" s="114" t="n">
        <v>1</v>
      </c>
      <c r="N31" s="114" t="n">
        <v>0</v>
      </c>
      <c r="O31" s="114" t="n">
        <v>37</v>
      </c>
      <c r="P31" s="114" t="n">
        <v>1235</v>
      </c>
      <c r="Q31" s="114" t="n">
        <v>133</v>
      </c>
      <c r="R31" s="114" t="n">
        <v>558</v>
      </c>
      <c r="S31" s="114" t="n">
        <v>103</v>
      </c>
      <c r="T31" s="114" t="n">
        <v>788</v>
      </c>
      <c r="U31" s="114" t="n">
        <v>97</v>
      </c>
      <c r="V31" s="114" t="n">
        <v>50</v>
      </c>
      <c r="W31" s="114" t="n">
        <v>3</v>
      </c>
      <c r="X31" s="114" t="n">
        <v>8</v>
      </c>
      <c r="Y31" s="114" t="n">
        <v>1</v>
      </c>
      <c r="Z31" s="114" t="n">
        <v>8</v>
      </c>
      <c r="AA31" s="114" t="n">
        <v>2</v>
      </c>
      <c r="AB31" s="114" t="n">
        <v>74</v>
      </c>
      <c r="AC31" s="114" t="n">
        <v>1</v>
      </c>
      <c r="AD31" s="114" t="n">
        <v>110</v>
      </c>
      <c r="AE31" s="114" t="n">
        <v>1</v>
      </c>
      <c r="AF31" s="114" t="n">
        <v>1</v>
      </c>
      <c r="AG31" s="114" t="n">
        <v>21</v>
      </c>
      <c r="AH31" s="114" t="n">
        <v>4</v>
      </c>
      <c r="AI31" s="114" t="n">
        <v>30</v>
      </c>
      <c r="AJ31" s="114" t="n">
        <v>19</v>
      </c>
      <c r="AK31" s="114" t="n">
        <v>8</v>
      </c>
      <c r="AL31" s="114" t="n">
        <v>88</v>
      </c>
      <c r="AM31" s="114" t="n">
        <v>28</v>
      </c>
      <c r="AN31" s="114" t="n">
        <v>447</v>
      </c>
      <c r="AO31" s="464" t="n">
        <v>260</v>
      </c>
      <c r="AP31" s="459"/>
    </row>
    <row r="32" customFormat="false" ht="17.25" hidden="false" customHeight="true" outlineLevel="0" collapsed="false">
      <c r="A32" s="449"/>
      <c r="B32" s="460"/>
      <c r="C32" s="461" t="s">
        <v>199</v>
      </c>
      <c r="D32" s="462"/>
      <c r="E32" s="114" t="n">
        <v>4</v>
      </c>
      <c r="F32" s="463" t="n">
        <v>44.0999984741211</v>
      </c>
      <c r="G32" s="114" t="n">
        <v>41</v>
      </c>
      <c r="H32" s="463" t="n">
        <v>3.09999990463257</v>
      </c>
      <c r="I32" s="463" t="n">
        <v>1</v>
      </c>
      <c r="J32" s="114" t="n">
        <v>1</v>
      </c>
      <c r="K32" s="463" t="n">
        <v>0</v>
      </c>
      <c r="L32" s="114" t="n">
        <v>13</v>
      </c>
      <c r="M32" s="114" t="n">
        <v>1</v>
      </c>
      <c r="N32" s="114" t="n">
        <v>0</v>
      </c>
      <c r="O32" s="114" t="n">
        <v>0</v>
      </c>
      <c r="P32" s="114" t="n">
        <v>254</v>
      </c>
      <c r="Q32" s="114" t="n">
        <v>27</v>
      </c>
      <c r="R32" s="114" t="n">
        <v>99</v>
      </c>
      <c r="S32" s="114" t="n">
        <v>28</v>
      </c>
      <c r="T32" s="114" t="n">
        <v>107</v>
      </c>
      <c r="U32" s="114" t="n">
        <v>9</v>
      </c>
      <c r="V32" s="114" t="n">
        <v>6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13</v>
      </c>
      <c r="AC32" s="114" t="n">
        <v>0</v>
      </c>
      <c r="AD32" s="114" t="n">
        <v>20</v>
      </c>
      <c r="AE32" s="114" t="n">
        <v>0</v>
      </c>
      <c r="AF32" s="114" t="n">
        <v>0</v>
      </c>
      <c r="AG32" s="114" t="n">
        <v>2</v>
      </c>
      <c r="AH32" s="114" t="n">
        <v>1</v>
      </c>
      <c r="AI32" s="114" t="n">
        <v>6</v>
      </c>
      <c r="AJ32" s="114" t="n">
        <v>1</v>
      </c>
      <c r="AK32" s="114" t="n">
        <v>1</v>
      </c>
      <c r="AL32" s="114" t="n">
        <v>6</v>
      </c>
      <c r="AM32" s="114" t="n">
        <v>8</v>
      </c>
      <c r="AN32" s="114" t="n">
        <v>36</v>
      </c>
      <c r="AO32" s="464" t="n">
        <v>44</v>
      </c>
      <c r="AP32" s="459"/>
    </row>
    <row r="33" customFormat="false" ht="17.25" hidden="false" customHeight="true" outlineLevel="0" collapsed="false">
      <c r="A33" s="449"/>
      <c r="B33" s="460"/>
      <c r="C33" s="461" t="s">
        <v>200</v>
      </c>
      <c r="D33" s="462"/>
      <c r="E33" s="114" t="n">
        <v>10</v>
      </c>
      <c r="F33" s="463" t="n">
        <v>179.100006103516</v>
      </c>
      <c r="G33" s="114" t="n">
        <v>169</v>
      </c>
      <c r="H33" s="463" t="n">
        <v>10.1000003814697</v>
      </c>
      <c r="I33" s="463" t="n">
        <v>4</v>
      </c>
      <c r="J33" s="114" t="n">
        <v>4</v>
      </c>
      <c r="K33" s="463" t="n">
        <v>0</v>
      </c>
      <c r="L33" s="114" t="n">
        <v>48</v>
      </c>
      <c r="M33" s="114" t="n">
        <v>0</v>
      </c>
      <c r="N33" s="114" t="n">
        <v>0</v>
      </c>
      <c r="O33" s="114" t="n">
        <v>31</v>
      </c>
      <c r="P33" s="114" t="n">
        <v>665</v>
      </c>
      <c r="Q33" s="114" t="n">
        <v>77</v>
      </c>
      <c r="R33" s="114" t="n">
        <v>229</v>
      </c>
      <c r="S33" s="114" t="n">
        <v>50</v>
      </c>
      <c r="T33" s="114" t="n">
        <v>300</v>
      </c>
      <c r="U33" s="114" t="n">
        <v>50</v>
      </c>
      <c r="V33" s="114" t="n">
        <v>32</v>
      </c>
      <c r="W33" s="114" t="n">
        <v>2</v>
      </c>
      <c r="X33" s="114" t="n">
        <v>4</v>
      </c>
      <c r="Y33" s="114" t="n">
        <v>1</v>
      </c>
      <c r="Z33" s="114" t="n">
        <v>8</v>
      </c>
      <c r="AA33" s="114" t="n">
        <v>2</v>
      </c>
      <c r="AB33" s="114" t="n">
        <v>40</v>
      </c>
      <c r="AC33" s="114" t="n">
        <v>1</v>
      </c>
      <c r="AD33" s="114" t="n">
        <v>57</v>
      </c>
      <c r="AE33" s="114" t="n">
        <v>0</v>
      </c>
      <c r="AF33" s="114" t="n">
        <v>1</v>
      </c>
      <c r="AG33" s="114" t="n">
        <v>12</v>
      </c>
      <c r="AH33" s="114" t="n">
        <v>0</v>
      </c>
      <c r="AI33" s="114" t="n">
        <v>16</v>
      </c>
      <c r="AJ33" s="114" t="n">
        <v>11</v>
      </c>
      <c r="AK33" s="114" t="n">
        <v>7</v>
      </c>
      <c r="AL33" s="114" t="n">
        <v>46</v>
      </c>
      <c r="AM33" s="114" t="n">
        <v>11</v>
      </c>
      <c r="AN33" s="114" t="n">
        <v>265</v>
      </c>
      <c r="AO33" s="464" t="n">
        <v>109</v>
      </c>
      <c r="AP33" s="459"/>
    </row>
    <row r="34" customFormat="false" ht="17.25" hidden="false" customHeight="true" outlineLevel="0" collapsed="false">
      <c r="A34" s="449"/>
      <c r="B34" s="460"/>
      <c r="C34" s="461" t="s">
        <v>201</v>
      </c>
      <c r="D34" s="462"/>
      <c r="E34" s="114" t="n">
        <v>0</v>
      </c>
      <c r="F34" s="463" t="n">
        <v>0</v>
      </c>
      <c r="G34" s="114" t="n">
        <v>0</v>
      </c>
      <c r="H34" s="463" t="n">
        <v>0</v>
      </c>
      <c r="I34" s="463" t="n">
        <v>0</v>
      </c>
      <c r="J34" s="114" t="n">
        <v>0</v>
      </c>
      <c r="K34" s="463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4" t="n">
        <v>0</v>
      </c>
      <c r="AN34" s="114" t="n">
        <v>0</v>
      </c>
      <c r="AO34" s="464" t="n">
        <v>0</v>
      </c>
      <c r="AP34" s="459"/>
    </row>
    <row r="35" customFormat="false" ht="17.25" hidden="false" customHeight="true" outlineLevel="0" collapsed="false">
      <c r="A35" s="449"/>
      <c r="B35" s="460"/>
      <c r="C35" s="461" t="s">
        <v>202</v>
      </c>
      <c r="D35" s="462"/>
      <c r="E35" s="114" t="n">
        <v>1</v>
      </c>
      <c r="F35" s="463" t="n">
        <v>10</v>
      </c>
      <c r="G35" s="114" t="n">
        <v>10</v>
      </c>
      <c r="H35" s="463" t="n">
        <v>0</v>
      </c>
      <c r="I35" s="463" t="n">
        <v>0</v>
      </c>
      <c r="J35" s="114" t="n">
        <v>0</v>
      </c>
      <c r="K35" s="463" t="n">
        <v>0</v>
      </c>
      <c r="L35" s="114" t="n">
        <v>2</v>
      </c>
      <c r="M35" s="114" t="n">
        <v>0</v>
      </c>
      <c r="N35" s="114" t="n">
        <v>0</v>
      </c>
      <c r="O35" s="114" t="n">
        <v>0</v>
      </c>
      <c r="P35" s="114" t="n">
        <v>30</v>
      </c>
      <c r="Q35" s="114" t="n">
        <v>0</v>
      </c>
      <c r="R35" s="114" t="n">
        <v>44</v>
      </c>
      <c r="S35" s="114" t="n">
        <v>3</v>
      </c>
      <c r="T35" s="114" t="n">
        <v>33</v>
      </c>
      <c r="U35" s="114" t="n">
        <v>4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114" t="n">
        <v>0</v>
      </c>
      <c r="AB35" s="114" t="n">
        <v>1</v>
      </c>
      <c r="AC35" s="114" t="n">
        <v>0</v>
      </c>
      <c r="AD35" s="114" t="n">
        <v>4</v>
      </c>
      <c r="AE35" s="114" t="n">
        <v>0</v>
      </c>
      <c r="AF35" s="114" t="n">
        <v>0</v>
      </c>
      <c r="AG35" s="114" t="n">
        <v>0</v>
      </c>
      <c r="AH35" s="114" t="n">
        <v>1</v>
      </c>
      <c r="AI35" s="114" t="n">
        <v>2</v>
      </c>
      <c r="AJ35" s="114" t="n">
        <v>1</v>
      </c>
      <c r="AK35" s="114" t="n">
        <v>0</v>
      </c>
      <c r="AL35" s="114" t="n">
        <v>19</v>
      </c>
      <c r="AM35" s="114" t="n">
        <v>1</v>
      </c>
      <c r="AN35" s="114" t="n">
        <v>15</v>
      </c>
      <c r="AO35" s="464" t="n">
        <v>31</v>
      </c>
      <c r="AP35" s="459"/>
    </row>
    <row r="36" customFormat="false" ht="17.25" hidden="false" customHeight="true" outlineLevel="0" collapsed="false">
      <c r="A36" s="449"/>
      <c r="B36" s="460"/>
      <c r="C36" s="461" t="s">
        <v>203</v>
      </c>
      <c r="D36" s="462"/>
      <c r="E36" s="114" t="n">
        <v>3</v>
      </c>
      <c r="F36" s="463" t="n">
        <v>16.2999992370605</v>
      </c>
      <c r="G36" s="114" t="n">
        <v>15</v>
      </c>
      <c r="H36" s="463" t="n">
        <v>1.29999995231628</v>
      </c>
      <c r="I36" s="463" t="n">
        <v>0</v>
      </c>
      <c r="J36" s="114" t="n">
        <v>0</v>
      </c>
      <c r="K36" s="463" t="n">
        <v>0</v>
      </c>
      <c r="L36" s="114" t="n">
        <v>6</v>
      </c>
      <c r="M36" s="114" t="n">
        <v>0</v>
      </c>
      <c r="N36" s="114" t="n">
        <v>0</v>
      </c>
      <c r="O36" s="114" t="n">
        <v>0</v>
      </c>
      <c r="P36" s="114" t="n">
        <v>52</v>
      </c>
      <c r="Q36" s="114" t="n">
        <v>3</v>
      </c>
      <c r="R36" s="114" t="n">
        <v>64</v>
      </c>
      <c r="S36" s="114" t="n">
        <v>8</v>
      </c>
      <c r="T36" s="114" t="n">
        <v>130</v>
      </c>
      <c r="U36" s="114" t="n">
        <v>20</v>
      </c>
      <c r="V36" s="114" t="n">
        <v>6</v>
      </c>
      <c r="W36" s="114" t="n">
        <v>0</v>
      </c>
      <c r="X36" s="114" t="n">
        <v>2</v>
      </c>
      <c r="Y36" s="114" t="n">
        <v>0</v>
      </c>
      <c r="Z36" s="114" t="n">
        <v>0</v>
      </c>
      <c r="AA36" s="114" t="n">
        <v>0</v>
      </c>
      <c r="AB36" s="114" t="n">
        <v>3</v>
      </c>
      <c r="AC36" s="114" t="n">
        <v>0</v>
      </c>
      <c r="AD36" s="114" t="n">
        <v>3</v>
      </c>
      <c r="AE36" s="114" t="n">
        <v>0</v>
      </c>
      <c r="AF36" s="114" t="n">
        <v>0</v>
      </c>
      <c r="AG36" s="114" t="n">
        <v>1</v>
      </c>
      <c r="AH36" s="114" t="n">
        <v>1</v>
      </c>
      <c r="AI36" s="114" t="n">
        <v>2</v>
      </c>
      <c r="AJ36" s="114" t="n">
        <v>2</v>
      </c>
      <c r="AK36" s="114" t="n">
        <v>0</v>
      </c>
      <c r="AL36" s="114" t="n">
        <v>0</v>
      </c>
      <c r="AM36" s="114" t="n">
        <v>2</v>
      </c>
      <c r="AN36" s="114" t="n">
        <v>10</v>
      </c>
      <c r="AO36" s="464" t="n">
        <v>17</v>
      </c>
      <c r="AP36" s="459"/>
    </row>
    <row r="37" customFormat="false" ht="17.25" hidden="false" customHeight="true" outlineLevel="0" collapsed="false">
      <c r="A37" s="449"/>
      <c r="B37" s="460"/>
      <c r="C37" s="461" t="s">
        <v>204</v>
      </c>
      <c r="D37" s="462"/>
      <c r="E37" s="114" t="n">
        <v>2</v>
      </c>
      <c r="F37" s="463" t="n">
        <v>13.5</v>
      </c>
      <c r="G37" s="114" t="n">
        <v>10</v>
      </c>
      <c r="H37" s="463" t="n">
        <v>3.5</v>
      </c>
      <c r="I37" s="463" t="n">
        <v>0</v>
      </c>
      <c r="J37" s="114" t="n">
        <v>0</v>
      </c>
      <c r="K37" s="463" t="n">
        <v>0</v>
      </c>
      <c r="L37" s="114" t="n">
        <v>5</v>
      </c>
      <c r="M37" s="114" t="n">
        <v>0</v>
      </c>
      <c r="N37" s="114" t="n">
        <v>0</v>
      </c>
      <c r="O37" s="114" t="n">
        <v>0</v>
      </c>
      <c r="P37" s="114" t="n">
        <v>35</v>
      </c>
      <c r="Q37" s="114" t="n">
        <v>8</v>
      </c>
      <c r="R37" s="114" t="n">
        <v>67</v>
      </c>
      <c r="S37" s="114" t="n">
        <v>11</v>
      </c>
      <c r="T37" s="114" t="n">
        <v>178</v>
      </c>
      <c r="U37" s="114" t="n">
        <v>7</v>
      </c>
      <c r="V37" s="114" t="n">
        <v>4</v>
      </c>
      <c r="W37" s="114" t="n">
        <v>0</v>
      </c>
      <c r="X37" s="114" t="n">
        <v>1</v>
      </c>
      <c r="Y37" s="114" t="n">
        <v>0</v>
      </c>
      <c r="Z37" s="114" t="n">
        <v>0</v>
      </c>
      <c r="AA37" s="114" t="n">
        <v>0</v>
      </c>
      <c r="AB37" s="114" t="n">
        <v>3</v>
      </c>
      <c r="AC37" s="114" t="n">
        <v>0</v>
      </c>
      <c r="AD37" s="114" t="n">
        <v>2</v>
      </c>
      <c r="AE37" s="114" t="n">
        <v>0</v>
      </c>
      <c r="AF37" s="114" t="n">
        <v>0</v>
      </c>
      <c r="AG37" s="114" t="n">
        <v>0</v>
      </c>
      <c r="AH37" s="114" t="n">
        <v>1</v>
      </c>
      <c r="AI37" s="114" t="n">
        <v>1</v>
      </c>
      <c r="AJ37" s="114" t="n">
        <v>3</v>
      </c>
      <c r="AK37" s="114" t="n">
        <v>0</v>
      </c>
      <c r="AL37" s="114" t="n">
        <v>10</v>
      </c>
      <c r="AM37" s="114" t="n">
        <v>5</v>
      </c>
      <c r="AN37" s="114" t="n">
        <v>30</v>
      </c>
      <c r="AO37" s="464" t="n">
        <v>26</v>
      </c>
      <c r="AP37" s="459"/>
    </row>
    <row r="38" customFormat="false" ht="17.25" hidden="false" customHeight="true" outlineLevel="0" collapsed="false">
      <c r="A38" s="449"/>
      <c r="B38" s="473"/>
      <c r="C38" s="474" t="s">
        <v>205</v>
      </c>
      <c r="D38" s="475"/>
      <c r="E38" s="117" t="n">
        <v>1</v>
      </c>
      <c r="F38" s="476" t="n">
        <v>43.7000007629395</v>
      </c>
      <c r="G38" s="117" t="n">
        <v>43</v>
      </c>
      <c r="H38" s="476" t="n">
        <v>0.699999988079071</v>
      </c>
      <c r="I38" s="476" t="n">
        <v>0</v>
      </c>
      <c r="J38" s="117" t="n">
        <v>0</v>
      </c>
      <c r="K38" s="476" t="n">
        <v>0</v>
      </c>
      <c r="L38" s="117" t="n">
        <v>9</v>
      </c>
      <c r="M38" s="117" t="n">
        <v>0</v>
      </c>
      <c r="N38" s="117" t="n">
        <v>0</v>
      </c>
      <c r="O38" s="117" t="n">
        <v>6</v>
      </c>
      <c r="P38" s="117" t="n">
        <v>199</v>
      </c>
      <c r="Q38" s="117" t="n">
        <v>18</v>
      </c>
      <c r="R38" s="117" t="n">
        <v>55</v>
      </c>
      <c r="S38" s="117" t="n">
        <v>3</v>
      </c>
      <c r="T38" s="117" t="n">
        <v>40</v>
      </c>
      <c r="U38" s="117" t="n">
        <v>7</v>
      </c>
      <c r="V38" s="117" t="n">
        <v>2</v>
      </c>
      <c r="W38" s="117" t="n">
        <v>1</v>
      </c>
      <c r="X38" s="117" t="n">
        <v>1</v>
      </c>
      <c r="Y38" s="117" t="n">
        <v>0</v>
      </c>
      <c r="Z38" s="117" t="n">
        <v>0</v>
      </c>
      <c r="AA38" s="117" t="n">
        <v>0</v>
      </c>
      <c r="AB38" s="117" t="n">
        <v>14</v>
      </c>
      <c r="AC38" s="117" t="n">
        <v>0</v>
      </c>
      <c r="AD38" s="117" t="n">
        <v>24</v>
      </c>
      <c r="AE38" s="117" t="n">
        <v>1</v>
      </c>
      <c r="AF38" s="117" t="n">
        <v>0</v>
      </c>
      <c r="AG38" s="117" t="n">
        <v>6</v>
      </c>
      <c r="AH38" s="117" t="n">
        <v>0</v>
      </c>
      <c r="AI38" s="117" t="n">
        <v>3</v>
      </c>
      <c r="AJ38" s="117" t="n">
        <v>1</v>
      </c>
      <c r="AK38" s="117" t="n">
        <v>0</v>
      </c>
      <c r="AL38" s="117" t="n">
        <v>7</v>
      </c>
      <c r="AM38" s="117" t="n">
        <v>1</v>
      </c>
      <c r="AN38" s="117" t="n">
        <v>91</v>
      </c>
      <c r="AO38" s="477" t="n">
        <v>33</v>
      </c>
      <c r="AP38" s="459"/>
    </row>
    <row r="39" customFormat="false" ht="17.25" hidden="false" customHeight="true" outlineLevel="0" collapsed="false">
      <c r="A39" s="449"/>
      <c r="B39" s="478"/>
      <c r="C39" s="478"/>
      <c r="D39" s="478"/>
      <c r="E39" s="479"/>
      <c r="F39" s="480"/>
      <c r="G39" s="479"/>
      <c r="H39" s="480"/>
      <c r="I39" s="480"/>
      <c r="J39" s="479"/>
      <c r="K39" s="480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79"/>
      <c r="W39" s="479"/>
      <c r="X39" s="479"/>
      <c r="Y39" s="479"/>
      <c r="Z39" s="479"/>
      <c r="AA39" s="479"/>
      <c r="AB39" s="479"/>
      <c r="AC39" s="479"/>
      <c r="AD39" s="479"/>
      <c r="AE39" s="479"/>
      <c r="AF39" s="479"/>
      <c r="AG39" s="479"/>
      <c r="AH39" s="479"/>
      <c r="AI39" s="479"/>
      <c r="AJ39" s="479"/>
      <c r="AK39" s="479"/>
      <c r="AL39" s="479"/>
      <c r="AM39" s="479"/>
      <c r="AN39" s="479"/>
      <c r="AO39" s="479"/>
      <c r="AP39" s="459"/>
    </row>
    <row r="40" customFormat="false" ht="17.25" hidden="false" customHeight="true" outlineLevel="0" collapsed="false">
      <c r="A40" s="449"/>
      <c r="B40" s="461"/>
      <c r="C40" s="481"/>
      <c r="D40" s="481"/>
      <c r="E40" s="482"/>
      <c r="F40" s="483"/>
      <c r="G40" s="482"/>
      <c r="H40" s="483"/>
      <c r="I40" s="483"/>
      <c r="J40" s="482"/>
      <c r="K40" s="483"/>
      <c r="L40" s="482"/>
      <c r="M40" s="482"/>
      <c r="N40" s="482"/>
      <c r="O40" s="482"/>
      <c r="P40" s="482"/>
      <c r="Q40" s="482"/>
      <c r="R40" s="482"/>
      <c r="S40" s="482"/>
      <c r="T40" s="482"/>
      <c r="U40" s="482"/>
      <c r="V40" s="482"/>
      <c r="W40" s="482"/>
      <c r="X40" s="482"/>
      <c r="Y40" s="482"/>
      <c r="Z40" s="482"/>
      <c r="AA40" s="482"/>
      <c r="AB40" s="482"/>
      <c r="AC40" s="482"/>
      <c r="AD40" s="482"/>
      <c r="AE40" s="482"/>
      <c r="AF40" s="482"/>
      <c r="AG40" s="482"/>
      <c r="AH40" s="482"/>
      <c r="AI40" s="482"/>
      <c r="AJ40" s="482"/>
      <c r="AK40" s="482"/>
      <c r="AL40" s="482"/>
      <c r="AM40" s="482"/>
      <c r="AN40" s="482"/>
      <c r="AO40" s="482"/>
      <c r="AP40" s="459"/>
    </row>
    <row r="41" customFormat="false" ht="17.25" hidden="false" customHeight="true" outlineLevel="0" collapsed="false">
      <c r="A41" s="449"/>
      <c r="B41" s="461"/>
      <c r="C41" s="481"/>
      <c r="D41" s="481"/>
      <c r="E41" s="482"/>
      <c r="F41" s="483"/>
      <c r="G41" s="482"/>
      <c r="H41" s="483"/>
      <c r="I41" s="483"/>
      <c r="J41" s="482"/>
      <c r="K41" s="483"/>
      <c r="L41" s="482"/>
      <c r="M41" s="482"/>
      <c r="N41" s="482"/>
      <c r="O41" s="482"/>
      <c r="P41" s="482"/>
      <c r="Q41" s="482"/>
      <c r="R41" s="482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482"/>
      <c r="AO41" s="482"/>
      <c r="AP41" s="459"/>
    </row>
    <row r="42" customFormat="false" ht="17.25" hidden="false" customHeight="true" outlineLevel="0" collapsed="false">
      <c r="A42" s="449"/>
      <c r="B42" s="462"/>
      <c r="C42" s="461"/>
      <c r="D42" s="462"/>
      <c r="E42" s="482"/>
      <c r="F42" s="483"/>
      <c r="G42" s="482"/>
      <c r="H42" s="483"/>
      <c r="I42" s="483"/>
      <c r="J42" s="482"/>
      <c r="K42" s="483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82"/>
      <c r="AE42" s="482"/>
      <c r="AF42" s="482"/>
      <c r="AG42" s="482"/>
      <c r="AH42" s="482"/>
      <c r="AI42" s="482"/>
      <c r="AJ42" s="482"/>
      <c r="AK42" s="482"/>
      <c r="AL42" s="482"/>
      <c r="AM42" s="482"/>
      <c r="AN42" s="482"/>
      <c r="AO42" s="482"/>
      <c r="AP42" s="459"/>
    </row>
    <row r="43" customFormat="false" ht="10.5" hidden="false" customHeight="true" outlineLevel="0" collapsed="false">
      <c r="A43" s="449"/>
      <c r="B43" s="484"/>
      <c r="C43" s="485"/>
      <c r="D43" s="484"/>
      <c r="E43" s="482"/>
      <c r="F43" s="483"/>
      <c r="G43" s="482"/>
      <c r="H43" s="483"/>
      <c r="I43" s="483"/>
      <c r="J43" s="482"/>
      <c r="K43" s="483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  <c r="W43" s="482"/>
      <c r="X43" s="482"/>
      <c r="Y43" s="482"/>
      <c r="Z43" s="482"/>
      <c r="AA43" s="482"/>
      <c r="AB43" s="482"/>
      <c r="AC43" s="482"/>
      <c r="AD43" s="482"/>
      <c r="AE43" s="482"/>
      <c r="AF43" s="482"/>
      <c r="AG43" s="482"/>
      <c r="AH43" s="482"/>
      <c r="AI43" s="482"/>
      <c r="AJ43" s="482"/>
      <c r="AK43" s="482"/>
      <c r="AL43" s="482"/>
      <c r="AM43" s="482"/>
      <c r="AN43" s="482"/>
      <c r="AO43" s="482"/>
    </row>
    <row r="44" customFormat="false" ht="19.5" hidden="false" customHeight="true" outlineLevel="0" collapsed="false">
      <c r="A44" s="449"/>
      <c r="B44" s="414" t="s">
        <v>206</v>
      </c>
      <c r="C44" s="414"/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4"/>
      <c r="R44" s="414"/>
      <c r="S44" s="414"/>
      <c r="T44" s="414"/>
      <c r="U44" s="414"/>
      <c r="V44" s="414"/>
      <c r="W44" s="414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414"/>
      <c r="AK44" s="414"/>
      <c r="AL44" s="414"/>
      <c r="AM44" s="414"/>
      <c r="AN44" s="414"/>
      <c r="AO44" s="414"/>
    </row>
    <row r="45" customFormat="false" ht="18.75" hidden="false" customHeight="true" outlineLevel="0" collapsed="false">
      <c r="A45" s="449"/>
      <c r="B45" s="416"/>
      <c r="C45" s="486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87"/>
      <c r="O45" s="415"/>
      <c r="P45" s="415"/>
      <c r="Q45" s="415"/>
      <c r="R45" s="415"/>
      <c r="S45" s="415"/>
      <c r="T45" s="415"/>
      <c r="U45" s="415"/>
      <c r="V45" s="415"/>
      <c r="W45" s="415"/>
      <c r="X45" s="415"/>
      <c r="Y45" s="415"/>
      <c r="Z45" s="415"/>
      <c r="AA45" s="415"/>
      <c r="AB45" s="415"/>
      <c r="AC45" s="415"/>
      <c r="AD45" s="415"/>
      <c r="AE45" s="415"/>
      <c r="AF45" s="415"/>
      <c r="AG45" s="415"/>
      <c r="AH45" s="417"/>
      <c r="AI45" s="417"/>
      <c r="AJ45" s="320"/>
      <c r="AK45" s="320"/>
      <c r="AL45" s="418" t="s">
        <v>59</v>
      </c>
      <c r="AM45" s="418"/>
      <c r="AN45" s="418"/>
      <c r="AO45" s="418"/>
    </row>
    <row r="46" s="435" customFormat="true" ht="15.75" hidden="false" customHeight="true" outlineLevel="0" collapsed="false">
      <c r="A46" s="443"/>
      <c r="B46" s="436"/>
      <c r="C46" s="488"/>
      <c r="D46" s="421"/>
      <c r="E46" s="422" t="s">
        <v>128</v>
      </c>
      <c r="F46" s="423" t="s">
        <v>207</v>
      </c>
      <c r="G46" s="424"/>
      <c r="H46" s="424"/>
      <c r="I46" s="425" t="s">
        <v>130</v>
      </c>
      <c r="J46" s="424"/>
      <c r="K46" s="424"/>
      <c r="L46" s="422" t="s">
        <v>131</v>
      </c>
      <c r="M46" s="426" t="s">
        <v>132</v>
      </c>
      <c r="N46" s="426" t="s">
        <v>133</v>
      </c>
      <c r="O46" s="489" t="s">
        <v>134</v>
      </c>
      <c r="P46" s="427" t="s">
        <v>135</v>
      </c>
      <c r="Q46" s="426" t="s">
        <v>136</v>
      </c>
      <c r="R46" s="427" t="s">
        <v>137</v>
      </c>
      <c r="S46" s="427" t="s">
        <v>137</v>
      </c>
      <c r="T46" s="428" t="s">
        <v>138</v>
      </c>
      <c r="U46" s="429" t="s">
        <v>139</v>
      </c>
      <c r="V46" s="429" t="s">
        <v>140</v>
      </c>
      <c r="W46" s="422" t="s">
        <v>141</v>
      </c>
      <c r="X46" s="422" t="s">
        <v>142</v>
      </c>
      <c r="Y46" s="422" t="s">
        <v>143</v>
      </c>
      <c r="Z46" s="422" t="s">
        <v>144</v>
      </c>
      <c r="AA46" s="422" t="s">
        <v>145</v>
      </c>
      <c r="AB46" s="428" t="s">
        <v>146</v>
      </c>
      <c r="AC46" s="430" t="s">
        <v>147</v>
      </c>
      <c r="AD46" s="431" t="s">
        <v>148</v>
      </c>
      <c r="AE46" s="431"/>
      <c r="AF46" s="431"/>
      <c r="AG46" s="430" t="s">
        <v>149</v>
      </c>
      <c r="AH46" s="430" t="s">
        <v>150</v>
      </c>
      <c r="AI46" s="422" t="s">
        <v>151</v>
      </c>
      <c r="AJ46" s="422" t="s">
        <v>152</v>
      </c>
      <c r="AK46" s="422" t="s">
        <v>153</v>
      </c>
      <c r="AL46" s="422" t="s">
        <v>154</v>
      </c>
      <c r="AM46" s="432" t="s">
        <v>155</v>
      </c>
      <c r="AN46" s="430" t="s">
        <v>156</v>
      </c>
      <c r="AO46" s="433" t="s">
        <v>157</v>
      </c>
    </row>
    <row r="47" s="435" customFormat="true" ht="15.75" hidden="false" customHeight="true" outlineLevel="0" collapsed="false">
      <c r="A47" s="443"/>
      <c r="B47" s="436"/>
      <c r="C47" s="490"/>
      <c r="D47" s="437"/>
      <c r="E47" s="422"/>
      <c r="F47" s="423"/>
      <c r="G47" s="438"/>
      <c r="H47" s="438"/>
      <c r="I47" s="425"/>
      <c r="J47" s="439"/>
      <c r="K47" s="438"/>
      <c r="L47" s="422"/>
      <c r="M47" s="426"/>
      <c r="N47" s="426"/>
      <c r="O47" s="489"/>
      <c r="P47" s="489"/>
      <c r="Q47" s="426"/>
      <c r="R47" s="427"/>
      <c r="S47" s="427"/>
      <c r="T47" s="440" t="s">
        <v>158</v>
      </c>
      <c r="U47" s="429"/>
      <c r="V47" s="429"/>
      <c r="W47" s="429"/>
      <c r="X47" s="429"/>
      <c r="Y47" s="429"/>
      <c r="Z47" s="429"/>
      <c r="AA47" s="429"/>
      <c r="AB47" s="440" t="s">
        <v>159</v>
      </c>
      <c r="AC47" s="430"/>
      <c r="AD47" s="431"/>
      <c r="AE47" s="431"/>
      <c r="AF47" s="431"/>
      <c r="AG47" s="430"/>
      <c r="AH47" s="430"/>
      <c r="AI47" s="422"/>
      <c r="AJ47" s="422"/>
      <c r="AK47" s="422"/>
      <c r="AL47" s="422"/>
      <c r="AM47" s="432"/>
      <c r="AN47" s="430"/>
      <c r="AO47" s="433"/>
    </row>
    <row r="48" s="435" customFormat="true" ht="15.75" hidden="false" customHeight="true" outlineLevel="0" collapsed="false">
      <c r="A48" s="443"/>
      <c r="B48" s="436"/>
      <c r="C48" s="490"/>
      <c r="D48" s="437"/>
      <c r="E48" s="422"/>
      <c r="F48" s="423"/>
      <c r="G48" s="441"/>
      <c r="H48" s="441"/>
      <c r="I48" s="425"/>
      <c r="J48" s="440"/>
      <c r="K48" s="441"/>
      <c r="L48" s="422"/>
      <c r="M48" s="426"/>
      <c r="N48" s="426"/>
      <c r="O48" s="489"/>
      <c r="P48" s="489"/>
      <c r="Q48" s="426"/>
      <c r="R48" s="427"/>
      <c r="S48" s="427"/>
      <c r="T48" s="440" t="s">
        <v>160</v>
      </c>
      <c r="U48" s="429"/>
      <c r="V48" s="429"/>
      <c r="W48" s="429"/>
      <c r="X48" s="429"/>
      <c r="Y48" s="429"/>
      <c r="Z48" s="429"/>
      <c r="AA48" s="429"/>
      <c r="AB48" s="440" t="s">
        <v>161</v>
      </c>
      <c r="AC48" s="430"/>
      <c r="AD48" s="442" t="s">
        <v>162</v>
      </c>
      <c r="AE48" s="442" t="s">
        <v>163</v>
      </c>
      <c r="AF48" s="442" t="s">
        <v>164</v>
      </c>
      <c r="AG48" s="430"/>
      <c r="AH48" s="430"/>
      <c r="AI48" s="422"/>
      <c r="AJ48" s="422"/>
      <c r="AK48" s="422"/>
      <c r="AL48" s="422"/>
      <c r="AM48" s="432"/>
      <c r="AN48" s="430"/>
      <c r="AO48" s="433"/>
    </row>
    <row r="49" s="435" customFormat="true" ht="15.75" hidden="false" customHeight="true" outlineLevel="0" collapsed="false">
      <c r="A49" s="443"/>
      <c r="B49" s="436"/>
      <c r="C49" s="490"/>
      <c r="D49" s="437"/>
      <c r="E49" s="422"/>
      <c r="F49" s="423"/>
      <c r="G49" s="440" t="s">
        <v>165</v>
      </c>
      <c r="H49" s="440" t="s">
        <v>166</v>
      </c>
      <c r="I49" s="425"/>
      <c r="J49" s="440" t="s">
        <v>165</v>
      </c>
      <c r="K49" s="440" t="s">
        <v>166</v>
      </c>
      <c r="L49" s="422"/>
      <c r="M49" s="426"/>
      <c r="N49" s="426"/>
      <c r="O49" s="489"/>
      <c r="P49" s="489"/>
      <c r="Q49" s="426"/>
      <c r="R49" s="427"/>
      <c r="S49" s="427"/>
      <c r="T49" s="440" t="s">
        <v>167</v>
      </c>
      <c r="U49" s="429"/>
      <c r="V49" s="429"/>
      <c r="W49" s="429"/>
      <c r="X49" s="429"/>
      <c r="Y49" s="429"/>
      <c r="Z49" s="429"/>
      <c r="AA49" s="429"/>
      <c r="AB49" s="440" t="s">
        <v>168</v>
      </c>
      <c r="AC49" s="430"/>
      <c r="AD49" s="442"/>
      <c r="AE49" s="442"/>
      <c r="AF49" s="442"/>
      <c r="AG49" s="430"/>
      <c r="AH49" s="430"/>
      <c r="AI49" s="422"/>
      <c r="AJ49" s="422"/>
      <c r="AK49" s="422"/>
      <c r="AL49" s="422"/>
      <c r="AM49" s="432"/>
      <c r="AN49" s="430"/>
      <c r="AO49" s="433"/>
    </row>
    <row r="50" s="435" customFormat="true" ht="15.75" hidden="false" customHeight="true" outlineLevel="0" collapsed="false">
      <c r="A50" s="443"/>
      <c r="B50" s="436"/>
      <c r="C50" s="490"/>
      <c r="D50" s="437"/>
      <c r="E50" s="422"/>
      <c r="F50" s="423"/>
      <c r="G50" s="440"/>
      <c r="H50" s="440" t="s">
        <v>165</v>
      </c>
      <c r="I50" s="425"/>
      <c r="J50" s="440"/>
      <c r="K50" s="440" t="s">
        <v>165</v>
      </c>
      <c r="L50" s="422"/>
      <c r="M50" s="426"/>
      <c r="N50" s="426"/>
      <c r="O50" s="489"/>
      <c r="P50" s="489"/>
      <c r="Q50" s="426"/>
      <c r="R50" s="427"/>
      <c r="S50" s="427"/>
      <c r="T50" s="440" t="s">
        <v>169</v>
      </c>
      <c r="U50" s="429"/>
      <c r="V50" s="429"/>
      <c r="W50" s="429"/>
      <c r="X50" s="429"/>
      <c r="Y50" s="429"/>
      <c r="Z50" s="429"/>
      <c r="AA50" s="429"/>
      <c r="AB50" s="440" t="s">
        <v>170</v>
      </c>
      <c r="AC50" s="430"/>
      <c r="AD50" s="442"/>
      <c r="AE50" s="442"/>
      <c r="AF50" s="442"/>
      <c r="AG50" s="430"/>
      <c r="AH50" s="430"/>
      <c r="AI50" s="422"/>
      <c r="AJ50" s="422"/>
      <c r="AK50" s="422"/>
      <c r="AL50" s="422"/>
      <c r="AM50" s="432"/>
      <c r="AN50" s="430"/>
      <c r="AO50" s="433"/>
    </row>
    <row r="51" s="435" customFormat="true" ht="15.75" hidden="false" customHeight="true" outlineLevel="0" collapsed="false">
      <c r="A51" s="443"/>
      <c r="B51" s="436"/>
      <c r="C51" s="490"/>
      <c r="D51" s="437"/>
      <c r="E51" s="422"/>
      <c r="F51" s="423"/>
      <c r="G51" s="440" t="s">
        <v>171</v>
      </c>
      <c r="H51" s="440" t="s">
        <v>171</v>
      </c>
      <c r="I51" s="425"/>
      <c r="J51" s="440" t="s">
        <v>171</v>
      </c>
      <c r="K51" s="440" t="s">
        <v>171</v>
      </c>
      <c r="L51" s="422"/>
      <c r="M51" s="426"/>
      <c r="N51" s="426"/>
      <c r="O51" s="489"/>
      <c r="P51" s="444"/>
      <c r="Q51" s="426"/>
      <c r="R51" s="445"/>
      <c r="S51" s="445"/>
      <c r="T51" s="440" t="s">
        <v>172</v>
      </c>
      <c r="U51" s="429"/>
      <c r="V51" s="429"/>
      <c r="W51" s="429"/>
      <c r="X51" s="429"/>
      <c r="Y51" s="429"/>
      <c r="Z51" s="429"/>
      <c r="AA51" s="429"/>
      <c r="AB51" s="440" t="s">
        <v>173</v>
      </c>
      <c r="AC51" s="430"/>
      <c r="AD51" s="442"/>
      <c r="AE51" s="442"/>
      <c r="AF51" s="442"/>
      <c r="AG51" s="430"/>
      <c r="AH51" s="430"/>
      <c r="AI51" s="422"/>
      <c r="AJ51" s="422"/>
      <c r="AK51" s="422"/>
      <c r="AL51" s="422"/>
      <c r="AM51" s="432"/>
      <c r="AN51" s="430"/>
      <c r="AO51" s="433"/>
      <c r="AP51" s="434"/>
    </row>
    <row r="52" s="435" customFormat="true" ht="18" hidden="false" customHeight="true" outlineLevel="0" collapsed="false">
      <c r="A52" s="443"/>
      <c r="B52" s="491"/>
      <c r="C52" s="492"/>
      <c r="D52" s="493"/>
      <c r="E52" s="422"/>
      <c r="F52" s="423"/>
      <c r="G52" s="494"/>
      <c r="H52" s="494"/>
      <c r="I52" s="425"/>
      <c r="J52" s="494"/>
      <c r="K52" s="494"/>
      <c r="L52" s="422"/>
      <c r="M52" s="426"/>
      <c r="N52" s="426"/>
      <c r="O52" s="489"/>
      <c r="P52" s="446" t="s">
        <v>174</v>
      </c>
      <c r="Q52" s="426"/>
      <c r="R52" s="447" t="s">
        <v>174</v>
      </c>
      <c r="S52" s="447" t="s">
        <v>175</v>
      </c>
      <c r="T52" s="495" t="s">
        <v>176</v>
      </c>
      <c r="U52" s="496" t="s">
        <v>177</v>
      </c>
      <c r="V52" s="496" t="s">
        <v>178</v>
      </c>
      <c r="W52" s="422"/>
      <c r="X52" s="422"/>
      <c r="Y52" s="422"/>
      <c r="Z52" s="422"/>
      <c r="AA52" s="422"/>
      <c r="AB52" s="495" t="s">
        <v>179</v>
      </c>
      <c r="AC52" s="430"/>
      <c r="AD52" s="442"/>
      <c r="AE52" s="442"/>
      <c r="AF52" s="442"/>
      <c r="AG52" s="430"/>
      <c r="AH52" s="430"/>
      <c r="AI52" s="422"/>
      <c r="AJ52" s="422"/>
      <c r="AK52" s="422"/>
      <c r="AL52" s="422"/>
      <c r="AM52" s="432"/>
      <c r="AN52" s="430"/>
      <c r="AO52" s="433"/>
      <c r="AP52" s="434"/>
    </row>
    <row r="53" s="435" customFormat="true" ht="18" hidden="false" customHeight="true" outlineLevel="0" collapsed="false">
      <c r="A53" s="443"/>
      <c r="B53" s="456" t="s">
        <v>208</v>
      </c>
      <c r="C53" s="456"/>
      <c r="D53" s="456"/>
      <c r="E53" s="111" t="n">
        <v>31</v>
      </c>
      <c r="F53" s="457" t="n">
        <v>460.399981498718</v>
      </c>
      <c r="G53" s="111" t="n">
        <v>434</v>
      </c>
      <c r="H53" s="457" t="n">
        <v>26.3999993205071</v>
      </c>
      <c r="I53" s="457" t="n">
        <v>14.0999999046326</v>
      </c>
      <c r="J53" s="111" t="n">
        <v>13</v>
      </c>
      <c r="K53" s="457" t="n">
        <v>1.10000000149012</v>
      </c>
      <c r="L53" s="111" t="n">
        <v>108</v>
      </c>
      <c r="M53" s="111" t="n">
        <v>1</v>
      </c>
      <c r="N53" s="111" t="n">
        <v>0</v>
      </c>
      <c r="O53" s="111" t="n">
        <v>63</v>
      </c>
      <c r="P53" s="111" t="n">
        <v>1586</v>
      </c>
      <c r="Q53" s="111" t="n">
        <v>162</v>
      </c>
      <c r="R53" s="111" t="n">
        <v>625</v>
      </c>
      <c r="S53" s="111" t="n">
        <v>136</v>
      </c>
      <c r="T53" s="111" t="n">
        <v>818</v>
      </c>
      <c r="U53" s="111" t="n">
        <v>94</v>
      </c>
      <c r="V53" s="111" t="n">
        <v>39</v>
      </c>
      <c r="W53" s="111" t="n">
        <v>7</v>
      </c>
      <c r="X53" s="111" t="n">
        <v>9</v>
      </c>
      <c r="Y53" s="111" t="n">
        <v>0</v>
      </c>
      <c r="Z53" s="111" t="n">
        <v>15</v>
      </c>
      <c r="AA53" s="111" t="n">
        <v>6</v>
      </c>
      <c r="AB53" s="111" t="n">
        <v>110</v>
      </c>
      <c r="AC53" s="111" t="n">
        <v>3</v>
      </c>
      <c r="AD53" s="111" t="n">
        <v>181</v>
      </c>
      <c r="AE53" s="111" t="n">
        <v>1</v>
      </c>
      <c r="AF53" s="111" t="n">
        <v>4</v>
      </c>
      <c r="AG53" s="111" t="n">
        <v>17</v>
      </c>
      <c r="AH53" s="111" t="n">
        <v>8</v>
      </c>
      <c r="AI53" s="111" t="n">
        <v>42</v>
      </c>
      <c r="AJ53" s="111" t="n">
        <v>18</v>
      </c>
      <c r="AK53" s="111" t="n">
        <v>17</v>
      </c>
      <c r="AL53" s="111" t="n">
        <v>74</v>
      </c>
      <c r="AM53" s="111" t="n">
        <v>53</v>
      </c>
      <c r="AN53" s="111" t="n">
        <v>546</v>
      </c>
      <c r="AO53" s="458" t="n">
        <v>283</v>
      </c>
      <c r="AP53" s="434"/>
    </row>
    <row r="54" s="435" customFormat="true" ht="18" hidden="false" customHeight="true" outlineLevel="0" collapsed="false">
      <c r="A54" s="443"/>
      <c r="B54" s="460"/>
      <c r="C54" s="461" t="s">
        <v>209</v>
      </c>
      <c r="D54" s="462"/>
      <c r="E54" s="114" t="n">
        <v>20</v>
      </c>
      <c r="F54" s="463" t="n">
        <v>318.799987792969</v>
      </c>
      <c r="G54" s="114" t="n">
        <v>299</v>
      </c>
      <c r="H54" s="463" t="n">
        <v>19.7999992370605</v>
      </c>
      <c r="I54" s="463" t="n">
        <v>9</v>
      </c>
      <c r="J54" s="114" t="n">
        <v>8</v>
      </c>
      <c r="K54" s="463" t="n">
        <v>1</v>
      </c>
      <c r="L54" s="114" t="n">
        <v>74</v>
      </c>
      <c r="M54" s="114" t="n">
        <v>1</v>
      </c>
      <c r="N54" s="114" t="n">
        <v>0</v>
      </c>
      <c r="O54" s="114" t="n">
        <v>37</v>
      </c>
      <c r="P54" s="114" t="n">
        <v>1150</v>
      </c>
      <c r="Q54" s="114" t="n">
        <v>103</v>
      </c>
      <c r="R54" s="114" t="n">
        <v>412</v>
      </c>
      <c r="S54" s="114" t="n">
        <v>99</v>
      </c>
      <c r="T54" s="114" t="n">
        <v>457</v>
      </c>
      <c r="U54" s="114" t="n">
        <v>58</v>
      </c>
      <c r="V54" s="114" t="n">
        <v>24</v>
      </c>
      <c r="W54" s="114" t="n">
        <v>5</v>
      </c>
      <c r="X54" s="114" t="n">
        <v>5</v>
      </c>
      <c r="Y54" s="114" t="n">
        <v>0</v>
      </c>
      <c r="Z54" s="114" t="n">
        <v>9</v>
      </c>
      <c r="AA54" s="114" t="n">
        <v>4</v>
      </c>
      <c r="AB54" s="114" t="n">
        <v>77</v>
      </c>
      <c r="AC54" s="114" t="n">
        <v>2</v>
      </c>
      <c r="AD54" s="114" t="n">
        <v>119</v>
      </c>
      <c r="AE54" s="114" t="n">
        <v>0</v>
      </c>
      <c r="AF54" s="114" t="n">
        <v>3</v>
      </c>
      <c r="AG54" s="114" t="n">
        <v>10</v>
      </c>
      <c r="AH54" s="114" t="n">
        <v>7</v>
      </c>
      <c r="AI54" s="114" t="n">
        <v>24</v>
      </c>
      <c r="AJ54" s="114" t="n">
        <v>12</v>
      </c>
      <c r="AK54" s="114" t="n">
        <v>13</v>
      </c>
      <c r="AL54" s="114" t="n">
        <v>41</v>
      </c>
      <c r="AM54" s="114" t="n">
        <v>29</v>
      </c>
      <c r="AN54" s="114" t="n">
        <v>360</v>
      </c>
      <c r="AO54" s="464" t="n">
        <v>227</v>
      </c>
      <c r="AP54" s="434"/>
    </row>
    <row r="55" customFormat="false" ht="15.75" hidden="false" customHeight="true" outlineLevel="0" collapsed="false">
      <c r="A55" s="449"/>
      <c r="B55" s="460"/>
      <c r="C55" s="461" t="s">
        <v>210</v>
      </c>
      <c r="D55" s="462"/>
      <c r="E55" s="114" t="n">
        <v>10</v>
      </c>
      <c r="F55" s="463" t="n">
        <v>135.899993896484</v>
      </c>
      <c r="G55" s="114" t="n">
        <v>130</v>
      </c>
      <c r="H55" s="463" t="n">
        <v>5.90000009536743</v>
      </c>
      <c r="I55" s="463" t="n">
        <v>5.09999990463257</v>
      </c>
      <c r="J55" s="114" t="n">
        <v>5</v>
      </c>
      <c r="K55" s="463" t="n">
        <v>0.100000001490116</v>
      </c>
      <c r="L55" s="114" t="n">
        <v>33</v>
      </c>
      <c r="M55" s="114" t="n">
        <v>0</v>
      </c>
      <c r="N55" s="497" t="n">
        <v>0</v>
      </c>
      <c r="O55" s="114" t="n">
        <v>26</v>
      </c>
      <c r="P55" s="114" t="n">
        <v>416</v>
      </c>
      <c r="Q55" s="114" t="n">
        <v>57</v>
      </c>
      <c r="R55" s="114" t="n">
        <v>213</v>
      </c>
      <c r="S55" s="114" t="n">
        <v>37</v>
      </c>
      <c r="T55" s="114" t="n">
        <v>359</v>
      </c>
      <c r="U55" s="114" t="n">
        <v>35</v>
      </c>
      <c r="V55" s="114" t="n">
        <v>15</v>
      </c>
      <c r="W55" s="114" t="n">
        <v>2</v>
      </c>
      <c r="X55" s="114" t="n">
        <v>4</v>
      </c>
      <c r="Y55" s="114" t="n">
        <v>0</v>
      </c>
      <c r="Z55" s="114" t="n">
        <v>6</v>
      </c>
      <c r="AA55" s="114" t="n">
        <v>2</v>
      </c>
      <c r="AB55" s="114" t="n">
        <v>32</v>
      </c>
      <c r="AC55" s="114" t="n">
        <v>1</v>
      </c>
      <c r="AD55" s="114" t="n">
        <v>60</v>
      </c>
      <c r="AE55" s="114" t="n">
        <v>1</v>
      </c>
      <c r="AF55" s="114" t="n">
        <v>1</v>
      </c>
      <c r="AG55" s="114" t="n">
        <v>7</v>
      </c>
      <c r="AH55" s="114" t="n">
        <v>1</v>
      </c>
      <c r="AI55" s="114" t="n">
        <v>18</v>
      </c>
      <c r="AJ55" s="114" t="n">
        <v>6</v>
      </c>
      <c r="AK55" s="114" t="n">
        <v>4</v>
      </c>
      <c r="AL55" s="114" t="n">
        <v>33</v>
      </c>
      <c r="AM55" s="114" t="n">
        <v>24</v>
      </c>
      <c r="AN55" s="114" t="n">
        <v>179</v>
      </c>
      <c r="AO55" s="464" t="n">
        <v>56</v>
      </c>
      <c r="AP55" s="459"/>
    </row>
    <row r="56" customFormat="false" ht="15.75" hidden="false" customHeight="true" outlineLevel="0" collapsed="false">
      <c r="A56" s="449"/>
      <c r="B56" s="460"/>
      <c r="C56" s="461" t="s">
        <v>211</v>
      </c>
      <c r="D56" s="462"/>
      <c r="E56" s="114" t="n">
        <v>0</v>
      </c>
      <c r="F56" s="463" t="n">
        <v>0</v>
      </c>
      <c r="G56" s="114" t="n">
        <v>0</v>
      </c>
      <c r="H56" s="463" t="n">
        <v>0</v>
      </c>
      <c r="I56" s="463" t="n">
        <v>0</v>
      </c>
      <c r="J56" s="114" t="n">
        <v>0</v>
      </c>
      <c r="K56" s="463" t="n">
        <v>0</v>
      </c>
      <c r="L56" s="114" t="n">
        <v>0</v>
      </c>
      <c r="M56" s="114" t="n">
        <v>0</v>
      </c>
      <c r="N56" s="497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0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114" t="n">
        <v>0</v>
      </c>
      <c r="AM56" s="114" t="n">
        <v>0</v>
      </c>
      <c r="AN56" s="114" t="n">
        <v>0</v>
      </c>
      <c r="AO56" s="464" t="n">
        <v>0</v>
      </c>
      <c r="AP56" s="459"/>
    </row>
    <row r="57" customFormat="false" ht="15.75" hidden="false" customHeight="true" outlineLevel="0" collapsed="false">
      <c r="A57" s="449"/>
      <c r="B57" s="460"/>
      <c r="C57" s="461" t="s">
        <v>212</v>
      </c>
      <c r="D57" s="462"/>
      <c r="E57" s="114" t="n">
        <v>1</v>
      </c>
      <c r="F57" s="463" t="n">
        <v>5.69999980926514</v>
      </c>
      <c r="G57" s="114" t="n">
        <v>5</v>
      </c>
      <c r="H57" s="463" t="n">
        <v>0.699999988079071</v>
      </c>
      <c r="I57" s="463" t="n">
        <v>0</v>
      </c>
      <c r="J57" s="114" t="n">
        <v>0</v>
      </c>
      <c r="K57" s="463" t="n">
        <v>0</v>
      </c>
      <c r="L57" s="114" t="n">
        <v>1</v>
      </c>
      <c r="M57" s="114" t="n">
        <v>0</v>
      </c>
      <c r="N57" s="497" t="n">
        <v>0</v>
      </c>
      <c r="O57" s="114" t="n">
        <v>0</v>
      </c>
      <c r="P57" s="114" t="n">
        <v>20</v>
      </c>
      <c r="Q57" s="114" t="n">
        <v>2</v>
      </c>
      <c r="R57" s="114" t="n">
        <v>0</v>
      </c>
      <c r="S57" s="114" t="n">
        <v>0</v>
      </c>
      <c r="T57" s="114" t="n">
        <v>2</v>
      </c>
      <c r="U57" s="114" t="n">
        <v>1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 t="n">
        <v>0</v>
      </c>
      <c r="AB57" s="114" t="n">
        <v>1</v>
      </c>
      <c r="AC57" s="114" t="n">
        <v>0</v>
      </c>
      <c r="AD57" s="114" t="n">
        <v>2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114" t="n">
        <v>0</v>
      </c>
      <c r="AL57" s="114" t="n">
        <v>0</v>
      </c>
      <c r="AM57" s="114" t="n">
        <v>0</v>
      </c>
      <c r="AN57" s="114" t="n">
        <v>7</v>
      </c>
      <c r="AO57" s="464" t="n">
        <v>0</v>
      </c>
      <c r="AP57" s="459"/>
    </row>
    <row r="58" customFormat="false" ht="15.75" hidden="false" customHeight="true" outlineLevel="0" collapsed="false">
      <c r="A58" s="449"/>
      <c r="B58" s="460"/>
      <c r="C58" s="461" t="s">
        <v>213</v>
      </c>
      <c r="D58" s="462"/>
      <c r="E58" s="114" t="n">
        <v>0</v>
      </c>
      <c r="F58" s="463" t="n">
        <v>0</v>
      </c>
      <c r="G58" s="114" t="n">
        <v>0</v>
      </c>
      <c r="H58" s="463" t="n">
        <v>0</v>
      </c>
      <c r="I58" s="463" t="n">
        <v>0</v>
      </c>
      <c r="J58" s="114" t="n">
        <v>0</v>
      </c>
      <c r="K58" s="463" t="n">
        <v>0</v>
      </c>
      <c r="L58" s="114" t="n">
        <v>0</v>
      </c>
      <c r="M58" s="114" t="n">
        <v>0</v>
      </c>
      <c r="N58" s="497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4" t="n">
        <v>0</v>
      </c>
      <c r="AN58" s="114" t="n">
        <v>0</v>
      </c>
      <c r="AO58" s="464" t="n">
        <v>0</v>
      </c>
      <c r="AP58" s="459"/>
    </row>
    <row r="59" customFormat="false" ht="15.75" hidden="false" customHeight="true" outlineLevel="0" collapsed="false">
      <c r="A59" s="449"/>
      <c r="B59" s="460"/>
      <c r="C59" s="461" t="s">
        <v>214</v>
      </c>
      <c r="D59" s="462"/>
      <c r="E59" s="114" t="n">
        <v>0</v>
      </c>
      <c r="F59" s="463" t="n">
        <v>0</v>
      </c>
      <c r="G59" s="114" t="n">
        <v>0</v>
      </c>
      <c r="H59" s="463" t="n">
        <v>0</v>
      </c>
      <c r="I59" s="463" t="n">
        <v>0</v>
      </c>
      <c r="J59" s="114" t="n">
        <v>0</v>
      </c>
      <c r="K59" s="463" t="n">
        <v>0</v>
      </c>
      <c r="L59" s="114" t="n">
        <v>0</v>
      </c>
      <c r="M59" s="114" t="n">
        <v>0</v>
      </c>
      <c r="N59" s="497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4" t="n">
        <v>0</v>
      </c>
      <c r="AN59" s="114" t="n">
        <v>0</v>
      </c>
      <c r="AO59" s="464" t="n">
        <v>0</v>
      </c>
      <c r="AP59" s="459"/>
    </row>
    <row r="60" customFormat="false" ht="15.75" hidden="false" customHeight="true" outlineLevel="0" collapsed="false">
      <c r="A60" s="449"/>
      <c r="B60" s="460"/>
      <c r="C60" s="461" t="s">
        <v>215</v>
      </c>
      <c r="D60" s="462"/>
      <c r="E60" s="114" t="n">
        <v>0</v>
      </c>
      <c r="F60" s="463" t="n">
        <v>0</v>
      </c>
      <c r="G60" s="114" t="n">
        <v>0</v>
      </c>
      <c r="H60" s="463" t="n">
        <v>0</v>
      </c>
      <c r="I60" s="463" t="n">
        <v>0</v>
      </c>
      <c r="J60" s="114" t="n">
        <v>0</v>
      </c>
      <c r="K60" s="463" t="n">
        <v>0</v>
      </c>
      <c r="L60" s="114" t="n">
        <v>0</v>
      </c>
      <c r="M60" s="114" t="n">
        <v>0</v>
      </c>
      <c r="N60" s="497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 t="n">
        <v>0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4" t="n">
        <v>0</v>
      </c>
      <c r="AK60" s="114" t="n">
        <v>0</v>
      </c>
      <c r="AL60" s="114" t="n">
        <v>0</v>
      </c>
      <c r="AM60" s="114" t="n">
        <v>0</v>
      </c>
      <c r="AN60" s="114" t="n">
        <v>0</v>
      </c>
      <c r="AO60" s="464" t="n">
        <v>0</v>
      </c>
      <c r="AP60" s="459"/>
    </row>
    <row r="61" customFormat="false" ht="15.75" hidden="false" customHeight="true" outlineLevel="0" collapsed="false">
      <c r="A61" s="449"/>
      <c r="B61" s="460"/>
      <c r="C61" s="461" t="s">
        <v>216</v>
      </c>
      <c r="D61" s="462"/>
      <c r="E61" s="114" t="n">
        <v>0</v>
      </c>
      <c r="F61" s="463" t="n">
        <v>0</v>
      </c>
      <c r="G61" s="114" t="n">
        <v>0</v>
      </c>
      <c r="H61" s="463" t="n">
        <v>0</v>
      </c>
      <c r="I61" s="463" t="n">
        <v>0</v>
      </c>
      <c r="J61" s="114" t="n">
        <v>0</v>
      </c>
      <c r="K61" s="463" t="n">
        <v>0</v>
      </c>
      <c r="L61" s="114" t="n">
        <v>0</v>
      </c>
      <c r="M61" s="114" t="n">
        <v>0</v>
      </c>
      <c r="N61" s="497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N61" s="114" t="n">
        <v>0</v>
      </c>
      <c r="AO61" s="464" t="n">
        <v>0</v>
      </c>
      <c r="AP61" s="459"/>
    </row>
    <row r="62" customFormat="false" ht="15.75" hidden="false" customHeight="true" outlineLevel="0" collapsed="false">
      <c r="A62" s="449"/>
      <c r="B62" s="460"/>
      <c r="C62" s="461" t="s">
        <v>217</v>
      </c>
      <c r="D62" s="462"/>
      <c r="E62" s="114" t="n">
        <v>0</v>
      </c>
      <c r="F62" s="463" t="n">
        <v>0</v>
      </c>
      <c r="G62" s="114" t="n">
        <v>0</v>
      </c>
      <c r="H62" s="463" t="n">
        <v>0</v>
      </c>
      <c r="I62" s="463" t="n">
        <v>0</v>
      </c>
      <c r="J62" s="114" t="n">
        <v>0</v>
      </c>
      <c r="K62" s="463" t="n">
        <v>0</v>
      </c>
      <c r="L62" s="114" t="n">
        <v>0</v>
      </c>
      <c r="M62" s="114" t="n">
        <v>0</v>
      </c>
      <c r="N62" s="497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4" t="n">
        <v>0</v>
      </c>
      <c r="AN62" s="114" t="n">
        <v>0</v>
      </c>
      <c r="AO62" s="464" t="n">
        <v>0</v>
      </c>
      <c r="AP62" s="459"/>
    </row>
    <row r="63" customFormat="false" ht="15.75" hidden="false" customHeight="true" outlineLevel="0" collapsed="false">
      <c r="A63" s="449"/>
      <c r="B63" s="460"/>
      <c r="C63" s="461" t="s">
        <v>218</v>
      </c>
      <c r="D63" s="462"/>
      <c r="E63" s="114" t="n">
        <v>0</v>
      </c>
      <c r="F63" s="463" t="n">
        <v>0</v>
      </c>
      <c r="G63" s="114" t="n">
        <v>0</v>
      </c>
      <c r="H63" s="463" t="n">
        <v>0</v>
      </c>
      <c r="I63" s="463" t="n">
        <v>0</v>
      </c>
      <c r="J63" s="114" t="n">
        <v>0</v>
      </c>
      <c r="K63" s="463" t="n">
        <v>0</v>
      </c>
      <c r="L63" s="114" t="n">
        <v>0</v>
      </c>
      <c r="M63" s="114" t="n">
        <v>0</v>
      </c>
      <c r="N63" s="497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4" t="n">
        <v>0</v>
      </c>
      <c r="AN63" s="114" t="n">
        <v>0</v>
      </c>
      <c r="AO63" s="464" t="n">
        <v>0</v>
      </c>
      <c r="AP63" s="459"/>
    </row>
    <row r="64" customFormat="false" ht="15.75" hidden="false" customHeight="true" outlineLevel="0" collapsed="false">
      <c r="A64" s="449"/>
      <c r="B64" s="456" t="s">
        <v>219</v>
      </c>
      <c r="C64" s="456"/>
      <c r="D64" s="456"/>
      <c r="E64" s="111" t="n">
        <v>20</v>
      </c>
      <c r="F64" s="457" t="n">
        <v>556.39999294281</v>
      </c>
      <c r="G64" s="111" t="n">
        <v>460</v>
      </c>
      <c r="H64" s="457" t="n">
        <v>96.4000013619661</v>
      </c>
      <c r="I64" s="457" t="n">
        <v>26.5999992638826</v>
      </c>
      <c r="J64" s="111" t="n">
        <v>22</v>
      </c>
      <c r="K64" s="457" t="n">
        <v>4.60000019520521</v>
      </c>
      <c r="L64" s="111" t="n">
        <v>101</v>
      </c>
      <c r="M64" s="111" t="n">
        <v>2</v>
      </c>
      <c r="N64" s="111" t="n">
        <v>0</v>
      </c>
      <c r="O64" s="111" t="n">
        <v>65</v>
      </c>
      <c r="P64" s="111" t="n">
        <v>1479</v>
      </c>
      <c r="Q64" s="111" t="n">
        <v>234</v>
      </c>
      <c r="R64" s="111" t="n">
        <v>620</v>
      </c>
      <c r="S64" s="111" t="n">
        <v>214</v>
      </c>
      <c r="T64" s="111" t="n">
        <v>757</v>
      </c>
      <c r="U64" s="111" t="n">
        <v>73</v>
      </c>
      <c r="V64" s="111" t="n">
        <v>45</v>
      </c>
      <c r="W64" s="111" t="n">
        <v>4</v>
      </c>
      <c r="X64" s="111" t="n">
        <v>5</v>
      </c>
      <c r="Y64" s="111" t="n">
        <v>0</v>
      </c>
      <c r="Z64" s="111" t="n">
        <v>23</v>
      </c>
      <c r="AA64" s="111" t="n">
        <v>4</v>
      </c>
      <c r="AB64" s="111" t="n">
        <v>92</v>
      </c>
      <c r="AC64" s="111" t="n">
        <v>1</v>
      </c>
      <c r="AD64" s="111" t="n">
        <v>137</v>
      </c>
      <c r="AE64" s="111" t="n">
        <v>0</v>
      </c>
      <c r="AF64" s="111" t="n">
        <v>3</v>
      </c>
      <c r="AG64" s="111" t="n">
        <v>37</v>
      </c>
      <c r="AH64" s="111" t="n">
        <v>9</v>
      </c>
      <c r="AI64" s="111" t="n">
        <v>38</v>
      </c>
      <c r="AJ64" s="111" t="n">
        <v>21</v>
      </c>
      <c r="AK64" s="111" t="n">
        <v>22</v>
      </c>
      <c r="AL64" s="111" t="n">
        <v>102</v>
      </c>
      <c r="AM64" s="111" t="n">
        <v>47</v>
      </c>
      <c r="AN64" s="111" t="n">
        <v>480</v>
      </c>
      <c r="AO64" s="458" t="n">
        <v>252</v>
      </c>
      <c r="AP64" s="459"/>
    </row>
    <row r="65" customFormat="false" ht="15.75" hidden="false" customHeight="true" outlineLevel="0" collapsed="false">
      <c r="A65" s="459"/>
      <c r="B65" s="460"/>
      <c r="C65" s="461" t="s">
        <v>220</v>
      </c>
      <c r="D65" s="462"/>
      <c r="E65" s="114" t="n">
        <v>7</v>
      </c>
      <c r="F65" s="463" t="n">
        <v>81.5999984741211</v>
      </c>
      <c r="G65" s="114" t="n">
        <v>76</v>
      </c>
      <c r="H65" s="463" t="n">
        <v>5.59999990463257</v>
      </c>
      <c r="I65" s="463" t="n">
        <v>1.10000002384186</v>
      </c>
      <c r="J65" s="114" t="n">
        <v>1</v>
      </c>
      <c r="K65" s="463" t="n">
        <v>0.100000001490116</v>
      </c>
      <c r="L65" s="114" t="n">
        <v>21</v>
      </c>
      <c r="M65" s="114" t="n">
        <v>0</v>
      </c>
      <c r="N65" s="114" t="n">
        <v>0</v>
      </c>
      <c r="O65" s="114" t="n">
        <v>16</v>
      </c>
      <c r="P65" s="114" t="n">
        <v>259</v>
      </c>
      <c r="Q65" s="114" t="n">
        <v>55</v>
      </c>
      <c r="R65" s="114" t="n">
        <v>191</v>
      </c>
      <c r="S65" s="114" t="n">
        <v>76</v>
      </c>
      <c r="T65" s="114" t="n">
        <v>254</v>
      </c>
      <c r="U65" s="114" t="n">
        <v>9</v>
      </c>
      <c r="V65" s="114" t="n">
        <v>11</v>
      </c>
      <c r="W65" s="114" t="n">
        <v>1</v>
      </c>
      <c r="X65" s="114" t="n">
        <v>0</v>
      </c>
      <c r="Y65" s="114" t="n">
        <v>0</v>
      </c>
      <c r="Z65" s="114" t="n">
        <v>2</v>
      </c>
      <c r="AA65" s="114" t="n">
        <v>0</v>
      </c>
      <c r="AB65" s="114" t="n">
        <v>15</v>
      </c>
      <c r="AC65" s="114" t="n">
        <v>0</v>
      </c>
      <c r="AD65" s="114" t="n">
        <v>23</v>
      </c>
      <c r="AE65" s="114" t="n">
        <v>0</v>
      </c>
      <c r="AF65" s="114" t="n">
        <v>1</v>
      </c>
      <c r="AG65" s="114" t="n">
        <v>2</v>
      </c>
      <c r="AH65" s="114" t="n">
        <v>2</v>
      </c>
      <c r="AI65" s="114" t="n">
        <v>11</v>
      </c>
      <c r="AJ65" s="114" t="n">
        <v>5</v>
      </c>
      <c r="AK65" s="114" t="n">
        <v>8</v>
      </c>
      <c r="AL65" s="114" t="n">
        <v>27</v>
      </c>
      <c r="AM65" s="114" t="n">
        <v>17</v>
      </c>
      <c r="AN65" s="114" t="n">
        <v>84</v>
      </c>
      <c r="AO65" s="464" t="n">
        <v>23</v>
      </c>
      <c r="AP65" s="459"/>
    </row>
    <row r="66" customFormat="false" ht="15.75" hidden="false" customHeight="true" outlineLevel="0" collapsed="false">
      <c r="A66" s="459"/>
      <c r="B66" s="460"/>
      <c r="C66" s="461" t="s">
        <v>221</v>
      </c>
      <c r="D66" s="462"/>
      <c r="E66" s="114" t="n">
        <v>2</v>
      </c>
      <c r="F66" s="463" t="n">
        <v>240.399993896484</v>
      </c>
      <c r="G66" s="114" t="n">
        <v>156</v>
      </c>
      <c r="H66" s="463" t="n">
        <v>84.4000015258789</v>
      </c>
      <c r="I66" s="463" t="n">
        <v>18.2999992370605</v>
      </c>
      <c r="J66" s="114" t="n">
        <v>14</v>
      </c>
      <c r="K66" s="463" t="n">
        <v>4.30000019073486</v>
      </c>
      <c r="L66" s="114" t="n">
        <v>23</v>
      </c>
      <c r="M66" s="114" t="n">
        <v>0</v>
      </c>
      <c r="N66" s="114" t="n">
        <v>0</v>
      </c>
      <c r="O66" s="114" t="n">
        <v>19</v>
      </c>
      <c r="P66" s="114" t="n">
        <v>388</v>
      </c>
      <c r="Q66" s="114" t="n">
        <v>19</v>
      </c>
      <c r="R66" s="114" t="n">
        <v>3</v>
      </c>
      <c r="S66" s="114" t="n">
        <v>0</v>
      </c>
      <c r="T66" s="114" t="n">
        <v>37</v>
      </c>
      <c r="U66" s="114" t="n">
        <v>3</v>
      </c>
      <c r="V66" s="114" t="n">
        <v>1</v>
      </c>
      <c r="W66" s="114" t="n">
        <v>1</v>
      </c>
      <c r="X66" s="114" t="n">
        <v>1</v>
      </c>
      <c r="Y66" s="114" t="n">
        <v>0</v>
      </c>
      <c r="Z66" s="114" t="n">
        <v>10</v>
      </c>
      <c r="AA66" s="114" t="n">
        <v>2</v>
      </c>
      <c r="AB66" s="114" t="n">
        <v>21</v>
      </c>
      <c r="AC66" s="114" t="n">
        <v>0</v>
      </c>
      <c r="AD66" s="114" t="n">
        <v>34</v>
      </c>
      <c r="AE66" s="114" t="n">
        <v>0</v>
      </c>
      <c r="AF66" s="114" t="n">
        <v>0</v>
      </c>
      <c r="AG66" s="114" t="n">
        <v>3</v>
      </c>
      <c r="AH66" s="114" t="n">
        <v>0</v>
      </c>
      <c r="AI66" s="114" t="n">
        <v>6</v>
      </c>
      <c r="AJ66" s="114" t="n">
        <v>3</v>
      </c>
      <c r="AK66" s="114" t="n">
        <v>0</v>
      </c>
      <c r="AL66" s="114" t="n">
        <v>1</v>
      </c>
      <c r="AM66" s="114" t="n">
        <v>0</v>
      </c>
      <c r="AN66" s="114" t="n">
        <v>97</v>
      </c>
      <c r="AO66" s="464" t="n">
        <v>59</v>
      </c>
      <c r="AP66" s="459"/>
    </row>
    <row r="67" customFormat="false" ht="15.75" hidden="false" customHeight="true" outlineLevel="0" collapsed="false">
      <c r="A67" s="459"/>
      <c r="B67" s="460"/>
      <c r="C67" s="461" t="s">
        <v>222</v>
      </c>
      <c r="D67" s="462"/>
      <c r="E67" s="114" t="n">
        <v>3</v>
      </c>
      <c r="F67" s="463" t="n">
        <v>123.400001525879</v>
      </c>
      <c r="G67" s="114" t="n">
        <v>122</v>
      </c>
      <c r="H67" s="463" t="n">
        <v>1.39999997615814</v>
      </c>
      <c r="I67" s="463" t="n">
        <v>5</v>
      </c>
      <c r="J67" s="114" t="n">
        <v>5</v>
      </c>
      <c r="K67" s="463" t="n">
        <v>0</v>
      </c>
      <c r="L67" s="114" t="n">
        <v>25</v>
      </c>
      <c r="M67" s="114" t="n">
        <v>2</v>
      </c>
      <c r="N67" s="114" t="n">
        <v>0</v>
      </c>
      <c r="O67" s="114" t="n">
        <v>28</v>
      </c>
      <c r="P67" s="114" t="n">
        <v>429</v>
      </c>
      <c r="Q67" s="114" t="n">
        <v>57</v>
      </c>
      <c r="R67" s="114" t="n">
        <v>143</v>
      </c>
      <c r="S67" s="114" t="n">
        <v>11</v>
      </c>
      <c r="T67" s="114" t="n">
        <v>134</v>
      </c>
      <c r="U67" s="114" t="n">
        <v>31</v>
      </c>
      <c r="V67" s="114" t="n">
        <v>16</v>
      </c>
      <c r="W67" s="114" t="n">
        <v>2</v>
      </c>
      <c r="X67" s="114" t="n">
        <v>3</v>
      </c>
      <c r="Y67" s="114" t="n">
        <v>0</v>
      </c>
      <c r="Z67" s="114" t="n">
        <v>9</v>
      </c>
      <c r="AA67" s="114" t="n">
        <v>2</v>
      </c>
      <c r="AB67" s="114" t="n">
        <v>32</v>
      </c>
      <c r="AC67" s="114" t="n">
        <v>0</v>
      </c>
      <c r="AD67" s="114" t="n">
        <v>44</v>
      </c>
      <c r="AE67" s="114" t="n">
        <v>0</v>
      </c>
      <c r="AF67" s="114" t="n">
        <v>0</v>
      </c>
      <c r="AG67" s="114" t="n">
        <v>14</v>
      </c>
      <c r="AH67" s="114" t="n">
        <v>5</v>
      </c>
      <c r="AI67" s="114" t="n">
        <v>4</v>
      </c>
      <c r="AJ67" s="114" t="n">
        <v>7</v>
      </c>
      <c r="AK67" s="114" t="n">
        <v>2</v>
      </c>
      <c r="AL67" s="114" t="n">
        <v>30</v>
      </c>
      <c r="AM67" s="114" t="n">
        <v>6</v>
      </c>
      <c r="AN67" s="114" t="n">
        <v>129</v>
      </c>
      <c r="AO67" s="464" t="n">
        <v>78</v>
      </c>
      <c r="AP67" s="459"/>
    </row>
    <row r="68" customFormat="false" ht="15.75" hidden="false" customHeight="true" outlineLevel="0" collapsed="false">
      <c r="A68" s="459"/>
      <c r="B68" s="460"/>
      <c r="C68" s="461" t="s">
        <v>223</v>
      </c>
      <c r="D68" s="462"/>
      <c r="E68" s="114" t="n">
        <v>1</v>
      </c>
      <c r="F68" s="463" t="n">
        <v>34</v>
      </c>
      <c r="G68" s="114" t="n">
        <v>31</v>
      </c>
      <c r="H68" s="463" t="n">
        <v>3</v>
      </c>
      <c r="I68" s="463" t="n">
        <v>2</v>
      </c>
      <c r="J68" s="114" t="n">
        <v>2</v>
      </c>
      <c r="K68" s="463" t="n">
        <v>0</v>
      </c>
      <c r="L68" s="114" t="n">
        <v>9</v>
      </c>
      <c r="M68" s="114" t="n">
        <v>0</v>
      </c>
      <c r="N68" s="114" t="n">
        <v>0</v>
      </c>
      <c r="O68" s="114" t="n">
        <v>2</v>
      </c>
      <c r="P68" s="114" t="n">
        <v>98</v>
      </c>
      <c r="Q68" s="114" t="n">
        <v>6</v>
      </c>
      <c r="R68" s="114" t="n">
        <v>67</v>
      </c>
      <c r="S68" s="114" t="n">
        <v>9</v>
      </c>
      <c r="T68" s="114" t="n">
        <v>53</v>
      </c>
      <c r="U68" s="114" t="n">
        <v>8</v>
      </c>
      <c r="V68" s="114" t="n">
        <v>1</v>
      </c>
      <c r="W68" s="114" t="n">
        <v>0</v>
      </c>
      <c r="X68" s="114" t="n">
        <v>1</v>
      </c>
      <c r="Y68" s="114" t="n">
        <v>0</v>
      </c>
      <c r="Z68" s="114" t="n">
        <v>2</v>
      </c>
      <c r="AA68" s="114" t="n">
        <v>0</v>
      </c>
      <c r="AB68" s="114" t="n">
        <v>12</v>
      </c>
      <c r="AC68" s="114" t="n">
        <v>0</v>
      </c>
      <c r="AD68" s="114" t="n">
        <v>13</v>
      </c>
      <c r="AE68" s="114" t="n">
        <v>0</v>
      </c>
      <c r="AF68" s="114" t="n">
        <v>0</v>
      </c>
      <c r="AG68" s="114" t="n">
        <v>6</v>
      </c>
      <c r="AH68" s="114" t="n">
        <v>2</v>
      </c>
      <c r="AI68" s="114" t="n">
        <v>4</v>
      </c>
      <c r="AJ68" s="114" t="n">
        <v>2</v>
      </c>
      <c r="AK68" s="114" t="n">
        <v>0</v>
      </c>
      <c r="AL68" s="114" t="n">
        <v>19</v>
      </c>
      <c r="AM68" s="114" t="n">
        <v>2</v>
      </c>
      <c r="AN68" s="114" t="n">
        <v>50</v>
      </c>
      <c r="AO68" s="464" t="n">
        <v>26</v>
      </c>
      <c r="AP68" s="459"/>
    </row>
    <row r="69" customFormat="false" ht="15.75" hidden="false" customHeight="true" outlineLevel="0" collapsed="false">
      <c r="A69" s="459"/>
      <c r="B69" s="460"/>
      <c r="C69" s="461" t="s">
        <v>224</v>
      </c>
      <c r="D69" s="462"/>
      <c r="E69" s="114" t="n">
        <v>0</v>
      </c>
      <c r="F69" s="463" t="n">
        <v>0</v>
      </c>
      <c r="G69" s="114" t="n">
        <v>0</v>
      </c>
      <c r="H69" s="463" t="n">
        <v>0</v>
      </c>
      <c r="I69" s="463" t="n">
        <v>0</v>
      </c>
      <c r="J69" s="114" t="n">
        <v>0</v>
      </c>
      <c r="K69" s="463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  <c r="T69" s="114" t="n">
        <v>0</v>
      </c>
      <c r="U69" s="114" t="n">
        <v>0</v>
      </c>
      <c r="V69" s="114" t="n">
        <v>0</v>
      </c>
      <c r="W69" s="114" t="n">
        <v>0</v>
      </c>
      <c r="X69" s="114" t="n">
        <v>0</v>
      </c>
      <c r="Y69" s="114" t="n">
        <v>0</v>
      </c>
      <c r="Z69" s="114" t="n">
        <v>0</v>
      </c>
      <c r="AA69" s="114" t="n">
        <v>0</v>
      </c>
      <c r="AB69" s="114" t="n">
        <v>0</v>
      </c>
      <c r="AC69" s="114" t="n">
        <v>0</v>
      </c>
      <c r="AD69" s="114" t="n">
        <v>0</v>
      </c>
      <c r="AE69" s="114" t="n">
        <v>0</v>
      </c>
      <c r="AF69" s="114" t="n">
        <v>0</v>
      </c>
      <c r="AG69" s="114" t="n">
        <v>0</v>
      </c>
      <c r="AH69" s="114" t="n">
        <v>0</v>
      </c>
      <c r="AI69" s="114" t="n">
        <v>0</v>
      </c>
      <c r="AJ69" s="114" t="n">
        <v>0</v>
      </c>
      <c r="AK69" s="114" t="n">
        <v>0</v>
      </c>
      <c r="AL69" s="114" t="n">
        <v>0</v>
      </c>
      <c r="AM69" s="114" t="n">
        <v>0</v>
      </c>
      <c r="AN69" s="114" t="n">
        <v>0</v>
      </c>
      <c r="AO69" s="464" t="n">
        <v>0</v>
      </c>
      <c r="AP69" s="459"/>
    </row>
    <row r="70" customFormat="false" ht="15.75" hidden="false" customHeight="true" outlineLevel="0" collapsed="false">
      <c r="A70" s="459"/>
      <c r="B70" s="460"/>
      <c r="C70" s="461" t="s">
        <v>225</v>
      </c>
      <c r="D70" s="462"/>
      <c r="E70" s="114" t="n">
        <v>0</v>
      </c>
      <c r="F70" s="463" t="n">
        <v>0</v>
      </c>
      <c r="G70" s="114" t="n">
        <v>0</v>
      </c>
      <c r="H70" s="463" t="n">
        <v>0</v>
      </c>
      <c r="I70" s="463" t="n">
        <v>0</v>
      </c>
      <c r="J70" s="114" t="n">
        <v>0</v>
      </c>
      <c r="K70" s="463" t="n">
        <v>0</v>
      </c>
      <c r="L70" s="114" t="n">
        <v>0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114" t="n">
        <v>0</v>
      </c>
      <c r="T70" s="114" t="n">
        <v>0</v>
      </c>
      <c r="U70" s="114" t="n">
        <v>0</v>
      </c>
      <c r="V70" s="114" t="n">
        <v>0</v>
      </c>
      <c r="W70" s="114" t="n">
        <v>0</v>
      </c>
      <c r="X70" s="114" t="n">
        <v>0</v>
      </c>
      <c r="Y70" s="114" t="n">
        <v>0</v>
      </c>
      <c r="Z70" s="114" t="n">
        <v>0</v>
      </c>
      <c r="AA70" s="114" t="n">
        <v>0</v>
      </c>
      <c r="AB70" s="114" t="n">
        <v>0</v>
      </c>
      <c r="AC70" s="114" t="n">
        <v>0</v>
      </c>
      <c r="AD70" s="114" t="n">
        <v>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4" t="n">
        <v>0</v>
      </c>
      <c r="AN70" s="114" t="n">
        <v>0</v>
      </c>
      <c r="AO70" s="464" t="n">
        <v>0</v>
      </c>
      <c r="AP70" s="459"/>
    </row>
    <row r="71" customFormat="false" ht="15.75" hidden="false" customHeight="true" outlineLevel="0" collapsed="false">
      <c r="A71" s="459"/>
      <c r="B71" s="460"/>
      <c r="C71" s="461" t="s">
        <v>226</v>
      </c>
      <c r="D71" s="462"/>
      <c r="E71" s="114" t="n">
        <v>0</v>
      </c>
      <c r="F71" s="463" t="n">
        <v>0</v>
      </c>
      <c r="G71" s="114" t="n">
        <v>0</v>
      </c>
      <c r="H71" s="463" t="n">
        <v>0</v>
      </c>
      <c r="I71" s="463" t="n">
        <v>0</v>
      </c>
      <c r="J71" s="114" t="n">
        <v>0</v>
      </c>
      <c r="K71" s="463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0</v>
      </c>
      <c r="T71" s="114" t="n">
        <v>0</v>
      </c>
      <c r="U71" s="114" t="n">
        <v>0</v>
      </c>
      <c r="V71" s="114" t="n">
        <v>0</v>
      </c>
      <c r="W71" s="114" t="n">
        <v>0</v>
      </c>
      <c r="X71" s="114" t="n">
        <v>0</v>
      </c>
      <c r="Y71" s="114" t="n">
        <v>0</v>
      </c>
      <c r="Z71" s="114" t="n">
        <v>0</v>
      </c>
      <c r="AA71" s="114" t="n">
        <v>0</v>
      </c>
      <c r="AB71" s="114" t="n">
        <v>0</v>
      </c>
      <c r="AC71" s="114" t="n">
        <v>0</v>
      </c>
      <c r="AD71" s="114" t="n">
        <v>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4" t="n">
        <v>0</v>
      </c>
      <c r="AN71" s="114" t="n">
        <v>0</v>
      </c>
      <c r="AO71" s="464" t="n">
        <v>0</v>
      </c>
      <c r="AP71" s="459"/>
    </row>
    <row r="72" customFormat="false" ht="15.75" hidden="false" customHeight="true" outlineLevel="0" collapsed="false">
      <c r="A72" s="459"/>
      <c r="B72" s="460"/>
      <c r="C72" s="461" t="s">
        <v>227</v>
      </c>
      <c r="D72" s="462"/>
      <c r="E72" s="114" t="n">
        <v>1</v>
      </c>
      <c r="F72" s="463" t="n">
        <v>10.1999998092651</v>
      </c>
      <c r="G72" s="114" t="n">
        <v>10</v>
      </c>
      <c r="H72" s="463" t="n">
        <v>0.200000002980232</v>
      </c>
      <c r="I72" s="463" t="n">
        <v>0</v>
      </c>
      <c r="J72" s="114" t="n">
        <v>0</v>
      </c>
      <c r="K72" s="463" t="n">
        <v>0</v>
      </c>
      <c r="L72" s="114" t="n">
        <v>4</v>
      </c>
      <c r="M72" s="114" t="n">
        <v>0</v>
      </c>
      <c r="N72" s="114" t="n">
        <v>0</v>
      </c>
      <c r="O72" s="114" t="n">
        <v>0</v>
      </c>
      <c r="P72" s="114" t="n">
        <v>24</v>
      </c>
      <c r="Q72" s="114" t="n">
        <v>0</v>
      </c>
      <c r="R72" s="114" t="n">
        <v>40</v>
      </c>
      <c r="S72" s="114" t="n">
        <v>7</v>
      </c>
      <c r="T72" s="114" t="n">
        <v>98</v>
      </c>
      <c r="U72" s="114" t="n">
        <v>5</v>
      </c>
      <c r="V72" s="114" t="n">
        <v>0</v>
      </c>
      <c r="W72" s="114" t="n">
        <v>0</v>
      </c>
      <c r="X72" s="114" t="n">
        <v>0</v>
      </c>
      <c r="Y72" s="114" t="n">
        <v>0</v>
      </c>
      <c r="Z72" s="114" t="n">
        <v>0</v>
      </c>
      <c r="AA72" s="114" t="n">
        <v>0</v>
      </c>
      <c r="AB72" s="114" t="n">
        <v>2</v>
      </c>
      <c r="AC72" s="114" t="n">
        <v>0</v>
      </c>
      <c r="AD72" s="114" t="n">
        <v>5</v>
      </c>
      <c r="AE72" s="114" t="n">
        <v>0</v>
      </c>
      <c r="AF72" s="114" t="n">
        <v>1</v>
      </c>
      <c r="AG72" s="114" t="n">
        <v>0</v>
      </c>
      <c r="AH72" s="114" t="n">
        <v>0</v>
      </c>
      <c r="AI72" s="114" t="n">
        <v>1</v>
      </c>
      <c r="AJ72" s="114" t="n">
        <v>1</v>
      </c>
      <c r="AK72" s="114" t="n">
        <v>0</v>
      </c>
      <c r="AL72" s="114" t="n">
        <v>8</v>
      </c>
      <c r="AM72" s="114" t="n">
        <v>4</v>
      </c>
      <c r="AN72" s="114" t="n">
        <v>11</v>
      </c>
      <c r="AO72" s="464" t="n">
        <v>1</v>
      </c>
      <c r="AP72" s="459"/>
    </row>
    <row r="73" customFormat="false" ht="15.75" hidden="false" customHeight="true" outlineLevel="0" collapsed="false">
      <c r="A73" s="459"/>
      <c r="B73" s="460"/>
      <c r="C73" s="461" t="s">
        <v>228</v>
      </c>
      <c r="D73" s="462"/>
      <c r="E73" s="114" t="n">
        <v>1</v>
      </c>
      <c r="F73" s="463" t="n">
        <v>19</v>
      </c>
      <c r="G73" s="114" t="n">
        <v>19</v>
      </c>
      <c r="H73" s="463" t="n">
        <v>0</v>
      </c>
      <c r="I73" s="463" t="n">
        <v>0</v>
      </c>
      <c r="J73" s="114" t="n">
        <v>0</v>
      </c>
      <c r="K73" s="463" t="n">
        <v>0</v>
      </c>
      <c r="L73" s="114" t="n">
        <v>4</v>
      </c>
      <c r="M73" s="114" t="n">
        <v>0</v>
      </c>
      <c r="N73" s="114" t="n">
        <v>0</v>
      </c>
      <c r="O73" s="114" t="n">
        <v>0</v>
      </c>
      <c r="P73" s="114" t="n">
        <v>84</v>
      </c>
      <c r="Q73" s="114" t="n">
        <v>7</v>
      </c>
      <c r="R73" s="114" t="n">
        <v>41</v>
      </c>
      <c r="S73" s="114" t="n">
        <v>0</v>
      </c>
      <c r="T73" s="114" t="n">
        <v>29</v>
      </c>
      <c r="U73" s="114" t="n">
        <v>8</v>
      </c>
      <c r="V73" s="114" t="n">
        <v>0</v>
      </c>
      <c r="W73" s="114" t="n">
        <v>0</v>
      </c>
      <c r="X73" s="114" t="n">
        <v>0</v>
      </c>
      <c r="Y73" s="114" t="n">
        <v>0</v>
      </c>
      <c r="Z73" s="114" t="n">
        <v>0</v>
      </c>
      <c r="AA73" s="114" t="n">
        <v>0</v>
      </c>
      <c r="AB73" s="114" t="n">
        <v>4</v>
      </c>
      <c r="AC73" s="114" t="n">
        <v>0</v>
      </c>
      <c r="AD73" s="114" t="n">
        <v>8</v>
      </c>
      <c r="AE73" s="114" t="n">
        <v>0</v>
      </c>
      <c r="AF73" s="114" t="n">
        <v>0</v>
      </c>
      <c r="AG73" s="114" t="n">
        <v>3</v>
      </c>
      <c r="AH73" s="114" t="n">
        <v>0</v>
      </c>
      <c r="AI73" s="114" t="n">
        <v>3</v>
      </c>
      <c r="AJ73" s="114" t="n">
        <v>0</v>
      </c>
      <c r="AK73" s="114" t="n">
        <v>0</v>
      </c>
      <c r="AL73" s="114" t="n">
        <v>2</v>
      </c>
      <c r="AM73" s="114" t="n">
        <v>2</v>
      </c>
      <c r="AN73" s="114" t="n">
        <v>40</v>
      </c>
      <c r="AO73" s="464" t="n">
        <v>9</v>
      </c>
      <c r="AP73" s="459"/>
    </row>
    <row r="74" customFormat="false" ht="15.75" hidden="false" customHeight="true" outlineLevel="0" collapsed="false">
      <c r="A74" s="459"/>
      <c r="B74" s="460"/>
      <c r="C74" s="461" t="s">
        <v>229</v>
      </c>
      <c r="D74" s="462"/>
      <c r="E74" s="114" t="n">
        <v>0</v>
      </c>
      <c r="F74" s="463" t="n">
        <v>0</v>
      </c>
      <c r="G74" s="114" t="n">
        <v>0</v>
      </c>
      <c r="H74" s="463" t="n">
        <v>0</v>
      </c>
      <c r="I74" s="463" t="n">
        <v>0</v>
      </c>
      <c r="J74" s="114" t="n">
        <v>0</v>
      </c>
      <c r="K74" s="463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464" t="n">
        <v>0</v>
      </c>
      <c r="AP74" s="459"/>
    </row>
    <row r="75" customFormat="false" ht="15.75" hidden="false" customHeight="true" outlineLevel="0" collapsed="false">
      <c r="A75" s="459"/>
      <c r="B75" s="466"/>
      <c r="C75" s="467" t="s">
        <v>230</v>
      </c>
      <c r="D75" s="468"/>
      <c r="E75" s="469" t="n">
        <v>5</v>
      </c>
      <c r="F75" s="470" t="n">
        <v>47.7999992370606</v>
      </c>
      <c r="G75" s="469" t="n">
        <v>46</v>
      </c>
      <c r="H75" s="470" t="n">
        <v>1.79999995231628</v>
      </c>
      <c r="I75" s="470" t="n">
        <v>0.200000002980232</v>
      </c>
      <c r="J75" s="469" t="n">
        <v>0</v>
      </c>
      <c r="K75" s="470" t="n">
        <v>0.200000002980232</v>
      </c>
      <c r="L75" s="469" t="n">
        <v>15</v>
      </c>
      <c r="M75" s="469" t="n">
        <v>0</v>
      </c>
      <c r="N75" s="469" t="n">
        <v>0</v>
      </c>
      <c r="O75" s="469" t="n">
        <v>0</v>
      </c>
      <c r="P75" s="469" t="n">
        <v>197</v>
      </c>
      <c r="Q75" s="469" t="n">
        <v>90</v>
      </c>
      <c r="R75" s="469" t="n">
        <v>135</v>
      </c>
      <c r="S75" s="469" t="n">
        <v>111</v>
      </c>
      <c r="T75" s="469" t="n">
        <v>152</v>
      </c>
      <c r="U75" s="469" t="n">
        <v>9</v>
      </c>
      <c r="V75" s="469" t="n">
        <v>16</v>
      </c>
      <c r="W75" s="469" t="n">
        <v>0</v>
      </c>
      <c r="X75" s="469" t="n">
        <v>0</v>
      </c>
      <c r="Y75" s="469" t="n">
        <v>0</v>
      </c>
      <c r="Z75" s="469" t="n">
        <v>0</v>
      </c>
      <c r="AA75" s="469" t="n">
        <v>0</v>
      </c>
      <c r="AB75" s="469" t="n">
        <v>6</v>
      </c>
      <c r="AC75" s="469" t="n">
        <v>1</v>
      </c>
      <c r="AD75" s="469" t="n">
        <v>10</v>
      </c>
      <c r="AE75" s="469" t="n">
        <v>0</v>
      </c>
      <c r="AF75" s="469" t="n">
        <v>1</v>
      </c>
      <c r="AG75" s="469" t="n">
        <v>9</v>
      </c>
      <c r="AH75" s="469" t="n">
        <v>0</v>
      </c>
      <c r="AI75" s="469" t="n">
        <v>9</v>
      </c>
      <c r="AJ75" s="469" t="n">
        <v>3</v>
      </c>
      <c r="AK75" s="469" t="n">
        <v>12</v>
      </c>
      <c r="AL75" s="469" t="n">
        <v>15</v>
      </c>
      <c r="AM75" s="469" t="n">
        <v>16</v>
      </c>
      <c r="AN75" s="469" t="n">
        <v>69</v>
      </c>
      <c r="AO75" s="471" t="n">
        <v>56</v>
      </c>
      <c r="AP75" s="459"/>
    </row>
    <row r="76" customFormat="false" ht="15.75" hidden="false" customHeight="true" outlineLevel="0" collapsed="false">
      <c r="A76" s="498"/>
      <c r="B76" s="472" t="s">
        <v>231</v>
      </c>
      <c r="C76" s="472"/>
      <c r="D76" s="472"/>
      <c r="E76" s="114" t="n">
        <v>4</v>
      </c>
      <c r="F76" s="463" t="n">
        <v>54.4000015258789</v>
      </c>
      <c r="G76" s="114" t="n">
        <v>51</v>
      </c>
      <c r="H76" s="463" t="n">
        <v>3.40000009536743</v>
      </c>
      <c r="I76" s="463" t="n">
        <v>1</v>
      </c>
      <c r="J76" s="114" t="n">
        <v>1</v>
      </c>
      <c r="K76" s="463" t="n">
        <v>0</v>
      </c>
      <c r="L76" s="114" t="n">
        <v>15</v>
      </c>
      <c r="M76" s="114" t="n">
        <v>0</v>
      </c>
      <c r="N76" s="114" t="n">
        <v>0</v>
      </c>
      <c r="O76" s="114" t="n">
        <v>0</v>
      </c>
      <c r="P76" s="114" t="n">
        <v>206</v>
      </c>
      <c r="Q76" s="114" t="n">
        <v>19</v>
      </c>
      <c r="R76" s="114" t="n">
        <v>73</v>
      </c>
      <c r="S76" s="114" t="n">
        <v>5</v>
      </c>
      <c r="T76" s="114" t="n">
        <v>162</v>
      </c>
      <c r="U76" s="114" t="n">
        <v>9</v>
      </c>
      <c r="V76" s="114" t="n">
        <v>5</v>
      </c>
      <c r="W76" s="114" t="n">
        <v>0</v>
      </c>
      <c r="X76" s="114" t="n">
        <v>1</v>
      </c>
      <c r="Y76" s="114" t="n">
        <v>1</v>
      </c>
      <c r="Z76" s="114" t="n">
        <v>1</v>
      </c>
      <c r="AA76" s="114" t="n">
        <v>1</v>
      </c>
      <c r="AB76" s="114" t="n">
        <v>14</v>
      </c>
      <c r="AC76" s="114" t="n">
        <v>1</v>
      </c>
      <c r="AD76" s="114" t="n">
        <v>19</v>
      </c>
      <c r="AE76" s="114" t="n">
        <v>0</v>
      </c>
      <c r="AF76" s="114" t="n">
        <v>0</v>
      </c>
      <c r="AG76" s="114" t="n">
        <v>2</v>
      </c>
      <c r="AH76" s="114" t="n">
        <v>2</v>
      </c>
      <c r="AI76" s="114" t="n">
        <v>1</v>
      </c>
      <c r="AJ76" s="114" t="n">
        <v>7</v>
      </c>
      <c r="AK76" s="114" t="n">
        <v>0</v>
      </c>
      <c r="AL76" s="114" t="n">
        <v>8</v>
      </c>
      <c r="AM76" s="114" t="n">
        <v>6</v>
      </c>
      <c r="AN76" s="114" t="n">
        <v>75</v>
      </c>
      <c r="AO76" s="464" t="n">
        <v>69</v>
      </c>
      <c r="AP76" s="459"/>
    </row>
    <row r="77" customFormat="false" ht="15.75" hidden="false" customHeight="true" outlineLevel="0" collapsed="false">
      <c r="A77" s="498"/>
      <c r="B77" s="460"/>
      <c r="C77" s="461" t="s">
        <v>232</v>
      </c>
      <c r="D77" s="462"/>
      <c r="E77" s="114" t="n">
        <v>4</v>
      </c>
      <c r="F77" s="463" t="n">
        <v>54.4000015258789</v>
      </c>
      <c r="G77" s="114" t="n">
        <v>51</v>
      </c>
      <c r="H77" s="463" t="n">
        <v>3.40000009536743</v>
      </c>
      <c r="I77" s="463" t="n">
        <v>1</v>
      </c>
      <c r="J77" s="114" t="n">
        <v>1</v>
      </c>
      <c r="K77" s="463" t="n">
        <v>0</v>
      </c>
      <c r="L77" s="114" t="n">
        <v>15</v>
      </c>
      <c r="M77" s="114" t="n">
        <v>0</v>
      </c>
      <c r="N77" s="114" t="n">
        <v>0</v>
      </c>
      <c r="O77" s="114" t="n">
        <v>0</v>
      </c>
      <c r="P77" s="114" t="n">
        <v>206</v>
      </c>
      <c r="Q77" s="114" t="n">
        <v>19</v>
      </c>
      <c r="R77" s="114" t="n">
        <v>73</v>
      </c>
      <c r="S77" s="114" t="n">
        <v>5</v>
      </c>
      <c r="T77" s="114" t="n">
        <v>162</v>
      </c>
      <c r="U77" s="114" t="n">
        <v>9</v>
      </c>
      <c r="V77" s="114" t="n">
        <v>5</v>
      </c>
      <c r="W77" s="114" t="n">
        <v>0</v>
      </c>
      <c r="X77" s="114" t="n">
        <v>1</v>
      </c>
      <c r="Y77" s="114" t="n">
        <v>1</v>
      </c>
      <c r="Z77" s="114" t="n">
        <v>1</v>
      </c>
      <c r="AA77" s="114" t="n">
        <v>1</v>
      </c>
      <c r="AB77" s="114" t="n">
        <v>14</v>
      </c>
      <c r="AC77" s="114" t="n">
        <v>1</v>
      </c>
      <c r="AD77" s="114" t="n">
        <v>19</v>
      </c>
      <c r="AE77" s="114" t="n">
        <v>0</v>
      </c>
      <c r="AF77" s="114" t="n">
        <v>0</v>
      </c>
      <c r="AG77" s="114" t="n">
        <v>2</v>
      </c>
      <c r="AH77" s="114" t="n">
        <v>2</v>
      </c>
      <c r="AI77" s="114" t="n">
        <v>1</v>
      </c>
      <c r="AJ77" s="114" t="n">
        <v>7</v>
      </c>
      <c r="AK77" s="114" t="n">
        <v>0</v>
      </c>
      <c r="AL77" s="114" t="n">
        <v>8</v>
      </c>
      <c r="AM77" s="114" t="n">
        <v>6</v>
      </c>
      <c r="AN77" s="114" t="n">
        <v>75</v>
      </c>
      <c r="AO77" s="464" t="n">
        <v>69</v>
      </c>
      <c r="AP77" s="459"/>
    </row>
    <row r="78" customFormat="false" ht="15.75" hidden="false" customHeight="true" outlineLevel="0" collapsed="false">
      <c r="A78" s="498"/>
      <c r="B78" s="460"/>
      <c r="C78" s="461" t="s">
        <v>233</v>
      </c>
      <c r="D78" s="462"/>
      <c r="E78" s="114" t="n">
        <v>0</v>
      </c>
      <c r="F78" s="463" t="n">
        <v>0</v>
      </c>
      <c r="G78" s="114" t="n">
        <v>0</v>
      </c>
      <c r="H78" s="463" t="n">
        <v>0</v>
      </c>
      <c r="I78" s="463" t="n">
        <v>0</v>
      </c>
      <c r="J78" s="114" t="n">
        <v>0</v>
      </c>
      <c r="K78" s="463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4" t="n">
        <v>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4" t="n">
        <v>0</v>
      </c>
      <c r="AN78" s="114" t="n">
        <v>0</v>
      </c>
      <c r="AO78" s="464" t="n">
        <v>0</v>
      </c>
      <c r="AP78" s="459"/>
    </row>
    <row r="79" customFormat="false" ht="15.75" hidden="false" customHeight="true" outlineLevel="0" collapsed="false">
      <c r="A79" s="498"/>
      <c r="B79" s="460"/>
      <c r="C79" s="461" t="s">
        <v>234</v>
      </c>
      <c r="D79" s="462"/>
      <c r="E79" s="114" t="n">
        <v>0</v>
      </c>
      <c r="F79" s="463" t="n">
        <v>0</v>
      </c>
      <c r="G79" s="114" t="n">
        <v>0</v>
      </c>
      <c r="H79" s="463" t="n">
        <v>0</v>
      </c>
      <c r="I79" s="463" t="n">
        <v>0</v>
      </c>
      <c r="J79" s="114" t="n">
        <v>0</v>
      </c>
      <c r="K79" s="463" t="n">
        <v>0</v>
      </c>
      <c r="L79" s="114" t="n"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114" t="n">
        <v>0</v>
      </c>
      <c r="T79" s="114" t="n">
        <v>0</v>
      </c>
      <c r="U79" s="114" t="n">
        <v>0</v>
      </c>
      <c r="V79" s="114" t="n">
        <v>0</v>
      </c>
      <c r="W79" s="114" t="n">
        <v>0</v>
      </c>
      <c r="X79" s="114" t="n">
        <v>0</v>
      </c>
      <c r="Y79" s="114" t="n">
        <v>0</v>
      </c>
      <c r="Z79" s="114" t="n">
        <v>0</v>
      </c>
      <c r="AA79" s="114" t="n">
        <v>0</v>
      </c>
      <c r="AB79" s="114" t="n">
        <v>0</v>
      </c>
      <c r="AC79" s="114" t="n">
        <v>0</v>
      </c>
      <c r="AD79" s="114" t="n">
        <v>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4" t="n">
        <v>0</v>
      </c>
      <c r="AN79" s="114" t="n">
        <v>0</v>
      </c>
      <c r="AO79" s="464" t="n">
        <v>0</v>
      </c>
      <c r="AP79" s="459"/>
    </row>
    <row r="80" customFormat="false" ht="15.75" hidden="false" customHeight="true" outlineLevel="0" collapsed="false">
      <c r="A80" s="498"/>
      <c r="B80" s="460"/>
      <c r="C80" s="461" t="s">
        <v>235</v>
      </c>
      <c r="D80" s="462"/>
      <c r="E80" s="114" t="n">
        <v>0</v>
      </c>
      <c r="F80" s="463" t="n">
        <v>0</v>
      </c>
      <c r="G80" s="114" t="n">
        <v>0</v>
      </c>
      <c r="H80" s="463" t="n">
        <v>0</v>
      </c>
      <c r="I80" s="463" t="n">
        <v>0</v>
      </c>
      <c r="J80" s="114" t="n">
        <v>0</v>
      </c>
      <c r="K80" s="463" t="n">
        <v>0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114" t="n">
        <v>0</v>
      </c>
      <c r="T80" s="114" t="n">
        <v>0</v>
      </c>
      <c r="U80" s="114" t="n">
        <v>0</v>
      </c>
      <c r="V80" s="114" t="n">
        <v>0</v>
      </c>
      <c r="W80" s="114" t="n">
        <v>0</v>
      </c>
      <c r="X80" s="114" t="n">
        <v>0</v>
      </c>
      <c r="Y80" s="114" t="n">
        <v>0</v>
      </c>
      <c r="Z80" s="114" t="n">
        <v>0</v>
      </c>
      <c r="AA80" s="114" t="n">
        <v>0</v>
      </c>
      <c r="AB80" s="114" t="n">
        <v>0</v>
      </c>
      <c r="AC80" s="114" t="n">
        <v>0</v>
      </c>
      <c r="AD80" s="114" t="n">
        <v>0</v>
      </c>
      <c r="AE80" s="114" t="n">
        <v>0</v>
      </c>
      <c r="AF80" s="114" t="n">
        <v>0</v>
      </c>
      <c r="AG80" s="114" t="n">
        <v>0</v>
      </c>
      <c r="AH80" s="114" t="n">
        <v>0</v>
      </c>
      <c r="AI80" s="114" t="n">
        <v>0</v>
      </c>
      <c r="AJ80" s="114" t="n">
        <v>0</v>
      </c>
      <c r="AK80" s="114" t="n">
        <v>0</v>
      </c>
      <c r="AL80" s="114" t="n">
        <v>0</v>
      </c>
      <c r="AM80" s="114" t="n">
        <v>0</v>
      </c>
      <c r="AN80" s="114" t="n">
        <v>0</v>
      </c>
      <c r="AO80" s="464" t="n">
        <v>0</v>
      </c>
      <c r="AP80" s="459"/>
    </row>
    <row r="81" customFormat="false" ht="15.75" hidden="false" customHeight="true" outlineLevel="0" collapsed="false">
      <c r="A81" s="498"/>
      <c r="B81" s="460"/>
      <c r="C81" s="461" t="s">
        <v>236</v>
      </c>
      <c r="D81" s="462"/>
      <c r="E81" s="114" t="n">
        <v>0</v>
      </c>
      <c r="F81" s="463" t="n">
        <v>0</v>
      </c>
      <c r="G81" s="114" t="n">
        <v>0</v>
      </c>
      <c r="H81" s="463" t="n">
        <v>0</v>
      </c>
      <c r="I81" s="463" t="n">
        <v>0</v>
      </c>
      <c r="J81" s="114" t="n">
        <v>0</v>
      </c>
      <c r="K81" s="463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114" t="n">
        <v>0</v>
      </c>
      <c r="T81" s="114" t="n">
        <v>0</v>
      </c>
      <c r="U81" s="114" t="n">
        <v>0</v>
      </c>
      <c r="V81" s="114" t="n">
        <v>0</v>
      </c>
      <c r="W81" s="114" t="n">
        <v>0</v>
      </c>
      <c r="X81" s="114" t="n">
        <v>0</v>
      </c>
      <c r="Y81" s="114" t="n">
        <v>0</v>
      </c>
      <c r="Z81" s="114" t="n">
        <v>0</v>
      </c>
      <c r="AA81" s="114" t="n">
        <v>0</v>
      </c>
      <c r="AB81" s="114" t="n">
        <v>0</v>
      </c>
      <c r="AC81" s="114" t="n">
        <v>0</v>
      </c>
      <c r="AD81" s="114" t="n">
        <v>0</v>
      </c>
      <c r="AE81" s="114" t="n">
        <v>0</v>
      </c>
      <c r="AF81" s="114" t="n">
        <v>0</v>
      </c>
      <c r="AG81" s="114" t="n">
        <v>0</v>
      </c>
      <c r="AH81" s="114" t="n">
        <v>0</v>
      </c>
      <c r="AI81" s="114" t="n">
        <v>0</v>
      </c>
      <c r="AJ81" s="114" t="n">
        <v>0</v>
      </c>
      <c r="AK81" s="114" t="n">
        <v>0</v>
      </c>
      <c r="AL81" s="114" t="n">
        <v>0</v>
      </c>
      <c r="AM81" s="114" t="n">
        <v>0</v>
      </c>
      <c r="AN81" s="114" t="n">
        <v>0</v>
      </c>
      <c r="AO81" s="464" t="n">
        <v>0</v>
      </c>
      <c r="AP81" s="459"/>
    </row>
    <row r="82" customFormat="false" ht="15.75" hidden="false" customHeight="true" outlineLevel="0" collapsed="false">
      <c r="A82" s="498"/>
      <c r="B82" s="460"/>
      <c r="C82" s="461" t="s">
        <v>237</v>
      </c>
      <c r="D82" s="462"/>
      <c r="E82" s="114" t="n">
        <v>0</v>
      </c>
      <c r="F82" s="463" t="n">
        <v>0</v>
      </c>
      <c r="G82" s="114" t="n">
        <v>0</v>
      </c>
      <c r="H82" s="463" t="n">
        <v>0</v>
      </c>
      <c r="I82" s="463" t="n">
        <v>0</v>
      </c>
      <c r="J82" s="114" t="n">
        <v>0</v>
      </c>
      <c r="K82" s="463" t="n">
        <v>0</v>
      </c>
      <c r="L82" s="114" t="n">
        <v>0</v>
      </c>
      <c r="M82" s="114" t="n">
        <v>0</v>
      </c>
      <c r="N82" s="114" t="n">
        <v>0</v>
      </c>
      <c r="O82" s="114" t="n">
        <v>0</v>
      </c>
      <c r="P82" s="114" t="n">
        <v>0</v>
      </c>
      <c r="Q82" s="114" t="n">
        <v>0</v>
      </c>
      <c r="R82" s="114" t="n">
        <v>0</v>
      </c>
      <c r="S82" s="114" t="n">
        <v>0</v>
      </c>
      <c r="T82" s="114" t="n">
        <v>0</v>
      </c>
      <c r="U82" s="114" t="n">
        <v>0</v>
      </c>
      <c r="V82" s="114" t="n">
        <v>0</v>
      </c>
      <c r="W82" s="114" t="n">
        <v>0</v>
      </c>
      <c r="X82" s="114" t="n">
        <v>0</v>
      </c>
      <c r="Y82" s="114" t="n">
        <v>0</v>
      </c>
      <c r="Z82" s="114" t="n">
        <v>0</v>
      </c>
      <c r="AA82" s="114" t="n">
        <v>0</v>
      </c>
      <c r="AB82" s="114" t="n">
        <v>0</v>
      </c>
      <c r="AC82" s="114" t="n">
        <v>0</v>
      </c>
      <c r="AD82" s="114" t="n">
        <v>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4" t="n">
        <v>0</v>
      </c>
      <c r="AN82" s="114" t="n">
        <v>0</v>
      </c>
      <c r="AO82" s="464" t="n">
        <v>0</v>
      </c>
      <c r="AP82" s="459"/>
    </row>
    <row r="83" customFormat="false" ht="15.75" hidden="false" customHeight="true" outlineLevel="0" collapsed="false">
      <c r="A83" s="498"/>
      <c r="B83" s="456" t="s">
        <v>238</v>
      </c>
      <c r="C83" s="456"/>
      <c r="D83" s="456"/>
      <c r="E83" s="111" t="n">
        <v>2</v>
      </c>
      <c r="F83" s="457" t="n">
        <v>37.9000015258789</v>
      </c>
      <c r="G83" s="111" t="n">
        <v>37</v>
      </c>
      <c r="H83" s="457" t="n">
        <v>0.899999976158142</v>
      </c>
      <c r="I83" s="457" t="n">
        <v>0</v>
      </c>
      <c r="J83" s="111" t="n">
        <v>0</v>
      </c>
      <c r="K83" s="457" t="n">
        <v>0</v>
      </c>
      <c r="L83" s="111" t="n">
        <v>12</v>
      </c>
      <c r="M83" s="111" t="n">
        <v>0</v>
      </c>
      <c r="N83" s="111" t="n">
        <v>0</v>
      </c>
      <c r="O83" s="111" t="n">
        <v>17</v>
      </c>
      <c r="P83" s="111" t="n">
        <v>162</v>
      </c>
      <c r="Q83" s="111" t="n">
        <v>20</v>
      </c>
      <c r="R83" s="111" t="n">
        <v>28</v>
      </c>
      <c r="S83" s="111" t="n">
        <v>6</v>
      </c>
      <c r="T83" s="111" t="n">
        <v>45</v>
      </c>
      <c r="U83" s="111" t="n">
        <v>5</v>
      </c>
      <c r="V83" s="111" t="n">
        <v>2</v>
      </c>
      <c r="W83" s="111" t="n">
        <v>0</v>
      </c>
      <c r="X83" s="111" t="n">
        <v>0</v>
      </c>
      <c r="Y83" s="111" t="n">
        <v>0</v>
      </c>
      <c r="Z83" s="111" t="n">
        <v>0</v>
      </c>
      <c r="AA83" s="111" t="n">
        <v>0</v>
      </c>
      <c r="AB83" s="111" t="n">
        <v>8</v>
      </c>
      <c r="AC83" s="111" t="n">
        <v>0</v>
      </c>
      <c r="AD83" s="111" t="n">
        <v>15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4</v>
      </c>
      <c r="AJ83" s="111" t="n">
        <v>2</v>
      </c>
      <c r="AK83" s="111" t="n">
        <v>0</v>
      </c>
      <c r="AL83" s="111" t="n">
        <v>0</v>
      </c>
      <c r="AM83" s="111" t="n">
        <v>0</v>
      </c>
      <c r="AN83" s="111" t="n">
        <v>44</v>
      </c>
      <c r="AO83" s="458" t="n">
        <v>23</v>
      </c>
      <c r="AP83" s="459"/>
    </row>
    <row r="84" customFormat="false" ht="15.75" hidden="false" customHeight="true" outlineLevel="0" collapsed="false">
      <c r="A84" s="498"/>
      <c r="B84" s="460"/>
      <c r="C84" s="461" t="s">
        <v>239</v>
      </c>
      <c r="D84" s="462"/>
      <c r="E84" s="114" t="n">
        <v>2</v>
      </c>
      <c r="F84" s="463" t="n">
        <v>37.9000015258789</v>
      </c>
      <c r="G84" s="114" t="n">
        <v>37</v>
      </c>
      <c r="H84" s="463" t="n">
        <v>0.899999976158142</v>
      </c>
      <c r="I84" s="463" t="n">
        <v>0</v>
      </c>
      <c r="J84" s="114" t="n">
        <v>0</v>
      </c>
      <c r="K84" s="463" t="n">
        <v>0</v>
      </c>
      <c r="L84" s="114" t="n">
        <v>12</v>
      </c>
      <c r="M84" s="114" t="n">
        <v>0</v>
      </c>
      <c r="N84" s="114" t="n">
        <v>0</v>
      </c>
      <c r="O84" s="114" t="n">
        <v>17</v>
      </c>
      <c r="P84" s="114" t="n">
        <v>162</v>
      </c>
      <c r="Q84" s="114" t="n">
        <v>20</v>
      </c>
      <c r="R84" s="114" t="n">
        <v>28</v>
      </c>
      <c r="S84" s="114" t="n">
        <v>6</v>
      </c>
      <c r="T84" s="114" t="n">
        <v>45</v>
      </c>
      <c r="U84" s="114" t="n">
        <v>5</v>
      </c>
      <c r="V84" s="114" t="n">
        <v>2</v>
      </c>
      <c r="W84" s="114" t="n">
        <v>0</v>
      </c>
      <c r="X84" s="114" t="n">
        <v>0</v>
      </c>
      <c r="Y84" s="114" t="n">
        <v>0</v>
      </c>
      <c r="Z84" s="114" t="n">
        <v>0</v>
      </c>
      <c r="AA84" s="114" t="n">
        <v>0</v>
      </c>
      <c r="AB84" s="114" t="n">
        <v>8</v>
      </c>
      <c r="AC84" s="114" t="n">
        <v>0</v>
      </c>
      <c r="AD84" s="114" t="n">
        <v>15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4</v>
      </c>
      <c r="AJ84" s="114" t="n">
        <v>2</v>
      </c>
      <c r="AK84" s="114" t="n">
        <v>0</v>
      </c>
      <c r="AL84" s="114" t="n">
        <v>0</v>
      </c>
      <c r="AM84" s="114" t="n">
        <v>0</v>
      </c>
      <c r="AN84" s="114" t="n">
        <v>44</v>
      </c>
      <c r="AO84" s="464" t="n">
        <v>23</v>
      </c>
      <c r="AP84" s="459"/>
    </row>
    <row r="85" customFormat="false" ht="15.75" hidden="false" customHeight="true" outlineLevel="0" collapsed="false">
      <c r="A85" s="498"/>
      <c r="B85" s="460"/>
      <c r="C85" s="461" t="s">
        <v>240</v>
      </c>
      <c r="D85" s="462"/>
      <c r="E85" s="114" t="n">
        <v>0</v>
      </c>
      <c r="F85" s="463" t="n">
        <v>0</v>
      </c>
      <c r="G85" s="114" t="n">
        <v>0</v>
      </c>
      <c r="H85" s="463" t="n">
        <v>0</v>
      </c>
      <c r="I85" s="463" t="n">
        <v>0</v>
      </c>
      <c r="J85" s="114" t="n">
        <v>0</v>
      </c>
      <c r="K85" s="463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 t="n">
        <v>0</v>
      </c>
      <c r="AB85" s="114" t="n">
        <v>0</v>
      </c>
      <c r="AC85" s="114" t="n">
        <v>0</v>
      </c>
      <c r="AD85" s="114" t="n">
        <v>0</v>
      </c>
      <c r="AE85" s="114" t="n">
        <v>0</v>
      </c>
      <c r="AF85" s="114" t="n">
        <v>0</v>
      </c>
      <c r="AG85" s="114" t="n">
        <v>0</v>
      </c>
      <c r="AH85" s="114" t="n">
        <v>0</v>
      </c>
      <c r="AI85" s="114" t="n">
        <v>0</v>
      </c>
      <c r="AJ85" s="114" t="n">
        <v>0</v>
      </c>
      <c r="AK85" s="114" t="n">
        <v>0</v>
      </c>
      <c r="AL85" s="114" t="n">
        <v>0</v>
      </c>
      <c r="AM85" s="114" t="n">
        <v>0</v>
      </c>
      <c r="AN85" s="114" t="n">
        <v>0</v>
      </c>
      <c r="AO85" s="464" t="n">
        <v>0</v>
      </c>
      <c r="AP85" s="459"/>
    </row>
    <row r="86" customFormat="false" ht="15.75" hidden="false" customHeight="true" outlineLevel="0" collapsed="false">
      <c r="A86" s="498"/>
      <c r="B86" s="473"/>
      <c r="C86" s="474" t="s">
        <v>241</v>
      </c>
      <c r="D86" s="475"/>
      <c r="E86" s="117" t="n">
        <v>0</v>
      </c>
      <c r="F86" s="476" t="n">
        <v>0</v>
      </c>
      <c r="G86" s="117" t="n">
        <v>0</v>
      </c>
      <c r="H86" s="476" t="n">
        <v>0</v>
      </c>
      <c r="I86" s="476" t="n">
        <v>0</v>
      </c>
      <c r="J86" s="117" t="n">
        <v>0</v>
      </c>
      <c r="K86" s="476" t="n">
        <v>0</v>
      </c>
      <c r="L86" s="117" t="n">
        <v>0</v>
      </c>
      <c r="M86" s="117" t="n">
        <v>0</v>
      </c>
      <c r="N86" s="117" t="n">
        <v>0</v>
      </c>
      <c r="O86" s="117" t="n">
        <v>0</v>
      </c>
      <c r="P86" s="117" t="n">
        <v>0</v>
      </c>
      <c r="Q86" s="117" t="n">
        <v>0</v>
      </c>
      <c r="R86" s="117" t="n">
        <v>0</v>
      </c>
      <c r="S86" s="117" t="n">
        <v>0</v>
      </c>
      <c r="T86" s="117" t="n">
        <v>0</v>
      </c>
      <c r="U86" s="117" t="n">
        <v>0</v>
      </c>
      <c r="V86" s="117" t="n">
        <v>0</v>
      </c>
      <c r="W86" s="117" t="n">
        <v>0</v>
      </c>
      <c r="X86" s="117" t="n">
        <v>0</v>
      </c>
      <c r="Y86" s="117" t="n">
        <v>0</v>
      </c>
      <c r="Z86" s="117" t="n">
        <v>0</v>
      </c>
      <c r="AA86" s="117" t="n">
        <v>0</v>
      </c>
      <c r="AB86" s="117" t="n">
        <v>0</v>
      </c>
      <c r="AC86" s="117" t="n">
        <v>0</v>
      </c>
      <c r="AD86" s="117" t="n">
        <v>0</v>
      </c>
      <c r="AE86" s="117" t="n">
        <v>0</v>
      </c>
      <c r="AF86" s="117" t="n">
        <v>0</v>
      </c>
      <c r="AG86" s="117" t="n">
        <v>0</v>
      </c>
      <c r="AH86" s="117" t="n">
        <v>0</v>
      </c>
      <c r="AI86" s="117" t="n">
        <v>0</v>
      </c>
      <c r="AJ86" s="117" t="n">
        <v>0</v>
      </c>
      <c r="AK86" s="117" t="n">
        <v>0</v>
      </c>
      <c r="AL86" s="117" t="n">
        <v>0</v>
      </c>
      <c r="AM86" s="117" t="n">
        <v>0</v>
      </c>
      <c r="AN86" s="117" t="n">
        <v>0</v>
      </c>
      <c r="AO86" s="477" t="n">
        <v>0</v>
      </c>
      <c r="AP86" s="459"/>
    </row>
    <row r="87" customFormat="false" ht="17.25" hidden="false" customHeight="true" outlineLevel="0" collapsed="false">
      <c r="A87" s="498"/>
      <c r="AP87" s="459"/>
    </row>
    <row r="88" customFormat="false" ht="17.25" hidden="false" customHeight="true" outlineLevel="0" collapsed="false">
      <c r="A88" s="498"/>
      <c r="AP88" s="459"/>
    </row>
    <row r="89" customFormat="false" ht="17.25" hidden="false" customHeight="true" outlineLevel="0" collapsed="false">
      <c r="A89" s="498"/>
      <c r="AP89" s="459"/>
    </row>
    <row r="90" customFormat="false" ht="17.25" hidden="false" customHeight="true" outlineLevel="0" collapsed="false">
      <c r="A90" s="498"/>
      <c r="AP90" s="459"/>
    </row>
    <row r="91" customFormat="false" ht="17.25" hidden="false" customHeight="true" outlineLevel="0" collapsed="false">
      <c r="A91" s="498"/>
      <c r="AP91" s="459"/>
    </row>
    <row r="92" customFormat="false" ht="17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customFormat="false" ht="17.25" hidden="false" customHeight="false" outlineLevel="0" collapsed="false">
      <c r="B93" s="499"/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O93" s="499"/>
      <c r="P93" s="499"/>
      <c r="Q93" s="499"/>
      <c r="R93" s="499"/>
      <c r="S93" s="499"/>
      <c r="T93" s="499"/>
      <c r="U93" s="499"/>
      <c r="V93" s="499"/>
      <c r="W93" s="499"/>
      <c r="X93" s="499"/>
      <c r="Y93" s="499"/>
      <c r="Z93" s="499"/>
      <c r="AA93" s="499"/>
      <c r="AB93" s="499"/>
      <c r="AC93" s="499"/>
      <c r="AD93" s="499"/>
      <c r="AE93" s="499"/>
      <c r="AF93" s="499"/>
      <c r="AG93" s="499"/>
      <c r="AH93" s="499"/>
      <c r="AI93" s="499"/>
      <c r="AJ93" s="499"/>
      <c r="AK93" s="499"/>
      <c r="AL93" s="499"/>
      <c r="AM93" s="499"/>
      <c r="AN93" s="499"/>
    </row>
    <row r="94" customFormat="false" ht="17.25" hidden="false" customHeight="false" outlineLevel="0" collapsed="false"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O94" s="499"/>
      <c r="P94" s="499"/>
      <c r="Q94" s="499"/>
      <c r="R94" s="499"/>
      <c r="S94" s="499"/>
      <c r="T94" s="499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499"/>
      <c r="AJ94" s="499"/>
      <c r="AK94" s="499"/>
      <c r="AL94" s="499"/>
      <c r="AM94" s="499"/>
      <c r="AN94" s="499"/>
    </row>
    <row r="95" customFormat="false" ht="17.25" hidden="false" customHeight="false" outlineLevel="0" collapsed="false">
      <c r="B95" s="499"/>
      <c r="C95" s="499"/>
      <c r="D95" s="499"/>
      <c r="E95" s="499"/>
      <c r="F95" s="499"/>
      <c r="G95" s="499"/>
      <c r="H95" s="499"/>
      <c r="I95" s="499"/>
      <c r="J95" s="499"/>
      <c r="K95" s="499"/>
      <c r="L95" s="499"/>
      <c r="M95" s="499"/>
      <c r="O95" s="499"/>
      <c r="P95" s="499"/>
      <c r="Q95" s="499"/>
      <c r="R95" s="499"/>
      <c r="S95" s="499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499"/>
      <c r="AG95" s="499"/>
      <c r="AH95" s="499"/>
      <c r="AI95" s="499"/>
      <c r="AJ95" s="499"/>
      <c r="AK95" s="499"/>
      <c r="AL95" s="499"/>
      <c r="AM95" s="499"/>
      <c r="AN95" s="499"/>
    </row>
    <row r="96" customFormat="false" ht="17.25" hidden="false" customHeight="false" outlineLevel="0" collapsed="false">
      <c r="B96" s="499"/>
      <c r="C96" s="499"/>
      <c r="D96" s="499"/>
      <c r="E96" s="499"/>
      <c r="F96" s="499"/>
      <c r="G96" s="499"/>
      <c r="H96" s="499"/>
      <c r="I96" s="499"/>
      <c r="J96" s="499"/>
      <c r="K96" s="499"/>
      <c r="L96" s="499"/>
      <c r="M96" s="499"/>
      <c r="O96" s="499"/>
      <c r="P96" s="499"/>
      <c r="Q96" s="499"/>
      <c r="R96" s="499"/>
      <c r="S96" s="499"/>
      <c r="T96" s="499"/>
      <c r="U96" s="499"/>
      <c r="V96" s="499"/>
      <c r="W96" s="499"/>
      <c r="X96" s="499"/>
      <c r="Y96" s="499"/>
      <c r="Z96" s="499"/>
      <c r="AA96" s="499"/>
      <c r="AB96" s="499"/>
      <c r="AC96" s="499"/>
      <c r="AD96" s="499"/>
      <c r="AE96" s="499"/>
      <c r="AF96" s="499"/>
      <c r="AG96" s="499"/>
      <c r="AH96" s="499"/>
      <c r="AI96" s="499"/>
      <c r="AJ96" s="499"/>
      <c r="AK96" s="499"/>
      <c r="AL96" s="499"/>
      <c r="AM96" s="499"/>
      <c r="AN96" s="499"/>
    </row>
    <row r="97" customFormat="false" ht="17.25" hidden="false" customHeight="false" outlineLevel="0" collapsed="false">
      <c r="B97" s="499"/>
      <c r="C97" s="499"/>
      <c r="D97" s="499"/>
      <c r="E97" s="499"/>
      <c r="F97" s="499"/>
      <c r="G97" s="499"/>
      <c r="H97" s="499"/>
      <c r="I97" s="499"/>
      <c r="J97" s="499"/>
      <c r="K97" s="499"/>
      <c r="L97" s="499"/>
      <c r="M97" s="499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99"/>
      <c r="AL97" s="499"/>
      <c r="AM97" s="499"/>
      <c r="AN97" s="499"/>
    </row>
    <row r="98" customFormat="false" ht="17.25" hidden="false" customHeight="false" outlineLevel="0" collapsed="false">
      <c r="B98" s="499"/>
      <c r="C98" s="499"/>
      <c r="D98" s="499"/>
      <c r="E98" s="499"/>
      <c r="F98" s="499"/>
      <c r="G98" s="499"/>
      <c r="H98" s="499"/>
      <c r="I98" s="499"/>
      <c r="J98" s="499"/>
      <c r="K98" s="499"/>
      <c r="L98" s="499"/>
      <c r="M98" s="499"/>
      <c r="O98" s="499"/>
      <c r="P98" s="499"/>
      <c r="Q98" s="499"/>
      <c r="R98" s="499"/>
      <c r="S98" s="499"/>
      <c r="T98" s="499"/>
      <c r="U98" s="499"/>
      <c r="V98" s="499"/>
      <c r="W98" s="499"/>
      <c r="X98" s="499"/>
      <c r="Y98" s="499"/>
      <c r="Z98" s="499"/>
      <c r="AA98" s="499"/>
      <c r="AB98" s="499"/>
      <c r="AC98" s="499"/>
      <c r="AD98" s="499"/>
      <c r="AE98" s="499"/>
      <c r="AF98" s="499"/>
      <c r="AG98" s="499"/>
      <c r="AH98" s="499"/>
      <c r="AI98" s="499"/>
      <c r="AJ98" s="499"/>
      <c r="AK98" s="499"/>
      <c r="AL98" s="499"/>
      <c r="AM98" s="499"/>
      <c r="AN98" s="499"/>
    </row>
    <row r="99" customFormat="false" ht="17.25" hidden="false" customHeight="false" outlineLevel="0" collapsed="false">
      <c r="B99" s="499"/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499"/>
      <c r="AL99" s="499"/>
      <c r="AM99" s="499"/>
      <c r="AN99" s="499"/>
    </row>
    <row r="100" customFormat="false" ht="17.25" hidden="false" customHeight="false" outlineLevel="0" collapsed="false">
      <c r="B100" s="499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499"/>
      <c r="AK100" s="499"/>
      <c r="AL100" s="499"/>
      <c r="AM100" s="499"/>
      <c r="AN100" s="499"/>
    </row>
    <row r="101" customFormat="false" ht="17.25" hidden="false" customHeight="false" outlineLevel="0" collapsed="false">
      <c r="B101" s="499"/>
      <c r="C101" s="499"/>
      <c r="D101" s="499"/>
      <c r="E101" s="499"/>
      <c r="F101" s="499"/>
      <c r="G101" s="499"/>
      <c r="H101" s="499"/>
      <c r="I101" s="499"/>
      <c r="J101" s="499"/>
      <c r="K101" s="499"/>
      <c r="L101" s="499"/>
      <c r="M101" s="499"/>
      <c r="O101" s="499"/>
      <c r="P101" s="499"/>
      <c r="Q101" s="499"/>
      <c r="R101" s="499"/>
      <c r="S101" s="499"/>
      <c r="T101" s="499"/>
      <c r="U101" s="499"/>
      <c r="V101" s="499"/>
      <c r="W101" s="499"/>
      <c r="X101" s="499"/>
      <c r="Y101" s="499"/>
      <c r="Z101" s="499"/>
      <c r="AA101" s="499"/>
      <c r="AB101" s="499"/>
      <c r="AC101" s="499"/>
      <c r="AD101" s="499"/>
      <c r="AE101" s="499"/>
      <c r="AF101" s="499"/>
      <c r="AG101" s="499"/>
      <c r="AH101" s="499"/>
      <c r="AI101" s="499"/>
      <c r="AJ101" s="499"/>
      <c r="AK101" s="499"/>
      <c r="AL101" s="499"/>
      <c r="AM101" s="499"/>
      <c r="AN101" s="499"/>
    </row>
    <row r="102" customFormat="false" ht="17.25" hidden="false" customHeight="false" outlineLevel="0" collapsed="false">
      <c r="B102" s="499"/>
      <c r="C102" s="499"/>
      <c r="D102" s="499"/>
      <c r="E102" s="499"/>
      <c r="F102" s="499"/>
      <c r="G102" s="499"/>
      <c r="H102" s="499"/>
      <c r="I102" s="499"/>
      <c r="J102" s="499"/>
      <c r="K102" s="499"/>
      <c r="L102" s="499"/>
      <c r="M102" s="499"/>
      <c r="O102" s="499"/>
      <c r="P102" s="499"/>
      <c r="Q102" s="499"/>
      <c r="R102" s="499"/>
      <c r="S102" s="499"/>
      <c r="T102" s="499"/>
      <c r="U102" s="499"/>
      <c r="V102" s="499"/>
      <c r="W102" s="499"/>
      <c r="X102" s="499"/>
      <c r="Y102" s="499"/>
      <c r="Z102" s="499"/>
      <c r="AA102" s="499"/>
      <c r="AB102" s="499"/>
      <c r="AC102" s="499"/>
      <c r="AD102" s="499"/>
      <c r="AE102" s="499"/>
      <c r="AF102" s="499"/>
      <c r="AG102" s="499"/>
      <c r="AH102" s="499"/>
      <c r="AI102" s="499"/>
      <c r="AJ102" s="499"/>
      <c r="AK102" s="499"/>
      <c r="AL102" s="499"/>
      <c r="AM102" s="499"/>
      <c r="AN102" s="499"/>
    </row>
  </sheetData>
  <mergeCells count="77">
    <mergeCell ref="B3:AO3"/>
    <mergeCell ref="AL4:AO4"/>
    <mergeCell ref="E5:E11"/>
    <mergeCell ref="F5:F11"/>
    <mergeCell ref="I5:I11"/>
    <mergeCell ref="L5:L11"/>
    <mergeCell ref="M5:M11"/>
    <mergeCell ref="N5:N11"/>
    <mergeCell ref="O5:O11"/>
    <mergeCell ref="P5:P9"/>
    <mergeCell ref="Q5:Q11"/>
    <mergeCell ref="R5:R9"/>
    <mergeCell ref="S5:S9"/>
    <mergeCell ref="U5:U10"/>
    <mergeCell ref="V5:V10"/>
    <mergeCell ref="W5:W11"/>
    <mergeCell ref="X5:X11"/>
    <mergeCell ref="Y5:Y11"/>
    <mergeCell ref="Z5:Z11"/>
    <mergeCell ref="AA5:AA11"/>
    <mergeCell ref="AC5:AC11"/>
    <mergeCell ref="AD5:AF6"/>
    <mergeCell ref="AG5:AG11"/>
    <mergeCell ref="AH5:AH11"/>
    <mergeCell ref="AI5:AI11"/>
    <mergeCell ref="AJ5:AJ11"/>
    <mergeCell ref="AK5:AK11"/>
    <mergeCell ref="AL5:AL11"/>
    <mergeCell ref="AM5:AM11"/>
    <mergeCell ref="AN5:AN11"/>
    <mergeCell ref="AO5:AO11"/>
    <mergeCell ref="AD7:AD11"/>
    <mergeCell ref="AE7:AE11"/>
    <mergeCell ref="AF7:AF11"/>
    <mergeCell ref="B12:D12"/>
    <mergeCell ref="B13:D13"/>
    <mergeCell ref="B23:D23"/>
    <mergeCell ref="B31:D31"/>
    <mergeCell ref="B39:D39"/>
    <mergeCell ref="B44:AO44"/>
    <mergeCell ref="AL45:AO45"/>
    <mergeCell ref="E46:E52"/>
    <mergeCell ref="F46:F52"/>
    <mergeCell ref="I46:I52"/>
    <mergeCell ref="L46:L52"/>
    <mergeCell ref="M46:M52"/>
    <mergeCell ref="N46:N52"/>
    <mergeCell ref="O46:O52"/>
    <mergeCell ref="P46:P50"/>
    <mergeCell ref="Q46:Q52"/>
    <mergeCell ref="R46:R50"/>
    <mergeCell ref="S46:S50"/>
    <mergeCell ref="U46:U51"/>
    <mergeCell ref="V46:V51"/>
    <mergeCell ref="W46:W52"/>
    <mergeCell ref="X46:X52"/>
    <mergeCell ref="Y46:Y52"/>
    <mergeCell ref="Z46:Z52"/>
    <mergeCell ref="AA46:AA52"/>
    <mergeCell ref="AC46:AC52"/>
    <mergeCell ref="AD46:AF47"/>
    <mergeCell ref="AG46:AG52"/>
    <mergeCell ref="AH46:AH52"/>
    <mergeCell ref="AI46:AI52"/>
    <mergeCell ref="AJ46:AJ52"/>
    <mergeCell ref="AK46:AK52"/>
    <mergeCell ref="AL46:AL52"/>
    <mergeCell ref="AM46:AM52"/>
    <mergeCell ref="AN46:AN52"/>
    <mergeCell ref="AO46:AO52"/>
    <mergeCell ref="AD48:AD52"/>
    <mergeCell ref="AE48:AE52"/>
    <mergeCell ref="AF48:AF52"/>
    <mergeCell ref="B53:D53"/>
    <mergeCell ref="B64:D64"/>
    <mergeCell ref="B76:D76"/>
    <mergeCell ref="B83:D83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1:31:20Z</dcterms:created>
  <dc:creator>沖縄県環境保健部</dc:creator>
  <dc:description/>
  <dc:language>en-US</dc:language>
  <cp:lastModifiedBy>沖縄県</cp:lastModifiedBy>
  <cp:lastPrinted>2003-03-27T08:21:31Z</cp:lastPrinted>
  <dcterms:modified xsi:type="dcterms:W3CDTF">2012-10-19T06:10:47Z</dcterms:modified>
  <cp:revision>0</cp:revision>
  <dc:subject/>
  <dc:title/>
</cp:coreProperties>
</file>