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第 ７ 表　　医療施設別診療科目・許可病床数（一般診療所）、保健所・市町村別（その１）</t>
  </si>
  <si>
    <t xml:space="preserve">（　一般診療所　）</t>
  </si>
  <si>
    <t xml:space="preserve">平成１３年１０月１日現在</t>
  </si>
  <si>
    <t xml:space="preserve">施設数</t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r>
      <rPr>
        <sz val="9"/>
        <rFont val="Noto Sans"/>
        <family val="2"/>
      </rPr>
      <t xml:space="preserve">アレルギ</t>
    </r>
    <r>
      <rPr>
        <sz val="9"/>
        <rFont val="ＭＳ Ｐ明朝"/>
        <family val="1"/>
        <charset val="128"/>
      </rPr>
      <t xml:space="preserve">|</t>
    </r>
    <r>
      <rPr>
        <sz val="9"/>
        <rFont val="Noto Sans"/>
        <family val="2"/>
      </rPr>
      <t xml:space="preserve">科</t>
    </r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肛門科</t>
  </si>
  <si>
    <r>
      <rPr>
        <sz val="8"/>
        <rFont val="Noto Sans"/>
        <family val="2"/>
      </rPr>
      <t xml:space="preserve">リハビリテ</t>
    </r>
    <r>
      <rPr>
        <sz val="8"/>
        <rFont val="ＭＳ Ｐ明朝"/>
        <family val="1"/>
        <charset val="128"/>
      </rPr>
      <t xml:space="preserve">|</t>
    </r>
    <r>
      <rPr>
        <sz val="8"/>
        <rFont val="Noto Sans"/>
        <family val="2"/>
      </rPr>
      <t xml:space="preserve">ション科</t>
    </r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許可病床数</t>
  </si>
  <si>
    <t xml:space="preserve">療養型病床群   （再掲）</t>
  </si>
  <si>
    <t xml:space="preserve">平　成 　９　年</t>
  </si>
  <si>
    <r>
      <rPr>
        <sz val="11"/>
        <rFont val="Noto Sans"/>
        <family val="2"/>
      </rPr>
      <t xml:space="preserve">平　成  </t>
    </r>
    <r>
      <rPr>
        <sz val="11"/>
        <rFont val="ＭＳ Ｐ明朝"/>
        <family val="1"/>
        <charset val="128"/>
      </rPr>
      <t xml:space="preserve">10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t xml:space="preserve">北部保健所</t>
  </si>
  <si>
    <t xml:space="preserve">名   護   市</t>
  </si>
  <si>
    <t xml:space="preserve">国   頭   村</t>
  </si>
  <si>
    <t xml:space="preserve">大 宜 味 村</t>
  </si>
  <si>
    <t xml:space="preserve">東         村</t>
  </si>
  <si>
    <t xml:space="preserve">今 帰 仁 村</t>
  </si>
  <si>
    <t xml:space="preserve">本   部   町</t>
  </si>
  <si>
    <t xml:space="preserve">伊   江   村</t>
  </si>
  <si>
    <t xml:space="preserve">伊 平 屋 村</t>
  </si>
  <si>
    <t xml:space="preserve">伊 是 名 村</t>
  </si>
  <si>
    <t xml:space="preserve">石川保健所</t>
  </si>
  <si>
    <t xml:space="preserve">石   川   市</t>
  </si>
  <si>
    <t xml:space="preserve">具 志 川 市</t>
  </si>
  <si>
    <t xml:space="preserve">恩   納   村</t>
  </si>
  <si>
    <t xml:space="preserve">宜 野 座 村</t>
  </si>
  <si>
    <t xml:space="preserve">金   武   町</t>
  </si>
  <si>
    <t xml:space="preserve">与 那 城 町</t>
  </si>
  <si>
    <t xml:space="preserve">勝　 連 　町</t>
  </si>
  <si>
    <t xml:space="preserve">コザ保健所</t>
  </si>
  <si>
    <t xml:space="preserve">宜 野 湾 市</t>
  </si>
  <si>
    <t xml:space="preserve">沖   縄   市</t>
  </si>
  <si>
    <t xml:space="preserve">読   谷   村</t>
  </si>
  <si>
    <t xml:space="preserve">嘉 手 納 町</t>
  </si>
  <si>
    <t xml:space="preserve">北   谷   町</t>
  </si>
  <si>
    <t xml:space="preserve">北 中 城 村</t>
  </si>
  <si>
    <t xml:space="preserve">中   城   村</t>
  </si>
  <si>
    <t xml:space="preserve">第 ７ 表　　医療施設別診療科目・許可病床数（一般診療所）、保健所・市町村別（その２）</t>
  </si>
  <si>
    <t xml:space="preserve">中 央 保 健 所</t>
  </si>
  <si>
    <t xml:space="preserve">那   覇   市</t>
  </si>
  <si>
    <t xml:space="preserve">浦   添   市</t>
  </si>
  <si>
    <t xml:space="preserve">仲   里   村</t>
  </si>
  <si>
    <t xml:space="preserve">具 志 川 村</t>
  </si>
  <si>
    <t xml:space="preserve">渡 嘉 敷 村</t>
  </si>
  <si>
    <t xml:space="preserve">座 間 味 村</t>
  </si>
  <si>
    <t xml:space="preserve">粟   国   村</t>
  </si>
  <si>
    <t xml:space="preserve">渡 名 喜 村</t>
  </si>
  <si>
    <t xml:space="preserve">南 大 東 村</t>
  </si>
  <si>
    <t xml:space="preserve">北 大 東 村</t>
  </si>
  <si>
    <t xml:space="preserve">南 部 保 健 所</t>
  </si>
  <si>
    <t xml:space="preserve">糸   満   市</t>
  </si>
  <si>
    <t xml:space="preserve">西　 原 　町</t>
  </si>
  <si>
    <t xml:space="preserve">豊 見 城 村</t>
  </si>
  <si>
    <t xml:space="preserve">東 風 平 町</t>
  </si>
  <si>
    <t xml:space="preserve">具 志 頭 村</t>
  </si>
  <si>
    <t xml:space="preserve">玉   城   村</t>
  </si>
  <si>
    <t xml:space="preserve">知   念   村</t>
  </si>
  <si>
    <t xml:space="preserve">佐   敷   町</t>
  </si>
  <si>
    <t xml:space="preserve">与 那 原 町</t>
  </si>
  <si>
    <t xml:space="preserve">大   里   村</t>
  </si>
  <si>
    <t xml:space="preserve">南 風 原 町</t>
  </si>
  <si>
    <t xml:space="preserve">宮 古 保 健 所</t>
  </si>
  <si>
    <t xml:space="preserve">平   良   市</t>
  </si>
  <si>
    <t xml:space="preserve">城   辺   町</t>
  </si>
  <si>
    <t xml:space="preserve">下   地   町</t>
  </si>
  <si>
    <t xml:space="preserve">上   野   村</t>
  </si>
  <si>
    <t xml:space="preserve">伊 良 部 町</t>
  </si>
  <si>
    <t xml:space="preserve">多 良 間 村</t>
  </si>
  <si>
    <t xml:space="preserve">八重山保健所</t>
  </si>
  <si>
    <t xml:space="preserve">石   垣   市</t>
  </si>
  <si>
    <t xml:space="preserve">竹   富   町</t>
  </si>
  <si>
    <t xml:space="preserve">与 那 国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_ * #,##0_ ;_ * \-#,##0_ ;_ * \-_ ;_ @_ "/>
    <numFmt numFmtId="168" formatCode="[$-409]#,##0_);[RED]\(#,##0\)"/>
    <numFmt numFmtId="169" formatCode="#,##0;\-#,##0;\-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99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5" min="5" style="2" width="3.37"/>
    <col collapsed="false" customWidth="true" hidden="false" outlineLevel="0" max="6" min="6" style="2" width="3.99"/>
    <col collapsed="false" customWidth="true" hidden="false" outlineLevel="0" max="7" min="7" style="2" width="3.49"/>
    <col collapsed="false" customWidth="true" hidden="false" outlineLevel="0" max="8" min="8" style="2" width="4.49"/>
    <col collapsed="false" customWidth="true" hidden="false" outlineLevel="0" max="14" min="9" style="2" width="3.12"/>
    <col collapsed="false" customWidth="true" hidden="false" outlineLevel="0" max="15" min="15" style="2" width="4.25"/>
    <col collapsed="false" customWidth="true" hidden="false" outlineLevel="0" max="16" min="16" style="2" width="4.86"/>
    <col collapsed="false" customWidth="true" hidden="false" outlineLevel="0" max="18" min="17" style="1" width="2.87"/>
    <col collapsed="false" customWidth="true" hidden="false" outlineLevel="0" max="19" min="19" style="1" width="3.24"/>
    <col collapsed="false" customWidth="true" hidden="false" outlineLevel="0" max="22" min="20" style="1" width="2.87"/>
    <col collapsed="false" customWidth="true" hidden="false" outlineLevel="0" max="23" min="23" style="1" width="3.49"/>
    <col collapsed="false" customWidth="true" hidden="false" outlineLevel="0" max="24" min="24" style="1" width="3.12"/>
    <col collapsed="false" customWidth="true" hidden="false" outlineLevel="0" max="25" min="25" style="1" width="3.24"/>
    <col collapsed="false" customWidth="true" hidden="false" outlineLevel="0" max="26" min="26" style="1" width="3.37"/>
    <col collapsed="false" customWidth="true" hidden="false" outlineLevel="0" max="27" min="27" style="1" width="3.75"/>
    <col collapsed="false" customWidth="true" hidden="false" outlineLevel="0" max="28" min="28" style="1" width="3.49"/>
    <col collapsed="false" customWidth="true" hidden="false" outlineLevel="0" max="29" min="29" style="3" width="4.12"/>
    <col collapsed="false" customWidth="true" hidden="false" outlineLevel="0" max="32" min="30" style="1" width="3.24"/>
    <col collapsed="false" customWidth="true" hidden="false" outlineLevel="0" max="33" min="33" style="1" width="4.12"/>
    <col collapsed="false" customWidth="true" hidden="false" outlineLevel="0" max="36" min="34" style="1" width="3.24"/>
    <col collapsed="false" customWidth="true" hidden="false" outlineLevel="0" max="37" min="37" style="1" width="3.75"/>
    <col collapsed="false" customWidth="true" hidden="false" outlineLevel="0" max="39" min="38" style="1" width="3.62"/>
    <col collapsed="false" customWidth="true" hidden="false" outlineLevel="0" max="40" min="40" style="1" width="5.87"/>
    <col collapsed="false" customWidth="true" hidden="false" outlineLevel="0" max="42" min="41" style="1" width="5.25"/>
    <col collapsed="false" customWidth="false" hidden="false" outlineLevel="0" max="257" min="43" style="1" width="2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3.5" hidden="false" customHeight="false" outlineLevel="0" collapsed="false">
      <c r="B2" s="5" t="s">
        <v>1</v>
      </c>
      <c r="D2" s="6"/>
      <c r="Z2" s="7"/>
      <c r="AB2" s="7"/>
      <c r="AH2" s="8"/>
      <c r="AJ2" s="9"/>
      <c r="AK2" s="10" t="s">
        <v>2</v>
      </c>
      <c r="AL2" s="10"/>
      <c r="AM2" s="10"/>
      <c r="AN2" s="10"/>
      <c r="AO2" s="10"/>
      <c r="AP2" s="8"/>
    </row>
    <row r="3" customFormat="false" ht="106.5" hidden="false" customHeight="true" outlineLevel="0" collapsed="false">
      <c r="A3" s="11"/>
      <c r="B3" s="12"/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4" t="s">
        <v>15</v>
      </c>
      <c r="P3" s="14" t="s">
        <v>16</v>
      </c>
      <c r="Q3" s="15" t="s">
        <v>17</v>
      </c>
      <c r="R3" s="14" t="s">
        <v>18</v>
      </c>
      <c r="S3" s="14" t="s">
        <v>19</v>
      </c>
      <c r="T3" s="15" t="s">
        <v>20</v>
      </c>
      <c r="U3" s="15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5" t="s">
        <v>27</v>
      </c>
      <c r="AB3" s="15" t="s">
        <v>28</v>
      </c>
      <c r="AC3" s="15" t="s">
        <v>29</v>
      </c>
      <c r="AD3" s="15" t="s">
        <v>30</v>
      </c>
      <c r="AE3" s="15" t="s">
        <v>31</v>
      </c>
      <c r="AF3" s="15" t="s">
        <v>32</v>
      </c>
      <c r="AG3" s="16" t="s">
        <v>33</v>
      </c>
      <c r="AH3" s="15" t="s">
        <v>34</v>
      </c>
      <c r="AI3" s="15" t="s">
        <v>35</v>
      </c>
      <c r="AJ3" s="15" t="s">
        <v>36</v>
      </c>
      <c r="AK3" s="15" t="s">
        <v>37</v>
      </c>
      <c r="AL3" s="15" t="s">
        <v>38</v>
      </c>
      <c r="AM3" s="15" t="s">
        <v>39</v>
      </c>
      <c r="AN3" s="17" t="s">
        <v>40</v>
      </c>
      <c r="AO3" s="18" t="s">
        <v>41</v>
      </c>
    </row>
    <row r="4" customFormat="false" ht="20.25" hidden="false" customHeight="true" outlineLevel="0" collapsed="false">
      <c r="A4" s="19" t="s">
        <v>42</v>
      </c>
      <c r="B4" s="19"/>
      <c r="C4" s="20" t="n">
        <v>612</v>
      </c>
      <c r="D4" s="21" t="n">
        <v>405</v>
      </c>
      <c r="E4" s="20" t="n">
        <v>74</v>
      </c>
      <c r="F4" s="20" t="n">
        <v>132</v>
      </c>
      <c r="G4" s="20" t="n">
        <v>77</v>
      </c>
      <c r="H4" s="20" t="n">
        <v>223</v>
      </c>
      <c r="I4" s="20" t="n">
        <v>56</v>
      </c>
      <c r="J4" s="20" t="n">
        <v>26</v>
      </c>
      <c r="K4" s="21" t="n">
        <v>15</v>
      </c>
      <c r="L4" s="21" t="n">
        <v>0</v>
      </c>
      <c r="M4" s="21" t="n">
        <v>0</v>
      </c>
      <c r="N4" s="22" t="n">
        <v>0</v>
      </c>
      <c r="O4" s="20" t="n">
        <v>141</v>
      </c>
      <c r="P4" s="20" t="n">
        <v>116</v>
      </c>
      <c r="Q4" s="23" t="n">
        <v>4</v>
      </c>
      <c r="R4" s="20" t="n">
        <v>4</v>
      </c>
      <c r="S4" s="20" t="n">
        <v>8</v>
      </c>
      <c r="T4" s="20" t="n">
        <v>0</v>
      </c>
      <c r="U4" s="20" t="n">
        <v>1</v>
      </c>
      <c r="V4" s="21" t="n">
        <v>4</v>
      </c>
      <c r="W4" s="20" t="n">
        <v>35</v>
      </c>
      <c r="X4" s="20" t="n">
        <v>13</v>
      </c>
      <c r="Y4" s="20" t="n">
        <v>21</v>
      </c>
      <c r="Z4" s="20" t="n">
        <v>70</v>
      </c>
      <c r="AA4" s="23" t="n">
        <v>52</v>
      </c>
      <c r="AB4" s="23" t="n">
        <v>12</v>
      </c>
      <c r="AC4" s="23" t="n">
        <v>135</v>
      </c>
      <c r="AD4" s="23" t="n">
        <v>41</v>
      </c>
      <c r="AE4" s="23" t="n">
        <v>15</v>
      </c>
      <c r="AF4" s="23" t="n">
        <v>45</v>
      </c>
      <c r="AG4" s="23" t="n">
        <v>89</v>
      </c>
      <c r="AH4" s="23" t="n">
        <v>13</v>
      </c>
      <c r="AI4" s="23" t="n">
        <v>11</v>
      </c>
      <c r="AJ4" s="23" t="n">
        <v>10</v>
      </c>
      <c r="AK4" s="20" t="n">
        <v>1</v>
      </c>
      <c r="AL4" s="23" t="n">
        <v>3</v>
      </c>
      <c r="AM4" s="23" t="n">
        <v>0</v>
      </c>
      <c r="AN4" s="24" t="n">
        <v>2160</v>
      </c>
      <c r="AO4" s="24" t="n">
        <v>0</v>
      </c>
      <c r="AP4" s="25"/>
      <c r="AQ4" s="25"/>
    </row>
    <row r="5" customFormat="false" ht="21" hidden="false" customHeight="true" outlineLevel="0" collapsed="false">
      <c r="A5" s="19" t="s">
        <v>43</v>
      </c>
      <c r="B5" s="19"/>
      <c r="C5" s="20" t="n">
        <v>632</v>
      </c>
      <c r="D5" s="21" t="n">
        <v>414</v>
      </c>
      <c r="E5" s="20" t="n">
        <v>77</v>
      </c>
      <c r="F5" s="20" t="n">
        <v>133</v>
      </c>
      <c r="G5" s="20" t="n">
        <v>80</v>
      </c>
      <c r="H5" s="20" t="n">
        <v>222</v>
      </c>
      <c r="I5" s="20" t="n">
        <v>58</v>
      </c>
      <c r="J5" s="20" t="n">
        <v>27</v>
      </c>
      <c r="K5" s="21" t="n">
        <v>15</v>
      </c>
      <c r="L5" s="21" t="n">
        <v>16</v>
      </c>
      <c r="M5" s="21" t="n">
        <v>18</v>
      </c>
      <c r="N5" s="21" t="n">
        <v>13</v>
      </c>
      <c r="O5" s="20" t="n">
        <v>146</v>
      </c>
      <c r="P5" s="20" t="n">
        <v>120</v>
      </c>
      <c r="Q5" s="23" t="n">
        <v>5</v>
      </c>
      <c r="R5" s="20" t="n">
        <v>4</v>
      </c>
      <c r="S5" s="20" t="n">
        <v>9</v>
      </c>
      <c r="T5" s="20" t="n">
        <v>0</v>
      </c>
      <c r="U5" s="20" t="n">
        <v>1</v>
      </c>
      <c r="V5" s="21" t="n">
        <v>4</v>
      </c>
      <c r="W5" s="20" t="n">
        <v>37</v>
      </c>
      <c r="X5" s="20" t="n">
        <v>13</v>
      </c>
      <c r="Y5" s="20" t="n">
        <v>22</v>
      </c>
      <c r="Z5" s="20" t="n">
        <v>71</v>
      </c>
      <c r="AA5" s="23" t="n">
        <v>56</v>
      </c>
      <c r="AB5" s="23" t="n">
        <v>12</v>
      </c>
      <c r="AC5" s="23" t="n">
        <v>140</v>
      </c>
      <c r="AD5" s="23" t="n">
        <v>42</v>
      </c>
      <c r="AE5" s="23" t="n">
        <v>15</v>
      </c>
      <c r="AF5" s="23" t="n">
        <v>46</v>
      </c>
      <c r="AG5" s="23" t="n">
        <v>100</v>
      </c>
      <c r="AH5" s="23" t="n">
        <v>15</v>
      </c>
      <c r="AI5" s="23" t="n">
        <v>11</v>
      </c>
      <c r="AJ5" s="23" t="n">
        <v>10</v>
      </c>
      <c r="AK5" s="20" t="n">
        <v>1</v>
      </c>
      <c r="AL5" s="23" t="n">
        <v>3</v>
      </c>
      <c r="AM5" s="23" t="n">
        <v>0</v>
      </c>
      <c r="AN5" s="24" t="n">
        <v>2186</v>
      </c>
      <c r="AO5" s="24" t="n">
        <v>0</v>
      </c>
      <c r="AP5" s="25"/>
      <c r="AQ5" s="25"/>
    </row>
    <row r="6" customFormat="false" ht="21" hidden="false" customHeight="true" outlineLevel="0" collapsed="false">
      <c r="A6" s="19" t="s">
        <v>44</v>
      </c>
      <c r="B6" s="19"/>
      <c r="C6" s="20" t="n">
        <v>650</v>
      </c>
      <c r="D6" s="20" t="n">
        <v>430</v>
      </c>
      <c r="E6" s="20" t="n">
        <v>78</v>
      </c>
      <c r="F6" s="20" t="n">
        <v>135</v>
      </c>
      <c r="G6" s="20" t="n">
        <v>87</v>
      </c>
      <c r="H6" s="20" t="n">
        <v>223</v>
      </c>
      <c r="I6" s="20" t="n">
        <v>56</v>
      </c>
      <c r="J6" s="20" t="n">
        <v>30</v>
      </c>
      <c r="K6" s="20" t="n">
        <v>11</v>
      </c>
      <c r="L6" s="20" t="n">
        <v>23</v>
      </c>
      <c r="M6" s="20" t="n">
        <v>20</v>
      </c>
      <c r="N6" s="20" t="n">
        <v>16</v>
      </c>
      <c r="O6" s="20" t="n">
        <v>151</v>
      </c>
      <c r="P6" s="20" t="n">
        <v>127</v>
      </c>
      <c r="Q6" s="20" t="n">
        <v>6</v>
      </c>
      <c r="R6" s="20" t="n">
        <v>5</v>
      </c>
      <c r="S6" s="20" t="n">
        <v>11</v>
      </c>
      <c r="T6" s="20" t="n">
        <v>0</v>
      </c>
      <c r="U6" s="20" t="n">
        <v>1</v>
      </c>
      <c r="V6" s="20" t="n">
        <v>4</v>
      </c>
      <c r="W6" s="20" t="n">
        <v>34</v>
      </c>
      <c r="X6" s="20" t="n">
        <v>13</v>
      </c>
      <c r="Y6" s="20" t="n">
        <v>22</v>
      </c>
      <c r="Z6" s="20" t="n">
        <v>66</v>
      </c>
      <c r="AA6" s="20" t="n">
        <v>45</v>
      </c>
      <c r="AB6" s="20" t="n">
        <v>17</v>
      </c>
      <c r="AC6" s="20" t="n">
        <v>144</v>
      </c>
      <c r="AD6" s="20" t="n">
        <v>41</v>
      </c>
      <c r="AE6" s="20" t="n">
        <v>14</v>
      </c>
      <c r="AF6" s="20" t="n">
        <v>50</v>
      </c>
      <c r="AG6" s="20" t="n">
        <v>100</v>
      </c>
      <c r="AH6" s="20" t="n">
        <v>21</v>
      </c>
      <c r="AI6" s="20" t="n">
        <v>10</v>
      </c>
      <c r="AJ6" s="20" t="n">
        <v>11</v>
      </c>
      <c r="AK6" s="20" t="n">
        <v>0</v>
      </c>
      <c r="AL6" s="20" t="n">
        <v>3</v>
      </c>
      <c r="AM6" s="20" t="n">
        <v>0</v>
      </c>
      <c r="AN6" s="26" t="n">
        <v>2225</v>
      </c>
      <c r="AO6" s="26" t="n">
        <v>189</v>
      </c>
      <c r="AP6" s="25"/>
      <c r="AQ6" s="25"/>
    </row>
    <row r="7" customFormat="false" ht="21" hidden="false" customHeight="true" outlineLevel="0" collapsed="false">
      <c r="A7" s="19" t="s">
        <v>45</v>
      </c>
      <c r="B7" s="19"/>
      <c r="C7" s="20" t="n">
        <v>668</v>
      </c>
      <c r="D7" s="20" t="n">
        <v>440</v>
      </c>
      <c r="E7" s="20" t="n">
        <v>79</v>
      </c>
      <c r="F7" s="20" t="n">
        <v>138</v>
      </c>
      <c r="G7" s="20" t="n">
        <v>88</v>
      </c>
      <c r="H7" s="20" t="n">
        <v>222</v>
      </c>
      <c r="I7" s="20" t="n">
        <v>57</v>
      </c>
      <c r="J7" s="20" t="n">
        <v>30</v>
      </c>
      <c r="K7" s="20" t="n">
        <v>13</v>
      </c>
      <c r="L7" s="20" t="n">
        <v>26</v>
      </c>
      <c r="M7" s="20" t="n">
        <v>20</v>
      </c>
      <c r="N7" s="20" t="n">
        <v>16</v>
      </c>
      <c r="O7" s="20" t="n">
        <v>152</v>
      </c>
      <c r="P7" s="20" t="n">
        <v>129</v>
      </c>
      <c r="Q7" s="20" t="n">
        <v>7</v>
      </c>
      <c r="R7" s="20" t="n">
        <v>7</v>
      </c>
      <c r="S7" s="20" t="n">
        <v>11</v>
      </c>
      <c r="T7" s="20" t="n">
        <v>0</v>
      </c>
      <c r="U7" s="20" t="n">
        <v>1</v>
      </c>
      <c r="V7" s="20" t="n">
        <v>4</v>
      </c>
      <c r="W7" s="20" t="n">
        <v>33</v>
      </c>
      <c r="X7" s="20" t="n">
        <v>14</v>
      </c>
      <c r="Y7" s="20" t="n">
        <v>24</v>
      </c>
      <c r="Z7" s="20" t="n">
        <v>67</v>
      </c>
      <c r="AA7" s="20" t="n">
        <v>47</v>
      </c>
      <c r="AB7" s="20" t="n">
        <v>17</v>
      </c>
      <c r="AC7" s="20" t="n">
        <v>150</v>
      </c>
      <c r="AD7" s="20" t="n">
        <v>41</v>
      </c>
      <c r="AE7" s="20" t="n">
        <v>14</v>
      </c>
      <c r="AF7" s="20" t="n">
        <v>50</v>
      </c>
      <c r="AG7" s="20" t="n">
        <v>104</v>
      </c>
      <c r="AH7" s="20" t="n">
        <v>21</v>
      </c>
      <c r="AI7" s="20" t="n">
        <v>11</v>
      </c>
      <c r="AJ7" s="20" t="n">
        <v>11</v>
      </c>
      <c r="AK7" s="20" t="n">
        <v>0</v>
      </c>
      <c r="AL7" s="20" t="n">
        <v>3</v>
      </c>
      <c r="AM7" s="20" t="n">
        <v>0</v>
      </c>
      <c r="AN7" s="26" t="n">
        <v>2229</v>
      </c>
      <c r="AO7" s="26" t="n">
        <v>325</v>
      </c>
      <c r="AP7" s="25"/>
      <c r="AQ7" s="25"/>
    </row>
    <row r="8" customFormat="false" ht="21" hidden="false" customHeight="true" outlineLevel="0" collapsed="false">
      <c r="A8" s="19" t="s">
        <v>46</v>
      </c>
      <c r="B8" s="19"/>
      <c r="C8" s="20" t="n">
        <f aca="false">SUM(C9,C19,C27,C39,C50,C62,C69)</f>
        <v>701</v>
      </c>
      <c r="D8" s="20" t="n">
        <f aca="false">SUM(D9,D19,D27,D39,D50,D62,D69)</f>
        <v>461</v>
      </c>
      <c r="E8" s="20" t="n">
        <f aca="false">SUM(E9,E19,E27,E39,E50,E62,E69)</f>
        <v>85</v>
      </c>
      <c r="F8" s="20" t="n">
        <f aca="false">SUM(F9,F19,F27,F39,F50,F62,F69)</f>
        <v>145</v>
      </c>
      <c r="G8" s="20" t="n">
        <f aca="false">SUM(G9,G19,G27,G39,G50,G62,G69)</f>
        <v>95</v>
      </c>
      <c r="H8" s="20" t="n">
        <f aca="false">SUM(H9,H19,H27,H39,H50,H62,H69)</f>
        <v>235</v>
      </c>
      <c r="I8" s="20" t="n">
        <f aca="false">SUM(I9,I19,I27,I39,I50,I62,I69)</f>
        <v>59</v>
      </c>
      <c r="J8" s="20" t="n">
        <f aca="false">SUM(J9,J19,J27,J39,J50,J62,J69)</f>
        <v>31</v>
      </c>
      <c r="K8" s="20" t="n">
        <f aca="false">SUM(K9,K19,K27,K39,K50,K62,K69)</f>
        <v>13</v>
      </c>
      <c r="L8" s="20" t="n">
        <f aca="false">SUM(L9,L19,L27,L39,L50,L62,L69)</f>
        <v>27</v>
      </c>
      <c r="M8" s="20" t="n">
        <f aca="false">SUM(M9,M19,M27,M39,M50,M62,M69)</f>
        <v>26</v>
      </c>
      <c r="N8" s="20" t="n">
        <f aca="false">SUM(N9,N19,N27,N39,N50,N62,N69)</f>
        <v>19</v>
      </c>
      <c r="O8" s="20" t="n">
        <f aca="false">SUM(O9,O19,O27,O39,O50,O62,O69)</f>
        <v>157</v>
      </c>
      <c r="P8" s="20" t="n">
        <f aca="false">SUM(P9,P19,P27,P39,P50,P62,P69)</f>
        <v>136</v>
      </c>
      <c r="Q8" s="20" t="n">
        <f aca="false">SUM(Q9,Q19,Q27,Q39,Q50,Q62,Q69)</f>
        <v>7</v>
      </c>
      <c r="R8" s="20" t="n">
        <f aca="false">SUM(R9,R19,R27,R39,R50,R62,R69)</f>
        <v>7</v>
      </c>
      <c r="S8" s="20" t="n">
        <f aca="false">SUM(S9,S19,S27,S39,S50,S62,S69)</f>
        <v>12</v>
      </c>
      <c r="T8" s="20" t="n">
        <f aca="false">SUM(T9,T19,T27,T39,T50,T62,T69)</f>
        <v>1</v>
      </c>
      <c r="U8" s="20" t="n">
        <f aca="false">SUM(U9,U19,U27,U39,U50,U62,U69)</f>
        <v>1</v>
      </c>
      <c r="V8" s="20" t="n">
        <f aca="false">SUM(V9,V19,V27,V39,V50,V62,V69)</f>
        <v>4</v>
      </c>
      <c r="W8" s="20" t="n">
        <f aca="false">SUM(W9,W19,W27,W39,W50,W62,W69)</f>
        <v>33</v>
      </c>
      <c r="X8" s="20" t="n">
        <f aca="false">SUM(X9,X19,X27,X39,X50,X62,X69)</f>
        <v>14</v>
      </c>
      <c r="Y8" s="20" t="n">
        <f aca="false">SUM(Y9,Y19,Y27,Y39,Y50,Y62,Y69)</f>
        <v>25</v>
      </c>
      <c r="Z8" s="20" t="n">
        <f aca="false">SUM(Z9,Z19,Z27,Z39,Z50,Z62,Z69)</f>
        <v>70</v>
      </c>
      <c r="AA8" s="20" t="n">
        <f aca="false">SUM(AA9,AA19,AA27,AA39,AA50,AA62,AA69)</f>
        <v>51</v>
      </c>
      <c r="AB8" s="20" t="n">
        <f aca="false">SUM(AB9,AB19,AB27,AB39,AB50,AB62,AB69)</f>
        <v>18</v>
      </c>
      <c r="AC8" s="20" t="n">
        <f aca="false">SUM(AC9,AC19,AC27,AC39,AC50,AC62,AC69)</f>
        <v>153</v>
      </c>
      <c r="AD8" s="20" t="n">
        <f aca="false">SUM(AD9,AD19,AD27,AD39,AD50,AD62,AD69)</f>
        <v>40</v>
      </c>
      <c r="AE8" s="20" t="n">
        <f aca="false">SUM(AE9,AE19,AE27,AE39,AE50,AE62,AE69)</f>
        <v>15</v>
      </c>
      <c r="AF8" s="20" t="n">
        <f aca="false">SUM(AF9,AF19,AF27,AF39,AF50,AF62,AF69)</f>
        <v>52</v>
      </c>
      <c r="AG8" s="20" t="n">
        <f aca="false">SUM(AG9,AG19,AG27,AG39,AG50,AG62,AG69)</f>
        <v>113</v>
      </c>
      <c r="AH8" s="20" t="n">
        <f aca="false">SUM(AH9,AH19,AH27,AH39,AH50,AH62,AH69)</f>
        <v>22</v>
      </c>
      <c r="AI8" s="20" t="n">
        <f aca="false">SUM(AI9,AI19,AI27,AI39,AI50,AI62,AI69)</f>
        <v>11</v>
      </c>
      <c r="AJ8" s="20" t="n">
        <f aca="false">SUM(AJ9,AJ19,AJ27,AJ39,AJ50,AJ62,AJ69)</f>
        <v>11</v>
      </c>
      <c r="AK8" s="20" t="n">
        <f aca="false">SUM(AK9,AK19,AK27,AK39,AK50,AK62,AK69)</f>
        <v>0</v>
      </c>
      <c r="AL8" s="20" t="n">
        <f aca="false">SUM(AL9,AL19,AL27,AL39,AL50,AL62,AL69)</f>
        <v>3</v>
      </c>
      <c r="AM8" s="20" t="n">
        <f aca="false">SUM(AM9,AM19,AM27,AM39,AM50,AM62,AM69)</f>
        <v>0</v>
      </c>
      <c r="AN8" s="26" t="n">
        <f aca="false">SUM(AN9,AN19,AN27,AN39,AN50,AN62,AN69)</f>
        <v>2240</v>
      </c>
      <c r="AO8" s="27" t="n">
        <f aca="false">SUM(AO9,AO19,AO27,AO39,AO50,AO62,AO69)</f>
        <v>309</v>
      </c>
      <c r="AP8" s="25"/>
      <c r="AQ8" s="25"/>
    </row>
    <row r="9" customFormat="false" ht="21" hidden="false" customHeight="true" outlineLevel="0" collapsed="false">
      <c r="A9" s="28" t="s">
        <v>47</v>
      </c>
      <c r="B9" s="28"/>
      <c r="C9" s="29" t="n">
        <f aca="false">SUM(C10:C18)</f>
        <v>60</v>
      </c>
      <c r="D9" s="29" t="n">
        <f aca="false">SUM(D10:D18)</f>
        <v>46</v>
      </c>
      <c r="E9" s="29" t="n">
        <f aca="false">SUM(E10:E18)</f>
        <v>4</v>
      </c>
      <c r="F9" s="29" t="n">
        <f aca="false">SUM(F10:F18)</f>
        <v>11</v>
      </c>
      <c r="G9" s="29" t="n">
        <f aca="false">SUM(G10:G18)</f>
        <v>4</v>
      </c>
      <c r="H9" s="29" t="n">
        <f aca="false">SUM(H10:H18)</f>
        <v>24</v>
      </c>
      <c r="I9" s="29" t="n">
        <f aca="false">SUM(I10:I18)</f>
        <v>8</v>
      </c>
      <c r="J9" s="29" t="n">
        <f aca="false">SUM(J10:J18)</f>
        <v>2</v>
      </c>
      <c r="K9" s="29" t="n">
        <f aca="false">SUM(K10:K18)</f>
        <v>1</v>
      </c>
      <c r="L9" s="29" t="n">
        <f aca="false">SUM(L10:L18)</f>
        <v>2</v>
      </c>
      <c r="M9" s="29" t="n">
        <f aca="false">SUM(M10:M18)</f>
        <v>1</v>
      </c>
      <c r="N9" s="29" t="n">
        <f aca="false">SUM(N10:N18)</f>
        <v>2</v>
      </c>
      <c r="O9" s="29" t="n">
        <f aca="false">SUM(O10:O18)</f>
        <v>22</v>
      </c>
      <c r="P9" s="29" t="n">
        <f aca="false">SUM(P10:P18)</f>
        <v>12</v>
      </c>
      <c r="Q9" s="29" t="n">
        <f aca="false">SUM(Q10:Q18)</f>
        <v>0</v>
      </c>
      <c r="R9" s="29" t="n">
        <f aca="false">SUM(R10:R18)</f>
        <v>0</v>
      </c>
      <c r="S9" s="29" t="n">
        <f aca="false">SUM(S10:S18)</f>
        <v>2</v>
      </c>
      <c r="T9" s="29" t="n">
        <f aca="false">SUM(T10:T18)</f>
        <v>0</v>
      </c>
      <c r="U9" s="29" t="n">
        <f aca="false">SUM(U10:U18)</f>
        <v>0</v>
      </c>
      <c r="V9" s="29" t="n">
        <f aca="false">SUM(V10:V18)</f>
        <v>0</v>
      </c>
      <c r="W9" s="29" t="n">
        <f aca="false">SUM(W10:W18)</f>
        <v>2</v>
      </c>
      <c r="X9" s="29" t="n">
        <f aca="false">SUM(X10:X18)</f>
        <v>2</v>
      </c>
      <c r="Y9" s="29" t="n">
        <f aca="false">SUM(Y10:Y18)</f>
        <v>4</v>
      </c>
      <c r="Z9" s="29" t="n">
        <f aca="false">SUM(Z10:Z18)</f>
        <v>5</v>
      </c>
      <c r="AA9" s="29" t="n">
        <f aca="false">SUM(AA10:AA18)</f>
        <v>3</v>
      </c>
      <c r="AB9" s="29" t="n">
        <f aca="false">SUM(AB10:AB18)</f>
        <v>0</v>
      </c>
      <c r="AC9" s="29" t="n">
        <f aca="false">SUM(AC10:AC18)</f>
        <v>11</v>
      </c>
      <c r="AD9" s="29" t="n">
        <f aca="false">SUM(AD10:AD18)</f>
        <v>7</v>
      </c>
      <c r="AE9" s="29" t="n">
        <f aca="false">SUM(AE10:AE18)</f>
        <v>2</v>
      </c>
      <c r="AF9" s="29" t="n">
        <f aca="false">SUM(AF10:AF18)</f>
        <v>3</v>
      </c>
      <c r="AG9" s="29" t="n">
        <f aca="false">SUM(AG10:AG18)</f>
        <v>11</v>
      </c>
      <c r="AH9" s="29" t="n">
        <f aca="false">SUM(AH10:AH18)</f>
        <v>2</v>
      </c>
      <c r="AI9" s="29" t="n">
        <f aca="false">SUM(AI10:AI18)</f>
        <v>0</v>
      </c>
      <c r="AJ9" s="29" t="n">
        <f aca="false">SUM(AJ10:AJ18)</f>
        <v>1</v>
      </c>
      <c r="AK9" s="29" t="n">
        <f aca="false">SUM(AK10:AK18)</f>
        <v>0</v>
      </c>
      <c r="AL9" s="29" t="n">
        <f aca="false">SUM(AL10:AL18)</f>
        <v>0</v>
      </c>
      <c r="AM9" s="29" t="n">
        <f aca="false">SUM(AM10:AM18)</f>
        <v>0</v>
      </c>
      <c r="AN9" s="29" t="n">
        <f aca="false">SUM(AN10:AN18)</f>
        <v>130</v>
      </c>
      <c r="AO9" s="29" t="n">
        <f aca="false">SUM(AO10:AO18)</f>
        <v>0</v>
      </c>
      <c r="AP9" s="25"/>
      <c r="AQ9" s="25"/>
    </row>
    <row r="10" customFormat="false" ht="12.75" hidden="false" customHeight="true" outlineLevel="0" collapsed="false">
      <c r="A10" s="30"/>
      <c r="B10" s="31" t="s">
        <v>48</v>
      </c>
      <c r="C10" s="32" t="n">
        <v>40</v>
      </c>
      <c r="D10" s="32" t="n">
        <v>26</v>
      </c>
      <c r="E10" s="32" t="n">
        <v>3</v>
      </c>
      <c r="F10" s="32" t="n">
        <v>8</v>
      </c>
      <c r="G10" s="32" t="n">
        <v>3</v>
      </c>
      <c r="H10" s="32" t="n">
        <v>15</v>
      </c>
      <c r="I10" s="32" t="n">
        <v>6</v>
      </c>
      <c r="J10" s="32" t="n">
        <v>1</v>
      </c>
      <c r="K10" s="32" t="n">
        <v>1</v>
      </c>
      <c r="L10" s="32" t="n">
        <v>2</v>
      </c>
      <c r="M10" s="32" t="n">
        <v>0</v>
      </c>
      <c r="N10" s="32" t="n">
        <v>2</v>
      </c>
      <c r="O10" s="32" t="n">
        <v>11</v>
      </c>
      <c r="P10" s="32" t="n">
        <v>7</v>
      </c>
      <c r="Q10" s="32" t="n">
        <v>0</v>
      </c>
      <c r="R10" s="32" t="n">
        <v>0</v>
      </c>
      <c r="S10" s="32" t="n">
        <v>1</v>
      </c>
      <c r="T10" s="32" t="n">
        <v>0</v>
      </c>
      <c r="U10" s="32" t="n">
        <v>0</v>
      </c>
      <c r="V10" s="32" t="n">
        <v>0</v>
      </c>
      <c r="W10" s="32" t="n">
        <v>1</v>
      </c>
      <c r="X10" s="32" t="n">
        <v>2</v>
      </c>
      <c r="Y10" s="32" t="n">
        <v>4</v>
      </c>
      <c r="Z10" s="32" t="n">
        <v>4</v>
      </c>
      <c r="AA10" s="32" t="n">
        <v>2</v>
      </c>
      <c r="AB10" s="32" t="n">
        <v>0</v>
      </c>
      <c r="AC10" s="32" t="n">
        <v>9</v>
      </c>
      <c r="AD10" s="32" t="n">
        <v>6</v>
      </c>
      <c r="AE10" s="32" t="n">
        <v>2</v>
      </c>
      <c r="AF10" s="32" t="n">
        <v>2</v>
      </c>
      <c r="AG10" s="32" t="n">
        <v>11</v>
      </c>
      <c r="AH10" s="32" t="n">
        <v>2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124</v>
      </c>
      <c r="AO10" s="32" t="n">
        <v>0</v>
      </c>
      <c r="AP10" s="25"/>
      <c r="AQ10" s="25"/>
    </row>
    <row r="11" customFormat="false" ht="12.75" hidden="false" customHeight="true" outlineLevel="0" collapsed="false">
      <c r="A11" s="30"/>
      <c r="B11" s="31" t="s">
        <v>49</v>
      </c>
      <c r="C11" s="32" t="n">
        <v>5</v>
      </c>
      <c r="D11" s="32" t="n">
        <v>5</v>
      </c>
      <c r="E11" s="32" t="n">
        <v>1</v>
      </c>
      <c r="F11" s="32" t="n">
        <v>2</v>
      </c>
      <c r="G11" s="32" t="n">
        <v>1</v>
      </c>
      <c r="H11" s="32" t="n">
        <v>4</v>
      </c>
      <c r="I11" s="32" t="n">
        <v>2</v>
      </c>
      <c r="J11" s="32" t="n">
        <v>0</v>
      </c>
      <c r="K11" s="32" t="n">
        <v>0</v>
      </c>
      <c r="L11" s="32" t="n">
        <v>0</v>
      </c>
      <c r="M11" s="32" t="n">
        <v>1</v>
      </c>
      <c r="N11" s="32" t="n">
        <v>0</v>
      </c>
      <c r="O11" s="32" t="n">
        <v>3</v>
      </c>
      <c r="P11" s="32" t="n">
        <v>1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1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2</v>
      </c>
      <c r="AD11" s="32" t="n">
        <v>1</v>
      </c>
      <c r="AE11" s="32" t="n">
        <v>0</v>
      </c>
      <c r="AF11" s="32" t="n">
        <v>1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6</v>
      </c>
      <c r="AO11" s="32" t="n">
        <v>0</v>
      </c>
      <c r="AP11" s="25"/>
      <c r="AQ11" s="25"/>
    </row>
    <row r="12" customFormat="false" ht="12.75" hidden="false" customHeight="true" outlineLevel="0" collapsed="false">
      <c r="A12" s="30"/>
      <c r="B12" s="31" t="s">
        <v>50</v>
      </c>
      <c r="C12" s="32" t="n">
        <v>3</v>
      </c>
      <c r="D12" s="32" t="n">
        <v>3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2</v>
      </c>
      <c r="P12" s="32" t="n">
        <v>0</v>
      </c>
      <c r="Q12" s="32" t="n">
        <v>0</v>
      </c>
      <c r="R12" s="32" t="n">
        <v>0</v>
      </c>
      <c r="S12" s="32" t="n">
        <v>1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25"/>
      <c r="AQ12" s="25"/>
    </row>
    <row r="13" customFormat="false" ht="12.75" hidden="false" customHeight="true" outlineLevel="0" collapsed="false">
      <c r="A13" s="30"/>
      <c r="B13" s="31" t="s">
        <v>51</v>
      </c>
      <c r="C13" s="32" t="n">
        <v>1</v>
      </c>
      <c r="D13" s="32" t="n">
        <v>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1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25"/>
      <c r="AQ13" s="25"/>
    </row>
    <row r="14" customFormat="false" ht="12.75" hidden="false" customHeight="true" outlineLevel="0" collapsed="false">
      <c r="A14" s="30"/>
      <c r="B14" s="31" t="s">
        <v>52</v>
      </c>
      <c r="C14" s="32" t="n">
        <v>3</v>
      </c>
      <c r="D14" s="32" t="n">
        <v>3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3</v>
      </c>
      <c r="P14" s="32" t="n">
        <v>1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1</v>
      </c>
      <c r="AA14" s="32" t="n">
        <v>1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25"/>
      <c r="AQ14" s="25"/>
    </row>
    <row r="15" customFormat="false" ht="12.75" hidden="false" customHeight="true" outlineLevel="0" collapsed="false">
      <c r="A15" s="30"/>
      <c r="B15" s="31" t="s">
        <v>53</v>
      </c>
      <c r="C15" s="32" t="n">
        <v>3</v>
      </c>
      <c r="D15" s="32" t="n">
        <v>3</v>
      </c>
      <c r="E15" s="32" t="n">
        <v>0</v>
      </c>
      <c r="F15" s="32" t="n">
        <v>1</v>
      </c>
      <c r="G15" s="32" t="n">
        <v>0</v>
      </c>
      <c r="H15" s="32" t="n">
        <v>2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1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1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25"/>
      <c r="AQ15" s="25"/>
    </row>
    <row r="16" customFormat="false" ht="12.75" hidden="false" customHeight="true" outlineLevel="0" collapsed="false">
      <c r="A16" s="30"/>
      <c r="B16" s="31" t="s">
        <v>54</v>
      </c>
      <c r="C16" s="32" t="n">
        <v>2</v>
      </c>
      <c r="D16" s="32" t="n">
        <v>2</v>
      </c>
      <c r="E16" s="32" t="n">
        <v>0</v>
      </c>
      <c r="F16" s="32" t="n">
        <v>0</v>
      </c>
      <c r="G16" s="32" t="n">
        <v>0</v>
      </c>
      <c r="H16" s="32" t="n">
        <v>1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1</v>
      </c>
      <c r="P16" s="32" t="n">
        <v>1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25"/>
      <c r="AQ16" s="25"/>
    </row>
    <row r="17" customFormat="false" ht="12.75" hidden="false" customHeight="true" outlineLevel="0" collapsed="false">
      <c r="A17" s="30"/>
      <c r="B17" s="33" t="s">
        <v>55</v>
      </c>
      <c r="C17" s="32" t="n">
        <v>1</v>
      </c>
      <c r="D17" s="32" t="n">
        <v>1</v>
      </c>
      <c r="E17" s="32" t="n">
        <v>0</v>
      </c>
      <c r="F17" s="32" t="n">
        <v>0</v>
      </c>
      <c r="G17" s="32" t="n">
        <v>0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25"/>
      <c r="AQ17" s="25"/>
    </row>
    <row r="18" customFormat="false" ht="12.75" hidden="false" customHeight="true" outlineLevel="0" collapsed="false">
      <c r="A18" s="30"/>
      <c r="B18" s="31" t="s">
        <v>56</v>
      </c>
      <c r="C18" s="34" t="n">
        <v>2</v>
      </c>
      <c r="D18" s="34" t="n">
        <v>2</v>
      </c>
      <c r="E18" s="34" t="n">
        <v>0</v>
      </c>
      <c r="F18" s="34" t="n">
        <v>0</v>
      </c>
      <c r="G18" s="34" t="n">
        <v>0</v>
      </c>
      <c r="H18" s="34" t="n">
        <v>1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25"/>
      <c r="AQ18" s="25"/>
    </row>
    <row r="19" customFormat="false" ht="20.25" hidden="false" customHeight="true" outlineLevel="0" collapsed="false">
      <c r="A19" s="28" t="s">
        <v>57</v>
      </c>
      <c r="B19" s="28"/>
      <c r="C19" s="35" t="n">
        <f aca="false">SUM(C20:C26)</f>
        <v>46</v>
      </c>
      <c r="D19" s="35" t="n">
        <f aca="false">SUM(D20:D26)</f>
        <v>35</v>
      </c>
      <c r="E19" s="35" t="n">
        <f aca="false">SUM(E20:E26)</f>
        <v>3</v>
      </c>
      <c r="F19" s="35" t="n">
        <f aca="false">SUM(F20:F26)</f>
        <v>2</v>
      </c>
      <c r="G19" s="35" t="n">
        <f aca="false">SUM(G20:G26)</f>
        <v>2</v>
      </c>
      <c r="H19" s="35" t="n">
        <f aca="false">SUM(H20:H26)</f>
        <v>16</v>
      </c>
      <c r="I19" s="35" t="n">
        <f aca="false">SUM(I20:I26)</f>
        <v>5</v>
      </c>
      <c r="J19" s="35" t="n">
        <f aca="false">SUM(J20:J26)</f>
        <v>1</v>
      </c>
      <c r="K19" s="35" t="n">
        <f aca="false">SUM(K20:K26)</f>
        <v>2</v>
      </c>
      <c r="L19" s="35" t="n">
        <f aca="false">SUM(L20:L26)</f>
        <v>0</v>
      </c>
      <c r="M19" s="35" t="n">
        <f aca="false">SUM(M20:M26)</f>
        <v>0</v>
      </c>
      <c r="N19" s="35" t="n">
        <f aca="false">SUM(N20:N26)</f>
        <v>1</v>
      </c>
      <c r="O19" s="35" t="n">
        <f aca="false">SUM(O20:O26)</f>
        <v>10</v>
      </c>
      <c r="P19" s="35" t="n">
        <f aca="false">SUM(P20:P26)</f>
        <v>11</v>
      </c>
      <c r="Q19" s="35" t="n">
        <f aca="false">SUM(Q20:Q26)</f>
        <v>0</v>
      </c>
      <c r="R19" s="35" t="n">
        <f aca="false">SUM(R20:R26)</f>
        <v>0</v>
      </c>
      <c r="S19" s="35" t="n">
        <f aca="false">SUM(S20:S26)</f>
        <v>0</v>
      </c>
      <c r="T19" s="35" t="n">
        <f aca="false">SUM(T20:T26)</f>
        <v>0</v>
      </c>
      <c r="U19" s="35" t="n">
        <f aca="false">SUM(U20:U26)</f>
        <v>0</v>
      </c>
      <c r="V19" s="35" t="n">
        <f aca="false">SUM(V20:V26)</f>
        <v>0</v>
      </c>
      <c r="W19" s="35" t="n">
        <f aca="false">SUM(W20:W26)</f>
        <v>1</v>
      </c>
      <c r="X19" s="35" t="n">
        <f aca="false">SUM(X20:X26)</f>
        <v>0</v>
      </c>
      <c r="Y19" s="35" t="n">
        <f aca="false">SUM(Y20:Y26)</f>
        <v>2</v>
      </c>
      <c r="Z19" s="35" t="n">
        <f aca="false">SUM(Z20:Z26)</f>
        <v>4</v>
      </c>
      <c r="AA19" s="35" t="n">
        <f aca="false">SUM(AA20:AA26)</f>
        <v>4</v>
      </c>
      <c r="AB19" s="35" t="n">
        <f aca="false">SUM(AB20:AB26)</f>
        <v>0</v>
      </c>
      <c r="AC19" s="35" t="n">
        <f aca="false">SUM(AC20:AC26)</f>
        <v>16</v>
      </c>
      <c r="AD19" s="35" t="n">
        <f aca="false">SUM(AD20:AD26)</f>
        <v>2</v>
      </c>
      <c r="AE19" s="35" t="n">
        <f aca="false">SUM(AE20:AE26)</f>
        <v>1</v>
      </c>
      <c r="AF19" s="35" t="n">
        <f aca="false">SUM(AF20:AF26)</f>
        <v>4</v>
      </c>
      <c r="AG19" s="35" t="n">
        <f aca="false">SUM(AG20:AG26)</f>
        <v>5</v>
      </c>
      <c r="AH19" s="35" t="n">
        <f aca="false">SUM(AH20:AH26)</f>
        <v>1</v>
      </c>
      <c r="AI19" s="35" t="n">
        <f aca="false">SUM(AI20:AI26)</f>
        <v>1</v>
      </c>
      <c r="AJ19" s="35" t="n">
        <f aca="false">SUM(AJ20:AJ26)</f>
        <v>1</v>
      </c>
      <c r="AK19" s="35" t="n">
        <f aca="false">SUM(AK20:AK26)</f>
        <v>0</v>
      </c>
      <c r="AL19" s="35" t="n">
        <f aca="false">SUM(AL20:AL26)</f>
        <v>0</v>
      </c>
      <c r="AM19" s="35" t="n">
        <f aca="false">SUM(AM20:AM26)</f>
        <v>0</v>
      </c>
      <c r="AN19" s="35" t="n">
        <f aca="false">SUM(AN20:AN26)</f>
        <v>120</v>
      </c>
      <c r="AO19" s="29" t="n">
        <f aca="false">SUM(AO20:AO26)</f>
        <v>0</v>
      </c>
      <c r="AP19" s="25"/>
      <c r="AQ19" s="25"/>
    </row>
    <row r="20" customFormat="false" ht="12.75" hidden="false" customHeight="true" outlineLevel="0" collapsed="false">
      <c r="A20" s="30"/>
      <c r="B20" s="31" t="s">
        <v>58</v>
      </c>
      <c r="C20" s="36" t="n">
        <v>9</v>
      </c>
      <c r="D20" s="36" t="n">
        <v>7</v>
      </c>
      <c r="E20" s="36" t="n">
        <v>1</v>
      </c>
      <c r="F20" s="36" t="n">
        <v>1</v>
      </c>
      <c r="G20" s="36" t="n">
        <v>0</v>
      </c>
      <c r="H20" s="36" t="n">
        <v>3</v>
      </c>
      <c r="I20" s="36" t="n">
        <v>1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3</v>
      </c>
      <c r="P20" s="36" t="n">
        <v>2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3</v>
      </c>
      <c r="AD20" s="36" t="n">
        <v>1</v>
      </c>
      <c r="AE20" s="36" t="n">
        <v>0</v>
      </c>
      <c r="AF20" s="36" t="n">
        <v>2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2" t="n">
        <v>0</v>
      </c>
      <c r="AN20" s="32" t="n">
        <v>13</v>
      </c>
      <c r="AO20" s="37" t="n">
        <v>0</v>
      </c>
      <c r="AP20" s="25"/>
      <c r="AQ20" s="25"/>
    </row>
    <row r="21" customFormat="false" ht="12.75" hidden="false" customHeight="true" outlineLevel="0" collapsed="false">
      <c r="A21" s="30"/>
      <c r="B21" s="31" t="s">
        <v>59</v>
      </c>
      <c r="C21" s="36" t="n">
        <v>21</v>
      </c>
      <c r="D21" s="36" t="n">
        <v>12</v>
      </c>
      <c r="E21" s="36" t="n">
        <v>1</v>
      </c>
      <c r="F21" s="36" t="n">
        <v>1</v>
      </c>
      <c r="G21" s="36" t="n">
        <v>1</v>
      </c>
      <c r="H21" s="36" t="n">
        <v>9</v>
      </c>
      <c r="I21" s="36" t="n">
        <v>2</v>
      </c>
      <c r="J21" s="36" t="n">
        <v>0</v>
      </c>
      <c r="K21" s="36" t="n">
        <v>1</v>
      </c>
      <c r="L21" s="36" t="n">
        <v>0</v>
      </c>
      <c r="M21" s="36" t="n">
        <v>0</v>
      </c>
      <c r="N21" s="36" t="n">
        <v>1</v>
      </c>
      <c r="O21" s="36" t="n">
        <v>2</v>
      </c>
      <c r="P21" s="36" t="n">
        <v>5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1</v>
      </c>
      <c r="X21" s="36" t="n">
        <v>0</v>
      </c>
      <c r="Y21" s="36" t="n">
        <v>1</v>
      </c>
      <c r="Z21" s="36" t="n">
        <v>3</v>
      </c>
      <c r="AA21" s="36" t="n">
        <v>4</v>
      </c>
      <c r="AB21" s="36" t="n">
        <v>0</v>
      </c>
      <c r="AC21" s="36" t="n">
        <v>8</v>
      </c>
      <c r="AD21" s="36" t="n">
        <v>0</v>
      </c>
      <c r="AE21" s="36" t="n">
        <v>1</v>
      </c>
      <c r="AF21" s="36" t="n">
        <v>1</v>
      </c>
      <c r="AG21" s="36" t="n">
        <v>3</v>
      </c>
      <c r="AH21" s="36" t="n">
        <v>0</v>
      </c>
      <c r="AI21" s="36" t="n">
        <v>1</v>
      </c>
      <c r="AJ21" s="36" t="n">
        <v>0</v>
      </c>
      <c r="AK21" s="36" t="n">
        <v>0</v>
      </c>
      <c r="AL21" s="36" t="n">
        <v>0</v>
      </c>
      <c r="AM21" s="32" t="n">
        <v>0</v>
      </c>
      <c r="AN21" s="32" t="n">
        <v>59</v>
      </c>
      <c r="AO21" s="37" t="n">
        <v>0</v>
      </c>
      <c r="AP21" s="25"/>
      <c r="AQ21" s="25"/>
    </row>
    <row r="22" customFormat="false" ht="12.75" hidden="false" customHeight="true" outlineLevel="0" collapsed="false">
      <c r="A22" s="30"/>
      <c r="B22" s="31" t="s">
        <v>60</v>
      </c>
      <c r="C22" s="36" t="n">
        <v>2</v>
      </c>
      <c r="D22" s="36" t="n">
        <v>2</v>
      </c>
      <c r="E22" s="36" t="n">
        <v>0</v>
      </c>
      <c r="F22" s="36" t="n">
        <v>0</v>
      </c>
      <c r="G22" s="36" t="n">
        <v>0</v>
      </c>
      <c r="H22" s="36" t="n">
        <v>1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1</v>
      </c>
      <c r="P22" s="36" t="n">
        <v>1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1</v>
      </c>
      <c r="AD22" s="36" t="n">
        <v>1</v>
      </c>
      <c r="AE22" s="36" t="n">
        <v>0</v>
      </c>
      <c r="AF22" s="36" t="n">
        <v>1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2" t="n">
        <v>0</v>
      </c>
      <c r="AN22" s="32" t="n">
        <v>0</v>
      </c>
      <c r="AO22" s="37" t="n">
        <v>0</v>
      </c>
      <c r="AP22" s="25"/>
      <c r="AQ22" s="25"/>
    </row>
    <row r="23" customFormat="false" ht="12.75" hidden="false" customHeight="true" outlineLevel="0" collapsed="false">
      <c r="A23" s="30"/>
      <c r="B23" s="31" t="s">
        <v>61</v>
      </c>
      <c r="C23" s="36" t="n">
        <v>2</v>
      </c>
      <c r="D23" s="36" t="n">
        <v>2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1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1</v>
      </c>
      <c r="Z23" s="36" t="n">
        <v>0</v>
      </c>
      <c r="AA23" s="36" t="n">
        <v>0</v>
      </c>
      <c r="AB23" s="36" t="n">
        <v>0</v>
      </c>
      <c r="AC23" s="36" t="n">
        <v>1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1</v>
      </c>
      <c r="AI23" s="36" t="n">
        <v>0</v>
      </c>
      <c r="AJ23" s="36" t="n">
        <v>0</v>
      </c>
      <c r="AK23" s="36" t="n">
        <v>0</v>
      </c>
      <c r="AL23" s="36" t="n">
        <v>0</v>
      </c>
      <c r="AM23" s="32" t="n">
        <v>0</v>
      </c>
      <c r="AN23" s="32" t="n">
        <v>0</v>
      </c>
      <c r="AO23" s="37" t="n">
        <v>0</v>
      </c>
      <c r="AP23" s="25"/>
      <c r="AQ23" s="25"/>
    </row>
    <row r="24" customFormat="false" ht="12.75" hidden="false" customHeight="true" outlineLevel="0" collapsed="false">
      <c r="A24" s="30"/>
      <c r="B24" s="31" t="s">
        <v>62</v>
      </c>
      <c r="C24" s="36" t="n">
        <v>5</v>
      </c>
      <c r="D24" s="36" t="n">
        <v>5</v>
      </c>
      <c r="E24" s="36" t="n">
        <v>0</v>
      </c>
      <c r="F24" s="36" t="n">
        <v>0</v>
      </c>
      <c r="G24" s="36" t="n">
        <v>0</v>
      </c>
      <c r="H24" s="36" t="n">
        <v>2</v>
      </c>
      <c r="I24" s="36" t="n">
        <v>1</v>
      </c>
      <c r="J24" s="36" t="n">
        <v>1</v>
      </c>
      <c r="K24" s="36" t="n">
        <v>1</v>
      </c>
      <c r="L24" s="36" t="n">
        <v>0</v>
      </c>
      <c r="M24" s="36" t="n">
        <v>0</v>
      </c>
      <c r="N24" s="36" t="n">
        <v>0</v>
      </c>
      <c r="O24" s="36" t="n">
        <v>1</v>
      </c>
      <c r="P24" s="36" t="n">
        <v>2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2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2" t="n">
        <v>0</v>
      </c>
      <c r="AN24" s="32" t="n">
        <v>19</v>
      </c>
      <c r="AO24" s="37" t="n">
        <v>0</v>
      </c>
      <c r="AP24" s="25"/>
      <c r="AQ24" s="25"/>
    </row>
    <row r="25" s="40" customFormat="true" ht="12.75" hidden="false" customHeight="true" outlineLevel="0" collapsed="false">
      <c r="A25" s="38"/>
      <c r="B25" s="31" t="s">
        <v>63</v>
      </c>
      <c r="C25" s="36" t="n">
        <v>3</v>
      </c>
      <c r="D25" s="36" t="n">
        <v>3</v>
      </c>
      <c r="E25" s="36" t="n">
        <v>0</v>
      </c>
      <c r="F25" s="36" t="n">
        <v>0</v>
      </c>
      <c r="G25" s="36" t="n">
        <v>1</v>
      </c>
      <c r="H25" s="36" t="n">
        <v>1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1</v>
      </c>
      <c r="AD25" s="36" t="n">
        <v>0</v>
      </c>
      <c r="AE25" s="36" t="n">
        <v>0</v>
      </c>
      <c r="AF25" s="36" t="n">
        <v>0</v>
      </c>
      <c r="AG25" s="36" t="n">
        <v>2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2" t="n">
        <v>0</v>
      </c>
      <c r="AN25" s="32" t="n">
        <v>19</v>
      </c>
      <c r="AO25" s="37" t="n">
        <v>0</v>
      </c>
      <c r="AP25" s="39"/>
      <c r="AQ25" s="39"/>
    </row>
    <row r="26" customFormat="false" ht="12.75" hidden="false" customHeight="true" outlineLevel="0" collapsed="false">
      <c r="A26" s="41"/>
      <c r="B26" s="42" t="s">
        <v>64</v>
      </c>
      <c r="C26" s="43" t="n">
        <v>4</v>
      </c>
      <c r="D26" s="43" t="n">
        <v>4</v>
      </c>
      <c r="E26" s="43" t="n">
        <v>1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1</v>
      </c>
      <c r="P26" s="43" t="n">
        <v>1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1</v>
      </c>
      <c r="AK26" s="43" t="n">
        <v>0</v>
      </c>
      <c r="AL26" s="43" t="n">
        <v>0</v>
      </c>
      <c r="AM26" s="34" t="n">
        <v>0</v>
      </c>
      <c r="AN26" s="34" t="n">
        <v>10</v>
      </c>
      <c r="AO26" s="44" t="n">
        <v>0</v>
      </c>
      <c r="AP26" s="25"/>
      <c r="AQ26" s="25"/>
    </row>
    <row r="27" customFormat="false" ht="19.5" hidden="false" customHeight="true" outlineLevel="0" collapsed="false">
      <c r="A27" s="28" t="s">
        <v>65</v>
      </c>
      <c r="B27" s="28"/>
      <c r="C27" s="35" t="n">
        <f aca="false">SUM(C28:C34)</f>
        <v>135</v>
      </c>
      <c r="D27" s="35" t="n">
        <f aca="false">SUM(D28:D34)</f>
        <v>85</v>
      </c>
      <c r="E27" s="35" t="n">
        <f aca="false">SUM(E28:E34)</f>
        <v>22</v>
      </c>
      <c r="F27" s="35" t="n">
        <f aca="false">SUM(F28:F34)</f>
        <v>34</v>
      </c>
      <c r="G27" s="35" t="n">
        <f aca="false">SUM(G28:G34)</f>
        <v>27</v>
      </c>
      <c r="H27" s="35" t="n">
        <f aca="false">SUM(H28:H34)</f>
        <v>47</v>
      </c>
      <c r="I27" s="35" t="n">
        <f aca="false">SUM(I28:I34)</f>
        <v>9</v>
      </c>
      <c r="J27" s="35" t="n">
        <f aca="false">SUM(J28:J34)</f>
        <v>6</v>
      </c>
      <c r="K27" s="35" t="n">
        <f aca="false">SUM(K28:K34)</f>
        <v>3</v>
      </c>
      <c r="L27" s="35" t="n">
        <f aca="false">SUM(L28:L34)</f>
        <v>6</v>
      </c>
      <c r="M27" s="35" t="n">
        <f aca="false">SUM(M28:M34)</f>
        <v>8</v>
      </c>
      <c r="N27" s="35" t="n">
        <f aca="false">SUM(N28:N34)</f>
        <v>6</v>
      </c>
      <c r="O27" s="35" t="n">
        <f aca="false">SUM(O28:O34)</f>
        <v>22</v>
      </c>
      <c r="P27" s="35" t="n">
        <f aca="false">SUM(P28:P34)</f>
        <v>24</v>
      </c>
      <c r="Q27" s="35" t="n">
        <f aca="false">SUM(Q28:Q34)</f>
        <v>2</v>
      </c>
      <c r="R27" s="35" t="n">
        <f aca="false">SUM(R28:R34)</f>
        <v>1</v>
      </c>
      <c r="S27" s="35" t="n">
        <f aca="false">SUM(S28:S34)</f>
        <v>2</v>
      </c>
      <c r="T27" s="35" t="n">
        <f aca="false">SUM(T28:T34)</f>
        <v>0</v>
      </c>
      <c r="U27" s="35" t="n">
        <f aca="false">SUM(U28:U34)</f>
        <v>0</v>
      </c>
      <c r="V27" s="35" t="n">
        <f aca="false">SUM(V28:V34)</f>
        <v>1</v>
      </c>
      <c r="W27" s="35" t="n">
        <f aca="false">SUM(W28:W34)</f>
        <v>6</v>
      </c>
      <c r="X27" s="35" t="n">
        <f aca="false">SUM(X28:X34)</f>
        <v>3</v>
      </c>
      <c r="Y27" s="35" t="n">
        <f aca="false">SUM(Y28:Y34)</f>
        <v>5</v>
      </c>
      <c r="Z27" s="35" t="n">
        <f aca="false">SUM(Z28:Z34)</f>
        <v>16</v>
      </c>
      <c r="AA27" s="35" t="n">
        <f aca="false">SUM(AA28:AA34)</f>
        <v>10</v>
      </c>
      <c r="AB27" s="35" t="n">
        <f aca="false">SUM(AB28:AB34)</f>
        <v>4</v>
      </c>
      <c r="AC27" s="35" t="n">
        <f aca="false">SUM(AC28:AC34)</f>
        <v>29</v>
      </c>
      <c r="AD27" s="35" t="n">
        <f aca="false">SUM(AD28:AD34)</f>
        <v>7</v>
      </c>
      <c r="AE27" s="35" t="n">
        <f aca="false">SUM(AE28:AE34)</f>
        <v>1</v>
      </c>
      <c r="AF27" s="35" t="n">
        <f aca="false">SUM(AF28:AF34)</f>
        <v>10</v>
      </c>
      <c r="AG27" s="35" t="n">
        <f aca="false">SUM(AG28:AG34)</f>
        <v>32</v>
      </c>
      <c r="AH27" s="35" t="n">
        <f aca="false">SUM(AH28:AH34)</f>
        <v>6</v>
      </c>
      <c r="AI27" s="35" t="n">
        <f aca="false">SUM(AI28:AI34)</f>
        <v>1</v>
      </c>
      <c r="AJ27" s="35" t="n">
        <f aca="false">SUM(AJ28:AJ34)</f>
        <v>0</v>
      </c>
      <c r="AK27" s="35" t="n">
        <f aca="false">SUM(AK28:AK34)</f>
        <v>0</v>
      </c>
      <c r="AL27" s="35" t="n">
        <f aca="false">SUM(AL28:AL34)</f>
        <v>0</v>
      </c>
      <c r="AM27" s="35" t="n">
        <f aca="false">SUM(AM28:AM34)</f>
        <v>0</v>
      </c>
      <c r="AN27" s="35" t="n">
        <f aca="false">SUM(AN28:AN34)</f>
        <v>447</v>
      </c>
      <c r="AO27" s="29" t="n">
        <f aca="false">SUM(AO28:AO34)</f>
        <v>82</v>
      </c>
      <c r="AP27" s="25"/>
      <c r="AQ27" s="25"/>
    </row>
    <row r="28" customFormat="false" ht="12.75" hidden="false" customHeight="true" outlineLevel="0" collapsed="false">
      <c r="A28" s="30"/>
      <c r="B28" s="31" t="s">
        <v>66</v>
      </c>
      <c r="C28" s="36" t="n">
        <v>40</v>
      </c>
      <c r="D28" s="36" t="n">
        <v>22</v>
      </c>
      <c r="E28" s="36" t="n">
        <v>8</v>
      </c>
      <c r="F28" s="36" t="n">
        <v>10</v>
      </c>
      <c r="G28" s="36" t="n">
        <v>10</v>
      </c>
      <c r="H28" s="36" t="n">
        <v>13</v>
      </c>
      <c r="I28" s="36" t="n">
        <v>2</v>
      </c>
      <c r="J28" s="36" t="n">
        <v>0</v>
      </c>
      <c r="K28" s="36" t="n">
        <v>0</v>
      </c>
      <c r="L28" s="36" t="n">
        <v>2</v>
      </c>
      <c r="M28" s="36" t="n">
        <v>2</v>
      </c>
      <c r="N28" s="36" t="n">
        <v>2</v>
      </c>
      <c r="O28" s="36" t="n">
        <v>5</v>
      </c>
      <c r="P28" s="36" t="n">
        <v>6</v>
      </c>
      <c r="Q28" s="36" t="n">
        <v>1</v>
      </c>
      <c r="R28" s="36" t="n">
        <v>1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4</v>
      </c>
      <c r="X28" s="36" t="n">
        <v>1</v>
      </c>
      <c r="Y28" s="36" t="n">
        <v>1</v>
      </c>
      <c r="Z28" s="36" t="n">
        <v>4</v>
      </c>
      <c r="AA28" s="36" t="n">
        <v>4</v>
      </c>
      <c r="AB28" s="36" t="n">
        <v>2</v>
      </c>
      <c r="AC28" s="36" t="n">
        <v>5</v>
      </c>
      <c r="AD28" s="36" t="n">
        <v>4</v>
      </c>
      <c r="AE28" s="36" t="n">
        <v>0</v>
      </c>
      <c r="AF28" s="36" t="n">
        <v>2</v>
      </c>
      <c r="AG28" s="36" t="n">
        <v>5</v>
      </c>
      <c r="AH28" s="36" t="n">
        <v>3</v>
      </c>
      <c r="AI28" s="36" t="n">
        <v>1</v>
      </c>
      <c r="AJ28" s="36" t="n">
        <v>0</v>
      </c>
      <c r="AK28" s="36" t="n">
        <v>0</v>
      </c>
      <c r="AL28" s="36" t="n">
        <v>0</v>
      </c>
      <c r="AM28" s="32" t="n">
        <v>0</v>
      </c>
      <c r="AN28" s="32" t="n">
        <v>184</v>
      </c>
      <c r="AO28" s="37" t="n">
        <v>31</v>
      </c>
      <c r="AP28" s="25"/>
      <c r="AQ28" s="25"/>
    </row>
    <row r="29" customFormat="false" ht="12.75" hidden="false" customHeight="true" outlineLevel="0" collapsed="false">
      <c r="A29" s="30"/>
      <c r="B29" s="31" t="s">
        <v>67</v>
      </c>
      <c r="C29" s="36" t="n">
        <v>62</v>
      </c>
      <c r="D29" s="36" t="n">
        <v>38</v>
      </c>
      <c r="E29" s="36" t="n">
        <v>11</v>
      </c>
      <c r="F29" s="36" t="n">
        <v>18</v>
      </c>
      <c r="G29" s="36" t="n">
        <v>12</v>
      </c>
      <c r="H29" s="36" t="n">
        <v>22</v>
      </c>
      <c r="I29" s="36" t="n">
        <v>3</v>
      </c>
      <c r="J29" s="36" t="n">
        <v>4</v>
      </c>
      <c r="K29" s="36" t="n">
        <v>2</v>
      </c>
      <c r="L29" s="36" t="n">
        <v>2</v>
      </c>
      <c r="M29" s="36" t="n">
        <v>4</v>
      </c>
      <c r="N29" s="36" t="n">
        <v>3</v>
      </c>
      <c r="O29" s="36" t="n">
        <v>11</v>
      </c>
      <c r="P29" s="36" t="n">
        <v>13</v>
      </c>
      <c r="Q29" s="36" t="n">
        <v>0</v>
      </c>
      <c r="R29" s="36" t="n">
        <v>0</v>
      </c>
      <c r="S29" s="36" t="n">
        <v>2</v>
      </c>
      <c r="T29" s="36" t="n">
        <v>0</v>
      </c>
      <c r="U29" s="36" t="n">
        <v>0</v>
      </c>
      <c r="V29" s="36" t="n">
        <v>0</v>
      </c>
      <c r="W29" s="36" t="n">
        <v>2</v>
      </c>
      <c r="X29" s="36" t="n">
        <v>1</v>
      </c>
      <c r="Y29" s="36" t="n">
        <v>1</v>
      </c>
      <c r="Z29" s="36" t="n">
        <v>9</v>
      </c>
      <c r="AA29" s="36" t="n">
        <v>6</v>
      </c>
      <c r="AB29" s="36" t="n">
        <v>2</v>
      </c>
      <c r="AC29" s="36" t="n">
        <v>15</v>
      </c>
      <c r="AD29" s="36" t="n">
        <v>2</v>
      </c>
      <c r="AE29" s="36" t="n">
        <v>1</v>
      </c>
      <c r="AF29" s="36" t="n">
        <v>6</v>
      </c>
      <c r="AG29" s="36" t="n">
        <v>18</v>
      </c>
      <c r="AH29" s="36" t="n">
        <v>2</v>
      </c>
      <c r="AI29" s="36" t="n">
        <v>0</v>
      </c>
      <c r="AJ29" s="36" t="n">
        <v>0</v>
      </c>
      <c r="AK29" s="36" t="n">
        <v>0</v>
      </c>
      <c r="AL29" s="36" t="n">
        <v>0</v>
      </c>
      <c r="AM29" s="32" t="n">
        <v>0</v>
      </c>
      <c r="AN29" s="32" t="n">
        <v>215</v>
      </c>
      <c r="AO29" s="37" t="n">
        <v>51</v>
      </c>
      <c r="AP29" s="25"/>
      <c r="AQ29" s="25"/>
    </row>
    <row r="30" customFormat="false" ht="12.75" hidden="false" customHeight="true" outlineLevel="0" collapsed="false">
      <c r="A30" s="30"/>
      <c r="B30" s="31" t="s">
        <v>68</v>
      </c>
      <c r="C30" s="36" t="n">
        <v>9</v>
      </c>
      <c r="D30" s="36" t="n">
        <v>7</v>
      </c>
      <c r="E30" s="36" t="n">
        <v>1</v>
      </c>
      <c r="F30" s="36" t="n">
        <v>3</v>
      </c>
      <c r="G30" s="36" t="n">
        <v>2</v>
      </c>
      <c r="H30" s="36" t="n">
        <v>5</v>
      </c>
      <c r="I30" s="36" t="n">
        <v>1</v>
      </c>
      <c r="J30" s="36" t="n">
        <v>1</v>
      </c>
      <c r="K30" s="36" t="n">
        <v>1</v>
      </c>
      <c r="L30" s="36" t="n">
        <v>0</v>
      </c>
      <c r="M30" s="36" t="n">
        <v>1</v>
      </c>
      <c r="N30" s="36" t="n">
        <v>0</v>
      </c>
      <c r="O30" s="36" t="n">
        <v>3</v>
      </c>
      <c r="P30" s="36" t="n">
        <v>1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1</v>
      </c>
      <c r="AD30" s="36" t="n">
        <v>1</v>
      </c>
      <c r="AE30" s="36" t="n">
        <v>0</v>
      </c>
      <c r="AF30" s="36" t="n">
        <v>1</v>
      </c>
      <c r="AG30" s="36" t="n">
        <v>3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2" t="n">
        <v>0</v>
      </c>
      <c r="AN30" s="32" t="n">
        <v>28</v>
      </c>
      <c r="AO30" s="37" t="n">
        <v>0</v>
      </c>
      <c r="AP30" s="25"/>
      <c r="AQ30" s="25"/>
    </row>
    <row r="31" customFormat="false" ht="12.75" hidden="false" customHeight="true" outlineLevel="0" collapsed="false">
      <c r="A31" s="30"/>
      <c r="B31" s="31" t="s">
        <v>69</v>
      </c>
      <c r="C31" s="36" t="n">
        <v>3</v>
      </c>
      <c r="D31" s="36" t="n">
        <v>2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1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2" t="n">
        <v>0</v>
      </c>
      <c r="AN31" s="32" t="n">
        <v>0</v>
      </c>
      <c r="AO31" s="37" t="n">
        <v>0</v>
      </c>
      <c r="AP31" s="25"/>
      <c r="AQ31" s="25"/>
    </row>
    <row r="32" customFormat="false" ht="12.75" hidden="false" customHeight="true" outlineLevel="0" collapsed="false">
      <c r="A32" s="30"/>
      <c r="B32" s="31" t="s">
        <v>70</v>
      </c>
      <c r="C32" s="36" t="n">
        <v>10</v>
      </c>
      <c r="D32" s="36" t="n">
        <v>7</v>
      </c>
      <c r="E32" s="36" t="n">
        <v>1</v>
      </c>
      <c r="F32" s="36" t="n">
        <v>2</v>
      </c>
      <c r="G32" s="36" t="n">
        <v>1</v>
      </c>
      <c r="H32" s="36" t="n">
        <v>3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2</v>
      </c>
      <c r="P32" s="36" t="n">
        <v>2</v>
      </c>
      <c r="Q32" s="36" t="n">
        <v>1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1</v>
      </c>
      <c r="Y32" s="36" t="n">
        <v>1</v>
      </c>
      <c r="Z32" s="36" t="n">
        <v>0</v>
      </c>
      <c r="AA32" s="36" t="n">
        <v>0</v>
      </c>
      <c r="AB32" s="36" t="n">
        <v>0</v>
      </c>
      <c r="AC32" s="36" t="n">
        <v>4</v>
      </c>
      <c r="AD32" s="36" t="n">
        <v>0</v>
      </c>
      <c r="AE32" s="36" t="n">
        <v>0</v>
      </c>
      <c r="AF32" s="36" t="n">
        <v>1</v>
      </c>
      <c r="AG32" s="36" t="n">
        <v>3</v>
      </c>
      <c r="AH32" s="36" t="n">
        <v>1</v>
      </c>
      <c r="AI32" s="36" t="n">
        <v>0</v>
      </c>
      <c r="AJ32" s="36" t="n">
        <v>0</v>
      </c>
      <c r="AK32" s="36" t="n">
        <v>0</v>
      </c>
      <c r="AL32" s="36" t="n">
        <v>0</v>
      </c>
      <c r="AM32" s="32" t="n">
        <v>0</v>
      </c>
      <c r="AN32" s="32" t="n">
        <v>19</v>
      </c>
      <c r="AO32" s="37" t="n">
        <v>0</v>
      </c>
      <c r="AP32" s="25"/>
      <c r="AQ32" s="25"/>
    </row>
    <row r="33" customFormat="false" ht="12.75" hidden="false" customHeight="true" outlineLevel="0" collapsed="false">
      <c r="A33" s="30"/>
      <c r="B33" s="31" t="s">
        <v>71</v>
      </c>
      <c r="C33" s="36" t="n">
        <v>6</v>
      </c>
      <c r="D33" s="36" t="n">
        <v>6</v>
      </c>
      <c r="E33" s="36" t="n">
        <v>0</v>
      </c>
      <c r="F33" s="36" t="n">
        <v>0</v>
      </c>
      <c r="G33" s="36" t="n">
        <v>0</v>
      </c>
      <c r="H33" s="36" t="n">
        <v>2</v>
      </c>
      <c r="I33" s="36" t="n">
        <v>1</v>
      </c>
      <c r="J33" s="36" t="n">
        <v>0</v>
      </c>
      <c r="K33" s="36" t="n">
        <v>0</v>
      </c>
      <c r="L33" s="36" t="n">
        <v>2</v>
      </c>
      <c r="M33" s="36" t="n">
        <v>0</v>
      </c>
      <c r="N33" s="36" t="n">
        <v>0</v>
      </c>
      <c r="O33" s="36" t="n">
        <v>0</v>
      </c>
      <c r="P33" s="36" t="n">
        <v>1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1</v>
      </c>
      <c r="W33" s="36" t="n">
        <v>0</v>
      </c>
      <c r="X33" s="36" t="n">
        <v>0</v>
      </c>
      <c r="Y33" s="36" t="n">
        <v>2</v>
      </c>
      <c r="Z33" s="36" t="n">
        <v>1</v>
      </c>
      <c r="AA33" s="36" t="n">
        <v>0</v>
      </c>
      <c r="AB33" s="36" t="n">
        <v>0</v>
      </c>
      <c r="AC33" s="36" t="n">
        <v>2</v>
      </c>
      <c r="AD33" s="36" t="n">
        <v>0</v>
      </c>
      <c r="AE33" s="36" t="n">
        <v>0</v>
      </c>
      <c r="AF33" s="36" t="n">
        <v>0</v>
      </c>
      <c r="AG33" s="36" t="n">
        <v>3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2" t="n">
        <v>0</v>
      </c>
      <c r="AN33" s="32" t="n">
        <v>0</v>
      </c>
      <c r="AO33" s="37" t="n">
        <v>0</v>
      </c>
      <c r="AP33" s="25"/>
      <c r="AQ33" s="25"/>
    </row>
    <row r="34" customFormat="false" ht="16.5" hidden="false" customHeight="true" outlineLevel="0" collapsed="false">
      <c r="A34" s="41"/>
      <c r="B34" s="42" t="s">
        <v>72</v>
      </c>
      <c r="C34" s="43" t="n">
        <v>5</v>
      </c>
      <c r="D34" s="43" t="n">
        <v>3</v>
      </c>
      <c r="E34" s="43" t="n">
        <v>1</v>
      </c>
      <c r="F34" s="43" t="n">
        <v>1</v>
      </c>
      <c r="G34" s="43" t="n">
        <v>2</v>
      </c>
      <c r="H34" s="43" t="n">
        <v>2</v>
      </c>
      <c r="I34" s="43" t="n">
        <v>2</v>
      </c>
      <c r="J34" s="43" t="n">
        <v>1</v>
      </c>
      <c r="K34" s="43" t="n">
        <v>0</v>
      </c>
      <c r="L34" s="43" t="n">
        <v>0</v>
      </c>
      <c r="M34" s="43" t="n">
        <v>1</v>
      </c>
      <c r="N34" s="43" t="n">
        <v>1</v>
      </c>
      <c r="O34" s="43" t="n">
        <v>1</v>
      </c>
      <c r="P34" s="43" t="n">
        <v>1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1</v>
      </c>
      <c r="AA34" s="43" t="n">
        <v>0</v>
      </c>
      <c r="AB34" s="43" t="n">
        <v>0</v>
      </c>
      <c r="AC34" s="43" t="n">
        <v>2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34" t="n">
        <v>0</v>
      </c>
      <c r="AN34" s="34" t="n">
        <v>1</v>
      </c>
      <c r="AO34" s="44" t="n">
        <v>0</v>
      </c>
      <c r="AP34" s="25"/>
      <c r="AQ34" s="25"/>
    </row>
    <row r="35" customFormat="false" ht="0.75" hidden="true" customHeight="tru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8"/>
      <c r="S35" s="48"/>
      <c r="T35" s="48"/>
      <c r="U35" s="48"/>
      <c r="V35" s="48"/>
      <c r="W35" s="48"/>
      <c r="X35" s="48"/>
      <c r="Y35" s="48"/>
      <c r="Z35" s="48"/>
      <c r="AA35" s="47"/>
      <c r="AB35" s="47"/>
      <c r="AC35" s="49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50"/>
      <c r="AO35" s="25"/>
      <c r="AP35" s="25"/>
      <c r="AQ35" s="25"/>
    </row>
    <row r="36" customFormat="false" ht="21.75" hidden="false" customHeight="true" outlineLevel="0" collapsed="false">
      <c r="A36" s="4" t="s">
        <v>7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3.5" hidden="false" customHeight="false" outlineLevel="0" collapsed="false">
      <c r="B37" s="51" t="s">
        <v>1</v>
      </c>
      <c r="D37" s="52"/>
      <c r="Z37" s="7"/>
      <c r="AB37" s="7"/>
      <c r="AK37" s="10" t="str">
        <f aca="false">AK2</f>
        <v>平成１３年１０月１日現在</v>
      </c>
      <c r="AL37" s="10"/>
      <c r="AM37" s="10"/>
      <c r="AN37" s="10"/>
      <c r="AO37" s="10"/>
      <c r="AP37" s="8"/>
    </row>
    <row r="38" customFormat="false" ht="113.25" hidden="false" customHeight="true" outlineLevel="0" collapsed="false">
      <c r="A38" s="11"/>
      <c r="B38" s="53"/>
      <c r="C38" s="54" t="s">
        <v>3</v>
      </c>
      <c r="D38" s="55" t="s">
        <v>4</v>
      </c>
      <c r="E38" s="55" t="s">
        <v>5</v>
      </c>
      <c r="F38" s="55" t="s">
        <v>6</v>
      </c>
      <c r="G38" s="55" t="s">
        <v>7</v>
      </c>
      <c r="H38" s="56" t="s">
        <v>8</v>
      </c>
      <c r="I38" s="56" t="s">
        <v>9</v>
      </c>
      <c r="J38" s="56" t="s">
        <v>10</v>
      </c>
      <c r="K38" s="56" t="s">
        <v>11</v>
      </c>
      <c r="L38" s="56" t="s">
        <v>12</v>
      </c>
      <c r="M38" s="56" t="s">
        <v>13</v>
      </c>
      <c r="N38" s="56" t="s">
        <v>14</v>
      </c>
      <c r="O38" s="55" t="s">
        <v>15</v>
      </c>
      <c r="P38" s="55" t="s">
        <v>16</v>
      </c>
      <c r="Q38" s="56" t="s">
        <v>17</v>
      </c>
      <c r="R38" s="55" t="s">
        <v>18</v>
      </c>
      <c r="S38" s="55" t="s">
        <v>19</v>
      </c>
      <c r="T38" s="56" t="s">
        <v>20</v>
      </c>
      <c r="U38" s="56" t="s">
        <v>21</v>
      </c>
      <c r="V38" s="55" t="s">
        <v>22</v>
      </c>
      <c r="W38" s="55" t="s">
        <v>23</v>
      </c>
      <c r="X38" s="55" t="s">
        <v>24</v>
      </c>
      <c r="Y38" s="55" t="s">
        <v>25</v>
      </c>
      <c r="Z38" s="55" t="s">
        <v>26</v>
      </c>
      <c r="AA38" s="56" t="s">
        <v>27</v>
      </c>
      <c r="AB38" s="56" t="s">
        <v>28</v>
      </c>
      <c r="AC38" s="56" t="s">
        <v>29</v>
      </c>
      <c r="AD38" s="56" t="s">
        <v>30</v>
      </c>
      <c r="AE38" s="56" t="s">
        <v>31</v>
      </c>
      <c r="AF38" s="56" t="s">
        <v>32</v>
      </c>
      <c r="AG38" s="57" t="s">
        <v>33</v>
      </c>
      <c r="AH38" s="56" t="s">
        <v>34</v>
      </c>
      <c r="AI38" s="56" t="s">
        <v>35</v>
      </c>
      <c r="AJ38" s="56" t="s">
        <v>36</v>
      </c>
      <c r="AK38" s="56" t="s">
        <v>37</v>
      </c>
      <c r="AL38" s="56" t="s">
        <v>38</v>
      </c>
      <c r="AM38" s="56" t="s">
        <v>39</v>
      </c>
      <c r="AN38" s="58" t="s">
        <v>40</v>
      </c>
      <c r="AO38" s="59" t="s">
        <v>41</v>
      </c>
    </row>
    <row r="39" customFormat="false" ht="19.5" hidden="false" customHeight="true" outlineLevel="0" collapsed="false">
      <c r="A39" s="28" t="s">
        <v>74</v>
      </c>
      <c r="B39" s="28"/>
      <c r="C39" s="35" t="n">
        <f aca="false">SUM(C40:C49)</f>
        <v>315</v>
      </c>
      <c r="D39" s="35" t="n">
        <f aca="false">SUM(D40:D49)</f>
        <v>189</v>
      </c>
      <c r="E39" s="35" t="n">
        <f aca="false">SUM(E40:E49)</f>
        <v>42</v>
      </c>
      <c r="F39" s="35" t="n">
        <f aca="false">SUM(F40:F49)</f>
        <v>73</v>
      </c>
      <c r="G39" s="35" t="n">
        <f aca="false">SUM(G40:G49)</f>
        <v>45</v>
      </c>
      <c r="H39" s="35" t="n">
        <f aca="false">SUM(H40:H49)</f>
        <v>102</v>
      </c>
      <c r="I39" s="35" t="n">
        <f aca="false">SUM(I40:I49)</f>
        <v>23</v>
      </c>
      <c r="J39" s="35" t="n">
        <f aca="false">SUM(J40:J49)</f>
        <v>18</v>
      </c>
      <c r="K39" s="35" t="n">
        <f aca="false">SUM(K40:K49)</f>
        <v>6</v>
      </c>
      <c r="L39" s="35" t="n">
        <f aca="false">SUM(L40:L49)</f>
        <v>15</v>
      </c>
      <c r="M39" s="35" t="n">
        <f aca="false">SUM(M40:M49)</f>
        <v>15</v>
      </c>
      <c r="N39" s="35" t="n">
        <f aca="false">SUM(N40:N49)</f>
        <v>9</v>
      </c>
      <c r="O39" s="35" t="n">
        <f aca="false">SUM(O40:O49)</f>
        <v>74</v>
      </c>
      <c r="P39" s="35" t="n">
        <f aca="false">SUM(P40:P49)</f>
        <v>67</v>
      </c>
      <c r="Q39" s="35" t="n">
        <f aca="false">SUM(Q40:Q49)</f>
        <v>5</v>
      </c>
      <c r="R39" s="35" t="n">
        <f aca="false">SUM(R40:R49)</f>
        <v>6</v>
      </c>
      <c r="S39" s="35" t="n">
        <f aca="false">SUM(S40:S49)</f>
        <v>6</v>
      </c>
      <c r="T39" s="35" t="n">
        <f aca="false">SUM(T40:T49)</f>
        <v>1</v>
      </c>
      <c r="U39" s="35" t="n">
        <f aca="false">SUM(U40:U49)</f>
        <v>1</v>
      </c>
      <c r="V39" s="35" t="n">
        <f aca="false">SUM(V40:V49)</f>
        <v>3</v>
      </c>
      <c r="W39" s="35" t="n">
        <f aca="false">SUM(W40:W49)</f>
        <v>16</v>
      </c>
      <c r="X39" s="35" t="n">
        <f aca="false">SUM(X40:X49)</f>
        <v>7</v>
      </c>
      <c r="Y39" s="35" t="n">
        <f aca="false">SUM(Y40:Y49)</f>
        <v>10</v>
      </c>
      <c r="Z39" s="35" t="n">
        <f aca="false">SUM(Z40:Z49)</f>
        <v>36</v>
      </c>
      <c r="AA39" s="35" t="n">
        <f aca="false">SUM(AA40:AA49)</f>
        <v>27</v>
      </c>
      <c r="AB39" s="35" t="n">
        <f aca="false">SUM(AB40:AB49)</f>
        <v>12</v>
      </c>
      <c r="AC39" s="35" t="n">
        <f aca="false">SUM(AC40:AC49)</f>
        <v>69</v>
      </c>
      <c r="AD39" s="35" t="n">
        <f aca="false">SUM(AD40:AD49)</f>
        <v>18</v>
      </c>
      <c r="AE39" s="35" t="n">
        <f aca="false">SUM(AE40:AE49)</f>
        <v>10</v>
      </c>
      <c r="AF39" s="35" t="n">
        <f aca="false">SUM(AF40:AF49)</f>
        <v>25</v>
      </c>
      <c r="AG39" s="35" t="n">
        <f aca="false">SUM(AG40:AG49)</f>
        <v>44</v>
      </c>
      <c r="AH39" s="35" t="n">
        <f aca="false">SUM(AH40:AH49)</f>
        <v>8</v>
      </c>
      <c r="AI39" s="35" t="n">
        <f aca="false">SUM(AI40:AI49)</f>
        <v>8</v>
      </c>
      <c r="AJ39" s="35" t="n">
        <f aca="false">SUM(AJ40:AJ49)</f>
        <v>8</v>
      </c>
      <c r="AK39" s="35" t="n">
        <f aca="false">SUM(AK40:AK49)</f>
        <v>0</v>
      </c>
      <c r="AL39" s="35" t="n">
        <f aca="false">SUM(AL40:AL49)</f>
        <v>2</v>
      </c>
      <c r="AM39" s="35" t="n">
        <f aca="false">SUM(AM40:AM49)</f>
        <v>0</v>
      </c>
      <c r="AN39" s="35" t="n">
        <f aca="false">SUM(AN40:AN49)</f>
        <v>1089</v>
      </c>
      <c r="AO39" s="29" t="n">
        <f aca="false">SUM(AO40:AO49)</f>
        <v>185</v>
      </c>
    </row>
    <row r="40" customFormat="false" ht="12" hidden="false" customHeight="true" outlineLevel="0" collapsed="false">
      <c r="A40" s="30"/>
      <c r="B40" s="31" t="s">
        <v>75</v>
      </c>
      <c r="C40" s="36" t="n">
        <v>249</v>
      </c>
      <c r="D40" s="36" t="n">
        <v>145</v>
      </c>
      <c r="E40" s="36" t="n">
        <v>30</v>
      </c>
      <c r="F40" s="36" t="n">
        <v>54</v>
      </c>
      <c r="G40" s="36" t="n">
        <v>32</v>
      </c>
      <c r="H40" s="36" t="n">
        <v>75</v>
      </c>
      <c r="I40" s="36" t="n">
        <v>20</v>
      </c>
      <c r="J40" s="36" t="n">
        <v>17</v>
      </c>
      <c r="K40" s="36" t="n">
        <v>6</v>
      </c>
      <c r="L40" s="36" t="n">
        <v>14</v>
      </c>
      <c r="M40" s="36" t="n">
        <v>9</v>
      </c>
      <c r="N40" s="36" t="n">
        <v>7</v>
      </c>
      <c r="O40" s="36" t="n">
        <v>57</v>
      </c>
      <c r="P40" s="36" t="n">
        <v>52</v>
      </c>
      <c r="Q40" s="36" t="n">
        <v>4</v>
      </c>
      <c r="R40" s="36" t="n">
        <v>6</v>
      </c>
      <c r="S40" s="36" t="n">
        <v>5</v>
      </c>
      <c r="T40" s="36" t="n">
        <v>0</v>
      </c>
      <c r="U40" s="36" t="n">
        <v>1</v>
      </c>
      <c r="V40" s="36" t="n">
        <v>1</v>
      </c>
      <c r="W40" s="36" t="n">
        <v>14</v>
      </c>
      <c r="X40" s="36" t="n">
        <v>4</v>
      </c>
      <c r="Y40" s="36" t="n">
        <v>7</v>
      </c>
      <c r="Z40" s="36" t="n">
        <v>29</v>
      </c>
      <c r="AA40" s="36" t="n">
        <v>22</v>
      </c>
      <c r="AB40" s="36" t="n">
        <v>10</v>
      </c>
      <c r="AC40" s="36" t="n">
        <v>52</v>
      </c>
      <c r="AD40" s="36" t="n">
        <v>13</v>
      </c>
      <c r="AE40" s="36" t="n">
        <v>6</v>
      </c>
      <c r="AF40" s="36" t="n">
        <v>20</v>
      </c>
      <c r="AG40" s="36" t="n">
        <v>35</v>
      </c>
      <c r="AH40" s="36" t="n">
        <v>6</v>
      </c>
      <c r="AI40" s="36" t="n">
        <v>6</v>
      </c>
      <c r="AJ40" s="36" t="n">
        <v>7</v>
      </c>
      <c r="AK40" s="36" t="n">
        <v>0</v>
      </c>
      <c r="AL40" s="36" t="n">
        <v>1</v>
      </c>
      <c r="AM40" s="32" t="n">
        <v>0</v>
      </c>
      <c r="AN40" s="32" t="n">
        <v>861</v>
      </c>
      <c r="AO40" s="37" t="n">
        <v>141</v>
      </c>
    </row>
    <row r="41" customFormat="false" ht="12.75" hidden="false" customHeight="true" outlineLevel="0" collapsed="false">
      <c r="A41" s="30"/>
      <c r="B41" s="31" t="s">
        <v>76</v>
      </c>
      <c r="C41" s="36" t="n">
        <v>55</v>
      </c>
      <c r="D41" s="36" t="n">
        <v>33</v>
      </c>
      <c r="E41" s="36" t="n">
        <v>11</v>
      </c>
      <c r="F41" s="36" t="n">
        <v>17</v>
      </c>
      <c r="G41" s="36" t="n">
        <v>12</v>
      </c>
      <c r="H41" s="36" t="n">
        <v>20</v>
      </c>
      <c r="I41" s="36" t="n">
        <v>3</v>
      </c>
      <c r="J41" s="36" t="n">
        <v>1</v>
      </c>
      <c r="K41" s="36" t="n">
        <v>0</v>
      </c>
      <c r="L41" s="36" t="n">
        <v>1</v>
      </c>
      <c r="M41" s="36" t="n">
        <v>6</v>
      </c>
      <c r="N41" s="36" t="n">
        <v>2</v>
      </c>
      <c r="O41" s="36" t="n">
        <v>10</v>
      </c>
      <c r="P41" s="36" t="n">
        <v>10</v>
      </c>
      <c r="Q41" s="36" t="n">
        <v>1</v>
      </c>
      <c r="R41" s="36" t="n">
        <v>0</v>
      </c>
      <c r="S41" s="36" t="n">
        <v>1</v>
      </c>
      <c r="T41" s="36" t="n">
        <v>1</v>
      </c>
      <c r="U41" s="36" t="n">
        <v>0</v>
      </c>
      <c r="V41" s="36" t="n">
        <v>1</v>
      </c>
      <c r="W41" s="36" t="n">
        <v>2</v>
      </c>
      <c r="X41" s="36" t="n">
        <v>2</v>
      </c>
      <c r="Y41" s="36" t="n">
        <v>2</v>
      </c>
      <c r="Z41" s="36" t="n">
        <v>7</v>
      </c>
      <c r="AA41" s="36" t="n">
        <v>5</v>
      </c>
      <c r="AB41" s="36" t="n">
        <v>2</v>
      </c>
      <c r="AC41" s="36" t="n">
        <v>15</v>
      </c>
      <c r="AD41" s="36" t="n">
        <v>5</v>
      </c>
      <c r="AE41" s="36" t="n">
        <v>4</v>
      </c>
      <c r="AF41" s="36" t="n">
        <v>4</v>
      </c>
      <c r="AG41" s="36" t="n">
        <v>9</v>
      </c>
      <c r="AH41" s="36" t="n">
        <v>2</v>
      </c>
      <c r="AI41" s="36" t="n">
        <v>2</v>
      </c>
      <c r="AJ41" s="36" t="n">
        <v>1</v>
      </c>
      <c r="AK41" s="36" t="n">
        <v>0</v>
      </c>
      <c r="AL41" s="36" t="n">
        <v>1</v>
      </c>
      <c r="AM41" s="32" t="n">
        <v>0</v>
      </c>
      <c r="AN41" s="32" t="n">
        <v>211</v>
      </c>
      <c r="AO41" s="37" t="n">
        <v>44</v>
      </c>
    </row>
    <row r="42" customFormat="false" ht="12.75" hidden="false" customHeight="true" outlineLevel="0" collapsed="false">
      <c r="A42" s="30"/>
      <c r="B42" s="31" t="s">
        <v>77</v>
      </c>
      <c r="C42" s="36" t="n">
        <v>2</v>
      </c>
      <c r="D42" s="36" t="n">
        <v>2</v>
      </c>
      <c r="E42" s="36" t="n">
        <v>0</v>
      </c>
      <c r="F42" s="36" t="n">
        <v>0</v>
      </c>
      <c r="G42" s="36" t="n">
        <v>0</v>
      </c>
      <c r="H42" s="36" t="n">
        <v>1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1</v>
      </c>
      <c r="Y42" s="36" t="n">
        <v>1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2" t="n">
        <v>0</v>
      </c>
      <c r="AN42" s="32" t="n">
        <v>4</v>
      </c>
      <c r="AO42" s="37" t="n">
        <v>0</v>
      </c>
    </row>
    <row r="43" customFormat="false" ht="14.25" hidden="false" customHeight="true" outlineLevel="0" collapsed="false">
      <c r="A43" s="30"/>
      <c r="B43" s="31" t="s">
        <v>78</v>
      </c>
      <c r="C43" s="36" t="n">
        <v>1</v>
      </c>
      <c r="D43" s="36" t="n">
        <v>1</v>
      </c>
      <c r="E43" s="36" t="n">
        <v>0</v>
      </c>
      <c r="F43" s="36" t="n">
        <v>1</v>
      </c>
      <c r="G43" s="36" t="n">
        <v>0</v>
      </c>
      <c r="H43" s="36" t="n">
        <v>1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1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1</v>
      </c>
      <c r="AD43" s="36" t="n">
        <v>0</v>
      </c>
      <c r="AE43" s="36" t="n">
        <v>0</v>
      </c>
      <c r="AF43" s="36" t="n">
        <v>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2" t="n">
        <v>0</v>
      </c>
      <c r="AN43" s="32" t="n">
        <v>13</v>
      </c>
      <c r="AO43" s="37" t="n">
        <v>0</v>
      </c>
    </row>
    <row r="44" customFormat="false" ht="13.5" hidden="false" customHeight="true" outlineLevel="0" collapsed="false">
      <c r="A44" s="30"/>
      <c r="B44" s="31" t="s">
        <v>79</v>
      </c>
      <c r="C44" s="36" t="n">
        <v>1</v>
      </c>
      <c r="D44" s="36" t="n">
        <v>1</v>
      </c>
      <c r="E44" s="36" t="n">
        <v>0</v>
      </c>
      <c r="F44" s="36" t="n">
        <v>0</v>
      </c>
      <c r="G44" s="36" t="n">
        <v>0</v>
      </c>
      <c r="H44" s="36" t="n">
        <v>1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1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2" t="n">
        <v>0</v>
      </c>
      <c r="AN44" s="32" t="n">
        <v>0</v>
      </c>
      <c r="AO44" s="37" t="n">
        <v>0</v>
      </c>
    </row>
    <row r="45" customFormat="false" ht="13.5" hidden="false" customHeight="true" outlineLevel="0" collapsed="false">
      <c r="A45" s="30"/>
      <c r="B45" s="31" t="s">
        <v>80</v>
      </c>
      <c r="C45" s="36" t="n">
        <v>2</v>
      </c>
      <c r="D45" s="36" t="n">
        <v>2</v>
      </c>
      <c r="E45" s="36" t="n">
        <v>1</v>
      </c>
      <c r="F45" s="36" t="n">
        <v>1</v>
      </c>
      <c r="G45" s="36" t="n">
        <v>1</v>
      </c>
      <c r="H45" s="36" t="n">
        <v>1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2</v>
      </c>
      <c r="P45" s="36" t="n">
        <v>2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1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1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2" t="n">
        <v>0</v>
      </c>
      <c r="AN45" s="32" t="n">
        <v>0</v>
      </c>
      <c r="AO45" s="37" t="n">
        <v>0</v>
      </c>
    </row>
    <row r="46" customFormat="false" ht="13.5" hidden="false" customHeight="true" outlineLevel="0" collapsed="false">
      <c r="A46" s="30"/>
      <c r="B46" s="31" t="s">
        <v>81</v>
      </c>
      <c r="C46" s="36" t="n">
        <v>2</v>
      </c>
      <c r="D46" s="36" t="n">
        <v>2</v>
      </c>
      <c r="E46" s="36" t="n">
        <v>0</v>
      </c>
      <c r="F46" s="36" t="n">
        <v>0</v>
      </c>
      <c r="G46" s="36" t="n">
        <v>0</v>
      </c>
      <c r="H46" s="36" t="n">
        <v>1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1</v>
      </c>
      <c r="P46" s="36" t="n">
        <v>1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2" t="n">
        <v>0</v>
      </c>
      <c r="AN46" s="32" t="n">
        <v>0</v>
      </c>
      <c r="AO46" s="37" t="n">
        <v>0</v>
      </c>
    </row>
    <row r="47" customFormat="false" ht="12.75" hidden="false" customHeight="true" outlineLevel="0" collapsed="false">
      <c r="A47" s="30"/>
      <c r="B47" s="31" t="s">
        <v>82</v>
      </c>
      <c r="C47" s="36" t="n">
        <v>1</v>
      </c>
      <c r="D47" s="36" t="n">
        <v>1</v>
      </c>
      <c r="E47" s="36" t="n">
        <v>0</v>
      </c>
      <c r="F47" s="36" t="n">
        <v>0</v>
      </c>
      <c r="G47" s="36" t="n">
        <v>0</v>
      </c>
      <c r="H47" s="36" t="n">
        <v>1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1</v>
      </c>
      <c r="P47" s="36" t="n">
        <v>1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2" t="n">
        <v>0</v>
      </c>
      <c r="AN47" s="32" t="n">
        <v>0</v>
      </c>
      <c r="AO47" s="37" t="n">
        <v>0</v>
      </c>
    </row>
    <row r="48" customFormat="false" ht="13.5" hidden="false" customHeight="true" outlineLevel="0" collapsed="false">
      <c r="A48" s="30"/>
      <c r="B48" s="31" t="s">
        <v>83</v>
      </c>
      <c r="C48" s="36" t="n">
        <v>1</v>
      </c>
      <c r="D48" s="36" t="n">
        <v>1</v>
      </c>
      <c r="E48" s="36" t="n">
        <v>0</v>
      </c>
      <c r="F48" s="36" t="n">
        <v>0</v>
      </c>
      <c r="G48" s="36" t="n">
        <v>0</v>
      </c>
      <c r="H48" s="36" t="n">
        <v>1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1</v>
      </c>
      <c r="P48" s="36" t="n">
        <v>1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2" t="n">
        <v>0</v>
      </c>
      <c r="AN48" s="32" t="n">
        <v>0</v>
      </c>
      <c r="AO48" s="37" t="n">
        <v>0</v>
      </c>
    </row>
    <row r="49" customFormat="false" ht="13.5" hidden="false" customHeight="true" outlineLevel="0" collapsed="false">
      <c r="A49" s="41"/>
      <c r="B49" s="42" t="s">
        <v>84</v>
      </c>
      <c r="C49" s="43" t="n">
        <v>1</v>
      </c>
      <c r="D49" s="43" t="n">
        <v>1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34" t="n">
        <v>0</v>
      </c>
      <c r="AN49" s="34" t="n">
        <v>0</v>
      </c>
      <c r="AO49" s="44" t="n">
        <v>0</v>
      </c>
    </row>
    <row r="50" customFormat="false" ht="15.75" hidden="false" customHeight="true" outlineLevel="0" collapsed="false">
      <c r="A50" s="60" t="s">
        <v>85</v>
      </c>
      <c r="B50" s="60"/>
      <c r="C50" s="35" t="n">
        <f aca="false">SUM(C51:C61)</f>
        <v>86</v>
      </c>
      <c r="D50" s="35" t="n">
        <f aca="false">SUM(D51:D61)</f>
        <v>59</v>
      </c>
      <c r="E50" s="35" t="n">
        <f aca="false">SUM(E51:E61)</f>
        <v>10</v>
      </c>
      <c r="F50" s="35" t="n">
        <f aca="false">SUM(F51:F61)</f>
        <v>15</v>
      </c>
      <c r="G50" s="35" t="n">
        <f aca="false">SUM(G51:G61)</f>
        <v>11</v>
      </c>
      <c r="H50" s="35" t="n">
        <f aca="false">SUM(H51:H61)</f>
        <v>30</v>
      </c>
      <c r="I50" s="35" t="n">
        <f aca="false">SUM(I51:I61)</f>
        <v>7</v>
      </c>
      <c r="J50" s="35" t="n">
        <f aca="false">SUM(J51:J61)</f>
        <v>2</v>
      </c>
      <c r="K50" s="35" t="n">
        <f aca="false">SUM(K51:K61)</f>
        <v>1</v>
      </c>
      <c r="L50" s="35" t="n">
        <f aca="false">SUM(L51:L61)</f>
        <v>4</v>
      </c>
      <c r="M50" s="35" t="n">
        <f aca="false">SUM(M51:M61)</f>
        <v>0</v>
      </c>
      <c r="N50" s="35" t="n">
        <f aca="false">SUM(N51:N61)</f>
        <v>0</v>
      </c>
      <c r="O50" s="35" t="n">
        <f aca="false">SUM(O51:O61)</f>
        <v>14</v>
      </c>
      <c r="P50" s="35" t="n">
        <f aca="false">SUM(P51:P61)</f>
        <v>16</v>
      </c>
      <c r="Q50" s="35" t="n">
        <f aca="false">SUM(Q51:Q61)</f>
        <v>0</v>
      </c>
      <c r="R50" s="35" t="n">
        <f aca="false">SUM(R51:R61)</f>
        <v>0</v>
      </c>
      <c r="S50" s="35" t="n">
        <f aca="false">SUM(S51:S61)</f>
        <v>1</v>
      </c>
      <c r="T50" s="35" t="n">
        <f aca="false">SUM(T51:T61)</f>
        <v>0</v>
      </c>
      <c r="U50" s="35" t="n">
        <f aca="false">SUM(U51:U61)</f>
        <v>0</v>
      </c>
      <c r="V50" s="35" t="n">
        <f aca="false">SUM(V51:V61)</f>
        <v>0</v>
      </c>
      <c r="W50" s="35" t="n">
        <f aca="false">SUM(W51:W61)</f>
        <v>2</v>
      </c>
      <c r="X50" s="35" t="n">
        <f aca="false">SUM(X51:X61)</f>
        <v>2</v>
      </c>
      <c r="Y50" s="35" t="n">
        <f aca="false">SUM(Y51:Y61)</f>
        <v>4</v>
      </c>
      <c r="Z50" s="35" t="n">
        <f aca="false">SUM(Z51:Z61)</f>
        <v>5</v>
      </c>
      <c r="AA50" s="35" t="n">
        <f aca="false">SUM(AA51:AA61)</f>
        <v>5</v>
      </c>
      <c r="AB50" s="35" t="n">
        <f aca="false">SUM(AB51:AB61)</f>
        <v>1</v>
      </c>
      <c r="AC50" s="35" t="n">
        <f aca="false">SUM(AC51:AC61)</f>
        <v>20</v>
      </c>
      <c r="AD50" s="35" t="n">
        <f aca="false">SUM(AD51:AD61)</f>
        <v>3</v>
      </c>
      <c r="AE50" s="35" t="n">
        <f aca="false">SUM(AE51:AE61)</f>
        <v>1</v>
      </c>
      <c r="AF50" s="35" t="n">
        <f aca="false">SUM(AF51:AF61)</f>
        <v>6</v>
      </c>
      <c r="AG50" s="35" t="n">
        <f aca="false">SUM(AG51:AG61)</f>
        <v>12</v>
      </c>
      <c r="AH50" s="35" t="n">
        <f aca="false">SUM(AH51:AH61)</f>
        <v>2</v>
      </c>
      <c r="AI50" s="35" t="n">
        <f aca="false">SUM(AI51:AI61)</f>
        <v>1</v>
      </c>
      <c r="AJ50" s="35" t="n">
        <f aca="false">SUM(AJ51:AJ61)</f>
        <v>1</v>
      </c>
      <c r="AK50" s="35" t="n">
        <f aca="false">SUM(AK51:AK61)</f>
        <v>0</v>
      </c>
      <c r="AL50" s="35" t="n">
        <f aca="false">SUM(AL51:AL61)</f>
        <v>1</v>
      </c>
      <c r="AM50" s="35" t="n">
        <f aca="false">SUM(AM51:AM61)</f>
        <v>0</v>
      </c>
      <c r="AN50" s="35" t="n">
        <f aca="false">SUM(AN51:AN61)</f>
        <v>254</v>
      </c>
      <c r="AO50" s="29" t="n">
        <f aca="false">SUM(AO51:AO61)</f>
        <v>17</v>
      </c>
      <c r="AP50" s="25"/>
      <c r="AQ50" s="25"/>
    </row>
    <row r="51" customFormat="false" ht="12.75" hidden="false" customHeight="true" outlineLevel="0" collapsed="false">
      <c r="A51" s="30"/>
      <c r="B51" s="31" t="s">
        <v>86</v>
      </c>
      <c r="C51" s="36" t="n">
        <v>21</v>
      </c>
      <c r="D51" s="36" t="n">
        <v>15</v>
      </c>
      <c r="E51" s="36" t="n">
        <v>0</v>
      </c>
      <c r="F51" s="36" t="n">
        <v>1</v>
      </c>
      <c r="G51" s="36" t="n">
        <v>2</v>
      </c>
      <c r="H51" s="36" t="n">
        <v>10</v>
      </c>
      <c r="I51" s="36" t="n">
        <v>1</v>
      </c>
      <c r="J51" s="36" t="n">
        <v>1</v>
      </c>
      <c r="K51" s="36" t="n">
        <v>0</v>
      </c>
      <c r="L51" s="36" t="n">
        <v>1</v>
      </c>
      <c r="M51" s="36" t="n">
        <v>0</v>
      </c>
      <c r="N51" s="36" t="n">
        <v>0</v>
      </c>
      <c r="O51" s="36" t="n">
        <v>4</v>
      </c>
      <c r="P51" s="36" t="n">
        <v>3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1</v>
      </c>
      <c r="X51" s="36" t="n">
        <v>1</v>
      </c>
      <c r="Y51" s="36" t="n">
        <v>1</v>
      </c>
      <c r="Z51" s="36" t="n">
        <v>1</v>
      </c>
      <c r="AA51" s="36" t="n">
        <v>1</v>
      </c>
      <c r="AB51" s="36" t="n">
        <v>1</v>
      </c>
      <c r="AC51" s="36" t="n">
        <v>6</v>
      </c>
      <c r="AD51" s="36" t="n">
        <v>1</v>
      </c>
      <c r="AE51" s="36" t="n">
        <v>0</v>
      </c>
      <c r="AF51" s="36" t="n">
        <v>1</v>
      </c>
      <c r="AG51" s="36" t="n">
        <v>2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2" t="n">
        <v>0</v>
      </c>
      <c r="AN51" s="32" t="n">
        <v>112</v>
      </c>
      <c r="AO51" s="37" t="n">
        <v>0</v>
      </c>
      <c r="AP51" s="25"/>
      <c r="AQ51" s="25"/>
    </row>
    <row r="52" customFormat="false" ht="12.75" hidden="false" customHeight="true" outlineLevel="0" collapsed="false">
      <c r="A52" s="30"/>
      <c r="B52" s="31" t="s">
        <v>87</v>
      </c>
      <c r="C52" s="36" t="n">
        <v>14</v>
      </c>
      <c r="D52" s="36" t="n">
        <v>11</v>
      </c>
      <c r="E52" s="36" t="n">
        <v>1</v>
      </c>
      <c r="F52" s="36" t="n">
        <v>2</v>
      </c>
      <c r="G52" s="36" t="n">
        <v>1</v>
      </c>
      <c r="H52" s="36" t="n">
        <v>4</v>
      </c>
      <c r="I52" s="36" t="n">
        <v>4</v>
      </c>
      <c r="J52" s="36" t="n">
        <v>1</v>
      </c>
      <c r="K52" s="36" t="n">
        <v>0</v>
      </c>
      <c r="L52" s="36" t="n">
        <v>2</v>
      </c>
      <c r="M52" s="36" t="n">
        <v>0</v>
      </c>
      <c r="N52" s="36" t="n">
        <v>0</v>
      </c>
      <c r="O52" s="36" t="n">
        <v>2</v>
      </c>
      <c r="P52" s="36" t="n">
        <v>4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1</v>
      </c>
      <c r="X52" s="36" t="n">
        <v>0</v>
      </c>
      <c r="Y52" s="36" t="n">
        <v>1</v>
      </c>
      <c r="Z52" s="36" t="n">
        <v>1</v>
      </c>
      <c r="AA52" s="36" t="n">
        <v>1</v>
      </c>
      <c r="AB52" s="36" t="n">
        <v>0</v>
      </c>
      <c r="AC52" s="36" t="n">
        <v>3</v>
      </c>
      <c r="AD52" s="36" t="n">
        <v>0</v>
      </c>
      <c r="AE52" s="36" t="n">
        <v>0</v>
      </c>
      <c r="AF52" s="36" t="n">
        <v>1</v>
      </c>
      <c r="AG52" s="36" t="n">
        <v>3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2" t="n">
        <v>0</v>
      </c>
      <c r="AN52" s="32" t="n">
        <v>56</v>
      </c>
      <c r="AO52" s="37" t="n">
        <v>0</v>
      </c>
      <c r="AP52" s="25"/>
      <c r="AQ52" s="25"/>
    </row>
    <row r="53" customFormat="false" ht="12.75" hidden="false" customHeight="true" outlineLevel="0" collapsed="false">
      <c r="A53" s="30"/>
      <c r="B53" s="31" t="s">
        <v>88</v>
      </c>
      <c r="C53" s="36" t="n">
        <v>12</v>
      </c>
      <c r="D53" s="36" t="n">
        <v>9</v>
      </c>
      <c r="E53" s="36" t="n">
        <v>3</v>
      </c>
      <c r="F53" s="36" t="n">
        <v>3</v>
      </c>
      <c r="G53" s="36" t="n">
        <v>3</v>
      </c>
      <c r="H53" s="36" t="n">
        <v>5</v>
      </c>
      <c r="I53" s="36" t="n">
        <v>1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1</v>
      </c>
      <c r="P53" s="36" t="n">
        <v>2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1</v>
      </c>
      <c r="AD53" s="36" t="n">
        <v>0</v>
      </c>
      <c r="AE53" s="36" t="n">
        <v>0</v>
      </c>
      <c r="AF53" s="36" t="n">
        <v>0</v>
      </c>
      <c r="AG53" s="36" t="n">
        <v>1</v>
      </c>
      <c r="AH53" s="36" t="n">
        <v>0</v>
      </c>
      <c r="AI53" s="36" t="n">
        <v>0</v>
      </c>
      <c r="AJ53" s="36" t="n">
        <v>1</v>
      </c>
      <c r="AK53" s="36" t="n">
        <v>0</v>
      </c>
      <c r="AL53" s="36" t="n">
        <v>1</v>
      </c>
      <c r="AM53" s="32" t="n">
        <v>0</v>
      </c>
      <c r="AN53" s="32" t="n">
        <v>19</v>
      </c>
      <c r="AO53" s="37" t="n">
        <v>4</v>
      </c>
      <c r="AP53" s="25"/>
      <c r="AQ53" s="25"/>
    </row>
    <row r="54" customFormat="false" ht="12.75" hidden="false" customHeight="true" outlineLevel="0" collapsed="false">
      <c r="A54" s="30"/>
      <c r="B54" s="31" t="s">
        <v>89</v>
      </c>
      <c r="C54" s="36" t="n">
        <v>3</v>
      </c>
      <c r="D54" s="36" t="n">
        <v>3</v>
      </c>
      <c r="E54" s="36" t="n">
        <v>0</v>
      </c>
      <c r="F54" s="36" t="n">
        <v>1</v>
      </c>
      <c r="G54" s="36" t="n">
        <v>0</v>
      </c>
      <c r="H54" s="36" t="n">
        <v>1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2</v>
      </c>
      <c r="P54" s="36" t="n">
        <v>1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1</v>
      </c>
      <c r="AD54" s="36" t="n">
        <v>0</v>
      </c>
      <c r="AE54" s="36" t="n">
        <v>0</v>
      </c>
      <c r="AF54" s="36" t="n">
        <v>1</v>
      </c>
      <c r="AG54" s="36" t="n">
        <v>1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2" t="n">
        <v>0</v>
      </c>
      <c r="AN54" s="32" t="n">
        <v>19</v>
      </c>
      <c r="AO54" s="37" t="n">
        <v>13</v>
      </c>
      <c r="AP54" s="25"/>
      <c r="AQ54" s="25"/>
    </row>
    <row r="55" customFormat="false" ht="12.75" hidden="false" customHeight="true" outlineLevel="0" collapsed="false">
      <c r="A55" s="30"/>
      <c r="B55" s="31" t="s">
        <v>90</v>
      </c>
      <c r="C55" s="36" t="n">
        <v>2</v>
      </c>
      <c r="D55" s="36" t="n">
        <v>2</v>
      </c>
      <c r="E55" s="36" t="n">
        <v>1</v>
      </c>
      <c r="F55" s="36" t="n">
        <v>1</v>
      </c>
      <c r="G55" s="36" t="n">
        <v>1</v>
      </c>
      <c r="H55" s="36" t="n">
        <v>1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1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1</v>
      </c>
      <c r="AD55" s="36" t="n">
        <v>0</v>
      </c>
      <c r="AE55" s="36" t="n">
        <v>0</v>
      </c>
      <c r="AF55" s="36" t="n">
        <v>0</v>
      </c>
      <c r="AG55" s="36" t="n">
        <v>1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2" t="n">
        <v>0</v>
      </c>
      <c r="AN55" s="32" t="n">
        <v>0</v>
      </c>
      <c r="AO55" s="37" t="n">
        <v>0</v>
      </c>
      <c r="AP55" s="25"/>
      <c r="AQ55" s="25"/>
    </row>
    <row r="56" customFormat="false" ht="12.75" hidden="false" customHeight="true" outlineLevel="0" collapsed="false">
      <c r="A56" s="30"/>
      <c r="B56" s="31" t="s">
        <v>91</v>
      </c>
      <c r="C56" s="36" t="n">
        <v>2</v>
      </c>
      <c r="D56" s="36" t="n">
        <v>2</v>
      </c>
      <c r="E56" s="36" t="n">
        <v>0</v>
      </c>
      <c r="F56" s="36" t="n">
        <v>0</v>
      </c>
      <c r="G56" s="36" t="n">
        <v>0</v>
      </c>
      <c r="H56" s="36" t="n">
        <v>1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2" t="n">
        <v>0</v>
      </c>
      <c r="AN56" s="32" t="n">
        <v>0</v>
      </c>
      <c r="AO56" s="37" t="n">
        <v>0</v>
      </c>
      <c r="AP56" s="25"/>
      <c r="AQ56" s="25"/>
    </row>
    <row r="57" customFormat="false" ht="12.75" hidden="false" customHeight="true" outlineLevel="0" collapsed="false">
      <c r="A57" s="30"/>
      <c r="B57" s="31" t="s">
        <v>92</v>
      </c>
      <c r="C57" s="36" t="n">
        <v>5</v>
      </c>
      <c r="D57" s="36" t="n">
        <v>5</v>
      </c>
      <c r="E57" s="36" t="n">
        <v>0</v>
      </c>
      <c r="F57" s="36" t="n">
        <v>0</v>
      </c>
      <c r="G57" s="36" t="n">
        <v>0</v>
      </c>
      <c r="H57" s="36" t="n">
        <v>1</v>
      </c>
      <c r="I57" s="36" t="n">
        <v>0</v>
      </c>
      <c r="J57" s="36" t="n">
        <v>0</v>
      </c>
      <c r="K57" s="36" t="n">
        <v>1</v>
      </c>
      <c r="L57" s="36" t="n">
        <v>0</v>
      </c>
      <c r="M57" s="36" t="n">
        <v>0</v>
      </c>
      <c r="N57" s="36" t="n">
        <v>0</v>
      </c>
      <c r="O57" s="36" t="n">
        <v>1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2</v>
      </c>
      <c r="AD57" s="36" t="n">
        <v>0</v>
      </c>
      <c r="AE57" s="36" t="n">
        <v>0</v>
      </c>
      <c r="AF57" s="36" t="n">
        <v>0</v>
      </c>
      <c r="AG57" s="36" t="n">
        <v>1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2" t="n">
        <v>0</v>
      </c>
      <c r="AN57" s="32" t="n">
        <v>12</v>
      </c>
      <c r="AO57" s="37" t="n">
        <v>0</v>
      </c>
      <c r="AP57" s="25"/>
      <c r="AQ57" s="25"/>
    </row>
    <row r="58" customFormat="false" ht="12.75" hidden="false" customHeight="true" outlineLevel="0" collapsed="false">
      <c r="A58" s="30"/>
      <c r="B58" s="31" t="s">
        <v>93</v>
      </c>
      <c r="C58" s="36" t="n">
        <v>2</v>
      </c>
      <c r="D58" s="36" t="n">
        <v>2</v>
      </c>
      <c r="E58" s="36" t="n">
        <v>0</v>
      </c>
      <c r="F58" s="36" t="n">
        <v>0</v>
      </c>
      <c r="G58" s="36" t="n">
        <v>0</v>
      </c>
      <c r="H58" s="36" t="n">
        <v>1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1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2" t="n">
        <v>0</v>
      </c>
      <c r="AN58" s="32" t="n">
        <v>0</v>
      </c>
      <c r="AO58" s="37" t="n">
        <v>0</v>
      </c>
      <c r="AP58" s="25"/>
      <c r="AQ58" s="25"/>
    </row>
    <row r="59" customFormat="false" ht="12.75" hidden="false" customHeight="true" outlineLevel="0" collapsed="false">
      <c r="A59" s="30"/>
      <c r="B59" s="31" t="s">
        <v>94</v>
      </c>
      <c r="C59" s="36" t="n">
        <v>7</v>
      </c>
      <c r="D59" s="36" t="n">
        <v>2</v>
      </c>
      <c r="E59" s="36" t="n">
        <v>2</v>
      </c>
      <c r="F59" s="36" t="n">
        <v>2</v>
      </c>
      <c r="G59" s="36" t="n">
        <v>2</v>
      </c>
      <c r="H59" s="36" t="n">
        <v>1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1</v>
      </c>
      <c r="P59" s="36" t="n">
        <v>1</v>
      </c>
      <c r="Q59" s="36" t="n">
        <v>0</v>
      </c>
      <c r="R59" s="36" t="n">
        <v>0</v>
      </c>
      <c r="S59" s="36" t="n">
        <v>1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2</v>
      </c>
      <c r="AA59" s="36" t="n">
        <v>1</v>
      </c>
      <c r="AB59" s="36" t="n">
        <v>0</v>
      </c>
      <c r="AC59" s="36" t="n">
        <v>1</v>
      </c>
      <c r="AD59" s="36" t="n">
        <v>0</v>
      </c>
      <c r="AE59" s="36" t="n">
        <v>0</v>
      </c>
      <c r="AF59" s="36" t="n">
        <v>1</v>
      </c>
      <c r="AG59" s="36" t="n">
        <v>1</v>
      </c>
      <c r="AH59" s="36" t="n">
        <v>1</v>
      </c>
      <c r="AI59" s="36" t="n">
        <v>0</v>
      </c>
      <c r="AJ59" s="36" t="n">
        <v>0</v>
      </c>
      <c r="AK59" s="36" t="n">
        <v>0</v>
      </c>
      <c r="AL59" s="36" t="n">
        <v>0</v>
      </c>
      <c r="AM59" s="32" t="n">
        <v>0</v>
      </c>
      <c r="AN59" s="32" t="n">
        <v>4</v>
      </c>
      <c r="AO59" s="37" t="n">
        <v>0</v>
      </c>
      <c r="AP59" s="25"/>
      <c r="AQ59" s="25"/>
    </row>
    <row r="60" customFormat="false" ht="12.75" hidden="false" customHeight="true" outlineLevel="0" collapsed="false">
      <c r="A60" s="30"/>
      <c r="B60" s="31" t="s">
        <v>95</v>
      </c>
      <c r="C60" s="36" t="n">
        <v>4</v>
      </c>
      <c r="D60" s="36" t="n">
        <v>3</v>
      </c>
      <c r="E60" s="36" t="n">
        <v>1</v>
      </c>
      <c r="F60" s="36" t="n">
        <v>1</v>
      </c>
      <c r="G60" s="36" t="n">
        <v>1</v>
      </c>
      <c r="H60" s="36" t="n">
        <v>1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1</v>
      </c>
      <c r="AB60" s="36" t="n">
        <v>0</v>
      </c>
      <c r="AC60" s="36" t="n">
        <v>1</v>
      </c>
      <c r="AD60" s="36" t="n">
        <v>0</v>
      </c>
      <c r="AE60" s="36" t="n">
        <v>0</v>
      </c>
      <c r="AF60" s="36" t="n">
        <v>0</v>
      </c>
      <c r="AG60" s="36" t="n">
        <v>1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2" t="n">
        <v>0</v>
      </c>
      <c r="AN60" s="32" t="n">
        <v>0</v>
      </c>
      <c r="AO60" s="37" t="n">
        <v>0</v>
      </c>
      <c r="AP60" s="25"/>
      <c r="AQ60" s="25"/>
    </row>
    <row r="61" customFormat="false" ht="12.75" hidden="false" customHeight="true" outlineLevel="0" collapsed="false">
      <c r="A61" s="30"/>
      <c r="B61" s="31" t="s">
        <v>96</v>
      </c>
      <c r="C61" s="43" t="n">
        <v>14</v>
      </c>
      <c r="D61" s="43" t="n">
        <v>5</v>
      </c>
      <c r="E61" s="43" t="n">
        <v>2</v>
      </c>
      <c r="F61" s="43" t="n">
        <v>4</v>
      </c>
      <c r="G61" s="43" t="n">
        <v>1</v>
      </c>
      <c r="H61" s="43" t="n">
        <v>4</v>
      </c>
      <c r="I61" s="43" t="n">
        <v>1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3</v>
      </c>
      <c r="P61" s="43" t="n">
        <v>4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1</v>
      </c>
      <c r="Y61" s="43" t="n">
        <v>2</v>
      </c>
      <c r="Z61" s="43" t="n">
        <v>1</v>
      </c>
      <c r="AA61" s="43" t="n">
        <v>1</v>
      </c>
      <c r="AB61" s="43" t="n">
        <v>0</v>
      </c>
      <c r="AC61" s="43" t="n">
        <v>3</v>
      </c>
      <c r="AD61" s="43" t="n">
        <v>2</v>
      </c>
      <c r="AE61" s="43" t="n">
        <v>1</v>
      </c>
      <c r="AF61" s="43" t="n">
        <v>2</v>
      </c>
      <c r="AG61" s="43" t="n">
        <v>1</v>
      </c>
      <c r="AH61" s="43" t="n">
        <v>1</v>
      </c>
      <c r="AI61" s="43" t="n">
        <v>1</v>
      </c>
      <c r="AJ61" s="43" t="n">
        <v>0</v>
      </c>
      <c r="AK61" s="43" t="n">
        <v>0</v>
      </c>
      <c r="AL61" s="43" t="n">
        <v>0</v>
      </c>
      <c r="AM61" s="34" t="n">
        <v>0</v>
      </c>
      <c r="AN61" s="34" t="n">
        <v>32</v>
      </c>
      <c r="AO61" s="44" t="n">
        <v>0</v>
      </c>
      <c r="AP61" s="25"/>
      <c r="AQ61" s="25"/>
    </row>
    <row r="62" s="40" customFormat="true" ht="15.75" hidden="false" customHeight="true" outlineLevel="0" collapsed="false">
      <c r="A62" s="28" t="s">
        <v>97</v>
      </c>
      <c r="B62" s="28"/>
      <c r="C62" s="35" t="n">
        <f aca="false">SUM(C63:C68)</f>
        <v>33</v>
      </c>
      <c r="D62" s="35" t="n">
        <f aca="false">SUM(D63:D68)</f>
        <v>24</v>
      </c>
      <c r="E62" s="35" t="n">
        <f aca="false">SUM(E63:E68)</f>
        <v>1</v>
      </c>
      <c r="F62" s="35" t="n">
        <f aca="false">SUM(F63:F68)</f>
        <v>5</v>
      </c>
      <c r="G62" s="35" t="n">
        <f aca="false">SUM(G63:G68)</f>
        <v>3</v>
      </c>
      <c r="H62" s="35" t="n">
        <f aca="false">SUM(H63:H68)</f>
        <v>9</v>
      </c>
      <c r="I62" s="35" t="n">
        <f aca="false">SUM(I63:I68)</f>
        <v>5</v>
      </c>
      <c r="J62" s="35" t="n">
        <f aca="false">SUM(J63:J68)</f>
        <v>1</v>
      </c>
      <c r="K62" s="35" t="n">
        <f aca="false">SUM(K63:K68)</f>
        <v>0</v>
      </c>
      <c r="L62" s="35" t="n">
        <f aca="false">SUM(L63:L68)</f>
        <v>0</v>
      </c>
      <c r="M62" s="35" t="n">
        <f aca="false">SUM(M63:M68)</f>
        <v>1</v>
      </c>
      <c r="N62" s="35" t="n">
        <f aca="false">SUM(N63:N68)</f>
        <v>0</v>
      </c>
      <c r="O62" s="35" t="n">
        <f aca="false">SUM(O63:O68)</f>
        <v>8</v>
      </c>
      <c r="P62" s="35" t="n">
        <f aca="false">SUM(P63:P68)</f>
        <v>3</v>
      </c>
      <c r="Q62" s="35" t="n">
        <f aca="false">SUM(Q63:Q68)</f>
        <v>0</v>
      </c>
      <c r="R62" s="35" t="n">
        <f aca="false">SUM(R63:R68)</f>
        <v>0</v>
      </c>
      <c r="S62" s="35" t="n">
        <f aca="false">SUM(S63:S68)</f>
        <v>0</v>
      </c>
      <c r="T62" s="35" t="n">
        <f aca="false">SUM(T63:T68)</f>
        <v>0</v>
      </c>
      <c r="U62" s="35" t="n">
        <f aca="false">SUM(U63:U68)</f>
        <v>0</v>
      </c>
      <c r="V62" s="35" t="n">
        <f aca="false">SUM(V63:V68)</f>
        <v>0</v>
      </c>
      <c r="W62" s="35" t="n">
        <f aca="false">SUM(W63:W68)</f>
        <v>5</v>
      </c>
      <c r="X62" s="35" t="n">
        <f aca="false">SUM(X63:X68)</f>
        <v>0</v>
      </c>
      <c r="Y62" s="35" t="n">
        <f aca="false">SUM(Y63:Y68)</f>
        <v>0</v>
      </c>
      <c r="Z62" s="35" t="n">
        <f aca="false">SUM(Z63:Z68)</f>
        <v>3</v>
      </c>
      <c r="AA62" s="35" t="n">
        <f aca="false">SUM(AA63:AA68)</f>
        <v>2</v>
      </c>
      <c r="AB62" s="35" t="n">
        <f aca="false">SUM(AB63:AB68)</f>
        <v>0</v>
      </c>
      <c r="AC62" s="35" t="n">
        <f aca="false">SUM(AC63:AC68)</f>
        <v>5</v>
      </c>
      <c r="AD62" s="35" t="n">
        <f aca="false">SUM(AD63:AD68)</f>
        <v>2</v>
      </c>
      <c r="AE62" s="35" t="n">
        <f aca="false">SUM(AE63:AE68)</f>
        <v>0</v>
      </c>
      <c r="AF62" s="35" t="n">
        <f aca="false">SUM(AF63:AF68)</f>
        <v>3</v>
      </c>
      <c r="AG62" s="35" t="n">
        <f aca="false">SUM(AG63:AG68)</f>
        <v>3</v>
      </c>
      <c r="AH62" s="35" t="n">
        <f aca="false">SUM(AH63:AH68)</f>
        <v>0</v>
      </c>
      <c r="AI62" s="35" t="n">
        <f aca="false">SUM(AI63:AI68)</f>
        <v>0</v>
      </c>
      <c r="AJ62" s="35" t="n">
        <f aca="false">SUM(AJ63:AJ68)</f>
        <v>0</v>
      </c>
      <c r="AK62" s="35" t="n">
        <f aca="false">SUM(AK63:AK68)</f>
        <v>0</v>
      </c>
      <c r="AL62" s="35" t="n">
        <f aca="false">SUM(AL63:AL68)</f>
        <v>0</v>
      </c>
      <c r="AM62" s="35" t="n">
        <f aca="false">SUM(AM63:AM68)</f>
        <v>0</v>
      </c>
      <c r="AN62" s="35" t="n">
        <f aca="false">SUM(AN63:AN68)</f>
        <v>169</v>
      </c>
      <c r="AO62" s="29" t="n">
        <f aca="false">SUM(AO63:AO68)</f>
        <v>25</v>
      </c>
      <c r="AP62" s="39"/>
      <c r="AQ62" s="39"/>
    </row>
    <row r="63" customFormat="false" ht="12.75" hidden="false" customHeight="true" outlineLevel="0" collapsed="false">
      <c r="A63" s="30"/>
      <c r="B63" s="31" t="s">
        <v>98</v>
      </c>
      <c r="C63" s="36" t="n">
        <v>25</v>
      </c>
      <c r="D63" s="36" t="n">
        <v>16</v>
      </c>
      <c r="E63" s="36" t="n">
        <v>0</v>
      </c>
      <c r="F63" s="36" t="n">
        <v>3</v>
      </c>
      <c r="G63" s="36" t="n">
        <v>2</v>
      </c>
      <c r="H63" s="36" t="n">
        <v>5</v>
      </c>
      <c r="I63" s="36" t="n">
        <v>4</v>
      </c>
      <c r="J63" s="36" t="n">
        <v>1</v>
      </c>
      <c r="K63" s="36" t="n">
        <v>0</v>
      </c>
      <c r="L63" s="36" t="n">
        <v>0</v>
      </c>
      <c r="M63" s="36" t="n">
        <v>1</v>
      </c>
      <c r="N63" s="36" t="n">
        <v>0</v>
      </c>
      <c r="O63" s="36" t="n">
        <v>4</v>
      </c>
      <c r="P63" s="36" t="n">
        <v>2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3</v>
      </c>
      <c r="X63" s="36" t="n">
        <v>0</v>
      </c>
      <c r="Y63" s="36" t="n">
        <v>0</v>
      </c>
      <c r="Z63" s="36" t="n">
        <v>2</v>
      </c>
      <c r="AA63" s="36" t="n">
        <v>1</v>
      </c>
      <c r="AB63" s="36" t="n">
        <v>0</v>
      </c>
      <c r="AC63" s="36" t="n">
        <v>3</v>
      </c>
      <c r="AD63" s="36" t="n">
        <v>1</v>
      </c>
      <c r="AE63" s="36" t="n">
        <v>0</v>
      </c>
      <c r="AF63" s="36" t="n">
        <v>3</v>
      </c>
      <c r="AG63" s="36" t="n">
        <v>2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2" t="n">
        <v>0</v>
      </c>
      <c r="AN63" s="32" t="n">
        <v>131</v>
      </c>
      <c r="AO63" s="37" t="n">
        <v>15</v>
      </c>
      <c r="AP63" s="25"/>
      <c r="AQ63" s="25"/>
    </row>
    <row r="64" customFormat="false" ht="12.75" hidden="false" customHeight="true" outlineLevel="0" collapsed="false">
      <c r="A64" s="30"/>
      <c r="B64" s="31" t="s">
        <v>99</v>
      </c>
      <c r="C64" s="36" t="n">
        <v>1</v>
      </c>
      <c r="D64" s="36" t="n">
        <v>1</v>
      </c>
      <c r="E64" s="36" t="n">
        <v>0</v>
      </c>
      <c r="F64" s="36" t="n">
        <v>0</v>
      </c>
      <c r="G64" s="36" t="n">
        <v>0</v>
      </c>
      <c r="H64" s="36" t="n">
        <v>1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1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1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2" t="n">
        <v>0</v>
      </c>
      <c r="AN64" s="32" t="n">
        <v>19</v>
      </c>
      <c r="AO64" s="37" t="n">
        <v>10</v>
      </c>
      <c r="AP64" s="25"/>
      <c r="AQ64" s="25"/>
    </row>
    <row r="65" customFormat="false" ht="12.75" hidden="false" customHeight="true" outlineLevel="0" collapsed="false">
      <c r="A65" s="30"/>
      <c r="B65" s="31" t="s">
        <v>100</v>
      </c>
      <c r="C65" s="36" t="n">
        <v>1</v>
      </c>
      <c r="D65" s="36" t="n">
        <v>1</v>
      </c>
      <c r="E65" s="36" t="n">
        <v>0</v>
      </c>
      <c r="F65" s="36" t="n">
        <v>1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2" t="n">
        <v>0</v>
      </c>
      <c r="AN65" s="32" t="n">
        <v>0</v>
      </c>
      <c r="AO65" s="37" t="n">
        <v>0</v>
      </c>
      <c r="AP65" s="25"/>
      <c r="AQ65" s="25"/>
    </row>
    <row r="66" customFormat="false" ht="12.75" hidden="false" customHeight="true" outlineLevel="0" collapsed="false">
      <c r="A66" s="30"/>
      <c r="B66" s="31" t="s">
        <v>101</v>
      </c>
      <c r="C66" s="36" t="n">
        <v>1</v>
      </c>
      <c r="D66" s="36" t="n">
        <v>1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1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2" t="n">
        <v>0</v>
      </c>
      <c r="AN66" s="32" t="n">
        <v>0</v>
      </c>
      <c r="AO66" s="37" t="n">
        <v>0</v>
      </c>
      <c r="AP66" s="25"/>
      <c r="AQ66" s="25"/>
    </row>
    <row r="67" customFormat="false" ht="12.75" hidden="false" customHeight="true" outlineLevel="0" collapsed="false">
      <c r="A67" s="30"/>
      <c r="B67" s="31" t="s">
        <v>102</v>
      </c>
      <c r="C67" s="36" t="n">
        <v>4</v>
      </c>
      <c r="D67" s="36" t="n">
        <v>4</v>
      </c>
      <c r="E67" s="36" t="n">
        <v>0</v>
      </c>
      <c r="F67" s="36" t="n">
        <v>0</v>
      </c>
      <c r="G67" s="36" t="n">
        <v>0</v>
      </c>
      <c r="H67" s="36" t="n">
        <v>2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1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1</v>
      </c>
      <c r="AD67" s="36" t="n">
        <v>0</v>
      </c>
      <c r="AE67" s="36" t="n">
        <v>0</v>
      </c>
      <c r="AF67" s="36" t="n">
        <v>0</v>
      </c>
      <c r="AG67" s="36" t="n">
        <v>1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2" t="n">
        <v>0</v>
      </c>
      <c r="AN67" s="32" t="n">
        <v>19</v>
      </c>
      <c r="AO67" s="37" t="n">
        <v>0</v>
      </c>
      <c r="AP67" s="25"/>
      <c r="AQ67" s="25"/>
    </row>
    <row r="68" customFormat="false" ht="12.75" hidden="false" customHeight="true" outlineLevel="0" collapsed="false">
      <c r="A68" s="41"/>
      <c r="B68" s="42" t="s">
        <v>103</v>
      </c>
      <c r="C68" s="43" t="n">
        <v>1</v>
      </c>
      <c r="D68" s="43" t="n">
        <v>1</v>
      </c>
      <c r="E68" s="43" t="n">
        <v>1</v>
      </c>
      <c r="F68" s="43" t="n">
        <v>1</v>
      </c>
      <c r="G68" s="43" t="n">
        <v>1</v>
      </c>
      <c r="H68" s="43" t="n">
        <v>1</v>
      </c>
      <c r="I68" s="43" t="n">
        <v>1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1</v>
      </c>
      <c r="P68" s="43" t="n">
        <v>1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1</v>
      </c>
      <c r="X68" s="43" t="n">
        <v>0</v>
      </c>
      <c r="Y68" s="43" t="n">
        <v>0</v>
      </c>
      <c r="Z68" s="43" t="n">
        <v>1</v>
      </c>
      <c r="AA68" s="43" t="n">
        <v>1</v>
      </c>
      <c r="AB68" s="43" t="n">
        <v>0</v>
      </c>
      <c r="AC68" s="43" t="n">
        <v>1</v>
      </c>
      <c r="AD68" s="43" t="n">
        <v>1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  <c r="AL68" s="43" t="n">
        <v>0</v>
      </c>
      <c r="AM68" s="34" t="n">
        <v>0</v>
      </c>
      <c r="AN68" s="34" t="n">
        <v>0</v>
      </c>
      <c r="AO68" s="44" t="n">
        <v>0</v>
      </c>
      <c r="AP68" s="25"/>
      <c r="AQ68" s="25"/>
    </row>
    <row r="69" customFormat="false" ht="15.75" hidden="false" customHeight="true" outlineLevel="0" collapsed="false">
      <c r="A69" s="28" t="s">
        <v>104</v>
      </c>
      <c r="B69" s="28"/>
      <c r="C69" s="35" t="n">
        <f aca="false">SUM(C70:C72)</f>
        <v>26</v>
      </c>
      <c r="D69" s="35" t="n">
        <f aca="false">SUM(D70:D72)</f>
        <v>23</v>
      </c>
      <c r="E69" s="35" t="n">
        <f aca="false">SUM(E70:E72)</f>
        <v>3</v>
      </c>
      <c r="F69" s="35" t="n">
        <f aca="false">SUM(F70:F72)</f>
        <v>5</v>
      </c>
      <c r="G69" s="35" t="n">
        <f aca="false">SUM(G70:G72)</f>
        <v>3</v>
      </c>
      <c r="H69" s="35" t="n">
        <f aca="false">SUM(H70:H72)</f>
        <v>7</v>
      </c>
      <c r="I69" s="35" t="n">
        <f aca="false">SUM(I70:I72)</f>
        <v>2</v>
      </c>
      <c r="J69" s="35" t="n">
        <f aca="false">SUM(J70:J72)</f>
        <v>1</v>
      </c>
      <c r="K69" s="35" t="n">
        <f aca="false">SUM(K70:K72)</f>
        <v>0</v>
      </c>
      <c r="L69" s="35" t="n">
        <f aca="false">SUM(L70:L72)</f>
        <v>0</v>
      </c>
      <c r="M69" s="35" t="n">
        <f aca="false">SUM(M70:M72)</f>
        <v>1</v>
      </c>
      <c r="N69" s="35" t="n">
        <f aca="false">SUM(N70:N72)</f>
        <v>1</v>
      </c>
      <c r="O69" s="35" t="n">
        <f aca="false">SUM(O70:O72)</f>
        <v>7</v>
      </c>
      <c r="P69" s="35" t="n">
        <f aca="false">SUM(P70:P72)</f>
        <v>3</v>
      </c>
      <c r="Q69" s="35" t="n">
        <f aca="false">SUM(Q70:Q72)</f>
        <v>0</v>
      </c>
      <c r="R69" s="35" t="n">
        <f aca="false">SUM(R70:R72)</f>
        <v>0</v>
      </c>
      <c r="S69" s="35" t="n">
        <f aca="false">SUM(S70:S72)</f>
        <v>1</v>
      </c>
      <c r="T69" s="35" t="n">
        <f aca="false">SUM(T70:T72)</f>
        <v>0</v>
      </c>
      <c r="U69" s="35" t="n">
        <f aca="false">SUM(U70:U72)</f>
        <v>0</v>
      </c>
      <c r="V69" s="35" t="n">
        <f aca="false">SUM(V70:V72)</f>
        <v>0</v>
      </c>
      <c r="W69" s="35" t="n">
        <f aca="false">SUM(W70:W72)</f>
        <v>1</v>
      </c>
      <c r="X69" s="35" t="n">
        <f aca="false">SUM(X70:X72)</f>
        <v>0</v>
      </c>
      <c r="Y69" s="35" t="n">
        <f aca="false">SUM(Y70:Y72)</f>
        <v>0</v>
      </c>
      <c r="Z69" s="35" t="n">
        <f aca="false">SUM(Z70:Z72)</f>
        <v>1</v>
      </c>
      <c r="AA69" s="35" t="n">
        <f aca="false">SUM(AA70:AA72)</f>
        <v>0</v>
      </c>
      <c r="AB69" s="35" t="n">
        <f aca="false">SUM(AB70:AB72)</f>
        <v>1</v>
      </c>
      <c r="AC69" s="35" t="n">
        <f aca="false">SUM(AC70:AC72)</f>
        <v>3</v>
      </c>
      <c r="AD69" s="35" t="n">
        <f aca="false">SUM(AD70:AD72)</f>
        <v>1</v>
      </c>
      <c r="AE69" s="35" t="n">
        <f aca="false">SUM(AE70:AE72)</f>
        <v>0</v>
      </c>
      <c r="AF69" s="35" t="n">
        <f aca="false">SUM(AF70:AF72)</f>
        <v>1</v>
      </c>
      <c r="AG69" s="35" t="n">
        <f aca="false">SUM(AG70:AG72)</f>
        <v>6</v>
      </c>
      <c r="AH69" s="35" t="n">
        <f aca="false">SUM(AH70:AH72)</f>
        <v>3</v>
      </c>
      <c r="AI69" s="35" t="n">
        <f aca="false">SUM(AI70:AI72)</f>
        <v>0</v>
      </c>
      <c r="AJ69" s="35" t="n">
        <f aca="false">SUM(AJ70:AJ72)</f>
        <v>0</v>
      </c>
      <c r="AK69" s="35" t="n">
        <f aca="false">SUM(AK70:AK72)</f>
        <v>0</v>
      </c>
      <c r="AL69" s="35" t="n">
        <f aca="false">SUM(AL70:AL72)</f>
        <v>0</v>
      </c>
      <c r="AM69" s="35" t="n">
        <f aca="false">SUM(AM70:AM72)</f>
        <v>0</v>
      </c>
      <c r="AN69" s="35" t="n">
        <f aca="false">SUM(AN70:AN72)</f>
        <v>31</v>
      </c>
      <c r="AO69" s="29" t="n">
        <f aca="false">SUM(AO70:AO72)</f>
        <v>0</v>
      </c>
      <c r="AP69" s="25"/>
      <c r="AQ69" s="25"/>
    </row>
    <row r="70" customFormat="false" ht="12.75" hidden="false" customHeight="true" outlineLevel="0" collapsed="false">
      <c r="A70" s="30"/>
      <c r="B70" s="31" t="s">
        <v>105</v>
      </c>
      <c r="C70" s="36" t="n">
        <v>17</v>
      </c>
      <c r="D70" s="36" t="n">
        <v>14</v>
      </c>
      <c r="E70" s="36" t="n">
        <v>2</v>
      </c>
      <c r="F70" s="36" t="n">
        <v>4</v>
      </c>
      <c r="G70" s="36" t="n">
        <v>2</v>
      </c>
      <c r="H70" s="36" t="n">
        <v>6</v>
      </c>
      <c r="I70" s="36" t="n">
        <v>2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5</v>
      </c>
      <c r="P70" s="36" t="n">
        <v>3</v>
      </c>
      <c r="Q70" s="36" t="n">
        <v>0</v>
      </c>
      <c r="R70" s="36" t="n">
        <v>0</v>
      </c>
      <c r="S70" s="36" t="n">
        <v>1</v>
      </c>
      <c r="T70" s="36" t="n">
        <v>0</v>
      </c>
      <c r="U70" s="36" t="n">
        <v>0</v>
      </c>
      <c r="V70" s="36" t="n">
        <v>0</v>
      </c>
      <c r="W70" s="36" t="n">
        <v>1</v>
      </c>
      <c r="X70" s="36" t="n">
        <v>0</v>
      </c>
      <c r="Y70" s="36" t="n">
        <v>0</v>
      </c>
      <c r="Z70" s="36" t="n">
        <v>1</v>
      </c>
      <c r="AA70" s="36" t="n">
        <v>0</v>
      </c>
      <c r="AB70" s="36" t="n">
        <v>0</v>
      </c>
      <c r="AC70" s="36" t="n">
        <v>2</v>
      </c>
      <c r="AD70" s="36" t="n">
        <v>0</v>
      </c>
      <c r="AE70" s="36" t="n">
        <v>0</v>
      </c>
      <c r="AF70" s="36" t="n">
        <v>0</v>
      </c>
      <c r="AG70" s="36" t="n">
        <v>6</v>
      </c>
      <c r="AH70" s="36" t="n">
        <v>3</v>
      </c>
      <c r="AI70" s="36" t="n">
        <v>0</v>
      </c>
      <c r="AJ70" s="36" t="n">
        <v>0</v>
      </c>
      <c r="AK70" s="36" t="n">
        <v>0</v>
      </c>
      <c r="AL70" s="36" t="n">
        <v>0</v>
      </c>
      <c r="AM70" s="32" t="n">
        <v>0</v>
      </c>
      <c r="AN70" s="32" t="n">
        <v>23</v>
      </c>
      <c r="AO70" s="37" t="n">
        <v>0</v>
      </c>
      <c r="AP70" s="25"/>
      <c r="AQ70" s="25"/>
    </row>
    <row r="71" customFormat="false" ht="12.75" hidden="false" customHeight="true" outlineLevel="0" collapsed="false">
      <c r="A71" s="30"/>
      <c r="B71" s="31" t="s">
        <v>106</v>
      </c>
      <c r="C71" s="36" t="n">
        <v>7</v>
      </c>
      <c r="D71" s="36" t="n">
        <v>7</v>
      </c>
      <c r="E71" s="36" t="n">
        <v>1</v>
      </c>
      <c r="F71" s="36" t="n">
        <v>1</v>
      </c>
      <c r="G71" s="36" t="n">
        <v>1</v>
      </c>
      <c r="H71" s="36" t="n">
        <v>1</v>
      </c>
      <c r="I71" s="36" t="n">
        <v>0</v>
      </c>
      <c r="J71" s="36" t="n">
        <v>1</v>
      </c>
      <c r="K71" s="36" t="n">
        <v>0</v>
      </c>
      <c r="L71" s="36" t="n">
        <v>0</v>
      </c>
      <c r="M71" s="36" t="n">
        <v>1</v>
      </c>
      <c r="N71" s="36" t="n">
        <v>1</v>
      </c>
      <c r="O71" s="36" t="n">
        <v>1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1</v>
      </c>
      <c r="AC71" s="36" t="n">
        <v>1</v>
      </c>
      <c r="AD71" s="36" t="n">
        <v>1</v>
      </c>
      <c r="AE71" s="36" t="n">
        <v>0</v>
      </c>
      <c r="AF71" s="36" t="n">
        <v>1</v>
      </c>
      <c r="AG71" s="36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0</v>
      </c>
      <c r="AM71" s="32" t="n">
        <v>0</v>
      </c>
      <c r="AN71" s="32" t="n">
        <v>6</v>
      </c>
      <c r="AO71" s="37" t="n">
        <v>0</v>
      </c>
      <c r="AP71" s="25"/>
      <c r="AQ71" s="25"/>
    </row>
    <row r="72" customFormat="false" ht="15" hidden="false" customHeight="true" outlineLevel="0" collapsed="false">
      <c r="A72" s="41"/>
      <c r="B72" s="42" t="s">
        <v>107</v>
      </c>
      <c r="C72" s="43" t="n">
        <v>2</v>
      </c>
      <c r="D72" s="43" t="n">
        <v>2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1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34" t="n">
        <v>0</v>
      </c>
      <c r="AN72" s="34" t="n">
        <v>2</v>
      </c>
      <c r="AO72" s="44" t="n">
        <v>0</v>
      </c>
      <c r="AP72" s="25"/>
      <c r="AQ72" s="25"/>
    </row>
  </sheetData>
  <mergeCells count="16">
    <mergeCell ref="A1:AO1"/>
    <mergeCell ref="AK2:AO2"/>
    <mergeCell ref="A4:B4"/>
    <mergeCell ref="A5:B5"/>
    <mergeCell ref="A6:B6"/>
    <mergeCell ref="A7:B7"/>
    <mergeCell ref="A8:B8"/>
    <mergeCell ref="A9:B9"/>
    <mergeCell ref="A19:B19"/>
    <mergeCell ref="A27:B27"/>
    <mergeCell ref="A36:AO36"/>
    <mergeCell ref="AK37:AO37"/>
    <mergeCell ref="A39:B39"/>
    <mergeCell ref="A50:B50"/>
    <mergeCell ref="A62:B62"/>
    <mergeCell ref="A69:B69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8:38:19Z</dcterms:created>
  <dc:creator>沖縄県環境保健部</dc:creator>
  <dc:description/>
  <dc:language>en-US</dc:language>
  <cp:lastModifiedBy>沖縄県</cp:lastModifiedBy>
  <cp:lastPrinted>2003-03-27T05:53:51Z</cp:lastPrinted>
  <dcterms:modified xsi:type="dcterms:W3CDTF">2012-10-19T06:08:11Z</dcterms:modified>
  <cp:revision>0</cp:revision>
  <dc:subject/>
  <dc:title/>
</cp:coreProperties>
</file>