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ール用" sheetId="1" state="visible" r:id="rId2"/>
  </sheets>
  <definedNames>
    <definedName function="false" hidden="false" localSheetId="0" name="_xlnm.Print_Area" vbProcedure="false">メール用!$A$1:$P$63</definedName>
    <definedName function="false" hidden="false" localSheetId="0" name="Z_2EB5D94D_0B86_4900_920F_E8423ADF4C8C__wvu_PrintArea" vbProcedure="false">メール用!$A$2:$M$60</definedName>
    <definedName function="false" hidden="false" localSheetId="0" name="Z_BA17AEAA_45BD_4CB7_BD03_1BC16436F336__wvu_PrintArea" vbProcedure="false">メール用!$A$2:$M$60</definedName>
    <definedName function="false" hidden="false" localSheetId="0" name="Z_D64E4B40_F955_11D6_B695_00E0181884EA__wvu_PrintArea" vbProcedure="false">メール用!$A$2:$M$60</definedName>
    <definedName function="false" hidden="false" localSheetId="0" name="Z_F886AE16_7901_4D0A_8ECC_8B52B0125D9C__wvu_PrintArea" vbProcedure="false">メール用!$A$2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76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９月</t>
    </r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執行　　沖縄県知事選挙　　投票速報</t>
    </r>
  </si>
  <si>
    <t xml:space="preserve">第１回</t>
  </si>
  <si>
    <t xml:space="preserve">時点</t>
  </si>
  <si>
    <r>
      <rPr>
        <sz val="8"/>
        <rFont val="Noto Sans"/>
        <family val="2"/>
      </rPr>
      <t xml:space="preserve">前回
</t>
    </r>
    <r>
      <rPr>
        <sz val="8"/>
        <rFont val="ＭＳ ゴシック"/>
        <family val="3"/>
        <charset val="128"/>
      </rPr>
      <t xml:space="preserve">(H26)
</t>
    </r>
    <r>
      <rPr>
        <sz val="8"/>
        <rFont val="Noto Sans"/>
        <family val="2"/>
      </rPr>
      <t xml:space="preserve">投票率</t>
    </r>
  </si>
  <si>
    <t xml:space="preserve">選挙当日有権者数</t>
  </si>
  <si>
    <t xml:space="preserve">投  票  者  数</t>
  </si>
  <si>
    <t xml:space="preserve">棄　権　者　数</t>
  </si>
  <si>
    <t xml:space="preserve">投  票  率</t>
  </si>
  <si>
    <t xml:space="preserve">(A)</t>
  </si>
  <si>
    <t xml:space="preserve">(B)</t>
  </si>
  <si>
    <t xml:space="preserve">(C)=(A)-(B)</t>
  </si>
  <si>
    <t xml:space="preserve">   (B)/(A)×100(%)</t>
  </si>
  <si>
    <t xml:space="preserve">市町村名</t>
  </si>
  <si>
    <t xml:space="preserve">男</t>
  </si>
  <si>
    <t xml:space="preserve">女</t>
  </si>
  <si>
    <t xml:space="preserve">計</t>
  </si>
  <si>
    <t xml:space="preserve">那 覇 市</t>
  </si>
  <si>
    <t xml:space="preserve">-</t>
  </si>
  <si>
    <t xml:space="preserve">宜野湾市</t>
  </si>
  <si>
    <t xml:space="preserve">石 垣 市</t>
  </si>
  <si>
    <t xml:space="preserve">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部</t>
  </si>
  <si>
    <t xml:space="preserve">うるま市</t>
  </si>
  <si>
    <t xml:space="preserve">宮古島市</t>
  </si>
  <si>
    <t xml:space="preserve">南 城 市</t>
  </si>
  <si>
    <t xml:space="preserve"> 小  計</t>
  </si>
  <si>
    <t xml:space="preserve">国 頭 村</t>
  </si>
  <si>
    <t xml:space="preserve">大宜味村</t>
  </si>
  <si>
    <t xml:space="preserve">国</t>
  </si>
  <si>
    <t xml:space="preserve">東    村</t>
  </si>
  <si>
    <t xml:space="preserve">今帰仁村</t>
  </si>
  <si>
    <t xml:space="preserve">本 部 町</t>
  </si>
  <si>
    <t xml:space="preserve">頭</t>
  </si>
  <si>
    <t xml:space="preserve">恩 納 村</t>
  </si>
  <si>
    <t xml:space="preserve">宜野座村</t>
  </si>
  <si>
    <t xml:space="preserve">金 武 町</t>
  </si>
  <si>
    <t xml:space="preserve">郡</t>
  </si>
  <si>
    <t xml:space="preserve">伊 江 村</t>
  </si>
  <si>
    <t xml:space="preserve">読 谷 村</t>
  </si>
  <si>
    <t xml:space="preserve">中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島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尻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</t>
  </si>
  <si>
    <t xml:space="preserve">多良間村</t>
  </si>
  <si>
    <t xml:space="preserve">古</t>
  </si>
  <si>
    <t xml:space="preserve">八</t>
  </si>
  <si>
    <t xml:space="preserve">竹 富 町</t>
  </si>
  <si>
    <t xml:space="preserve">重</t>
  </si>
  <si>
    <t xml:space="preserve">与那国町</t>
  </si>
  <si>
    <t xml:space="preserve">山</t>
  </si>
  <si>
    <t xml:space="preserve">市 部 計</t>
  </si>
  <si>
    <t xml:space="preserve">県</t>
  </si>
  <si>
    <t xml:space="preserve">郡 部 計</t>
  </si>
  <si>
    <t xml:space="preserve">県 合 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1]g/&quot;標準&quot;"/>
    <numFmt numFmtId="166" formatCode="#,##0"/>
    <numFmt numFmtId="167" formatCode="h\時mm\分;@"/>
    <numFmt numFmtId="168" formatCode="\([h]\時mm&quot;分確定)&quot;"/>
    <numFmt numFmtId="169" formatCode="#,##0.00"/>
    <numFmt numFmtId="170" formatCode="#,##0_ 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3" fillId="0" borderId="1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0" fontId="5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投選Ａ最終" xfId="20"/>
  </cellStyles>
  <dxfs count="3"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12" activeCellId="0" sqref="G12:H12"/>
    </sheetView>
  </sheetViews>
  <sheetFormatPr defaultColWidth="7.121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8.62"/>
    <col collapsed="false" customWidth="true" hidden="false" outlineLevel="0" max="9" min="4" style="1" width="9.12"/>
    <col collapsed="false" customWidth="true" hidden="false" outlineLevel="0" max="12" min="10" style="1" width="8.62"/>
    <col collapsed="false" customWidth="true" hidden="false" outlineLevel="0" max="13" min="13" style="1" width="8.12"/>
    <col collapsed="false" customWidth="true" hidden="false" outlineLevel="0" max="14" min="14" style="1" width="8.62"/>
    <col collapsed="false" customWidth="true" hidden="false" outlineLevel="0" max="16" min="15" style="1" width="8.12"/>
    <col collapsed="false" customWidth="false" hidden="false" outlineLevel="0" max="257" min="17" style="1" width="7.12"/>
  </cols>
  <sheetData>
    <row r="1" customFormat="false" ht="17.25" hidden="false" customHeight="true" outlineLevel="0" collapsed="false">
      <c r="D1" s="2" t="s">
        <v>0</v>
      </c>
      <c r="E1" s="3"/>
      <c r="G1" s="4"/>
      <c r="H1" s="4"/>
      <c r="I1" s="4"/>
      <c r="J1" s="4"/>
      <c r="K1" s="4"/>
      <c r="L1" s="4"/>
      <c r="N1" s="4"/>
      <c r="O1" s="5"/>
      <c r="P1" s="5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  <c r="M2" s="7"/>
      <c r="N2" s="8" t="n">
        <v>0.416666666666667</v>
      </c>
      <c r="O2" s="9" t="s">
        <v>2</v>
      </c>
      <c r="P2" s="9"/>
    </row>
    <row r="3" customFormat="false" ht="12" hidden="false" customHeight="true" outlineLevel="0" collapsed="false">
      <c r="A3" s="10"/>
      <c r="B3" s="11"/>
      <c r="C3" s="11"/>
      <c r="D3" s="12"/>
      <c r="E3" s="11"/>
      <c r="F3" s="11"/>
      <c r="G3" s="12"/>
      <c r="H3" s="11"/>
      <c r="I3" s="11"/>
      <c r="J3" s="12"/>
      <c r="K3" s="11"/>
      <c r="L3" s="11"/>
      <c r="M3" s="13"/>
      <c r="N3" s="14"/>
      <c r="O3" s="15"/>
      <c r="P3" s="16" t="s">
        <v>3</v>
      </c>
    </row>
    <row r="4" customFormat="false" ht="12" hidden="false" customHeight="false" outlineLevel="0" collapsed="false">
      <c r="A4" s="17"/>
      <c r="B4" s="18"/>
      <c r="C4" s="19"/>
      <c r="D4" s="20"/>
      <c r="E4" s="21" t="s">
        <v>4</v>
      </c>
      <c r="F4" s="22"/>
      <c r="G4" s="20"/>
      <c r="H4" s="21" t="s">
        <v>5</v>
      </c>
      <c r="I4" s="22"/>
      <c r="J4" s="20"/>
      <c r="K4" s="21" t="s">
        <v>6</v>
      </c>
      <c r="L4" s="22"/>
      <c r="N4" s="21" t="s">
        <v>7</v>
      </c>
      <c r="O4" s="23"/>
      <c r="P4" s="16"/>
    </row>
    <row r="5" customFormat="false" ht="12" hidden="false" customHeight="true" outlineLevel="0" collapsed="false">
      <c r="A5" s="17"/>
      <c r="B5" s="18"/>
      <c r="C5" s="19"/>
      <c r="D5" s="24"/>
      <c r="E5" s="25" t="s">
        <v>8</v>
      </c>
      <c r="F5" s="19"/>
      <c r="G5" s="24"/>
      <c r="H5" s="25" t="s">
        <v>9</v>
      </c>
      <c r="I5" s="19"/>
      <c r="J5" s="24"/>
      <c r="K5" s="26" t="s">
        <v>10</v>
      </c>
      <c r="L5" s="26"/>
      <c r="M5" s="27" t="s">
        <v>11</v>
      </c>
      <c r="N5" s="27"/>
      <c r="O5" s="27"/>
      <c r="P5" s="16"/>
    </row>
    <row r="6" customFormat="false" ht="18.75" hidden="false" customHeight="true" outlineLevel="0" collapsed="false">
      <c r="A6" s="17"/>
      <c r="B6" s="19"/>
      <c r="C6" s="28" t="s">
        <v>12</v>
      </c>
      <c r="D6" s="29" t="s">
        <v>13</v>
      </c>
      <c r="E6" s="29" t="s">
        <v>14</v>
      </c>
      <c r="F6" s="29" t="s">
        <v>15</v>
      </c>
      <c r="G6" s="29" t="s">
        <v>13</v>
      </c>
      <c r="H6" s="29" t="s">
        <v>14</v>
      </c>
      <c r="I6" s="29" t="s">
        <v>15</v>
      </c>
      <c r="J6" s="29" t="s">
        <v>13</v>
      </c>
      <c r="K6" s="29" t="s">
        <v>14</v>
      </c>
      <c r="L6" s="29" t="s">
        <v>15</v>
      </c>
      <c r="M6" s="29" t="s">
        <v>13</v>
      </c>
      <c r="N6" s="29" t="s">
        <v>14</v>
      </c>
      <c r="O6" s="30" t="s">
        <v>15</v>
      </c>
      <c r="P6" s="16"/>
    </row>
    <row r="7" customFormat="false" ht="18.75" hidden="false" customHeight="true" outlineLevel="0" collapsed="false">
      <c r="A7" s="31"/>
      <c r="B7" s="32" t="n">
        <v>1</v>
      </c>
      <c r="C7" s="33" t="s">
        <v>16</v>
      </c>
      <c r="D7" s="34" t="n">
        <v>121755</v>
      </c>
      <c r="E7" s="34" t="n">
        <v>133685</v>
      </c>
      <c r="F7" s="34" t="n">
        <v>255440</v>
      </c>
      <c r="G7" s="34" t="n">
        <v>5352</v>
      </c>
      <c r="H7" s="34" t="n">
        <v>3471</v>
      </c>
      <c r="I7" s="34" t="n">
        <v>8823</v>
      </c>
      <c r="J7" s="34" t="s">
        <v>17</v>
      </c>
      <c r="K7" s="34" t="s">
        <v>17</v>
      </c>
      <c r="L7" s="34" t="s">
        <v>17</v>
      </c>
      <c r="M7" s="35" t="n">
        <v>4.3957127017371</v>
      </c>
      <c r="N7" s="35" t="n">
        <v>2.59640198975203</v>
      </c>
      <c r="O7" s="36" t="n">
        <v>3.45404008769183</v>
      </c>
      <c r="P7" s="36" t="n">
        <v>7.79206752405144</v>
      </c>
    </row>
    <row r="8" customFormat="false" ht="18.75" hidden="false" customHeight="true" outlineLevel="0" collapsed="false">
      <c r="A8" s="37"/>
      <c r="B8" s="32" t="n">
        <v>2</v>
      </c>
      <c r="C8" s="33" t="s">
        <v>18</v>
      </c>
      <c r="D8" s="34" t="n">
        <v>36182</v>
      </c>
      <c r="E8" s="34" t="n">
        <v>39365</v>
      </c>
      <c r="F8" s="34" t="n">
        <v>75547</v>
      </c>
      <c r="G8" s="34" t="n">
        <v>1780</v>
      </c>
      <c r="H8" s="34" t="n">
        <v>1230</v>
      </c>
      <c r="I8" s="34" t="n">
        <v>3010</v>
      </c>
      <c r="J8" s="34" t="s">
        <v>17</v>
      </c>
      <c r="K8" s="34" t="s">
        <v>17</v>
      </c>
      <c r="L8" s="34" t="s">
        <v>17</v>
      </c>
      <c r="M8" s="35" t="n">
        <v>4.91957326847604</v>
      </c>
      <c r="N8" s="35" t="n">
        <v>3.12460307379652</v>
      </c>
      <c r="O8" s="36" t="n">
        <v>3.98427468992812</v>
      </c>
      <c r="P8" s="36" t="n">
        <v>6.43149756022538</v>
      </c>
    </row>
    <row r="9" customFormat="false" ht="18.75" hidden="false" customHeight="true" outlineLevel="0" collapsed="false">
      <c r="A9" s="17"/>
      <c r="B9" s="32" t="n">
        <v>3</v>
      </c>
      <c r="C9" s="33" t="s">
        <v>19</v>
      </c>
      <c r="D9" s="34" t="n">
        <v>19287</v>
      </c>
      <c r="E9" s="34" t="n">
        <v>19400</v>
      </c>
      <c r="F9" s="34" t="n">
        <v>38687</v>
      </c>
      <c r="G9" s="34" t="n">
        <v>1100</v>
      </c>
      <c r="H9" s="34" t="n">
        <v>676</v>
      </c>
      <c r="I9" s="34" t="n">
        <v>1776</v>
      </c>
      <c r="J9" s="34" t="s">
        <v>17</v>
      </c>
      <c r="K9" s="34" t="s">
        <v>17</v>
      </c>
      <c r="L9" s="34" t="s">
        <v>17</v>
      </c>
      <c r="M9" s="35" t="n">
        <v>5.70332348213823</v>
      </c>
      <c r="N9" s="35" t="n">
        <v>3.48453608247423</v>
      </c>
      <c r="O9" s="36" t="n">
        <v>4.59068937886112</v>
      </c>
      <c r="P9" s="36" t="n">
        <v>6.73076923076923</v>
      </c>
    </row>
    <row r="10" customFormat="false" ht="18.75" hidden="false" customHeight="true" outlineLevel="0" collapsed="false">
      <c r="A10" s="38" t="s">
        <v>20</v>
      </c>
      <c r="B10" s="32" t="n">
        <v>4</v>
      </c>
      <c r="C10" s="33" t="s">
        <v>21</v>
      </c>
      <c r="D10" s="34" t="n">
        <v>42442</v>
      </c>
      <c r="E10" s="34" t="n">
        <v>46128</v>
      </c>
      <c r="F10" s="34" t="n">
        <v>88570</v>
      </c>
      <c r="G10" s="34" t="n">
        <v>2160</v>
      </c>
      <c r="H10" s="34" t="n">
        <v>1640</v>
      </c>
      <c r="I10" s="34" t="n">
        <v>3800</v>
      </c>
      <c r="J10" s="34" t="s">
        <v>17</v>
      </c>
      <c r="K10" s="34" t="s">
        <v>17</v>
      </c>
      <c r="L10" s="34" t="s">
        <v>17</v>
      </c>
      <c r="M10" s="35" t="n">
        <v>5.08929833655341</v>
      </c>
      <c r="N10" s="35" t="n">
        <v>3.55532431494971</v>
      </c>
      <c r="O10" s="36" t="n">
        <v>4.29039178051259</v>
      </c>
      <c r="P10" s="36" t="n">
        <v>8.06356541626388</v>
      </c>
    </row>
    <row r="11" customFormat="false" ht="18.75" hidden="false" customHeight="true" outlineLevel="0" collapsed="false">
      <c r="A11" s="17"/>
      <c r="B11" s="32" t="n">
        <v>5</v>
      </c>
      <c r="C11" s="33" t="s">
        <v>22</v>
      </c>
      <c r="D11" s="34" t="n">
        <v>24077</v>
      </c>
      <c r="E11" s="34" t="n">
        <v>24728</v>
      </c>
      <c r="F11" s="34" t="n">
        <v>48805</v>
      </c>
      <c r="G11" s="34" t="n">
        <v>703</v>
      </c>
      <c r="H11" s="34" t="n">
        <v>402</v>
      </c>
      <c r="I11" s="34" t="n">
        <v>1105</v>
      </c>
      <c r="J11" s="34" t="s">
        <v>17</v>
      </c>
      <c r="K11" s="34" t="s">
        <v>17</v>
      </c>
      <c r="L11" s="34" t="s">
        <v>17</v>
      </c>
      <c r="M11" s="35" t="n">
        <v>2.91979897827803</v>
      </c>
      <c r="N11" s="35" t="n">
        <v>1.62568747978001</v>
      </c>
      <c r="O11" s="36" t="n">
        <v>2.2641122835775</v>
      </c>
      <c r="P11" s="36" t="n">
        <v>6.85722876041577</v>
      </c>
    </row>
    <row r="12" customFormat="false" ht="18.75" hidden="false" customHeight="true" outlineLevel="0" collapsed="false">
      <c r="A12" s="37"/>
      <c r="B12" s="32" t="n">
        <v>6</v>
      </c>
      <c r="C12" s="33" t="s">
        <v>23</v>
      </c>
      <c r="D12" s="34" t="n">
        <v>23629</v>
      </c>
      <c r="E12" s="34" t="n">
        <v>23472</v>
      </c>
      <c r="F12" s="34" t="n">
        <v>47101</v>
      </c>
      <c r="G12" s="34" t="n">
        <v>700</v>
      </c>
      <c r="H12" s="34" t="n">
        <v>0</v>
      </c>
      <c r="I12" s="34" t="n">
        <v>700</v>
      </c>
      <c r="J12" s="34" t="s">
        <v>17</v>
      </c>
      <c r="K12" s="34" t="s">
        <v>17</v>
      </c>
      <c r="L12" s="34" t="s">
        <v>17</v>
      </c>
      <c r="M12" s="35" t="n">
        <v>2.96246138219984</v>
      </c>
      <c r="N12" s="35" t="n">
        <v>0</v>
      </c>
      <c r="O12" s="36" t="n">
        <v>1.48616802191036</v>
      </c>
      <c r="P12" s="36" t="n">
        <v>6.93248652637699</v>
      </c>
    </row>
    <row r="13" customFormat="false" ht="18.75" hidden="false" customHeight="true" outlineLevel="0" collapsed="false">
      <c r="A13" s="17"/>
      <c r="B13" s="32" t="n">
        <v>7</v>
      </c>
      <c r="C13" s="33" t="s">
        <v>24</v>
      </c>
      <c r="D13" s="34" t="n">
        <v>51924</v>
      </c>
      <c r="E13" s="34" t="n">
        <v>57095</v>
      </c>
      <c r="F13" s="34" t="n">
        <v>109019</v>
      </c>
      <c r="G13" s="34" t="n">
        <v>2160</v>
      </c>
      <c r="H13" s="34" t="n">
        <v>1510</v>
      </c>
      <c r="I13" s="34" t="n">
        <v>3670</v>
      </c>
      <c r="J13" s="34" t="s">
        <v>17</v>
      </c>
      <c r="K13" s="34" t="s">
        <v>17</v>
      </c>
      <c r="L13" s="34" t="s">
        <v>17</v>
      </c>
      <c r="M13" s="35" t="n">
        <v>4.15992604575919</v>
      </c>
      <c r="N13" s="35" t="n">
        <v>2.64471494876959</v>
      </c>
      <c r="O13" s="36" t="n">
        <v>3.36638567589136</v>
      </c>
      <c r="P13" s="36" t="n">
        <v>6.94071068967203</v>
      </c>
    </row>
    <row r="14" customFormat="false" ht="18.75" hidden="false" customHeight="true" outlineLevel="0" collapsed="false">
      <c r="A14" s="39"/>
      <c r="B14" s="32" t="n">
        <v>8</v>
      </c>
      <c r="C14" s="33" t="s">
        <v>25</v>
      </c>
      <c r="D14" s="34" t="n">
        <v>23547</v>
      </c>
      <c r="E14" s="34" t="n">
        <v>24930</v>
      </c>
      <c r="F14" s="34" t="n">
        <v>48477</v>
      </c>
      <c r="G14" s="34" t="n">
        <v>933</v>
      </c>
      <c r="H14" s="34" t="n">
        <v>688</v>
      </c>
      <c r="I14" s="34" t="n">
        <v>1621</v>
      </c>
      <c r="J14" s="34" t="s">
        <v>17</v>
      </c>
      <c r="K14" s="34" t="s">
        <v>17</v>
      </c>
      <c r="L14" s="34" t="s">
        <v>17</v>
      </c>
      <c r="M14" s="35" t="n">
        <v>3.96228818957829</v>
      </c>
      <c r="N14" s="35" t="n">
        <v>2.75972723626153</v>
      </c>
      <c r="O14" s="36" t="n">
        <v>3.34385378633166</v>
      </c>
      <c r="P14" s="36" t="n">
        <v>7.69879117223023</v>
      </c>
    </row>
    <row r="15" customFormat="false" ht="18.75" hidden="false" customHeight="true" outlineLevel="0" collapsed="false">
      <c r="A15" s="40" t="s">
        <v>26</v>
      </c>
      <c r="B15" s="32" t="n">
        <v>9</v>
      </c>
      <c r="C15" s="41" t="s">
        <v>27</v>
      </c>
      <c r="D15" s="34" t="n">
        <v>47858</v>
      </c>
      <c r="E15" s="34" t="n">
        <v>48563</v>
      </c>
      <c r="F15" s="34" t="n">
        <v>96421</v>
      </c>
      <c r="G15" s="34" t="n">
        <v>3379</v>
      </c>
      <c r="H15" s="34" t="n">
        <v>2188</v>
      </c>
      <c r="I15" s="34" t="n">
        <v>5567</v>
      </c>
      <c r="J15" s="34" t="s">
        <v>17</v>
      </c>
      <c r="K15" s="34" t="s">
        <v>17</v>
      </c>
      <c r="L15" s="34" t="s">
        <v>17</v>
      </c>
      <c r="M15" s="35" t="n">
        <v>7.06047055873626</v>
      </c>
      <c r="N15" s="35" t="n">
        <v>4.50548771698618</v>
      </c>
      <c r="O15" s="36" t="n">
        <v>5.77363852272845</v>
      </c>
      <c r="P15" s="36" t="n">
        <v>9.61691374296078</v>
      </c>
    </row>
    <row r="16" customFormat="false" ht="18.75" hidden="false" customHeight="true" outlineLevel="0" collapsed="false">
      <c r="A16" s="17"/>
      <c r="B16" s="32" t="n">
        <v>10</v>
      </c>
      <c r="C16" s="41" t="s">
        <v>28</v>
      </c>
      <c r="D16" s="34" t="n">
        <v>21568</v>
      </c>
      <c r="E16" s="34" t="n">
        <v>21852</v>
      </c>
      <c r="F16" s="34" t="n">
        <v>43420</v>
      </c>
      <c r="G16" s="34" t="n">
        <v>1359</v>
      </c>
      <c r="H16" s="34" t="n">
        <v>774</v>
      </c>
      <c r="I16" s="34" t="n">
        <v>2133</v>
      </c>
      <c r="J16" s="34" t="s">
        <v>17</v>
      </c>
      <c r="K16" s="34" t="s">
        <v>17</v>
      </c>
      <c r="L16" s="34" t="s">
        <v>17</v>
      </c>
      <c r="M16" s="35" t="n">
        <v>6.30100148367952</v>
      </c>
      <c r="N16" s="35" t="n">
        <v>3.54200988467875</v>
      </c>
      <c r="O16" s="36" t="n">
        <v>4.91248272685399</v>
      </c>
      <c r="P16" s="36" t="n">
        <v>8.16182357650827</v>
      </c>
    </row>
    <row r="17" customFormat="false" ht="18.75" hidden="false" customHeight="true" outlineLevel="0" collapsed="false">
      <c r="A17" s="17"/>
      <c r="B17" s="41" t="n">
        <v>11</v>
      </c>
      <c r="C17" s="42" t="s">
        <v>29</v>
      </c>
      <c r="D17" s="34" t="n">
        <v>17348</v>
      </c>
      <c r="E17" s="34" t="n">
        <v>17272</v>
      </c>
      <c r="F17" s="34" t="n">
        <v>34620</v>
      </c>
      <c r="G17" s="34" t="n">
        <v>816</v>
      </c>
      <c r="H17" s="34" t="n">
        <v>459</v>
      </c>
      <c r="I17" s="34" t="n">
        <v>1275</v>
      </c>
      <c r="J17" s="34" t="s">
        <v>17</v>
      </c>
      <c r="K17" s="34" t="s">
        <v>17</v>
      </c>
      <c r="L17" s="34" t="s">
        <v>17</v>
      </c>
      <c r="M17" s="35" t="n">
        <v>4.70371224348628</v>
      </c>
      <c r="N17" s="35" t="n">
        <v>2.65748031496063</v>
      </c>
      <c r="O17" s="36" t="n">
        <v>3.68284228769497</v>
      </c>
      <c r="P17" s="36" t="n">
        <v>10.1549792849471</v>
      </c>
    </row>
    <row r="18" customFormat="false" ht="18.75" hidden="false" customHeight="true" outlineLevel="0" collapsed="false">
      <c r="A18" s="17"/>
      <c r="B18" s="43"/>
      <c r="C18" s="44" t="s">
        <v>30</v>
      </c>
      <c r="D18" s="34" t="n">
        <v>429617</v>
      </c>
      <c r="E18" s="34" t="n">
        <v>456490</v>
      </c>
      <c r="F18" s="34" t="n">
        <v>886107</v>
      </c>
      <c r="G18" s="34" t="n">
        <v>20442</v>
      </c>
      <c r="H18" s="34" t="n">
        <v>13038</v>
      </c>
      <c r="I18" s="34" t="n">
        <v>33480</v>
      </c>
      <c r="J18" s="34" t="s">
        <v>17</v>
      </c>
      <c r="K18" s="34" t="s">
        <v>17</v>
      </c>
      <c r="L18" s="34" t="s">
        <v>17</v>
      </c>
      <c r="M18" s="35" t="n">
        <v>4.75819159856337</v>
      </c>
      <c r="N18" s="35" t="n">
        <v>2.8561414269754</v>
      </c>
      <c r="O18" s="36" t="n">
        <v>3.77832473956306</v>
      </c>
      <c r="P18" s="36" t="n">
        <v>7.76047156645094</v>
      </c>
    </row>
    <row r="19" customFormat="false" ht="18.75" hidden="false" customHeight="true" outlineLevel="0" collapsed="false">
      <c r="A19" s="45"/>
      <c r="B19" s="46"/>
      <c r="C19" s="46"/>
      <c r="D19" s="47"/>
      <c r="E19" s="47"/>
      <c r="F19" s="47"/>
      <c r="G19" s="47"/>
      <c r="H19" s="47"/>
      <c r="I19" s="47"/>
      <c r="J19" s="47"/>
      <c r="K19" s="47"/>
      <c r="L19" s="47"/>
      <c r="M19" s="48"/>
      <c r="N19" s="48"/>
      <c r="O19" s="49"/>
      <c r="P19" s="49"/>
    </row>
    <row r="20" customFormat="false" ht="18.75" hidden="false" customHeight="true" outlineLevel="0" collapsed="false">
      <c r="A20" s="31"/>
      <c r="B20" s="32" t="n">
        <v>12</v>
      </c>
      <c r="C20" s="33" t="s">
        <v>31</v>
      </c>
      <c r="D20" s="34" t="n">
        <v>2055</v>
      </c>
      <c r="E20" s="34" t="n">
        <v>1934</v>
      </c>
      <c r="F20" s="34" t="n">
        <v>3989</v>
      </c>
      <c r="G20" s="34" t="n">
        <v>163</v>
      </c>
      <c r="H20" s="34" t="n">
        <v>97</v>
      </c>
      <c r="I20" s="34" t="n">
        <v>260</v>
      </c>
      <c r="J20" s="34" t="s">
        <v>17</v>
      </c>
      <c r="K20" s="34" t="s">
        <v>17</v>
      </c>
      <c r="L20" s="34" t="s">
        <v>17</v>
      </c>
      <c r="M20" s="35" t="n">
        <v>7.93187347931874</v>
      </c>
      <c r="N20" s="35" t="n">
        <v>5.01551189245088</v>
      </c>
      <c r="O20" s="36" t="n">
        <v>6.51792429180246</v>
      </c>
      <c r="P20" s="36" t="n">
        <v>16.5990937276413</v>
      </c>
    </row>
    <row r="21" customFormat="false" ht="18.75" hidden="false" customHeight="true" outlineLevel="0" collapsed="false">
      <c r="A21" s="17"/>
      <c r="B21" s="32" t="n">
        <v>13</v>
      </c>
      <c r="C21" s="33" t="s">
        <v>32</v>
      </c>
      <c r="D21" s="34" t="n">
        <v>1408</v>
      </c>
      <c r="E21" s="34" t="n">
        <v>1241</v>
      </c>
      <c r="F21" s="34" t="n">
        <v>2649</v>
      </c>
      <c r="G21" s="34" t="n">
        <v>59</v>
      </c>
      <c r="H21" s="34" t="n">
        <v>21</v>
      </c>
      <c r="I21" s="34" t="n">
        <v>80</v>
      </c>
      <c r="J21" s="34" t="s">
        <v>17</v>
      </c>
      <c r="K21" s="34" t="s">
        <v>17</v>
      </c>
      <c r="L21" s="34" t="s">
        <v>17</v>
      </c>
      <c r="M21" s="35" t="n">
        <v>4.19034090909091</v>
      </c>
      <c r="N21" s="35" t="n">
        <v>1.69218372280419</v>
      </c>
      <c r="O21" s="36" t="n">
        <v>3.02000755001888</v>
      </c>
      <c r="P21" s="36" t="n">
        <v>14.8309705561614</v>
      </c>
    </row>
    <row r="22" customFormat="false" ht="18.75" hidden="false" customHeight="true" outlineLevel="0" collapsed="false">
      <c r="A22" s="50" t="s">
        <v>33</v>
      </c>
      <c r="B22" s="32" t="n">
        <v>14</v>
      </c>
      <c r="C22" s="33" t="s">
        <v>34</v>
      </c>
      <c r="D22" s="34" t="n">
        <v>843</v>
      </c>
      <c r="E22" s="34" t="n">
        <v>688</v>
      </c>
      <c r="F22" s="34" t="n">
        <v>1531</v>
      </c>
      <c r="G22" s="34" t="n">
        <v>50</v>
      </c>
      <c r="H22" s="34" t="n">
        <v>31</v>
      </c>
      <c r="I22" s="34" t="n">
        <v>81</v>
      </c>
      <c r="J22" s="34" t="s">
        <v>17</v>
      </c>
      <c r="K22" s="34" t="s">
        <v>17</v>
      </c>
      <c r="L22" s="34" t="s">
        <v>17</v>
      </c>
      <c r="M22" s="35" t="n">
        <v>5.93119810201661</v>
      </c>
      <c r="N22" s="35" t="n">
        <v>4.50581395348837</v>
      </c>
      <c r="O22" s="36" t="n">
        <v>5.29065969954278</v>
      </c>
      <c r="P22" s="36" t="n">
        <v>18.0039138943249</v>
      </c>
    </row>
    <row r="23" customFormat="false" ht="18.75" hidden="false" customHeight="true" outlineLevel="0" collapsed="false">
      <c r="A23" s="17"/>
      <c r="B23" s="32" t="n">
        <v>15</v>
      </c>
      <c r="C23" s="33" t="s">
        <v>35</v>
      </c>
      <c r="D23" s="34" t="n">
        <v>3938</v>
      </c>
      <c r="E23" s="34" t="n">
        <v>3732</v>
      </c>
      <c r="F23" s="34" t="n">
        <v>7670</v>
      </c>
      <c r="G23" s="34" t="n">
        <v>148</v>
      </c>
      <c r="H23" s="34" t="n">
        <v>66</v>
      </c>
      <c r="I23" s="34" t="n">
        <v>214</v>
      </c>
      <c r="J23" s="34" t="s">
        <v>17</v>
      </c>
      <c r="K23" s="34" t="s">
        <v>17</v>
      </c>
      <c r="L23" s="34" t="s">
        <v>17</v>
      </c>
      <c r="M23" s="35" t="n">
        <v>3.75825292026409</v>
      </c>
      <c r="N23" s="35" t="n">
        <v>1.76848874598071</v>
      </c>
      <c r="O23" s="36" t="n">
        <v>2.79009126466754</v>
      </c>
      <c r="P23" s="36" t="n">
        <v>12.817142105955</v>
      </c>
    </row>
    <row r="24" customFormat="false" ht="18.75" hidden="false" customHeight="true" outlineLevel="0" collapsed="false">
      <c r="A24" s="17"/>
      <c r="B24" s="32" t="n">
        <v>16</v>
      </c>
      <c r="C24" s="33" t="s">
        <v>36</v>
      </c>
      <c r="D24" s="34" t="n">
        <v>5526</v>
      </c>
      <c r="E24" s="34" t="n">
        <v>5332</v>
      </c>
      <c r="F24" s="34" t="n">
        <v>10858</v>
      </c>
      <c r="G24" s="34" t="n">
        <v>153</v>
      </c>
      <c r="H24" s="34" t="n">
        <v>62</v>
      </c>
      <c r="I24" s="34" t="n">
        <v>215</v>
      </c>
      <c r="J24" s="34" t="s">
        <v>17</v>
      </c>
      <c r="K24" s="34" t="s">
        <v>17</v>
      </c>
      <c r="L24" s="34" t="s">
        <v>17</v>
      </c>
      <c r="M24" s="35" t="n">
        <v>2.76872964169381</v>
      </c>
      <c r="N24" s="35" t="n">
        <v>1.16279069767442</v>
      </c>
      <c r="O24" s="36" t="n">
        <v>1.98010683367103</v>
      </c>
      <c r="P24" s="36" t="n">
        <v>9.05226984988244</v>
      </c>
    </row>
    <row r="25" customFormat="false" ht="18.75" hidden="false" customHeight="true" outlineLevel="0" collapsed="false">
      <c r="A25" s="50" t="s">
        <v>37</v>
      </c>
      <c r="B25" s="32" t="n">
        <v>17</v>
      </c>
      <c r="C25" s="33" t="s">
        <v>38</v>
      </c>
      <c r="D25" s="34" t="n">
        <v>4222</v>
      </c>
      <c r="E25" s="34" t="n">
        <v>4107</v>
      </c>
      <c r="F25" s="34" t="n">
        <v>8329</v>
      </c>
      <c r="G25" s="34" t="n">
        <v>261</v>
      </c>
      <c r="H25" s="34" t="n">
        <v>145</v>
      </c>
      <c r="I25" s="34" t="n">
        <v>406</v>
      </c>
      <c r="J25" s="34" t="s">
        <v>17</v>
      </c>
      <c r="K25" s="34" t="s">
        <v>17</v>
      </c>
      <c r="L25" s="34" t="s">
        <v>17</v>
      </c>
      <c r="M25" s="35" t="n">
        <v>6.1819043107532</v>
      </c>
      <c r="N25" s="35" t="n">
        <v>3.53055758461164</v>
      </c>
      <c r="O25" s="36" t="n">
        <v>4.8745347580742</v>
      </c>
      <c r="P25" s="36" t="n">
        <v>11.7789333655823</v>
      </c>
    </row>
    <row r="26" customFormat="false" ht="18.75" hidden="false" customHeight="true" outlineLevel="0" collapsed="false">
      <c r="A26" s="17"/>
      <c r="B26" s="32" t="n">
        <v>18</v>
      </c>
      <c r="C26" s="33" t="s">
        <v>39</v>
      </c>
      <c r="D26" s="34" t="n">
        <v>2304</v>
      </c>
      <c r="E26" s="34" t="n">
        <v>2306</v>
      </c>
      <c r="F26" s="34" t="n">
        <v>4610</v>
      </c>
      <c r="G26" s="34" t="n">
        <v>131</v>
      </c>
      <c r="H26" s="34" t="n">
        <v>61</v>
      </c>
      <c r="I26" s="34" t="n">
        <v>192</v>
      </c>
      <c r="J26" s="34" t="s">
        <v>17</v>
      </c>
      <c r="K26" s="34" t="s">
        <v>17</v>
      </c>
      <c r="L26" s="34" t="s">
        <v>17</v>
      </c>
      <c r="M26" s="35" t="n">
        <v>5.68576388888889</v>
      </c>
      <c r="N26" s="35" t="n">
        <v>2.64527320034692</v>
      </c>
      <c r="O26" s="36" t="n">
        <v>4.1648590021692</v>
      </c>
      <c r="P26" s="36" t="n">
        <v>10.4890310786106</v>
      </c>
    </row>
    <row r="27" customFormat="false" ht="18.75" hidden="false" customHeight="true" outlineLevel="0" collapsed="false">
      <c r="A27" s="17"/>
      <c r="B27" s="32" t="n">
        <v>19</v>
      </c>
      <c r="C27" s="33" t="s">
        <v>40</v>
      </c>
      <c r="D27" s="34" t="n">
        <v>4446</v>
      </c>
      <c r="E27" s="34" t="n">
        <v>4551</v>
      </c>
      <c r="F27" s="34" t="n">
        <v>8997</v>
      </c>
      <c r="G27" s="34" t="n">
        <v>229</v>
      </c>
      <c r="H27" s="34" t="n">
        <v>110</v>
      </c>
      <c r="I27" s="34" t="n">
        <v>339</v>
      </c>
      <c r="J27" s="34" t="s">
        <v>17</v>
      </c>
      <c r="K27" s="34" t="s">
        <v>17</v>
      </c>
      <c r="L27" s="34" t="s">
        <v>17</v>
      </c>
      <c r="M27" s="35" t="n">
        <v>5.15069725596041</v>
      </c>
      <c r="N27" s="35" t="n">
        <v>2.417051197539</v>
      </c>
      <c r="O27" s="36" t="n">
        <v>3.76792264088029</v>
      </c>
      <c r="P27" s="36" t="n">
        <v>10.5427251732102</v>
      </c>
    </row>
    <row r="28" customFormat="false" ht="18.75" hidden="false" customHeight="true" outlineLevel="0" collapsed="false">
      <c r="A28" s="50" t="s">
        <v>41</v>
      </c>
      <c r="B28" s="32" t="n">
        <v>20</v>
      </c>
      <c r="C28" s="33" t="s">
        <v>42</v>
      </c>
      <c r="D28" s="34" t="n">
        <v>1924</v>
      </c>
      <c r="E28" s="34" t="n">
        <v>1866</v>
      </c>
      <c r="F28" s="34" t="n">
        <v>3790</v>
      </c>
      <c r="G28" s="34" t="n">
        <v>49</v>
      </c>
      <c r="H28" s="34" t="n">
        <v>19</v>
      </c>
      <c r="I28" s="34" t="n">
        <v>68</v>
      </c>
      <c r="J28" s="34" t="s">
        <v>17</v>
      </c>
      <c r="K28" s="34" t="s">
        <v>17</v>
      </c>
      <c r="L28" s="34" t="s">
        <v>17</v>
      </c>
      <c r="M28" s="35" t="n">
        <v>2.54677754677755</v>
      </c>
      <c r="N28" s="35" t="n">
        <v>1.01822079314041</v>
      </c>
      <c r="O28" s="36" t="n">
        <v>1.79419525065963</v>
      </c>
      <c r="P28" s="36" t="n">
        <v>9.6</v>
      </c>
    </row>
    <row r="29" customFormat="false" ht="18.75" hidden="false" customHeight="true" outlineLevel="0" collapsed="false">
      <c r="A29" s="17"/>
      <c r="B29" s="43"/>
      <c r="C29" s="44" t="s">
        <v>30</v>
      </c>
      <c r="D29" s="34" t="n">
        <v>26666</v>
      </c>
      <c r="E29" s="34" t="n">
        <v>25757</v>
      </c>
      <c r="F29" s="34" t="n">
        <v>52423</v>
      </c>
      <c r="G29" s="34" t="n">
        <v>1243</v>
      </c>
      <c r="H29" s="34" t="n">
        <v>612</v>
      </c>
      <c r="I29" s="34" t="n">
        <v>1855</v>
      </c>
      <c r="J29" s="34" t="s">
        <v>17</v>
      </c>
      <c r="K29" s="34" t="s">
        <v>17</v>
      </c>
      <c r="L29" s="34" t="s">
        <v>17</v>
      </c>
      <c r="M29" s="35" t="n">
        <v>4.66136653416335</v>
      </c>
      <c r="N29" s="35" t="n">
        <v>2.37605311177544</v>
      </c>
      <c r="O29" s="36" t="n">
        <v>3.53852316731206</v>
      </c>
      <c r="P29" s="36" t="n">
        <v>11.6088834524674</v>
      </c>
    </row>
    <row r="30" customFormat="false" ht="18.75" hidden="false" customHeight="true" outlineLevel="0" collapsed="false">
      <c r="A30" s="45"/>
      <c r="B30" s="46"/>
      <c r="C30" s="46"/>
      <c r="D30" s="47"/>
      <c r="E30" s="47"/>
      <c r="F30" s="47"/>
      <c r="G30" s="47"/>
      <c r="H30" s="47"/>
      <c r="I30" s="47"/>
      <c r="J30" s="47"/>
      <c r="K30" s="47"/>
      <c r="L30" s="47"/>
      <c r="M30" s="48"/>
      <c r="N30" s="48"/>
      <c r="O30" s="49"/>
      <c r="P30" s="49"/>
    </row>
    <row r="31" customFormat="false" ht="18.75" hidden="false" customHeight="true" outlineLevel="0" collapsed="false">
      <c r="A31" s="37"/>
      <c r="B31" s="32" t="n">
        <v>21</v>
      </c>
      <c r="C31" s="33" t="s">
        <v>43</v>
      </c>
      <c r="D31" s="34" t="n">
        <v>15602</v>
      </c>
      <c r="E31" s="34" t="n">
        <v>16420</v>
      </c>
      <c r="F31" s="34" t="n">
        <v>32022</v>
      </c>
      <c r="G31" s="34" t="n">
        <v>669</v>
      </c>
      <c r="H31" s="34" t="n">
        <v>374</v>
      </c>
      <c r="I31" s="34" t="n">
        <v>1043</v>
      </c>
      <c r="J31" s="34" t="s">
        <v>17</v>
      </c>
      <c r="K31" s="34" t="s">
        <v>17</v>
      </c>
      <c r="L31" s="34" t="s">
        <v>17</v>
      </c>
      <c r="M31" s="35" t="n">
        <v>4.2879118061787</v>
      </c>
      <c r="N31" s="35" t="n">
        <v>2.27771010962241</v>
      </c>
      <c r="O31" s="36" t="n">
        <v>3.25713571919306</v>
      </c>
      <c r="P31" s="36" t="n">
        <v>9.84945390140707</v>
      </c>
    </row>
    <row r="32" customFormat="false" ht="18.75" hidden="false" customHeight="true" outlineLevel="0" collapsed="false">
      <c r="A32" s="38" t="s">
        <v>44</v>
      </c>
      <c r="B32" s="32" t="n">
        <v>22</v>
      </c>
      <c r="C32" s="33" t="s">
        <v>45</v>
      </c>
      <c r="D32" s="34" t="n">
        <v>5160</v>
      </c>
      <c r="E32" s="34" t="n">
        <v>5623</v>
      </c>
      <c r="F32" s="34" t="n">
        <v>10783</v>
      </c>
      <c r="G32" s="34" t="n">
        <v>99</v>
      </c>
      <c r="H32" s="34" t="n">
        <v>67</v>
      </c>
      <c r="I32" s="34" t="n">
        <v>166</v>
      </c>
      <c r="J32" s="34" t="s">
        <v>17</v>
      </c>
      <c r="K32" s="34" t="s">
        <v>17</v>
      </c>
      <c r="L32" s="34" t="s">
        <v>17</v>
      </c>
      <c r="M32" s="35" t="n">
        <v>1.91860465116279</v>
      </c>
      <c r="N32" s="35" t="n">
        <v>1.19153476791748</v>
      </c>
      <c r="O32" s="36" t="n">
        <v>1.53946026152277</v>
      </c>
      <c r="P32" s="36" t="n">
        <v>8.50398179749716</v>
      </c>
    </row>
    <row r="33" customFormat="false" ht="18.75" hidden="false" customHeight="true" outlineLevel="0" collapsed="false">
      <c r="A33" s="37"/>
      <c r="B33" s="32" t="n">
        <v>23</v>
      </c>
      <c r="C33" s="33" t="s">
        <v>46</v>
      </c>
      <c r="D33" s="34" t="n">
        <v>10379</v>
      </c>
      <c r="E33" s="34" t="n">
        <v>11719</v>
      </c>
      <c r="F33" s="34" t="n">
        <v>22098</v>
      </c>
      <c r="G33" s="34" t="n">
        <v>414</v>
      </c>
      <c r="H33" s="34" t="n">
        <v>284</v>
      </c>
      <c r="I33" s="34" t="n">
        <v>698</v>
      </c>
      <c r="J33" s="34" t="s">
        <v>17</v>
      </c>
      <c r="K33" s="34" t="s">
        <v>17</v>
      </c>
      <c r="L33" s="34" t="s">
        <v>17</v>
      </c>
      <c r="M33" s="35" t="n">
        <v>3.98882358608729</v>
      </c>
      <c r="N33" s="35" t="n">
        <v>2.42341496714737</v>
      </c>
      <c r="O33" s="36" t="n">
        <v>3.15865689202643</v>
      </c>
      <c r="P33" s="36" t="n">
        <v>9.72612526792093</v>
      </c>
    </row>
    <row r="34" customFormat="false" ht="18.75" hidden="false" customHeight="true" outlineLevel="0" collapsed="false">
      <c r="A34" s="50" t="s">
        <v>37</v>
      </c>
      <c r="B34" s="32" t="n">
        <v>24</v>
      </c>
      <c r="C34" s="33" t="s">
        <v>47</v>
      </c>
      <c r="D34" s="34" t="n">
        <v>6380</v>
      </c>
      <c r="E34" s="34" t="n">
        <v>7023</v>
      </c>
      <c r="F34" s="34" t="n">
        <v>13403</v>
      </c>
      <c r="G34" s="34" t="n">
        <v>293</v>
      </c>
      <c r="H34" s="34" t="n">
        <v>188</v>
      </c>
      <c r="I34" s="34" t="n">
        <v>481</v>
      </c>
      <c r="J34" s="34" t="s">
        <v>17</v>
      </c>
      <c r="K34" s="34" t="s">
        <v>17</v>
      </c>
      <c r="L34" s="34" t="s">
        <v>17</v>
      </c>
      <c r="M34" s="35" t="n">
        <v>4.59247648902821</v>
      </c>
      <c r="N34" s="35" t="n">
        <v>2.67691869571408</v>
      </c>
      <c r="O34" s="36" t="n">
        <v>3.58874878758487</v>
      </c>
      <c r="P34" s="36" t="n">
        <v>10.3182792285102</v>
      </c>
    </row>
    <row r="35" customFormat="false" ht="18.75" hidden="false" customHeight="true" outlineLevel="0" collapsed="false">
      <c r="A35" s="17"/>
      <c r="B35" s="32" t="n">
        <v>25</v>
      </c>
      <c r="C35" s="33" t="s">
        <v>48</v>
      </c>
      <c r="D35" s="34" t="n">
        <v>8044</v>
      </c>
      <c r="E35" s="34" t="n">
        <v>8211</v>
      </c>
      <c r="F35" s="34" t="n">
        <v>16255</v>
      </c>
      <c r="G35" s="34" t="n">
        <v>417</v>
      </c>
      <c r="H35" s="34" t="n">
        <v>301</v>
      </c>
      <c r="I35" s="34" t="n">
        <v>718</v>
      </c>
      <c r="J35" s="34" t="s">
        <v>17</v>
      </c>
      <c r="K35" s="34" t="s">
        <v>17</v>
      </c>
      <c r="L35" s="34" t="s">
        <v>17</v>
      </c>
      <c r="M35" s="35" t="n">
        <v>5.18398806563899</v>
      </c>
      <c r="N35" s="35" t="n">
        <v>3.66581415174766</v>
      </c>
      <c r="O35" s="36" t="n">
        <v>4.41710243002153</v>
      </c>
      <c r="P35" s="36" t="n">
        <v>10.1321886072499</v>
      </c>
    </row>
    <row r="36" customFormat="false" ht="18.75" hidden="false" customHeight="true" outlineLevel="0" collapsed="false">
      <c r="A36" s="50" t="s">
        <v>41</v>
      </c>
      <c r="B36" s="32" t="n">
        <v>26</v>
      </c>
      <c r="C36" s="33" t="s">
        <v>49</v>
      </c>
      <c r="D36" s="34" t="n">
        <v>13753</v>
      </c>
      <c r="E36" s="34" t="n">
        <v>13761</v>
      </c>
      <c r="F36" s="34" t="n">
        <v>27514</v>
      </c>
      <c r="G36" s="34" t="n">
        <v>409</v>
      </c>
      <c r="H36" s="34" t="n">
        <v>251</v>
      </c>
      <c r="I36" s="34" t="n">
        <v>660</v>
      </c>
      <c r="J36" s="34" t="s">
        <v>17</v>
      </c>
      <c r="K36" s="34" t="s">
        <v>17</v>
      </c>
      <c r="L36" s="34" t="s">
        <v>17</v>
      </c>
      <c r="M36" s="35" t="n">
        <v>2.97389660437723</v>
      </c>
      <c r="N36" s="35" t="n">
        <v>1.82399534917521</v>
      </c>
      <c r="O36" s="36" t="n">
        <v>2.39877880351821</v>
      </c>
      <c r="P36" s="36" t="n">
        <v>8.67360454115421</v>
      </c>
    </row>
    <row r="37" customFormat="false" ht="18.75" hidden="false" customHeight="true" outlineLevel="0" collapsed="false">
      <c r="A37" s="17"/>
      <c r="B37" s="43"/>
      <c r="C37" s="44" t="s">
        <v>30</v>
      </c>
      <c r="D37" s="34" t="n">
        <v>59318</v>
      </c>
      <c r="E37" s="34" t="n">
        <v>62757</v>
      </c>
      <c r="F37" s="34" t="n">
        <v>122075</v>
      </c>
      <c r="G37" s="34" t="n">
        <v>2301</v>
      </c>
      <c r="H37" s="34" t="n">
        <v>1465</v>
      </c>
      <c r="I37" s="34" t="n">
        <v>3766</v>
      </c>
      <c r="J37" s="34" t="s">
        <v>17</v>
      </c>
      <c r="K37" s="34" t="s">
        <v>17</v>
      </c>
      <c r="L37" s="34" t="s">
        <v>17</v>
      </c>
      <c r="M37" s="35" t="n">
        <v>3.87909234970835</v>
      </c>
      <c r="N37" s="35" t="n">
        <v>2.33440094332106</v>
      </c>
      <c r="O37" s="36" t="n">
        <v>3.08498873643252</v>
      </c>
      <c r="P37" s="36" t="n">
        <v>9.52286316662634</v>
      </c>
    </row>
    <row r="38" customFormat="false" ht="18.75" hidden="false" customHeight="true" outlineLevel="0" collapsed="false">
      <c r="A38" s="45"/>
      <c r="B38" s="46"/>
      <c r="C38" s="46"/>
      <c r="D38" s="47"/>
      <c r="E38" s="47"/>
      <c r="F38" s="47"/>
      <c r="G38" s="47"/>
      <c r="H38" s="47"/>
      <c r="I38" s="47"/>
      <c r="J38" s="47"/>
      <c r="K38" s="47"/>
      <c r="L38" s="47"/>
      <c r="M38" s="48"/>
      <c r="N38" s="48"/>
      <c r="O38" s="49"/>
      <c r="P38" s="49"/>
    </row>
    <row r="39" customFormat="false" ht="18.75" hidden="false" customHeight="true" outlineLevel="0" collapsed="false">
      <c r="A39" s="17"/>
      <c r="B39" s="32" t="n">
        <v>27</v>
      </c>
      <c r="C39" s="33" t="s">
        <v>50</v>
      </c>
      <c r="D39" s="34" t="n">
        <v>7205</v>
      </c>
      <c r="E39" s="34" t="n">
        <v>7783</v>
      </c>
      <c r="F39" s="34" t="n">
        <v>14988</v>
      </c>
      <c r="G39" s="34" t="n">
        <v>100</v>
      </c>
      <c r="H39" s="34" t="n">
        <v>100</v>
      </c>
      <c r="I39" s="34" t="n">
        <v>200</v>
      </c>
      <c r="J39" s="34" t="s">
        <v>17</v>
      </c>
      <c r="K39" s="34" t="s">
        <v>17</v>
      </c>
      <c r="L39" s="34" t="s">
        <v>17</v>
      </c>
      <c r="M39" s="35" t="n">
        <v>1.38792505204719</v>
      </c>
      <c r="N39" s="35" t="n">
        <v>1.28485159964024</v>
      </c>
      <c r="O39" s="36" t="n">
        <v>1.33440085401655</v>
      </c>
      <c r="P39" s="36" t="n">
        <v>5.81353099338711</v>
      </c>
    </row>
    <row r="40" customFormat="false" ht="18.75" hidden="false" customHeight="true" outlineLevel="0" collapsed="false">
      <c r="A40" s="17"/>
      <c r="B40" s="32" t="n">
        <v>28</v>
      </c>
      <c r="C40" s="33" t="s">
        <v>51</v>
      </c>
      <c r="D40" s="34" t="n">
        <v>14193</v>
      </c>
      <c r="E40" s="34" t="n">
        <v>15103</v>
      </c>
      <c r="F40" s="34" t="n">
        <v>29296</v>
      </c>
      <c r="G40" s="34" t="n">
        <v>572</v>
      </c>
      <c r="H40" s="34" t="n">
        <v>385</v>
      </c>
      <c r="I40" s="34" t="n">
        <v>957</v>
      </c>
      <c r="J40" s="34" t="s">
        <v>17</v>
      </c>
      <c r="K40" s="34" t="s">
        <v>17</v>
      </c>
      <c r="L40" s="34" t="s">
        <v>17</v>
      </c>
      <c r="M40" s="35" t="n">
        <v>4.03015571056154</v>
      </c>
      <c r="N40" s="35" t="n">
        <v>2.54916241806264</v>
      </c>
      <c r="O40" s="36" t="n">
        <v>3.26665756417258</v>
      </c>
      <c r="P40" s="36" t="n">
        <v>8.54735299505404</v>
      </c>
    </row>
    <row r="41" customFormat="false" ht="18.75" hidden="false" customHeight="true" outlineLevel="0" collapsed="false">
      <c r="A41" s="50" t="s">
        <v>52</v>
      </c>
      <c r="B41" s="32" t="n">
        <v>29</v>
      </c>
      <c r="C41" s="33" t="s">
        <v>53</v>
      </c>
      <c r="D41" s="34" t="n">
        <v>305</v>
      </c>
      <c r="E41" s="34" t="n">
        <v>264</v>
      </c>
      <c r="F41" s="34" t="n">
        <v>569</v>
      </c>
      <c r="G41" s="34" t="n">
        <v>7</v>
      </c>
      <c r="H41" s="34" t="n">
        <v>2</v>
      </c>
      <c r="I41" s="34" t="n">
        <v>9</v>
      </c>
      <c r="J41" s="34" t="s">
        <v>17</v>
      </c>
      <c r="K41" s="34" t="s">
        <v>17</v>
      </c>
      <c r="L41" s="34" t="s">
        <v>17</v>
      </c>
      <c r="M41" s="35" t="n">
        <v>2.29508196721311</v>
      </c>
      <c r="N41" s="35" t="n">
        <v>0.757575757575758</v>
      </c>
      <c r="O41" s="36" t="n">
        <v>1.5817223198594</v>
      </c>
      <c r="P41" s="36" t="n">
        <v>15.8730158730159</v>
      </c>
    </row>
    <row r="42" customFormat="false" ht="18.75" hidden="false" customHeight="true" outlineLevel="0" collapsed="false">
      <c r="A42" s="37"/>
      <c r="B42" s="32" t="n">
        <v>30</v>
      </c>
      <c r="C42" s="33" t="s">
        <v>54</v>
      </c>
      <c r="D42" s="34" t="n">
        <v>412</v>
      </c>
      <c r="E42" s="34" t="n">
        <v>353</v>
      </c>
      <c r="F42" s="34" t="n">
        <v>765</v>
      </c>
      <c r="G42" s="34" t="n">
        <v>5</v>
      </c>
      <c r="H42" s="34" t="n">
        <v>2</v>
      </c>
      <c r="I42" s="34" t="n">
        <v>7</v>
      </c>
      <c r="J42" s="34" t="s">
        <v>17</v>
      </c>
      <c r="K42" s="34" t="s">
        <v>17</v>
      </c>
      <c r="L42" s="34" t="s">
        <v>17</v>
      </c>
      <c r="M42" s="35" t="n">
        <v>1.21359223300971</v>
      </c>
      <c r="N42" s="35" t="n">
        <v>0.56657223796034</v>
      </c>
      <c r="O42" s="36" t="n">
        <v>0.915032679738562</v>
      </c>
      <c r="P42" s="36" t="n">
        <v>10.7427055702918</v>
      </c>
    </row>
    <row r="43" customFormat="false" ht="18.75" hidden="false" customHeight="true" outlineLevel="0" collapsed="false">
      <c r="A43" s="17"/>
      <c r="B43" s="32" t="n">
        <v>31</v>
      </c>
      <c r="C43" s="33" t="s">
        <v>55</v>
      </c>
      <c r="D43" s="34" t="n">
        <v>331</v>
      </c>
      <c r="E43" s="34" t="n">
        <v>266</v>
      </c>
      <c r="F43" s="34" t="n">
        <v>597</v>
      </c>
      <c r="G43" s="34" t="n">
        <v>4</v>
      </c>
      <c r="H43" s="34" t="n">
        <v>9</v>
      </c>
      <c r="I43" s="34" t="n">
        <v>13</v>
      </c>
      <c r="J43" s="34" t="s">
        <v>17</v>
      </c>
      <c r="K43" s="34" t="s">
        <v>17</v>
      </c>
      <c r="L43" s="34" t="s">
        <v>17</v>
      </c>
      <c r="M43" s="35" t="n">
        <v>1.20845921450151</v>
      </c>
      <c r="N43" s="35" t="n">
        <v>3.38345864661654</v>
      </c>
      <c r="O43" s="36" t="n">
        <v>2.17755443886097</v>
      </c>
      <c r="P43" s="36" t="n">
        <v>5.2132701421801</v>
      </c>
    </row>
    <row r="44" customFormat="false" ht="18.75" hidden="false" customHeight="true" outlineLevel="0" collapsed="false">
      <c r="A44" s="37"/>
      <c r="B44" s="32" t="n">
        <v>32</v>
      </c>
      <c r="C44" s="33" t="s">
        <v>56</v>
      </c>
      <c r="D44" s="34" t="n">
        <v>178</v>
      </c>
      <c r="E44" s="34" t="n">
        <v>152</v>
      </c>
      <c r="F44" s="34" t="n">
        <v>330</v>
      </c>
      <c r="G44" s="34" t="n">
        <v>2</v>
      </c>
      <c r="H44" s="34" t="n">
        <v>0</v>
      </c>
      <c r="I44" s="34" t="n">
        <v>2</v>
      </c>
      <c r="J44" s="34" t="s">
        <v>17</v>
      </c>
      <c r="K44" s="34" t="s">
        <v>17</v>
      </c>
      <c r="L44" s="34" t="s">
        <v>17</v>
      </c>
      <c r="M44" s="35" t="n">
        <v>1.12359550561798</v>
      </c>
      <c r="N44" s="35" t="n">
        <v>0</v>
      </c>
      <c r="O44" s="36" t="n">
        <v>0.606060606060606</v>
      </c>
      <c r="P44" s="36" t="n">
        <v>22.3796033994334</v>
      </c>
    </row>
    <row r="45" customFormat="false" ht="18.75" hidden="false" customHeight="true" outlineLevel="0" collapsed="false">
      <c r="A45" s="38" t="s">
        <v>57</v>
      </c>
      <c r="B45" s="32" t="n">
        <v>33</v>
      </c>
      <c r="C45" s="33" t="s">
        <v>58</v>
      </c>
      <c r="D45" s="34" t="n">
        <v>565</v>
      </c>
      <c r="E45" s="34" t="n">
        <v>409</v>
      </c>
      <c r="F45" s="34" t="n">
        <v>974</v>
      </c>
      <c r="G45" s="34" t="n">
        <v>33</v>
      </c>
      <c r="H45" s="34" t="n">
        <v>12</v>
      </c>
      <c r="I45" s="34" t="n">
        <v>45</v>
      </c>
      <c r="J45" s="34" t="s">
        <v>17</v>
      </c>
      <c r="K45" s="34" t="s">
        <v>17</v>
      </c>
      <c r="L45" s="34" t="s">
        <v>17</v>
      </c>
      <c r="M45" s="35" t="n">
        <v>5.84070796460177</v>
      </c>
      <c r="N45" s="35" t="n">
        <v>2.93398533007335</v>
      </c>
      <c r="O45" s="36" t="n">
        <v>4.62012320328542</v>
      </c>
      <c r="P45" s="36" t="n">
        <v>10.218253968254</v>
      </c>
    </row>
    <row r="46" customFormat="false" ht="18.75" hidden="false" customHeight="true" outlineLevel="0" collapsed="false">
      <c r="A46" s="51"/>
      <c r="B46" s="32" t="n">
        <v>34</v>
      </c>
      <c r="C46" s="33" t="s">
        <v>59</v>
      </c>
      <c r="D46" s="34" t="n">
        <v>257</v>
      </c>
      <c r="E46" s="34" t="n">
        <v>190</v>
      </c>
      <c r="F46" s="34" t="n">
        <v>447</v>
      </c>
      <c r="G46" s="34" t="n">
        <v>25</v>
      </c>
      <c r="H46" s="34" t="n">
        <v>21</v>
      </c>
      <c r="I46" s="34" t="n">
        <v>46</v>
      </c>
      <c r="J46" s="34" t="s">
        <v>17</v>
      </c>
      <c r="K46" s="34" t="s">
        <v>17</v>
      </c>
      <c r="L46" s="34" t="s">
        <v>17</v>
      </c>
      <c r="M46" s="35" t="n">
        <v>9.72762645914397</v>
      </c>
      <c r="N46" s="35" t="n">
        <v>11.0526315789474</v>
      </c>
      <c r="O46" s="36" t="n">
        <v>10.2908277404922</v>
      </c>
      <c r="P46" s="36" t="n">
        <v>10.0917431192661</v>
      </c>
    </row>
    <row r="47" customFormat="false" ht="18.75" hidden="false" customHeight="true" outlineLevel="0" collapsed="false">
      <c r="A47" s="37"/>
      <c r="B47" s="32" t="n">
        <v>35</v>
      </c>
      <c r="C47" s="33" t="s">
        <v>60</v>
      </c>
      <c r="D47" s="34" t="n">
        <v>544</v>
      </c>
      <c r="E47" s="34" t="n">
        <v>435</v>
      </c>
      <c r="F47" s="34" t="n">
        <v>979</v>
      </c>
      <c r="G47" s="34" t="n">
        <v>3</v>
      </c>
      <c r="H47" s="34" t="n">
        <v>2</v>
      </c>
      <c r="I47" s="34" t="n">
        <v>5</v>
      </c>
      <c r="J47" s="34" t="s">
        <v>17</v>
      </c>
      <c r="K47" s="34" t="s">
        <v>17</v>
      </c>
      <c r="L47" s="34" t="s">
        <v>17</v>
      </c>
      <c r="M47" s="35" t="n">
        <v>0.551470588235294</v>
      </c>
      <c r="N47" s="35" t="n">
        <v>0.459770114942529</v>
      </c>
      <c r="O47" s="36" t="n">
        <v>0.510725229826353</v>
      </c>
      <c r="P47" s="36" t="n">
        <v>13.7096774193548</v>
      </c>
    </row>
    <row r="48" customFormat="false" ht="18.75" hidden="false" customHeight="true" outlineLevel="0" collapsed="false">
      <c r="A48" s="37"/>
      <c r="B48" s="32" t="n">
        <v>36</v>
      </c>
      <c r="C48" s="33" t="s">
        <v>61</v>
      </c>
      <c r="D48" s="34" t="n">
        <v>642</v>
      </c>
      <c r="E48" s="34" t="n">
        <v>532</v>
      </c>
      <c r="F48" s="34" t="n">
        <v>1174</v>
      </c>
      <c r="G48" s="34" t="n">
        <v>21</v>
      </c>
      <c r="H48" s="34" t="n">
        <v>7</v>
      </c>
      <c r="I48" s="34" t="n">
        <v>28</v>
      </c>
      <c r="J48" s="34" t="s">
        <v>17</v>
      </c>
      <c r="K48" s="34" t="s">
        <v>17</v>
      </c>
      <c r="L48" s="34" t="s">
        <v>17</v>
      </c>
      <c r="M48" s="35" t="n">
        <v>3.27102803738318</v>
      </c>
      <c r="N48" s="35" t="n">
        <v>1.31578947368421</v>
      </c>
      <c r="O48" s="36" t="n">
        <v>2.38500851788756</v>
      </c>
      <c r="P48" s="36" t="n">
        <v>12.4897288414133</v>
      </c>
    </row>
    <row r="49" customFormat="false" ht="18.75" hidden="false" customHeight="true" outlineLevel="0" collapsed="false">
      <c r="A49" s="38" t="s">
        <v>41</v>
      </c>
      <c r="B49" s="32" t="n">
        <v>37</v>
      </c>
      <c r="C49" s="33" t="s">
        <v>62</v>
      </c>
      <c r="D49" s="34" t="n">
        <v>3438</v>
      </c>
      <c r="E49" s="34" t="n">
        <v>3009</v>
      </c>
      <c r="F49" s="34" t="n">
        <v>6447</v>
      </c>
      <c r="G49" s="34" t="n">
        <v>202</v>
      </c>
      <c r="H49" s="34" t="n">
        <v>91</v>
      </c>
      <c r="I49" s="34" t="n">
        <v>293</v>
      </c>
      <c r="J49" s="34" t="s">
        <v>17</v>
      </c>
      <c r="K49" s="34" t="s">
        <v>17</v>
      </c>
      <c r="L49" s="34" t="s">
        <v>17</v>
      </c>
      <c r="M49" s="35" t="n">
        <v>5.87550901687027</v>
      </c>
      <c r="N49" s="35" t="n">
        <v>3.0242605516783</v>
      </c>
      <c r="O49" s="36" t="n">
        <v>4.54474949588956</v>
      </c>
      <c r="P49" s="36" t="n">
        <v>13.4571472065763</v>
      </c>
    </row>
    <row r="50" customFormat="false" ht="18.75" hidden="false" customHeight="true" outlineLevel="0" collapsed="false">
      <c r="A50" s="51"/>
      <c r="B50" s="32" t="n">
        <v>38</v>
      </c>
      <c r="C50" s="33" t="s">
        <v>63</v>
      </c>
      <c r="D50" s="34" t="n">
        <v>11831</v>
      </c>
      <c r="E50" s="34" t="n">
        <v>12200</v>
      </c>
      <c r="F50" s="34" t="n">
        <v>24031</v>
      </c>
      <c r="G50" s="34" t="n">
        <v>300</v>
      </c>
      <c r="H50" s="34" t="n">
        <v>100</v>
      </c>
      <c r="I50" s="34" t="n">
        <v>400</v>
      </c>
      <c r="J50" s="34" t="s">
        <v>17</v>
      </c>
      <c r="K50" s="34" t="s">
        <v>17</v>
      </c>
      <c r="L50" s="34" t="s">
        <v>17</v>
      </c>
      <c r="M50" s="35" t="n">
        <v>2.5357112670104</v>
      </c>
      <c r="N50" s="35" t="n">
        <v>0.819672131147541</v>
      </c>
      <c r="O50" s="36" t="n">
        <v>1.66451666597312</v>
      </c>
      <c r="P50" s="36" t="n">
        <v>8.5397096498719</v>
      </c>
    </row>
    <row r="51" customFormat="false" ht="18.75" hidden="false" customHeight="true" outlineLevel="0" collapsed="false">
      <c r="A51" s="17"/>
      <c r="B51" s="43"/>
      <c r="C51" s="44" t="s">
        <v>30</v>
      </c>
      <c r="D51" s="34" t="n">
        <v>39901</v>
      </c>
      <c r="E51" s="34" t="n">
        <v>40696</v>
      </c>
      <c r="F51" s="34" t="n">
        <v>80597</v>
      </c>
      <c r="G51" s="34" t="n">
        <v>1274</v>
      </c>
      <c r="H51" s="34" t="n">
        <v>731</v>
      </c>
      <c r="I51" s="34" t="n">
        <v>2005</v>
      </c>
      <c r="J51" s="34" t="s">
        <v>17</v>
      </c>
      <c r="K51" s="34" t="s">
        <v>17</v>
      </c>
      <c r="L51" s="34" t="s">
        <v>17</v>
      </c>
      <c r="M51" s="35" t="n">
        <v>3.19290243352297</v>
      </c>
      <c r="N51" s="35" t="n">
        <v>1.79624533123649</v>
      </c>
      <c r="O51" s="36" t="n">
        <v>2.48768564586771</v>
      </c>
      <c r="P51" s="36" t="n">
        <v>8.7494890087429</v>
      </c>
    </row>
    <row r="52" customFormat="false" ht="18.75" hidden="false" customHeight="true" outlineLevel="0" collapsed="false">
      <c r="A52" s="45"/>
      <c r="B52" s="46"/>
      <c r="C52" s="46"/>
      <c r="D52" s="47"/>
      <c r="E52" s="47"/>
      <c r="F52" s="47"/>
      <c r="G52" s="47"/>
      <c r="H52" s="47"/>
      <c r="I52" s="47"/>
      <c r="J52" s="47"/>
      <c r="K52" s="47"/>
      <c r="L52" s="47"/>
      <c r="M52" s="48"/>
      <c r="N52" s="48"/>
      <c r="O52" s="49"/>
      <c r="P52" s="49"/>
    </row>
    <row r="53" customFormat="false" ht="18.75" hidden="false" customHeight="true" outlineLevel="0" collapsed="false">
      <c r="A53" s="52" t="s">
        <v>64</v>
      </c>
      <c r="B53" s="32" t="n">
        <v>39</v>
      </c>
      <c r="C53" s="33" t="s">
        <v>65</v>
      </c>
      <c r="D53" s="34" t="n">
        <v>456</v>
      </c>
      <c r="E53" s="34" t="n">
        <v>378</v>
      </c>
      <c r="F53" s="34" t="n">
        <v>834</v>
      </c>
      <c r="G53" s="34" t="n">
        <v>26</v>
      </c>
      <c r="H53" s="34" t="n">
        <v>13</v>
      </c>
      <c r="I53" s="34" t="n">
        <v>39</v>
      </c>
      <c r="J53" s="34" t="s">
        <v>17</v>
      </c>
      <c r="K53" s="34" t="s">
        <v>17</v>
      </c>
      <c r="L53" s="34" t="s">
        <v>17</v>
      </c>
      <c r="M53" s="35" t="n">
        <v>5.70175438596491</v>
      </c>
      <c r="N53" s="35" t="n">
        <v>3.43915343915344</v>
      </c>
      <c r="O53" s="36" t="n">
        <v>4.67625899280576</v>
      </c>
      <c r="P53" s="36" t="n">
        <v>7.52565564424173</v>
      </c>
    </row>
    <row r="54" customFormat="false" ht="18.75" hidden="false" customHeight="true" outlineLevel="0" collapsed="false">
      <c r="A54" s="53" t="s">
        <v>66</v>
      </c>
      <c r="B54" s="43"/>
      <c r="C54" s="44" t="s">
        <v>30</v>
      </c>
      <c r="D54" s="34" t="n">
        <v>456</v>
      </c>
      <c r="E54" s="34" t="n">
        <v>378</v>
      </c>
      <c r="F54" s="34" t="n">
        <v>834</v>
      </c>
      <c r="G54" s="34" t="n">
        <v>26</v>
      </c>
      <c r="H54" s="34" t="n">
        <v>13</v>
      </c>
      <c r="I54" s="34" t="n">
        <v>39</v>
      </c>
      <c r="J54" s="34" t="s">
        <v>17</v>
      </c>
      <c r="K54" s="34" t="s">
        <v>17</v>
      </c>
      <c r="L54" s="34" t="s">
        <v>17</v>
      </c>
      <c r="M54" s="35" t="n">
        <v>5.70175438596491</v>
      </c>
      <c r="N54" s="35" t="n">
        <v>3.43915343915344</v>
      </c>
      <c r="O54" s="36" t="n">
        <v>4.67625899280576</v>
      </c>
      <c r="P54" s="36" t="n">
        <v>7.52565564424173</v>
      </c>
    </row>
    <row r="55" customFormat="false" ht="18.75" hidden="false" customHeight="true" outlineLevel="0" collapsed="false">
      <c r="A55" s="54" t="s">
        <v>41</v>
      </c>
      <c r="B55" s="46"/>
      <c r="C55" s="46"/>
      <c r="D55" s="47"/>
      <c r="E55" s="47"/>
      <c r="F55" s="47"/>
      <c r="G55" s="47"/>
      <c r="H55" s="47"/>
      <c r="I55" s="47"/>
      <c r="J55" s="47"/>
      <c r="K55" s="47"/>
      <c r="L55" s="47"/>
      <c r="M55" s="48"/>
      <c r="N55" s="48"/>
      <c r="O55" s="49"/>
      <c r="P55" s="49"/>
    </row>
    <row r="56" customFormat="false" ht="18.75" hidden="false" customHeight="true" outlineLevel="0" collapsed="false">
      <c r="A56" s="55" t="s">
        <v>67</v>
      </c>
      <c r="B56" s="32" t="n">
        <v>40</v>
      </c>
      <c r="C56" s="33" t="s">
        <v>68</v>
      </c>
      <c r="D56" s="34" t="n">
        <v>1790</v>
      </c>
      <c r="E56" s="34" t="n">
        <v>1652</v>
      </c>
      <c r="F56" s="34" t="n">
        <v>3442</v>
      </c>
      <c r="G56" s="34" t="n">
        <v>354</v>
      </c>
      <c r="H56" s="34" t="n">
        <v>271</v>
      </c>
      <c r="I56" s="34" t="n">
        <v>625</v>
      </c>
      <c r="J56" s="34" t="s">
        <v>17</v>
      </c>
      <c r="K56" s="34" t="s">
        <v>17</v>
      </c>
      <c r="L56" s="34" t="s">
        <v>17</v>
      </c>
      <c r="M56" s="35" t="n">
        <v>19.7765363128492</v>
      </c>
      <c r="N56" s="35" t="n">
        <v>16.4043583535109</v>
      </c>
      <c r="O56" s="36" t="n">
        <v>18.158047646717</v>
      </c>
      <c r="P56" s="36" t="n">
        <v>17.3094442757364</v>
      </c>
    </row>
    <row r="57" customFormat="false" ht="18.75" hidden="false" customHeight="true" outlineLevel="0" collapsed="false">
      <c r="A57" s="56" t="s">
        <v>69</v>
      </c>
      <c r="B57" s="32" t="n">
        <v>41</v>
      </c>
      <c r="C57" s="33" t="s">
        <v>70</v>
      </c>
      <c r="D57" s="34" t="n">
        <v>751</v>
      </c>
      <c r="E57" s="34" t="n">
        <v>584</v>
      </c>
      <c r="F57" s="34" t="n">
        <v>1335</v>
      </c>
      <c r="G57" s="34" t="n">
        <v>76</v>
      </c>
      <c r="H57" s="34" t="n">
        <v>47</v>
      </c>
      <c r="I57" s="34" t="n">
        <v>123</v>
      </c>
      <c r="J57" s="34" t="s">
        <v>17</v>
      </c>
      <c r="K57" s="34" t="s">
        <v>17</v>
      </c>
      <c r="L57" s="34" t="s">
        <v>17</v>
      </c>
      <c r="M57" s="35" t="n">
        <v>10.1198402130493</v>
      </c>
      <c r="N57" s="35" t="n">
        <v>8.04794520547945</v>
      </c>
      <c r="O57" s="36" t="n">
        <v>9.21348314606742</v>
      </c>
      <c r="P57" s="36" t="n">
        <v>14.2259414225941</v>
      </c>
    </row>
    <row r="58" customFormat="false" ht="18.75" hidden="false" customHeight="true" outlineLevel="0" collapsed="false">
      <c r="A58" s="56" t="s">
        <v>71</v>
      </c>
      <c r="B58" s="43"/>
      <c r="C58" s="44" t="s">
        <v>30</v>
      </c>
      <c r="D58" s="34" t="n">
        <v>2541</v>
      </c>
      <c r="E58" s="34" t="n">
        <v>2236</v>
      </c>
      <c r="F58" s="34" t="n">
        <v>4777</v>
      </c>
      <c r="G58" s="34" t="n">
        <v>430</v>
      </c>
      <c r="H58" s="34" t="n">
        <v>318</v>
      </c>
      <c r="I58" s="34" t="n">
        <v>748</v>
      </c>
      <c r="J58" s="57" t="s">
        <v>17</v>
      </c>
      <c r="K58" s="57" t="s">
        <v>17</v>
      </c>
      <c r="L58" s="57" t="s">
        <v>17</v>
      </c>
      <c r="M58" s="35" t="n">
        <v>16.922471467926</v>
      </c>
      <c r="N58" s="35" t="n">
        <v>14.221824686941</v>
      </c>
      <c r="O58" s="36" t="n">
        <v>15.6583629893238</v>
      </c>
      <c r="P58" s="36" t="n">
        <v>16.4884135472371</v>
      </c>
    </row>
    <row r="59" customFormat="false" ht="18.75" hidden="false" customHeight="true" outlineLevel="0" collapsed="false">
      <c r="A59" s="58" t="s">
        <v>41</v>
      </c>
      <c r="B59" s="46"/>
      <c r="C59" s="46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59"/>
      <c r="P59" s="59"/>
    </row>
    <row r="60" customFormat="false" ht="18.75" hidden="false" customHeight="true" outlineLevel="0" collapsed="false">
      <c r="A60" s="60"/>
      <c r="B60" s="24"/>
      <c r="C60" s="28" t="s">
        <v>72</v>
      </c>
      <c r="D60" s="34" t="n">
        <v>429617</v>
      </c>
      <c r="E60" s="34" t="n">
        <v>456490</v>
      </c>
      <c r="F60" s="34" t="n">
        <v>886107</v>
      </c>
      <c r="G60" s="34" t="n">
        <v>20442</v>
      </c>
      <c r="H60" s="34" t="n">
        <v>13038</v>
      </c>
      <c r="I60" s="34" t="n">
        <v>33480</v>
      </c>
      <c r="J60" s="34" t="s">
        <v>17</v>
      </c>
      <c r="K60" s="34" t="s">
        <v>17</v>
      </c>
      <c r="L60" s="34" t="s">
        <v>17</v>
      </c>
      <c r="M60" s="35" t="n">
        <v>4.75819159856337</v>
      </c>
      <c r="N60" s="35" t="n">
        <v>2.8561414269754</v>
      </c>
      <c r="O60" s="36" t="n">
        <v>3.77832473956306</v>
      </c>
      <c r="P60" s="36" t="n">
        <v>7.76047156645094</v>
      </c>
    </row>
    <row r="61" customFormat="false" ht="18.75" hidden="false" customHeight="true" outlineLevel="0" collapsed="false">
      <c r="A61" s="61" t="s">
        <v>73</v>
      </c>
      <c r="B61" s="43"/>
      <c r="C61" s="42" t="s">
        <v>74</v>
      </c>
      <c r="D61" s="34" t="n">
        <v>128882</v>
      </c>
      <c r="E61" s="34" t="n">
        <v>131824</v>
      </c>
      <c r="F61" s="34" t="n">
        <v>260706</v>
      </c>
      <c r="G61" s="34" t="n">
        <v>5274</v>
      </c>
      <c r="H61" s="34" t="n">
        <v>3139</v>
      </c>
      <c r="I61" s="34" t="n">
        <v>8413</v>
      </c>
      <c r="J61" s="34" t="s">
        <v>17</v>
      </c>
      <c r="K61" s="34" t="s">
        <v>17</v>
      </c>
      <c r="L61" s="34" t="s">
        <v>17</v>
      </c>
      <c r="M61" s="35" t="n">
        <v>4.09211526822985</v>
      </c>
      <c r="N61" s="35" t="n">
        <v>2.38120524335478</v>
      </c>
      <c r="O61" s="36" t="n">
        <v>3.22700666651324</v>
      </c>
      <c r="P61" s="36" t="n">
        <v>9.84385280760034</v>
      </c>
    </row>
    <row r="62" customFormat="false" ht="18.75" hidden="false" customHeight="true" outlineLevel="0" collapsed="false">
      <c r="A62" s="61" t="s">
        <v>15</v>
      </c>
      <c r="B62" s="43"/>
      <c r="C62" s="42"/>
      <c r="D62" s="34"/>
      <c r="E62" s="34"/>
      <c r="F62" s="34"/>
      <c r="G62" s="34"/>
      <c r="H62" s="34"/>
      <c r="I62" s="34"/>
      <c r="J62" s="34"/>
      <c r="K62" s="34"/>
      <c r="L62" s="34"/>
      <c r="M62" s="35"/>
      <c r="N62" s="35"/>
      <c r="O62" s="36"/>
      <c r="P62" s="36"/>
    </row>
    <row r="63" customFormat="false" ht="18.75" hidden="false" customHeight="true" outlineLevel="0" collapsed="false">
      <c r="A63" s="62"/>
      <c r="B63" s="63"/>
      <c r="C63" s="64" t="s">
        <v>75</v>
      </c>
      <c r="D63" s="65" t="n">
        <v>558499</v>
      </c>
      <c r="E63" s="65" t="n">
        <v>588314</v>
      </c>
      <c r="F63" s="65" t="n">
        <v>1146813</v>
      </c>
      <c r="G63" s="65" t="n">
        <v>25716</v>
      </c>
      <c r="H63" s="65" t="n">
        <v>16177</v>
      </c>
      <c r="I63" s="65" t="n">
        <v>41893</v>
      </c>
      <c r="J63" s="65" t="s">
        <v>17</v>
      </c>
      <c r="K63" s="65" t="s">
        <v>17</v>
      </c>
      <c r="L63" s="65" t="s">
        <v>17</v>
      </c>
      <c r="M63" s="66" t="n">
        <v>4.60448452011552</v>
      </c>
      <c r="N63" s="66" t="n">
        <v>2.74972208718473</v>
      </c>
      <c r="O63" s="67" t="n">
        <v>3.65299312093602</v>
      </c>
      <c r="P63" s="67" t="n">
        <v>8.2332653821186</v>
      </c>
    </row>
    <row r="64" customFormat="false" ht="12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</row>
  </sheetData>
  <mergeCells count="2">
    <mergeCell ref="P3:P6"/>
    <mergeCell ref="M5:O5"/>
  </mergeCells>
  <conditionalFormatting sqref="M60:P63">
    <cfRule type="cellIs" priority="2" operator="greaterThan" aboveAverage="0" equalAverage="0" bottom="0" percent="0" rank="0" text="" dxfId="0">
      <formula>100</formula>
    </cfRule>
  </conditionalFormatting>
  <conditionalFormatting sqref="M20:O29 M53:O54 M56:O58 M7:O18 M31:O37 M39:O51">
    <cfRule type="cellIs" priority="3" operator="greaterThan" aboveAverage="0" equalAverage="0" bottom="0" percent="0" rank="0" text="" dxfId="1">
      <formula>100</formula>
    </cfRule>
  </conditionalFormatting>
  <conditionalFormatting sqref="P20:P29 P53:P54 P56:P58 P7:P18 P31:P37 P39:P51">
    <cfRule type="cellIs" priority="4" operator="greaterThan" aboveAverage="0" equalAverage="0" bottom="0" percent="0" rank="0" text="" dxfId="2">
      <formula>100</formula>
    </cfRule>
  </conditionalFormatting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3:56:22Z</dcterms:created>
  <dc:creator>沖縄県</dc:creator>
  <dc:description/>
  <dc:language>en-US</dc:language>
  <cp:lastModifiedBy>沖縄県</cp:lastModifiedBy>
  <cp:lastPrinted>2018-09-30T01:44:32Z</cp:lastPrinted>
  <dcterms:modified xsi:type="dcterms:W3CDTF">2018-09-30T01:45:31Z</dcterms:modified>
  <cp:revision>0</cp:revision>
  <dc:subject/>
  <dc:title/>
</cp:coreProperties>
</file>