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3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９月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執行　　沖縄県知事選挙　　投票速報</t>
    </r>
  </si>
  <si>
    <t xml:space="preserve">最終</t>
  </si>
  <si>
    <t xml:space="preserve">訂正３</t>
  </si>
  <si>
    <t xml:space="preserve">確定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(H26)
</t>
    </r>
    <r>
      <rPr>
        <sz val="8"/>
        <rFont val="Noto Sans"/>
        <family val="2"/>
      </rPr>
      <t xml:space="preserve">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県</t>
  </si>
  <si>
    <t xml:space="preserve">郡 部 計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h\時mm\分;@"/>
    <numFmt numFmtId="168" formatCode="\([h]\時mm&quot;分確定)&quot;"/>
    <numFmt numFmtId="169" formatCode="#,##0.00"/>
    <numFmt numFmtId="170" formatCode="#,##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3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K73" activeCellId="0" sqref="K73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 t="s">
        <v>2</v>
      </c>
      <c r="N2" s="8" t="n">
        <v>43521.3996359954</v>
      </c>
      <c r="O2" s="9" t="s">
        <v>3</v>
      </c>
      <c r="P2" s="9"/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  <c r="P3" s="16" t="s">
        <v>4</v>
      </c>
    </row>
    <row r="4" customFormat="false" ht="12" hidden="false" customHeight="false" outlineLevel="0" collapsed="false">
      <c r="A4" s="17"/>
      <c r="B4" s="18"/>
      <c r="C4" s="19"/>
      <c r="D4" s="20"/>
      <c r="E4" s="21" t="s">
        <v>5</v>
      </c>
      <c r="F4" s="22"/>
      <c r="G4" s="20"/>
      <c r="H4" s="21" t="s">
        <v>6</v>
      </c>
      <c r="I4" s="22"/>
      <c r="J4" s="20"/>
      <c r="K4" s="21" t="s">
        <v>7</v>
      </c>
      <c r="L4" s="22"/>
      <c r="N4" s="21" t="s">
        <v>8</v>
      </c>
      <c r="O4" s="23"/>
      <c r="P4" s="16"/>
    </row>
    <row r="5" customFormat="false" ht="12" hidden="false" customHeight="true" outlineLevel="0" collapsed="false">
      <c r="A5" s="17"/>
      <c r="B5" s="18"/>
      <c r="C5" s="19"/>
      <c r="D5" s="24"/>
      <c r="E5" s="25" t="s">
        <v>9</v>
      </c>
      <c r="F5" s="19"/>
      <c r="G5" s="24"/>
      <c r="H5" s="25" t="s">
        <v>10</v>
      </c>
      <c r="I5" s="19"/>
      <c r="J5" s="24"/>
      <c r="K5" s="26" t="s">
        <v>11</v>
      </c>
      <c r="L5" s="26"/>
      <c r="M5" s="27" t="s">
        <v>12</v>
      </c>
      <c r="N5" s="27"/>
      <c r="O5" s="27"/>
      <c r="P5" s="16"/>
    </row>
    <row r="6" customFormat="false" ht="18.75" hidden="false" customHeight="true" outlineLevel="0" collapsed="false">
      <c r="A6" s="17"/>
      <c r="B6" s="19"/>
      <c r="C6" s="28" t="s">
        <v>13</v>
      </c>
      <c r="D6" s="29" t="s">
        <v>14</v>
      </c>
      <c r="E6" s="29" t="s">
        <v>15</v>
      </c>
      <c r="F6" s="29" t="s">
        <v>16</v>
      </c>
      <c r="G6" s="29" t="s">
        <v>14</v>
      </c>
      <c r="H6" s="29" t="s">
        <v>15</v>
      </c>
      <c r="I6" s="29" t="s">
        <v>16</v>
      </c>
      <c r="J6" s="29" t="s">
        <v>14</v>
      </c>
      <c r="K6" s="29" t="s">
        <v>15</v>
      </c>
      <c r="L6" s="29" t="s">
        <v>16</v>
      </c>
      <c r="M6" s="29" t="s">
        <v>14</v>
      </c>
      <c r="N6" s="29" t="s">
        <v>15</v>
      </c>
      <c r="O6" s="30" t="s">
        <v>16</v>
      </c>
      <c r="P6" s="16"/>
    </row>
    <row r="7" customFormat="false" ht="18.75" hidden="false" customHeight="true" outlineLevel="0" collapsed="false">
      <c r="A7" s="31"/>
      <c r="B7" s="32" t="n">
        <v>1</v>
      </c>
      <c r="C7" s="33" t="s">
        <v>17</v>
      </c>
      <c r="D7" s="34" t="n">
        <v>121755</v>
      </c>
      <c r="E7" s="34" t="n">
        <v>133685</v>
      </c>
      <c r="F7" s="34" t="n">
        <v>255440</v>
      </c>
      <c r="G7" s="34" t="n">
        <v>74268</v>
      </c>
      <c r="H7" s="34" t="n">
        <v>87120</v>
      </c>
      <c r="I7" s="34" t="n">
        <v>161388</v>
      </c>
      <c r="J7" s="34" t="n">
        <v>47487</v>
      </c>
      <c r="K7" s="34" t="n">
        <v>46565</v>
      </c>
      <c r="L7" s="34" t="n">
        <v>94052</v>
      </c>
      <c r="M7" s="35" t="n">
        <v>60.9979056301589</v>
      </c>
      <c r="N7" s="35" t="n">
        <v>65.1681190859109</v>
      </c>
      <c r="O7" s="36" t="n">
        <v>63.1803946132164</v>
      </c>
      <c r="P7" s="36" t="n">
        <v>65.86</v>
      </c>
    </row>
    <row r="8" customFormat="false" ht="18.75" hidden="false" customHeight="true" outlineLevel="0" collapsed="false">
      <c r="A8" s="37"/>
      <c r="B8" s="32" t="n">
        <v>2</v>
      </c>
      <c r="C8" s="33" t="s">
        <v>18</v>
      </c>
      <c r="D8" s="34" t="n">
        <v>36182</v>
      </c>
      <c r="E8" s="34" t="n">
        <v>39365</v>
      </c>
      <c r="F8" s="34" t="n">
        <v>75547</v>
      </c>
      <c r="G8" s="34" t="n">
        <v>22939</v>
      </c>
      <c r="H8" s="34" t="n">
        <v>26690</v>
      </c>
      <c r="I8" s="34" t="n">
        <v>49629</v>
      </c>
      <c r="J8" s="34" t="n">
        <v>13243</v>
      </c>
      <c r="K8" s="34" t="n">
        <v>12675</v>
      </c>
      <c r="L8" s="34" t="n">
        <v>25918</v>
      </c>
      <c r="M8" s="35" t="n">
        <v>63.3989276435797</v>
      </c>
      <c r="N8" s="35" t="n">
        <v>67.8013463736822</v>
      </c>
      <c r="O8" s="36" t="n">
        <v>65.6928799290508</v>
      </c>
      <c r="P8" s="36" t="n">
        <v>64.03</v>
      </c>
    </row>
    <row r="9" customFormat="false" ht="18.75" hidden="false" customHeight="true" outlineLevel="0" collapsed="false">
      <c r="A9" s="17"/>
      <c r="B9" s="32" t="n">
        <v>3</v>
      </c>
      <c r="C9" s="33" t="s">
        <v>19</v>
      </c>
      <c r="D9" s="34" t="n">
        <v>19287</v>
      </c>
      <c r="E9" s="34" t="n">
        <v>19400</v>
      </c>
      <c r="F9" s="34" t="n">
        <v>38687</v>
      </c>
      <c r="G9" s="34" t="n">
        <v>11385</v>
      </c>
      <c r="H9" s="34" t="n">
        <v>11708</v>
      </c>
      <c r="I9" s="34" t="n">
        <v>23093</v>
      </c>
      <c r="J9" s="34" t="n">
        <v>7902</v>
      </c>
      <c r="K9" s="34" t="n">
        <v>7692</v>
      </c>
      <c r="L9" s="34" t="n">
        <v>15594</v>
      </c>
      <c r="M9" s="35" t="n">
        <v>59.0293980401307</v>
      </c>
      <c r="N9" s="35" t="n">
        <v>60.3505154639175</v>
      </c>
      <c r="O9" s="36" t="n">
        <v>59.6918861633107</v>
      </c>
      <c r="P9" s="36" t="n">
        <v>55.25</v>
      </c>
    </row>
    <row r="10" customFormat="false" ht="18.75" hidden="false" customHeight="true" outlineLevel="0" collapsed="false">
      <c r="A10" s="38" t="s">
        <v>20</v>
      </c>
      <c r="B10" s="32" t="n">
        <v>4</v>
      </c>
      <c r="C10" s="33" t="s">
        <v>21</v>
      </c>
      <c r="D10" s="34" t="n">
        <v>42442</v>
      </c>
      <c r="E10" s="34" t="n">
        <v>46128</v>
      </c>
      <c r="F10" s="34" t="n">
        <v>88570</v>
      </c>
      <c r="G10" s="34" t="n">
        <v>26563</v>
      </c>
      <c r="H10" s="34" t="n">
        <v>30330</v>
      </c>
      <c r="I10" s="34" t="n">
        <v>56893</v>
      </c>
      <c r="J10" s="34" t="n">
        <v>15879</v>
      </c>
      <c r="K10" s="34" t="n">
        <v>15798</v>
      </c>
      <c r="L10" s="34" t="n">
        <v>31677</v>
      </c>
      <c r="M10" s="35" t="n">
        <v>62.5865887564205</v>
      </c>
      <c r="N10" s="35" t="n">
        <v>65.7518210197711</v>
      </c>
      <c r="O10" s="36" t="n">
        <v>64.2350683075534</v>
      </c>
      <c r="P10" s="36" t="n">
        <v>65.6</v>
      </c>
    </row>
    <row r="11" customFormat="false" ht="18.75" hidden="false" customHeight="true" outlineLevel="0" collapsed="false">
      <c r="A11" s="17"/>
      <c r="B11" s="32" t="n">
        <v>5</v>
      </c>
      <c r="C11" s="33" t="s">
        <v>22</v>
      </c>
      <c r="D11" s="34" t="n">
        <v>24077</v>
      </c>
      <c r="E11" s="34" t="n">
        <v>24728</v>
      </c>
      <c r="F11" s="34" t="n">
        <v>48805</v>
      </c>
      <c r="G11" s="34" t="n">
        <v>15540</v>
      </c>
      <c r="H11" s="34" t="n">
        <v>16633</v>
      </c>
      <c r="I11" s="34" t="n">
        <v>32173</v>
      </c>
      <c r="J11" s="34" t="n">
        <v>8537</v>
      </c>
      <c r="K11" s="34" t="n">
        <v>8095</v>
      </c>
      <c r="L11" s="34" t="n">
        <v>16632</v>
      </c>
      <c r="M11" s="35" t="n">
        <v>64.5429247829879</v>
      </c>
      <c r="N11" s="35" t="n">
        <v>67.2638304755743</v>
      </c>
      <c r="O11" s="36" t="n">
        <v>65.9215244339719</v>
      </c>
      <c r="P11" s="36" t="n">
        <v>68.3</v>
      </c>
    </row>
    <row r="12" customFormat="false" ht="18.75" hidden="false" customHeight="true" outlineLevel="0" collapsed="false">
      <c r="A12" s="37"/>
      <c r="B12" s="32" t="n">
        <v>6</v>
      </c>
      <c r="C12" s="39" t="s">
        <v>23</v>
      </c>
      <c r="D12" s="34" t="n">
        <v>23629</v>
      </c>
      <c r="E12" s="34" t="n">
        <v>23472</v>
      </c>
      <c r="F12" s="34" t="n">
        <v>47101</v>
      </c>
      <c r="G12" s="40" t="n">
        <v>14252</v>
      </c>
      <c r="H12" s="40" t="n">
        <v>14550</v>
      </c>
      <c r="I12" s="34" t="n">
        <v>28802</v>
      </c>
      <c r="J12" s="40" t="n">
        <v>9377</v>
      </c>
      <c r="K12" s="40" t="n">
        <v>8922</v>
      </c>
      <c r="L12" s="34" t="n">
        <v>18299</v>
      </c>
      <c r="M12" s="41" t="n">
        <v>60.3157137415887</v>
      </c>
      <c r="N12" s="41" t="n">
        <v>61.9887525562372</v>
      </c>
      <c r="O12" s="36" t="n">
        <v>61.149444810089</v>
      </c>
      <c r="P12" s="36" t="n">
        <v>63.45</v>
      </c>
    </row>
    <row r="13" customFormat="false" ht="18.75" hidden="false" customHeight="true" outlineLevel="0" collapsed="false">
      <c r="A13" s="17"/>
      <c r="B13" s="32" t="n">
        <v>7</v>
      </c>
      <c r="C13" s="33" t="s">
        <v>24</v>
      </c>
      <c r="D13" s="34" t="n">
        <v>51924</v>
      </c>
      <c r="E13" s="34" t="n">
        <v>57095</v>
      </c>
      <c r="F13" s="34" t="n">
        <v>109019</v>
      </c>
      <c r="G13" s="34" t="n">
        <v>29861</v>
      </c>
      <c r="H13" s="34" t="n">
        <v>34376</v>
      </c>
      <c r="I13" s="34" t="n">
        <v>64237</v>
      </c>
      <c r="J13" s="34" t="n">
        <v>22063</v>
      </c>
      <c r="K13" s="34" t="n">
        <v>22719</v>
      </c>
      <c r="L13" s="34" t="n">
        <v>44782</v>
      </c>
      <c r="M13" s="35" t="n">
        <v>57.5090516909329</v>
      </c>
      <c r="N13" s="35" t="n">
        <v>60.2084245555653</v>
      </c>
      <c r="O13" s="36" t="n">
        <v>58.9227565837148</v>
      </c>
      <c r="P13" s="36" t="n">
        <v>60.31</v>
      </c>
    </row>
    <row r="14" customFormat="false" ht="18.75" hidden="false" customHeight="true" outlineLevel="0" collapsed="false">
      <c r="A14" s="42"/>
      <c r="B14" s="32" t="n">
        <v>8</v>
      </c>
      <c r="C14" s="33" t="s">
        <v>25</v>
      </c>
      <c r="D14" s="34" t="n">
        <v>23547</v>
      </c>
      <c r="E14" s="34" t="n">
        <v>24930</v>
      </c>
      <c r="F14" s="34" t="n">
        <v>48477</v>
      </c>
      <c r="G14" s="34" t="n">
        <v>14639</v>
      </c>
      <c r="H14" s="34" t="n">
        <v>16309</v>
      </c>
      <c r="I14" s="34" t="n">
        <v>30948</v>
      </c>
      <c r="J14" s="34" t="n">
        <v>8908</v>
      </c>
      <c r="K14" s="34" t="n">
        <v>8621</v>
      </c>
      <c r="L14" s="34" t="n">
        <v>17529</v>
      </c>
      <c r="M14" s="35" t="n">
        <v>62.1692784643479</v>
      </c>
      <c r="N14" s="35" t="n">
        <v>65.4191736863217</v>
      </c>
      <c r="O14" s="36" t="n">
        <v>63.8405841945665</v>
      </c>
      <c r="P14" s="36" t="n">
        <v>62.94</v>
      </c>
    </row>
    <row r="15" customFormat="false" ht="18.75" hidden="false" customHeight="true" outlineLevel="0" collapsed="false">
      <c r="A15" s="43" t="s">
        <v>26</v>
      </c>
      <c r="B15" s="32" t="n">
        <v>9</v>
      </c>
      <c r="C15" s="44" t="s">
        <v>27</v>
      </c>
      <c r="D15" s="34" t="n">
        <v>47858</v>
      </c>
      <c r="E15" s="34" t="n">
        <v>48563</v>
      </c>
      <c r="F15" s="34" t="n">
        <v>96421</v>
      </c>
      <c r="G15" s="34" t="n">
        <v>30556</v>
      </c>
      <c r="H15" s="34" t="n">
        <v>32168</v>
      </c>
      <c r="I15" s="34" t="n">
        <v>62724</v>
      </c>
      <c r="J15" s="34" t="n">
        <v>17302</v>
      </c>
      <c r="K15" s="34" t="n">
        <v>16395</v>
      </c>
      <c r="L15" s="34" t="n">
        <v>33697</v>
      </c>
      <c r="M15" s="35" t="n">
        <v>63.8472146767521</v>
      </c>
      <c r="N15" s="35" t="n">
        <v>66.2397298354715</v>
      </c>
      <c r="O15" s="36" t="n">
        <v>65.0522189149667</v>
      </c>
      <c r="P15" s="36" t="n">
        <v>60.36</v>
      </c>
    </row>
    <row r="16" customFormat="false" ht="18.75" hidden="false" customHeight="true" outlineLevel="0" collapsed="false">
      <c r="A16" s="17"/>
      <c r="B16" s="32" t="n">
        <v>10</v>
      </c>
      <c r="C16" s="44" t="s">
        <v>28</v>
      </c>
      <c r="D16" s="34" t="n">
        <v>21569</v>
      </c>
      <c r="E16" s="34" t="n">
        <v>21853</v>
      </c>
      <c r="F16" s="34" t="n">
        <v>43422</v>
      </c>
      <c r="G16" s="34" t="n">
        <v>12308</v>
      </c>
      <c r="H16" s="34" t="n">
        <v>12276</v>
      </c>
      <c r="I16" s="34" t="n">
        <v>24584</v>
      </c>
      <c r="J16" s="34" t="n">
        <v>9261</v>
      </c>
      <c r="K16" s="34" t="n">
        <v>9577</v>
      </c>
      <c r="L16" s="34" t="n">
        <v>18838</v>
      </c>
      <c r="M16" s="35" t="n">
        <v>57.0633779961983</v>
      </c>
      <c r="N16" s="35" t="n">
        <v>56.1753534983755</v>
      </c>
      <c r="O16" s="36" t="n">
        <v>56.6164617014417</v>
      </c>
      <c r="P16" s="36" t="n">
        <v>59.49</v>
      </c>
    </row>
    <row r="17" customFormat="false" ht="18.75" hidden="false" customHeight="true" outlineLevel="0" collapsed="false">
      <c r="A17" s="17"/>
      <c r="B17" s="44" t="n">
        <v>11</v>
      </c>
      <c r="C17" s="45" t="s">
        <v>29</v>
      </c>
      <c r="D17" s="34" t="n">
        <v>17348</v>
      </c>
      <c r="E17" s="34" t="n">
        <v>17272</v>
      </c>
      <c r="F17" s="34" t="n">
        <v>34620</v>
      </c>
      <c r="G17" s="34" t="n">
        <v>11172</v>
      </c>
      <c r="H17" s="34" t="n">
        <v>11639</v>
      </c>
      <c r="I17" s="34" t="n">
        <v>22811</v>
      </c>
      <c r="J17" s="34" t="n">
        <v>6176</v>
      </c>
      <c r="K17" s="34" t="n">
        <v>5633</v>
      </c>
      <c r="L17" s="34" t="n">
        <v>11809</v>
      </c>
      <c r="M17" s="35" t="n">
        <v>64.3993543924372</v>
      </c>
      <c r="N17" s="35" t="n">
        <v>67.386521537749</v>
      </c>
      <c r="O17" s="36" t="n">
        <v>65.8896591565569</v>
      </c>
      <c r="P17" s="36" t="n">
        <v>67.09</v>
      </c>
    </row>
    <row r="18" customFormat="false" ht="18.75" hidden="false" customHeight="true" outlineLevel="0" collapsed="false">
      <c r="A18" s="17"/>
      <c r="B18" s="46"/>
      <c r="C18" s="47" t="s">
        <v>30</v>
      </c>
      <c r="D18" s="34" t="n">
        <v>429618</v>
      </c>
      <c r="E18" s="34" t="n">
        <v>456491</v>
      </c>
      <c r="F18" s="34" t="n">
        <v>886109</v>
      </c>
      <c r="G18" s="34" t="n">
        <v>263483</v>
      </c>
      <c r="H18" s="34" t="n">
        <v>293799</v>
      </c>
      <c r="I18" s="34" t="n">
        <v>557282</v>
      </c>
      <c r="J18" s="34" t="n">
        <v>166135</v>
      </c>
      <c r="K18" s="34" t="n">
        <v>162692</v>
      </c>
      <c r="L18" s="34" t="n">
        <v>328827</v>
      </c>
      <c r="M18" s="35" t="n">
        <v>61.3295997839942</v>
      </c>
      <c r="N18" s="35" t="n">
        <v>64.3603050224429</v>
      </c>
      <c r="O18" s="36" t="n">
        <v>62.8909084548289</v>
      </c>
      <c r="P18" s="36" t="n">
        <v>63.5300352732648</v>
      </c>
    </row>
    <row r="19" customFormat="false" ht="18.75" hidden="false" customHeight="true" outlineLevel="0" collapsed="false">
      <c r="A19" s="48"/>
      <c r="B19" s="49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2"/>
      <c r="P19" s="52"/>
    </row>
    <row r="20" customFormat="false" ht="18.75" hidden="false" customHeight="true" outlineLevel="0" collapsed="false">
      <c r="A20" s="31"/>
      <c r="B20" s="32" t="n">
        <v>12</v>
      </c>
      <c r="C20" s="33" t="s">
        <v>31</v>
      </c>
      <c r="D20" s="34" t="n">
        <v>2055</v>
      </c>
      <c r="E20" s="34" t="n">
        <v>1934</v>
      </c>
      <c r="F20" s="34" t="n">
        <v>3989</v>
      </c>
      <c r="G20" s="34" t="n">
        <v>1377</v>
      </c>
      <c r="H20" s="34" t="n">
        <v>1312</v>
      </c>
      <c r="I20" s="34" t="n">
        <v>2689</v>
      </c>
      <c r="J20" s="34" t="n">
        <v>678</v>
      </c>
      <c r="K20" s="34" t="n">
        <v>622</v>
      </c>
      <c r="L20" s="34" t="n">
        <v>1300</v>
      </c>
      <c r="M20" s="35" t="n">
        <v>67.007299270073</v>
      </c>
      <c r="N20" s="35" t="n">
        <v>67.8386763185109</v>
      </c>
      <c r="O20" s="36" t="n">
        <v>67.4103785409877</v>
      </c>
      <c r="P20" s="36" t="n">
        <v>66.73</v>
      </c>
    </row>
    <row r="21" customFormat="false" ht="18.75" hidden="false" customHeight="true" outlineLevel="0" collapsed="false">
      <c r="A21" s="17"/>
      <c r="B21" s="32" t="n">
        <v>13</v>
      </c>
      <c r="C21" s="33" t="s">
        <v>32</v>
      </c>
      <c r="D21" s="34" t="n">
        <v>1408</v>
      </c>
      <c r="E21" s="34" t="n">
        <v>1241</v>
      </c>
      <c r="F21" s="34" t="n">
        <v>2649</v>
      </c>
      <c r="G21" s="34" t="n">
        <v>951</v>
      </c>
      <c r="H21" s="34" t="n">
        <v>803</v>
      </c>
      <c r="I21" s="34" t="n">
        <v>1754</v>
      </c>
      <c r="J21" s="34" t="n">
        <v>457</v>
      </c>
      <c r="K21" s="34" t="n">
        <v>438</v>
      </c>
      <c r="L21" s="34" t="n">
        <v>895</v>
      </c>
      <c r="M21" s="35" t="n">
        <v>67.5426136363636</v>
      </c>
      <c r="N21" s="35" t="n">
        <v>64.7058823529412</v>
      </c>
      <c r="O21" s="36" t="n">
        <v>66.2136655341638</v>
      </c>
      <c r="P21" s="36" t="n">
        <v>66.34</v>
      </c>
    </row>
    <row r="22" customFormat="false" ht="18.75" hidden="false" customHeight="true" outlineLevel="0" collapsed="false">
      <c r="A22" s="53" t="s">
        <v>33</v>
      </c>
      <c r="B22" s="32" t="n">
        <v>14</v>
      </c>
      <c r="C22" s="33" t="s">
        <v>34</v>
      </c>
      <c r="D22" s="34" t="n">
        <v>843</v>
      </c>
      <c r="E22" s="34" t="n">
        <v>688</v>
      </c>
      <c r="F22" s="34" t="n">
        <v>1531</v>
      </c>
      <c r="G22" s="34" t="n">
        <v>620</v>
      </c>
      <c r="H22" s="34" t="n">
        <v>505</v>
      </c>
      <c r="I22" s="34" t="n">
        <v>1125</v>
      </c>
      <c r="J22" s="34" t="n">
        <v>223</v>
      </c>
      <c r="K22" s="34" t="n">
        <v>183</v>
      </c>
      <c r="L22" s="34" t="n">
        <v>406</v>
      </c>
      <c r="M22" s="35" t="n">
        <v>73.5468564650059</v>
      </c>
      <c r="N22" s="35" t="n">
        <v>73.4011627906977</v>
      </c>
      <c r="O22" s="36" t="n">
        <v>73.481384715872</v>
      </c>
      <c r="P22" s="36" t="n">
        <v>76.97</v>
      </c>
    </row>
    <row r="23" customFormat="false" ht="18.75" hidden="false" customHeight="true" outlineLevel="0" collapsed="false">
      <c r="A23" s="17"/>
      <c r="B23" s="32" t="n">
        <v>15</v>
      </c>
      <c r="C23" s="33" t="s">
        <v>35</v>
      </c>
      <c r="D23" s="34" t="n">
        <v>3938</v>
      </c>
      <c r="E23" s="34" t="n">
        <v>3732</v>
      </c>
      <c r="F23" s="34" t="n">
        <v>7670</v>
      </c>
      <c r="G23" s="34" t="n">
        <v>2610</v>
      </c>
      <c r="H23" s="34" t="n">
        <v>2552</v>
      </c>
      <c r="I23" s="34" t="n">
        <v>5162</v>
      </c>
      <c r="J23" s="34" t="n">
        <v>1328</v>
      </c>
      <c r="K23" s="34" t="n">
        <v>1180</v>
      </c>
      <c r="L23" s="34" t="n">
        <v>2508</v>
      </c>
      <c r="M23" s="35" t="n">
        <v>66.2772981208735</v>
      </c>
      <c r="N23" s="35" t="n">
        <v>68.3815648445873</v>
      </c>
      <c r="O23" s="36" t="n">
        <v>67.3011734028683</v>
      </c>
      <c r="P23" s="36" t="n">
        <v>67.37</v>
      </c>
    </row>
    <row r="24" customFormat="false" ht="18.75" hidden="false" customHeight="true" outlineLevel="0" collapsed="false">
      <c r="A24" s="17"/>
      <c r="B24" s="32" t="n">
        <v>16</v>
      </c>
      <c r="C24" s="33" t="s">
        <v>36</v>
      </c>
      <c r="D24" s="34" t="n">
        <v>5526</v>
      </c>
      <c r="E24" s="34" t="n">
        <v>5332</v>
      </c>
      <c r="F24" s="34" t="n">
        <v>10858</v>
      </c>
      <c r="G24" s="34" t="n">
        <v>3391</v>
      </c>
      <c r="H24" s="34" t="n">
        <v>3423</v>
      </c>
      <c r="I24" s="34" t="n">
        <v>6814</v>
      </c>
      <c r="J24" s="34" t="n">
        <v>2135</v>
      </c>
      <c r="K24" s="34" t="n">
        <v>1909</v>
      </c>
      <c r="L24" s="34" t="n">
        <v>4044</v>
      </c>
      <c r="M24" s="35" t="n">
        <v>61.3644589214622</v>
      </c>
      <c r="N24" s="35" t="n">
        <v>64.1972993248312</v>
      </c>
      <c r="O24" s="36" t="n">
        <v>62.755571928532</v>
      </c>
      <c r="P24" s="36" t="n">
        <v>63.94</v>
      </c>
    </row>
    <row r="25" customFormat="false" ht="18.75" hidden="false" customHeight="true" outlineLevel="0" collapsed="false">
      <c r="A25" s="53" t="s">
        <v>37</v>
      </c>
      <c r="B25" s="32" t="n">
        <v>17</v>
      </c>
      <c r="C25" s="33" t="s">
        <v>38</v>
      </c>
      <c r="D25" s="34" t="n">
        <v>4222</v>
      </c>
      <c r="E25" s="34" t="n">
        <v>4107</v>
      </c>
      <c r="F25" s="34" t="n">
        <v>8329</v>
      </c>
      <c r="G25" s="34" t="n">
        <v>2606</v>
      </c>
      <c r="H25" s="34" t="n">
        <v>2529</v>
      </c>
      <c r="I25" s="34" t="n">
        <v>5135</v>
      </c>
      <c r="J25" s="34" t="n">
        <v>1616</v>
      </c>
      <c r="K25" s="34" t="n">
        <v>1578</v>
      </c>
      <c r="L25" s="34" t="n">
        <v>3194</v>
      </c>
      <c r="M25" s="35" t="n">
        <v>61.7243012790147</v>
      </c>
      <c r="N25" s="35" t="n">
        <v>61.5777940102264</v>
      </c>
      <c r="O25" s="36" t="n">
        <v>61.6520590707168</v>
      </c>
      <c r="P25" s="36" t="n">
        <v>63.36</v>
      </c>
    </row>
    <row r="26" customFormat="false" ht="18.75" hidden="false" customHeight="true" outlineLevel="0" collapsed="false">
      <c r="A26" s="17"/>
      <c r="B26" s="32" t="n">
        <v>18</v>
      </c>
      <c r="C26" s="33" t="s">
        <v>39</v>
      </c>
      <c r="D26" s="34" t="n">
        <v>2304</v>
      </c>
      <c r="E26" s="34" t="n">
        <v>2306</v>
      </c>
      <c r="F26" s="34" t="n">
        <v>4610</v>
      </c>
      <c r="G26" s="34" t="n">
        <v>1599</v>
      </c>
      <c r="H26" s="34" t="n">
        <v>1571</v>
      </c>
      <c r="I26" s="34" t="n">
        <v>3170</v>
      </c>
      <c r="J26" s="34" t="n">
        <v>705</v>
      </c>
      <c r="K26" s="34" t="n">
        <v>735</v>
      </c>
      <c r="L26" s="34" t="n">
        <v>1440</v>
      </c>
      <c r="M26" s="35" t="n">
        <v>69.4010416666667</v>
      </c>
      <c r="N26" s="35" t="n">
        <v>68.1266261925412</v>
      </c>
      <c r="O26" s="36" t="n">
        <v>68.763557483731</v>
      </c>
      <c r="P26" s="36" t="n">
        <v>72.94</v>
      </c>
    </row>
    <row r="27" customFormat="false" ht="18.75" hidden="false" customHeight="true" outlineLevel="0" collapsed="false">
      <c r="A27" s="17"/>
      <c r="B27" s="32" t="n">
        <v>19</v>
      </c>
      <c r="C27" s="39" t="s">
        <v>40</v>
      </c>
      <c r="D27" s="34" t="n">
        <v>4446</v>
      </c>
      <c r="E27" s="34" t="n">
        <v>4551</v>
      </c>
      <c r="F27" s="34" t="n">
        <v>8997</v>
      </c>
      <c r="G27" s="40" t="n">
        <v>2653</v>
      </c>
      <c r="H27" s="40" t="n">
        <v>2809</v>
      </c>
      <c r="I27" s="34" t="n">
        <v>5462</v>
      </c>
      <c r="J27" s="40" t="n">
        <v>1793</v>
      </c>
      <c r="K27" s="40" t="n">
        <v>1742</v>
      </c>
      <c r="L27" s="34" t="n">
        <v>3535</v>
      </c>
      <c r="M27" s="41" t="n">
        <v>59.6716149347728</v>
      </c>
      <c r="N27" s="41" t="n">
        <v>61.7226983080642</v>
      </c>
      <c r="O27" s="36" t="n">
        <v>60.7091252639769</v>
      </c>
      <c r="P27" s="36" t="n">
        <v>64.58</v>
      </c>
    </row>
    <row r="28" customFormat="false" ht="18.75" hidden="false" customHeight="true" outlineLevel="0" collapsed="false">
      <c r="A28" s="53" t="s">
        <v>41</v>
      </c>
      <c r="B28" s="32" t="n">
        <v>20</v>
      </c>
      <c r="C28" s="33" t="s">
        <v>42</v>
      </c>
      <c r="D28" s="34" t="n">
        <v>1924</v>
      </c>
      <c r="E28" s="34" t="n">
        <v>1866</v>
      </c>
      <c r="F28" s="34" t="n">
        <v>3790</v>
      </c>
      <c r="G28" s="34" t="n">
        <v>1329</v>
      </c>
      <c r="H28" s="34" t="n">
        <v>1287</v>
      </c>
      <c r="I28" s="34" t="n">
        <v>2616</v>
      </c>
      <c r="J28" s="34" t="n">
        <v>595</v>
      </c>
      <c r="K28" s="34" t="n">
        <v>579</v>
      </c>
      <c r="L28" s="34" t="n">
        <v>1174</v>
      </c>
      <c r="M28" s="35" t="n">
        <v>69.0748440748441</v>
      </c>
      <c r="N28" s="35" t="n">
        <v>68.9710610932476</v>
      </c>
      <c r="O28" s="36" t="n">
        <v>69.023746701847</v>
      </c>
      <c r="P28" s="36" t="n">
        <v>65.11</v>
      </c>
    </row>
    <row r="29" customFormat="false" ht="18.75" hidden="false" customHeight="true" outlineLevel="0" collapsed="false">
      <c r="A29" s="17"/>
      <c r="B29" s="46"/>
      <c r="C29" s="47" t="s">
        <v>30</v>
      </c>
      <c r="D29" s="34" t="n">
        <v>26666</v>
      </c>
      <c r="E29" s="34" t="n">
        <v>25757</v>
      </c>
      <c r="F29" s="34" t="n">
        <v>52423</v>
      </c>
      <c r="G29" s="34" t="n">
        <v>17136</v>
      </c>
      <c r="H29" s="34" t="n">
        <v>16791</v>
      </c>
      <c r="I29" s="34" t="n">
        <v>33927</v>
      </c>
      <c r="J29" s="34" t="n">
        <v>9530</v>
      </c>
      <c r="K29" s="34" t="n">
        <v>8966</v>
      </c>
      <c r="L29" s="34" t="n">
        <v>18496</v>
      </c>
      <c r="M29" s="35" t="n">
        <v>64.2616065401635</v>
      </c>
      <c r="N29" s="35" t="n">
        <v>65.1900454245448</v>
      </c>
      <c r="O29" s="36" t="n">
        <v>64.7177765484616</v>
      </c>
      <c r="P29" s="36" t="n">
        <v>66.0238522992241</v>
      </c>
    </row>
    <row r="30" customFormat="false" ht="18.7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2"/>
      <c r="P30" s="52"/>
    </row>
    <row r="31" customFormat="false" ht="18.75" hidden="false" customHeight="true" outlineLevel="0" collapsed="false">
      <c r="A31" s="37"/>
      <c r="B31" s="32" t="n">
        <v>21</v>
      </c>
      <c r="C31" s="33" t="s">
        <v>43</v>
      </c>
      <c r="D31" s="34" t="n">
        <v>15602</v>
      </c>
      <c r="E31" s="34" t="n">
        <v>16420</v>
      </c>
      <c r="F31" s="34" t="n">
        <v>32022</v>
      </c>
      <c r="G31" s="34" t="n">
        <v>9442</v>
      </c>
      <c r="H31" s="34" t="n">
        <v>10225</v>
      </c>
      <c r="I31" s="34" t="n">
        <v>19667</v>
      </c>
      <c r="J31" s="34" t="n">
        <v>6160</v>
      </c>
      <c r="K31" s="34" t="n">
        <v>6195</v>
      </c>
      <c r="L31" s="34" t="n">
        <v>12355</v>
      </c>
      <c r="M31" s="35" t="n">
        <v>60.5178823227791</v>
      </c>
      <c r="N31" s="35" t="n">
        <v>62.2716199756395</v>
      </c>
      <c r="O31" s="36" t="n">
        <v>61.4171507088876</v>
      </c>
      <c r="P31" s="36" t="n">
        <v>64.14</v>
      </c>
    </row>
    <row r="32" customFormat="false" ht="18.75" hidden="false" customHeight="true" outlineLevel="0" collapsed="false">
      <c r="A32" s="38" t="s">
        <v>44</v>
      </c>
      <c r="B32" s="32" t="n">
        <v>22</v>
      </c>
      <c r="C32" s="33" t="s">
        <v>45</v>
      </c>
      <c r="D32" s="34" t="n">
        <v>5160</v>
      </c>
      <c r="E32" s="34" t="n">
        <v>5623</v>
      </c>
      <c r="F32" s="34" t="n">
        <v>10783</v>
      </c>
      <c r="G32" s="34" t="n">
        <v>3235</v>
      </c>
      <c r="H32" s="34" t="n">
        <v>3650</v>
      </c>
      <c r="I32" s="34" t="n">
        <v>6885</v>
      </c>
      <c r="J32" s="34" t="n">
        <v>1925</v>
      </c>
      <c r="K32" s="34" t="n">
        <v>1973</v>
      </c>
      <c r="L32" s="34" t="n">
        <v>3898</v>
      </c>
      <c r="M32" s="35" t="n">
        <v>62.6937984496124</v>
      </c>
      <c r="N32" s="35" t="n">
        <v>64.9119686999822</v>
      </c>
      <c r="O32" s="36" t="n">
        <v>63.8505054252063</v>
      </c>
      <c r="P32" s="36" t="n">
        <v>65.58</v>
      </c>
    </row>
    <row r="33" customFormat="false" ht="18.75" hidden="false" customHeight="true" outlineLevel="0" collapsed="false">
      <c r="A33" s="37"/>
      <c r="B33" s="32" t="n">
        <v>23</v>
      </c>
      <c r="C33" s="33" t="s">
        <v>46</v>
      </c>
      <c r="D33" s="34" t="n">
        <v>10379</v>
      </c>
      <c r="E33" s="34" t="n">
        <v>11719</v>
      </c>
      <c r="F33" s="34" t="n">
        <v>22098</v>
      </c>
      <c r="G33" s="34" t="n">
        <v>6134</v>
      </c>
      <c r="H33" s="34" t="n">
        <v>7023</v>
      </c>
      <c r="I33" s="34" t="n">
        <v>13157</v>
      </c>
      <c r="J33" s="34" t="n">
        <v>4245</v>
      </c>
      <c r="K33" s="34" t="n">
        <v>4696</v>
      </c>
      <c r="L33" s="34" t="n">
        <v>8941</v>
      </c>
      <c r="M33" s="35" t="n">
        <v>59.1001059832354</v>
      </c>
      <c r="N33" s="35" t="n">
        <v>59.9283215291407</v>
      </c>
      <c r="O33" s="36" t="n">
        <v>59.5393248257761</v>
      </c>
      <c r="P33" s="36" t="n">
        <v>62.38</v>
      </c>
    </row>
    <row r="34" customFormat="false" ht="18.75" hidden="false" customHeight="true" outlineLevel="0" collapsed="false">
      <c r="A34" s="53" t="s">
        <v>37</v>
      </c>
      <c r="B34" s="32" t="n">
        <v>24</v>
      </c>
      <c r="C34" s="33" t="s">
        <v>47</v>
      </c>
      <c r="D34" s="34" t="n">
        <v>6380</v>
      </c>
      <c r="E34" s="34" t="n">
        <v>7023</v>
      </c>
      <c r="F34" s="34" t="n">
        <v>13403</v>
      </c>
      <c r="G34" s="34" t="n">
        <v>4025</v>
      </c>
      <c r="H34" s="34" t="n">
        <v>4593</v>
      </c>
      <c r="I34" s="34" t="n">
        <v>8618</v>
      </c>
      <c r="J34" s="34" t="n">
        <v>2355</v>
      </c>
      <c r="K34" s="34" t="n">
        <v>2430</v>
      </c>
      <c r="L34" s="34" t="n">
        <v>4785</v>
      </c>
      <c r="M34" s="35" t="n">
        <v>63.0877742946709</v>
      </c>
      <c r="N34" s="35" t="n">
        <v>65.3994019649722</v>
      </c>
      <c r="O34" s="36" t="n">
        <v>64.2990375289114</v>
      </c>
      <c r="P34" s="36" t="n">
        <v>66.41</v>
      </c>
    </row>
    <row r="35" customFormat="false" ht="18.75" hidden="false" customHeight="true" outlineLevel="0" collapsed="false">
      <c r="A35" s="17"/>
      <c r="B35" s="32" t="n">
        <v>25</v>
      </c>
      <c r="C35" s="33" t="s">
        <v>48</v>
      </c>
      <c r="D35" s="34" t="n">
        <v>8044</v>
      </c>
      <c r="E35" s="34" t="n">
        <v>8211</v>
      </c>
      <c r="F35" s="34" t="n">
        <v>16255</v>
      </c>
      <c r="G35" s="34" t="n">
        <v>5077</v>
      </c>
      <c r="H35" s="34" t="n">
        <v>5506</v>
      </c>
      <c r="I35" s="34" t="n">
        <v>10583</v>
      </c>
      <c r="J35" s="34" t="n">
        <v>2967</v>
      </c>
      <c r="K35" s="34" t="n">
        <v>2705</v>
      </c>
      <c r="L35" s="34" t="n">
        <v>5672</v>
      </c>
      <c r="M35" s="35" t="n">
        <v>63.1153654898061</v>
      </c>
      <c r="N35" s="35" t="n">
        <v>67.0563877725003</v>
      </c>
      <c r="O35" s="36" t="n">
        <v>65.1061211934789</v>
      </c>
      <c r="P35" s="36" t="n">
        <v>65.57</v>
      </c>
    </row>
    <row r="36" customFormat="false" ht="18.75" hidden="false" customHeight="true" outlineLevel="0" collapsed="false">
      <c r="A36" s="53" t="s">
        <v>41</v>
      </c>
      <c r="B36" s="32" t="n">
        <v>26</v>
      </c>
      <c r="C36" s="33" t="s">
        <v>49</v>
      </c>
      <c r="D36" s="34" t="n">
        <v>13753</v>
      </c>
      <c r="E36" s="34" t="n">
        <v>13761</v>
      </c>
      <c r="F36" s="34" t="n">
        <v>27514</v>
      </c>
      <c r="G36" s="34" t="n">
        <v>8863</v>
      </c>
      <c r="H36" s="34" t="n">
        <v>9560</v>
      </c>
      <c r="I36" s="34" t="n">
        <v>18423</v>
      </c>
      <c r="J36" s="34" t="n">
        <v>4890</v>
      </c>
      <c r="K36" s="34" t="n">
        <v>4201</v>
      </c>
      <c r="L36" s="34" t="n">
        <v>9091</v>
      </c>
      <c r="M36" s="35" t="n">
        <v>64.4441212826292</v>
      </c>
      <c r="N36" s="35" t="n">
        <v>69.471695370976</v>
      </c>
      <c r="O36" s="36" t="n">
        <v>66.958639238206</v>
      </c>
      <c r="P36" s="36" t="n">
        <v>68.48</v>
      </c>
    </row>
    <row r="37" customFormat="false" ht="18.75" hidden="false" customHeight="true" outlineLevel="0" collapsed="false">
      <c r="A37" s="17"/>
      <c r="B37" s="46"/>
      <c r="C37" s="47" t="s">
        <v>30</v>
      </c>
      <c r="D37" s="34" t="n">
        <v>59318</v>
      </c>
      <c r="E37" s="34" t="n">
        <v>62757</v>
      </c>
      <c r="F37" s="34" t="n">
        <v>122075</v>
      </c>
      <c r="G37" s="34" t="n">
        <v>36776</v>
      </c>
      <c r="H37" s="34" t="n">
        <v>40557</v>
      </c>
      <c r="I37" s="34" t="n">
        <v>77333</v>
      </c>
      <c r="J37" s="34" t="n">
        <v>22542</v>
      </c>
      <c r="K37" s="34" t="n">
        <v>22200</v>
      </c>
      <c r="L37" s="34" t="n">
        <v>44742</v>
      </c>
      <c r="M37" s="35" t="n">
        <v>61.9980444384504</v>
      </c>
      <c r="N37" s="35" t="n">
        <v>64.6254601080358</v>
      </c>
      <c r="O37" s="36" t="n">
        <v>63.3487610075773</v>
      </c>
      <c r="P37" s="36" t="n">
        <v>65.3717208723603</v>
      </c>
    </row>
    <row r="38" customFormat="false" ht="18.75" hidden="false" customHeight="tru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1"/>
      <c r="O38" s="52"/>
      <c r="P38" s="52"/>
    </row>
    <row r="39" customFormat="false" ht="18.75" hidden="false" customHeight="true" outlineLevel="0" collapsed="false">
      <c r="A39" s="17"/>
      <c r="B39" s="32" t="n">
        <v>27</v>
      </c>
      <c r="C39" s="33" t="s">
        <v>50</v>
      </c>
      <c r="D39" s="34" t="n">
        <v>7205</v>
      </c>
      <c r="E39" s="34" t="n">
        <v>7783</v>
      </c>
      <c r="F39" s="34" t="n">
        <v>14988</v>
      </c>
      <c r="G39" s="34" t="n">
        <v>4604</v>
      </c>
      <c r="H39" s="34" t="n">
        <v>5255</v>
      </c>
      <c r="I39" s="34" t="n">
        <v>9859</v>
      </c>
      <c r="J39" s="34" t="n">
        <v>2601</v>
      </c>
      <c r="K39" s="34" t="n">
        <v>2528</v>
      </c>
      <c r="L39" s="34" t="n">
        <v>5129</v>
      </c>
      <c r="M39" s="35" t="n">
        <v>63.9000693962526</v>
      </c>
      <c r="N39" s="35" t="n">
        <v>67.5189515610947</v>
      </c>
      <c r="O39" s="36" t="n">
        <v>65.7792900987457</v>
      </c>
      <c r="P39" s="36" t="n">
        <v>68.04</v>
      </c>
    </row>
    <row r="40" customFormat="false" ht="18.75" hidden="false" customHeight="true" outlineLevel="0" collapsed="false">
      <c r="A40" s="17"/>
      <c r="B40" s="32" t="n">
        <v>28</v>
      </c>
      <c r="C40" s="33" t="s">
        <v>51</v>
      </c>
      <c r="D40" s="34" t="n">
        <v>14193</v>
      </c>
      <c r="E40" s="34" t="n">
        <v>15103</v>
      </c>
      <c r="F40" s="34" t="n">
        <v>29296</v>
      </c>
      <c r="G40" s="34" t="n">
        <v>9117</v>
      </c>
      <c r="H40" s="34" t="n">
        <v>10242</v>
      </c>
      <c r="I40" s="34" t="n">
        <v>19359</v>
      </c>
      <c r="J40" s="34" t="n">
        <v>5076</v>
      </c>
      <c r="K40" s="34" t="n">
        <v>4861</v>
      </c>
      <c r="L40" s="34" t="n">
        <v>9937</v>
      </c>
      <c r="M40" s="35" t="n">
        <v>64.2358909321497</v>
      </c>
      <c r="N40" s="35" t="n">
        <v>67.814341521552</v>
      </c>
      <c r="O40" s="36" t="n">
        <v>66.0806936100492</v>
      </c>
      <c r="P40" s="36" t="n">
        <v>66.78</v>
      </c>
    </row>
    <row r="41" customFormat="false" ht="18.75" hidden="false" customHeight="true" outlineLevel="0" collapsed="false">
      <c r="A41" s="53" t="s">
        <v>52</v>
      </c>
      <c r="B41" s="32" t="n">
        <v>29</v>
      </c>
      <c r="C41" s="33" t="s">
        <v>53</v>
      </c>
      <c r="D41" s="34" t="n">
        <v>305</v>
      </c>
      <c r="E41" s="34" t="n">
        <v>264</v>
      </c>
      <c r="F41" s="34" t="n">
        <v>569</v>
      </c>
      <c r="G41" s="34" t="n">
        <v>223</v>
      </c>
      <c r="H41" s="34" t="n">
        <v>186</v>
      </c>
      <c r="I41" s="34" t="n">
        <v>409</v>
      </c>
      <c r="J41" s="34" t="n">
        <v>82</v>
      </c>
      <c r="K41" s="34" t="n">
        <v>78</v>
      </c>
      <c r="L41" s="34" t="n">
        <v>160</v>
      </c>
      <c r="M41" s="35" t="n">
        <v>73.1147540983607</v>
      </c>
      <c r="N41" s="35" t="n">
        <v>70.4545454545455</v>
      </c>
      <c r="O41" s="36" t="n">
        <v>71.8804920913884</v>
      </c>
      <c r="P41" s="36" t="n">
        <v>75.84</v>
      </c>
    </row>
    <row r="42" customFormat="false" ht="18.75" hidden="false" customHeight="true" outlineLevel="0" collapsed="false">
      <c r="A42" s="37"/>
      <c r="B42" s="32" t="n">
        <v>30</v>
      </c>
      <c r="C42" s="39" t="s">
        <v>54</v>
      </c>
      <c r="D42" s="34" t="n">
        <v>412</v>
      </c>
      <c r="E42" s="34" t="n">
        <v>353</v>
      </c>
      <c r="F42" s="34" t="n">
        <v>765</v>
      </c>
      <c r="G42" s="40" t="n">
        <v>319</v>
      </c>
      <c r="H42" s="40" t="n">
        <v>270</v>
      </c>
      <c r="I42" s="34" t="n">
        <v>589</v>
      </c>
      <c r="J42" s="40" t="n">
        <v>93</v>
      </c>
      <c r="K42" s="40" t="n">
        <v>83</v>
      </c>
      <c r="L42" s="34" t="n">
        <v>176</v>
      </c>
      <c r="M42" s="41" t="n">
        <v>77.4271844660194</v>
      </c>
      <c r="N42" s="41" t="n">
        <v>76.4872521246459</v>
      </c>
      <c r="O42" s="36" t="n">
        <v>76.9934640522876</v>
      </c>
      <c r="P42" s="36" t="n">
        <v>81.17</v>
      </c>
    </row>
    <row r="43" customFormat="false" ht="18.75" hidden="false" customHeight="true" outlineLevel="0" collapsed="false">
      <c r="A43" s="17"/>
      <c r="B43" s="32" t="n">
        <v>31</v>
      </c>
      <c r="C43" s="33" t="s">
        <v>55</v>
      </c>
      <c r="D43" s="34" t="n">
        <v>331</v>
      </c>
      <c r="E43" s="34" t="n">
        <v>266</v>
      </c>
      <c r="F43" s="34" t="n">
        <v>597</v>
      </c>
      <c r="G43" s="34" t="n">
        <v>205</v>
      </c>
      <c r="H43" s="34" t="n">
        <v>159</v>
      </c>
      <c r="I43" s="34" t="n">
        <v>364</v>
      </c>
      <c r="J43" s="34" t="n">
        <v>126</v>
      </c>
      <c r="K43" s="34" t="n">
        <v>107</v>
      </c>
      <c r="L43" s="34" t="n">
        <v>233</v>
      </c>
      <c r="M43" s="35" t="n">
        <v>61.9335347432024</v>
      </c>
      <c r="N43" s="35" t="n">
        <v>59.7744360902256</v>
      </c>
      <c r="O43" s="36" t="n">
        <v>60.9715242881072</v>
      </c>
      <c r="P43" s="36" t="n">
        <v>63.51</v>
      </c>
    </row>
    <row r="44" customFormat="false" ht="18.75" hidden="false" customHeight="true" outlineLevel="0" collapsed="false">
      <c r="A44" s="37"/>
      <c r="B44" s="32" t="n">
        <v>32</v>
      </c>
      <c r="C44" s="33" t="s">
        <v>56</v>
      </c>
      <c r="D44" s="34" t="n">
        <v>178</v>
      </c>
      <c r="E44" s="34" t="n">
        <v>152</v>
      </c>
      <c r="F44" s="34" t="n">
        <v>330</v>
      </c>
      <c r="G44" s="34" t="n">
        <v>137</v>
      </c>
      <c r="H44" s="34" t="n">
        <v>98</v>
      </c>
      <c r="I44" s="34" t="n">
        <v>235</v>
      </c>
      <c r="J44" s="34" t="n">
        <v>41</v>
      </c>
      <c r="K44" s="34" t="n">
        <v>54</v>
      </c>
      <c r="L44" s="34" t="n">
        <v>95</v>
      </c>
      <c r="M44" s="35" t="n">
        <v>76.9662921348315</v>
      </c>
      <c r="N44" s="35" t="n">
        <v>64.4736842105263</v>
      </c>
      <c r="O44" s="36" t="n">
        <v>71.2121212121212</v>
      </c>
      <c r="P44" s="36" t="n">
        <v>74.79</v>
      </c>
    </row>
    <row r="45" customFormat="false" ht="18.75" hidden="false" customHeight="true" outlineLevel="0" collapsed="false">
      <c r="A45" s="38" t="s">
        <v>57</v>
      </c>
      <c r="B45" s="32" t="n">
        <v>33</v>
      </c>
      <c r="C45" s="33" t="s">
        <v>58</v>
      </c>
      <c r="D45" s="34" t="n">
        <v>565</v>
      </c>
      <c r="E45" s="34" t="n">
        <v>409</v>
      </c>
      <c r="F45" s="34" t="n">
        <v>974</v>
      </c>
      <c r="G45" s="34" t="n">
        <v>437</v>
      </c>
      <c r="H45" s="34" t="n">
        <v>317</v>
      </c>
      <c r="I45" s="34" t="n">
        <v>754</v>
      </c>
      <c r="J45" s="34" t="n">
        <v>128</v>
      </c>
      <c r="K45" s="34" t="n">
        <v>92</v>
      </c>
      <c r="L45" s="34" t="n">
        <v>220</v>
      </c>
      <c r="M45" s="35" t="n">
        <v>77.3451327433628</v>
      </c>
      <c r="N45" s="35" t="n">
        <v>77.5061124694377</v>
      </c>
      <c r="O45" s="36" t="n">
        <v>77.4127310061602</v>
      </c>
      <c r="P45" s="36" t="n">
        <v>77.08</v>
      </c>
    </row>
    <row r="46" customFormat="false" ht="18.75" hidden="false" customHeight="true" outlineLevel="0" collapsed="false">
      <c r="A46" s="54"/>
      <c r="B46" s="32" t="n">
        <v>34</v>
      </c>
      <c r="C46" s="33" t="s">
        <v>59</v>
      </c>
      <c r="D46" s="34" t="n">
        <v>257</v>
      </c>
      <c r="E46" s="34" t="n">
        <v>190</v>
      </c>
      <c r="F46" s="34" t="n">
        <v>447</v>
      </c>
      <c r="G46" s="34" t="n">
        <v>222</v>
      </c>
      <c r="H46" s="34" t="n">
        <v>163</v>
      </c>
      <c r="I46" s="34" t="n">
        <v>385</v>
      </c>
      <c r="J46" s="34" t="n">
        <v>35</v>
      </c>
      <c r="K46" s="34" t="n">
        <v>27</v>
      </c>
      <c r="L46" s="34" t="n">
        <v>62</v>
      </c>
      <c r="M46" s="35" t="n">
        <v>86.3813229571985</v>
      </c>
      <c r="N46" s="35" t="n">
        <v>85.7894736842105</v>
      </c>
      <c r="O46" s="36" t="n">
        <v>86.1297539149888</v>
      </c>
      <c r="P46" s="36" t="n">
        <v>85.32</v>
      </c>
    </row>
    <row r="47" customFormat="false" ht="18.75" hidden="false" customHeight="true" outlineLevel="0" collapsed="false">
      <c r="A47" s="37"/>
      <c r="B47" s="32" t="n">
        <v>35</v>
      </c>
      <c r="C47" s="33" t="s">
        <v>60</v>
      </c>
      <c r="D47" s="34" t="n">
        <v>544</v>
      </c>
      <c r="E47" s="34" t="n">
        <v>435</v>
      </c>
      <c r="F47" s="34" t="n">
        <v>979</v>
      </c>
      <c r="G47" s="34" t="n">
        <v>372</v>
      </c>
      <c r="H47" s="34" t="n">
        <v>300</v>
      </c>
      <c r="I47" s="34" t="n">
        <v>672</v>
      </c>
      <c r="J47" s="34" t="n">
        <v>172</v>
      </c>
      <c r="K47" s="34" t="n">
        <v>135</v>
      </c>
      <c r="L47" s="34" t="n">
        <v>307</v>
      </c>
      <c r="M47" s="35" t="n">
        <v>68.3823529411765</v>
      </c>
      <c r="N47" s="35" t="n">
        <v>68.9655172413793</v>
      </c>
      <c r="O47" s="36" t="n">
        <v>68.6414708886619</v>
      </c>
      <c r="P47" s="36" t="n">
        <v>73.79</v>
      </c>
    </row>
    <row r="48" customFormat="false" ht="18.75" hidden="false" customHeight="true" outlineLevel="0" collapsed="false">
      <c r="A48" s="37"/>
      <c r="B48" s="32" t="n">
        <v>36</v>
      </c>
      <c r="C48" s="33" t="s">
        <v>61</v>
      </c>
      <c r="D48" s="34" t="n">
        <v>642</v>
      </c>
      <c r="E48" s="34" t="n">
        <v>532</v>
      </c>
      <c r="F48" s="34" t="n">
        <v>1174</v>
      </c>
      <c r="G48" s="34" t="n">
        <v>417</v>
      </c>
      <c r="H48" s="34" t="n">
        <v>339</v>
      </c>
      <c r="I48" s="34" t="n">
        <v>756</v>
      </c>
      <c r="J48" s="34" t="n">
        <v>225</v>
      </c>
      <c r="K48" s="34" t="n">
        <v>193</v>
      </c>
      <c r="L48" s="34" t="n">
        <v>418</v>
      </c>
      <c r="M48" s="35" t="n">
        <v>64.9532710280374</v>
      </c>
      <c r="N48" s="35" t="n">
        <v>63.7218045112782</v>
      </c>
      <c r="O48" s="36" t="n">
        <v>64.3952299829642</v>
      </c>
      <c r="P48" s="36" t="n">
        <v>69.76</v>
      </c>
    </row>
    <row r="49" customFormat="false" ht="18.75" hidden="false" customHeight="true" outlineLevel="0" collapsed="false">
      <c r="A49" s="38" t="s">
        <v>41</v>
      </c>
      <c r="B49" s="32" t="n">
        <v>37</v>
      </c>
      <c r="C49" s="33" t="s">
        <v>62</v>
      </c>
      <c r="D49" s="34" t="n">
        <v>3438</v>
      </c>
      <c r="E49" s="34" t="n">
        <v>3009</v>
      </c>
      <c r="F49" s="34" t="n">
        <v>6447</v>
      </c>
      <c r="G49" s="34" t="n">
        <v>2044</v>
      </c>
      <c r="H49" s="34" t="n">
        <v>1815</v>
      </c>
      <c r="I49" s="34" t="n">
        <v>3859</v>
      </c>
      <c r="J49" s="34" t="n">
        <v>1394</v>
      </c>
      <c r="K49" s="34" t="n">
        <v>1194</v>
      </c>
      <c r="L49" s="34" t="n">
        <v>2588</v>
      </c>
      <c r="M49" s="35" t="n">
        <v>59.4531704479348</v>
      </c>
      <c r="N49" s="35" t="n">
        <v>60.3190428713858</v>
      </c>
      <c r="O49" s="36" t="n">
        <v>59.8572979680472</v>
      </c>
      <c r="P49" s="36" t="n">
        <v>64.9</v>
      </c>
    </row>
    <row r="50" customFormat="false" ht="18.75" hidden="false" customHeight="true" outlineLevel="0" collapsed="false">
      <c r="A50" s="54"/>
      <c r="B50" s="32" t="n">
        <v>38</v>
      </c>
      <c r="C50" s="33" t="s">
        <v>63</v>
      </c>
      <c r="D50" s="34" t="n">
        <v>11831</v>
      </c>
      <c r="E50" s="34" t="n">
        <v>12200</v>
      </c>
      <c r="F50" s="34" t="n">
        <v>24031</v>
      </c>
      <c r="G50" s="34" t="n">
        <v>7423</v>
      </c>
      <c r="H50" s="34" t="n">
        <v>7980</v>
      </c>
      <c r="I50" s="34" t="n">
        <v>15403</v>
      </c>
      <c r="J50" s="34" t="n">
        <v>4408</v>
      </c>
      <c r="K50" s="34" t="n">
        <v>4220</v>
      </c>
      <c r="L50" s="34" t="n">
        <v>8628</v>
      </c>
      <c r="M50" s="35" t="n">
        <v>62.7419491167273</v>
      </c>
      <c r="N50" s="35" t="n">
        <v>65.4098360655738</v>
      </c>
      <c r="O50" s="36" t="n">
        <v>64.0963755149599</v>
      </c>
      <c r="P50" s="36" t="n">
        <v>65.37</v>
      </c>
    </row>
    <row r="51" customFormat="false" ht="18.75" hidden="false" customHeight="true" outlineLevel="0" collapsed="false">
      <c r="A51" s="17"/>
      <c r="B51" s="46"/>
      <c r="C51" s="47" t="s">
        <v>30</v>
      </c>
      <c r="D51" s="34" t="n">
        <v>39901</v>
      </c>
      <c r="E51" s="34" t="n">
        <v>40696</v>
      </c>
      <c r="F51" s="34" t="n">
        <v>80597</v>
      </c>
      <c r="G51" s="34" t="n">
        <v>25520</v>
      </c>
      <c r="H51" s="34" t="n">
        <v>27124</v>
      </c>
      <c r="I51" s="34" t="n">
        <v>52644</v>
      </c>
      <c r="J51" s="34" t="n">
        <v>14381</v>
      </c>
      <c r="K51" s="34" t="n">
        <v>13572</v>
      </c>
      <c r="L51" s="34" t="n">
        <v>27953</v>
      </c>
      <c r="M51" s="35" t="n">
        <v>63.9582967845417</v>
      </c>
      <c r="N51" s="35" t="n">
        <v>66.6502850402988</v>
      </c>
      <c r="O51" s="36" t="n">
        <v>65.3175676514014</v>
      </c>
      <c r="P51" s="36" t="n">
        <v>67.0354594965253</v>
      </c>
    </row>
    <row r="52" customFormat="false" ht="18.75" hidden="false" customHeight="true" outlineLevel="0" collapsed="false">
      <c r="A52" s="48"/>
      <c r="B52" s="49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1"/>
      <c r="O52" s="52"/>
      <c r="P52" s="52"/>
    </row>
    <row r="53" customFormat="false" ht="18.75" hidden="false" customHeight="true" outlineLevel="0" collapsed="false">
      <c r="A53" s="55" t="s">
        <v>64</v>
      </c>
      <c r="B53" s="32" t="n">
        <v>39</v>
      </c>
      <c r="C53" s="33" t="s">
        <v>65</v>
      </c>
      <c r="D53" s="34" t="n">
        <v>456</v>
      </c>
      <c r="E53" s="34" t="n">
        <v>378</v>
      </c>
      <c r="F53" s="34" t="n">
        <v>834</v>
      </c>
      <c r="G53" s="34" t="n">
        <v>336</v>
      </c>
      <c r="H53" s="34" t="n">
        <v>280</v>
      </c>
      <c r="I53" s="34" t="n">
        <v>616</v>
      </c>
      <c r="J53" s="34" t="n">
        <v>120</v>
      </c>
      <c r="K53" s="34" t="n">
        <v>98</v>
      </c>
      <c r="L53" s="34" t="n">
        <v>218</v>
      </c>
      <c r="M53" s="35" t="n">
        <v>73.6842105263158</v>
      </c>
      <c r="N53" s="35" t="n">
        <v>74.0740740740741</v>
      </c>
      <c r="O53" s="36" t="n">
        <v>73.8609112709832</v>
      </c>
      <c r="P53" s="36" t="n">
        <v>73.89</v>
      </c>
    </row>
    <row r="54" customFormat="false" ht="18.75" hidden="false" customHeight="true" outlineLevel="0" collapsed="false">
      <c r="A54" s="56" t="s">
        <v>66</v>
      </c>
      <c r="B54" s="46"/>
      <c r="C54" s="47" t="s">
        <v>30</v>
      </c>
      <c r="D54" s="34" t="n">
        <v>456</v>
      </c>
      <c r="E54" s="34" t="n">
        <v>378</v>
      </c>
      <c r="F54" s="34" t="n">
        <v>834</v>
      </c>
      <c r="G54" s="34" t="n">
        <v>336</v>
      </c>
      <c r="H54" s="34" t="n">
        <v>280</v>
      </c>
      <c r="I54" s="34" t="n">
        <v>616</v>
      </c>
      <c r="J54" s="34" t="n">
        <v>120</v>
      </c>
      <c r="K54" s="34" t="n">
        <v>98</v>
      </c>
      <c r="L54" s="34" t="n">
        <v>218</v>
      </c>
      <c r="M54" s="35" t="n">
        <v>73.6842105263158</v>
      </c>
      <c r="N54" s="35" t="n">
        <v>74.0740740740741</v>
      </c>
      <c r="O54" s="36" t="n">
        <v>73.8609112709832</v>
      </c>
      <c r="P54" s="36" t="n">
        <v>73.8882554161916</v>
      </c>
    </row>
    <row r="55" customFormat="false" ht="18.75" hidden="false" customHeight="true" outlineLevel="0" collapsed="false">
      <c r="A55" s="57" t="s">
        <v>41</v>
      </c>
      <c r="B55" s="49"/>
      <c r="C55" s="49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2"/>
      <c r="P55" s="52"/>
    </row>
    <row r="56" customFormat="false" ht="18.75" hidden="false" customHeight="true" outlineLevel="0" collapsed="false">
      <c r="A56" s="58" t="s">
        <v>67</v>
      </c>
      <c r="B56" s="32" t="n">
        <v>40</v>
      </c>
      <c r="C56" s="33" t="s">
        <v>68</v>
      </c>
      <c r="D56" s="34" t="n">
        <v>1790</v>
      </c>
      <c r="E56" s="34" t="n">
        <v>1652</v>
      </c>
      <c r="F56" s="34" t="n">
        <v>3442</v>
      </c>
      <c r="G56" s="34" t="n">
        <v>1248</v>
      </c>
      <c r="H56" s="34" t="n">
        <v>1178</v>
      </c>
      <c r="I56" s="34" t="n">
        <v>2426</v>
      </c>
      <c r="J56" s="34" t="n">
        <v>542</v>
      </c>
      <c r="K56" s="34" t="n">
        <v>474</v>
      </c>
      <c r="L56" s="34" t="n">
        <v>1016</v>
      </c>
      <c r="M56" s="35" t="n">
        <v>69.7206703910615</v>
      </c>
      <c r="N56" s="35" t="n">
        <v>71.3075060532688</v>
      </c>
      <c r="O56" s="36" t="n">
        <v>70.4822777454968</v>
      </c>
      <c r="P56" s="36" t="n">
        <v>71.7</v>
      </c>
    </row>
    <row r="57" customFormat="false" ht="18.75" hidden="false" customHeight="true" outlineLevel="0" collapsed="false">
      <c r="A57" s="59" t="s">
        <v>69</v>
      </c>
      <c r="B57" s="32" t="n">
        <v>41</v>
      </c>
      <c r="C57" s="33" t="s">
        <v>70</v>
      </c>
      <c r="D57" s="34" t="n">
        <v>751</v>
      </c>
      <c r="E57" s="34" t="n">
        <v>584</v>
      </c>
      <c r="F57" s="34" t="n">
        <v>1335</v>
      </c>
      <c r="G57" s="34" t="n">
        <v>580</v>
      </c>
      <c r="H57" s="34" t="n">
        <v>446</v>
      </c>
      <c r="I57" s="34" t="n">
        <v>1026</v>
      </c>
      <c r="J57" s="34" t="n">
        <v>171</v>
      </c>
      <c r="K57" s="34" t="n">
        <v>138</v>
      </c>
      <c r="L57" s="34" t="n">
        <v>309</v>
      </c>
      <c r="M57" s="35" t="n">
        <v>77.2303595206391</v>
      </c>
      <c r="N57" s="35" t="n">
        <v>76.3698630136986</v>
      </c>
      <c r="O57" s="36" t="n">
        <v>76.8539325842697</v>
      </c>
      <c r="P57" s="36" t="n">
        <v>75.23</v>
      </c>
    </row>
    <row r="58" customFormat="false" ht="18.75" hidden="false" customHeight="true" outlineLevel="0" collapsed="false">
      <c r="A58" s="59" t="s">
        <v>71</v>
      </c>
      <c r="B58" s="46"/>
      <c r="C58" s="47" t="s">
        <v>30</v>
      </c>
      <c r="D58" s="34" t="n">
        <v>2541</v>
      </c>
      <c r="E58" s="34" t="n">
        <v>2236</v>
      </c>
      <c r="F58" s="34" t="n">
        <v>4777</v>
      </c>
      <c r="G58" s="34" t="n">
        <v>1828</v>
      </c>
      <c r="H58" s="34" t="n">
        <v>1624</v>
      </c>
      <c r="I58" s="34" t="n">
        <v>3452</v>
      </c>
      <c r="J58" s="60" t="n">
        <v>713</v>
      </c>
      <c r="K58" s="60" t="n">
        <v>612</v>
      </c>
      <c r="L58" s="60" t="n">
        <v>1325</v>
      </c>
      <c r="M58" s="35" t="n">
        <v>71.9401810310901</v>
      </c>
      <c r="N58" s="35" t="n">
        <v>72.6296958855098</v>
      </c>
      <c r="O58" s="36" t="n">
        <v>72.2629265229223</v>
      </c>
      <c r="P58" s="36" t="n">
        <v>72.6381461675579</v>
      </c>
    </row>
    <row r="59" customFormat="false" ht="18.75" hidden="false" customHeight="true" outlineLevel="0" collapsed="false">
      <c r="A59" s="61" t="s">
        <v>41</v>
      </c>
      <c r="B59" s="49"/>
      <c r="C59" s="49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62"/>
      <c r="P59" s="62"/>
    </row>
    <row r="60" customFormat="false" ht="18.75" hidden="false" customHeight="true" outlineLevel="0" collapsed="false">
      <c r="A60" s="63"/>
      <c r="B60" s="24"/>
      <c r="C60" s="28" t="s">
        <v>72</v>
      </c>
      <c r="D60" s="34" t="n">
        <v>429618</v>
      </c>
      <c r="E60" s="34" t="n">
        <v>456491</v>
      </c>
      <c r="F60" s="34" t="n">
        <v>886109</v>
      </c>
      <c r="G60" s="40" t="n">
        <v>263483</v>
      </c>
      <c r="H60" s="40" t="n">
        <v>293799</v>
      </c>
      <c r="I60" s="34" t="n">
        <v>557282</v>
      </c>
      <c r="J60" s="40" t="n">
        <v>166135</v>
      </c>
      <c r="K60" s="40" t="n">
        <v>162692</v>
      </c>
      <c r="L60" s="34" t="n">
        <v>328827</v>
      </c>
      <c r="M60" s="35" t="n">
        <v>61.3295997839942</v>
      </c>
      <c r="N60" s="35" t="n">
        <v>64.3603050224429</v>
      </c>
      <c r="O60" s="36" t="n">
        <v>62.8909084548289</v>
      </c>
      <c r="P60" s="36" t="n">
        <v>63.5300352732648</v>
      </c>
    </row>
    <row r="61" customFormat="false" ht="18.75" hidden="false" customHeight="true" outlineLevel="0" collapsed="false">
      <c r="A61" s="64" t="s">
        <v>73</v>
      </c>
      <c r="B61" s="46"/>
      <c r="C61" s="45" t="s">
        <v>74</v>
      </c>
      <c r="D61" s="34" t="n">
        <v>128882</v>
      </c>
      <c r="E61" s="34" t="n">
        <v>131824</v>
      </c>
      <c r="F61" s="34" t="n">
        <v>260706</v>
      </c>
      <c r="G61" s="40" t="n">
        <v>81596</v>
      </c>
      <c r="H61" s="40" t="n">
        <v>86376</v>
      </c>
      <c r="I61" s="34" t="n">
        <v>167972</v>
      </c>
      <c r="J61" s="40" t="n">
        <v>47286</v>
      </c>
      <c r="K61" s="40" t="n">
        <v>45448</v>
      </c>
      <c r="L61" s="34" t="n">
        <v>92734</v>
      </c>
      <c r="M61" s="35" t="n">
        <v>63.3106252230723</v>
      </c>
      <c r="N61" s="35" t="n">
        <v>65.5237286078408</v>
      </c>
      <c r="O61" s="36" t="n">
        <v>64.4296640660361</v>
      </c>
      <c r="P61" s="36" t="n">
        <v>66.1755973873831</v>
      </c>
    </row>
    <row r="62" customFormat="false" ht="18.75" hidden="false" customHeight="true" outlineLevel="0" collapsed="false">
      <c r="A62" s="64" t="s">
        <v>16</v>
      </c>
      <c r="B62" s="46"/>
      <c r="C62" s="45"/>
      <c r="D62" s="34"/>
      <c r="E62" s="34"/>
      <c r="F62" s="34"/>
      <c r="G62" s="34"/>
      <c r="H62" s="34"/>
      <c r="I62" s="34"/>
      <c r="J62" s="34"/>
      <c r="K62" s="34"/>
      <c r="L62" s="34"/>
      <c r="M62" s="35"/>
      <c r="N62" s="35"/>
      <c r="O62" s="36"/>
      <c r="P62" s="36"/>
    </row>
    <row r="63" customFormat="false" ht="18.75" hidden="false" customHeight="true" outlineLevel="0" collapsed="false">
      <c r="A63" s="65"/>
      <c r="B63" s="66"/>
      <c r="C63" s="67" t="s">
        <v>75</v>
      </c>
      <c r="D63" s="68" t="n">
        <v>558500</v>
      </c>
      <c r="E63" s="68" t="n">
        <v>588315</v>
      </c>
      <c r="F63" s="68" t="n">
        <v>1146815</v>
      </c>
      <c r="G63" s="69" t="n">
        <v>345079</v>
      </c>
      <c r="H63" s="69" t="n">
        <v>380175</v>
      </c>
      <c r="I63" s="68" t="n">
        <v>725254</v>
      </c>
      <c r="J63" s="69" t="n">
        <v>213421</v>
      </c>
      <c r="K63" s="69" t="n">
        <v>208140</v>
      </c>
      <c r="L63" s="68" t="n">
        <v>421561</v>
      </c>
      <c r="M63" s="70" t="n">
        <v>61.7867502238138</v>
      </c>
      <c r="N63" s="70" t="n">
        <v>64.6209938553326</v>
      </c>
      <c r="O63" s="71" t="n">
        <v>63.2407145005951</v>
      </c>
      <c r="P63" s="71" t="n">
        <v>64.1304080623707</v>
      </c>
    </row>
    <row r="64" customFormat="fals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</sheetData>
  <mergeCells count="2">
    <mergeCell ref="P3:P6"/>
    <mergeCell ref="M5:O5"/>
  </mergeCells>
  <conditionalFormatting sqref="M60:P63">
    <cfRule type="cellIs" priority="2" operator="greaterThan" aboveAverage="0" equalAverage="0" bottom="0" percent="0" rank="0" text="" dxfId="0">
      <formula>100</formula>
    </cfRule>
  </conditionalFormatting>
  <conditionalFormatting sqref="M20:O29 M53:O54 M56:O58 M7:O18 M31:O37 M39:O51">
    <cfRule type="cellIs" priority="3" operator="greaterThan" aboveAverage="0" equalAverage="0" bottom="0" percent="0" rank="0" text="" dxfId="1">
      <formula>100</formula>
    </cfRule>
  </conditionalFormatting>
  <conditionalFormatting sqref="P20:P29 P53:P54 P56:P58 P7:P18 P31:P37 P39:P51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選挙班：我謝</cp:lastModifiedBy>
  <cp:lastPrinted>2017-11-14T01:55:42Z</cp:lastPrinted>
  <dcterms:modified xsi:type="dcterms:W3CDTF">2019-02-25T00:39:54Z</dcterms:modified>
  <cp:revision>0</cp:revision>
  <dc:subject/>
  <dc:title/>
</cp:coreProperties>
</file>