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H18確定値参考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参考資料</t>
  </si>
  <si>
    <t xml:space="preserve">消費単価</t>
  </si>
  <si>
    <t xml:space="preserve">入域観光客数</t>
  </si>
  <si>
    <t xml:space="preserve">観光収入</t>
  </si>
  <si>
    <t xml:space="preserve">平均滞在日数</t>
  </si>
  <si>
    <t xml:space="preserve">リピーター率</t>
  </si>
  <si>
    <t xml:space="preserve">（円）</t>
  </si>
  <si>
    <t xml:space="preserve">前年比</t>
  </si>
  <si>
    <t xml:space="preserve">（人）</t>
  </si>
  <si>
    <t xml:space="preserve">（百万円）</t>
  </si>
  <si>
    <t xml:space="preserve">（日）</t>
  </si>
  <si>
    <t xml:space="preserve">前年差異</t>
  </si>
  <si>
    <t xml:space="preserve">（％）</t>
  </si>
  <si>
    <t xml:space="preserve">平成１８年〈確定値〉</t>
  </si>
  <si>
    <t xml:space="preserve">第１四半期（１月～３月）
（平成１７年度空港内アンケート調査）</t>
  </si>
  <si>
    <t xml:space="preserve">第２四半期（４月～６月）
（平成１８年度航空乗客アンケート調査）</t>
  </si>
  <si>
    <r>
      <rPr>
        <sz val="11"/>
        <rFont val="Noto Sans"/>
        <family val="2"/>
      </rPr>
      <t xml:space="preserve">第３四半期（７月～９月）
（平成１８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（１０月～１２月）
（平成１８年度航空乗客アンケート調査）</t>
    </r>
  </si>
  <si>
    <t xml:space="preserve">年間合計</t>
  </si>
  <si>
    <t xml:space="preserve">平成１７年〈確定値〉</t>
  </si>
  <si>
    <r>
      <rPr>
        <sz val="11"/>
        <rFont val="Noto Sans"/>
        <family val="2"/>
      </rPr>
      <t xml:space="preserve">第１四半期（１月～３月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６年度空港内アンケート調査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t xml:space="preserve">第２四半期（４月～６月）
（平成１７年度空港内アンケート調査）</t>
  </si>
  <si>
    <t xml:space="preserve">第３四半期（７月～９月）
（平成１７年度空港内アンケート調査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（１０月～１２月）
（平成１７年度空港内アンケート調査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 ;[RED]\-0\ "/>
    <numFmt numFmtId="167" formatCode="0%"/>
    <numFmt numFmtId="168" formatCode="0.0%"/>
    <numFmt numFmtId="169" formatCode="#,##0_ "/>
    <numFmt numFmtId="170" formatCode="0.00_ "/>
    <numFmt numFmtId="171" formatCode="General"/>
    <numFmt numFmtId="172" formatCode="0.0;_ꀀ"/>
    <numFmt numFmtId="173" formatCode="0.0_ "/>
    <numFmt numFmtId="174" formatCode="0.0;_저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9"/>
    <col collapsed="false" customWidth="true" hidden="false" outlineLevel="0" max="12" min="3" style="0" width="9.99"/>
  </cols>
  <sheetData>
    <row r="1" customFormat="false" ht="27.75" hidden="false" customHeight="true" outlineLevel="0" collapsed="false">
      <c r="I1" s="1" t="s">
        <v>0</v>
      </c>
      <c r="J1" s="1"/>
      <c r="K1" s="1"/>
      <c r="L1" s="1"/>
    </row>
    <row r="2" customFormat="false" ht="27.75" hidden="false" customHeight="true" outlineLevel="0" collapsed="false"/>
    <row r="3" customFormat="false" ht="24" hidden="false" customHeight="true" outlineLevel="0" collapsed="false">
      <c r="A3" s="2"/>
      <c r="B3" s="2"/>
      <c r="C3" s="3" t="s">
        <v>1</v>
      </c>
      <c r="D3" s="3"/>
      <c r="E3" s="4" t="s">
        <v>2</v>
      </c>
      <c r="F3" s="4"/>
      <c r="G3" s="3" t="s">
        <v>3</v>
      </c>
      <c r="H3" s="3"/>
      <c r="I3" s="5" t="s">
        <v>4</v>
      </c>
      <c r="J3" s="5"/>
      <c r="K3" s="6" t="s">
        <v>5</v>
      </c>
      <c r="L3" s="6"/>
    </row>
    <row r="4" customFormat="false" ht="27" hidden="false" customHeight="true" outlineLevel="0" collapsed="false">
      <c r="A4" s="2"/>
      <c r="B4" s="2"/>
      <c r="C4" s="7" t="s">
        <v>6</v>
      </c>
      <c r="D4" s="8" t="s">
        <v>7</v>
      </c>
      <c r="E4" s="9" t="s">
        <v>8</v>
      </c>
      <c r="F4" s="8" t="s">
        <v>7</v>
      </c>
      <c r="G4" s="7" t="s">
        <v>9</v>
      </c>
      <c r="H4" s="8" t="s">
        <v>7</v>
      </c>
      <c r="I4" s="10" t="s">
        <v>10</v>
      </c>
      <c r="J4" s="11" t="s">
        <v>11</v>
      </c>
      <c r="K4" s="12" t="s">
        <v>12</v>
      </c>
      <c r="L4" s="13" t="s">
        <v>11</v>
      </c>
    </row>
    <row r="5" customFormat="false" ht="46.5" hidden="false" customHeight="true" outlineLevel="0" collapsed="false">
      <c r="A5" s="14" t="s">
        <v>13</v>
      </c>
      <c r="B5" s="15" t="s">
        <v>14</v>
      </c>
      <c r="C5" s="16" t="n">
        <v>73475</v>
      </c>
      <c r="D5" s="17" t="n">
        <f aca="false">+C5/C10-1</f>
        <v>0.0221613199410144</v>
      </c>
      <c r="E5" s="16" t="n">
        <v>1391800</v>
      </c>
      <c r="F5" s="17" t="n">
        <f aca="false">+E5/E10-1</f>
        <v>0.0540745228718571</v>
      </c>
      <c r="G5" s="18" t="n">
        <v>102239</v>
      </c>
      <c r="H5" s="17" t="n">
        <f aca="false">+G5/G10-1</f>
        <v>0.0770616493194556</v>
      </c>
      <c r="I5" s="19" t="n">
        <v>3.67</v>
      </c>
      <c r="J5" s="20" t="n">
        <f aca="false">+I5-I10</f>
        <v>0.21</v>
      </c>
      <c r="K5" s="21" t="n">
        <v>68.7</v>
      </c>
      <c r="L5" s="22" t="n">
        <f aca="false">+K5-K10</f>
        <v>2.40000000000001</v>
      </c>
    </row>
    <row r="6" customFormat="false" ht="46.5" hidden="false" customHeight="true" outlineLevel="0" collapsed="false">
      <c r="A6" s="14"/>
      <c r="B6" s="23" t="s">
        <v>15</v>
      </c>
      <c r="C6" s="24" t="n">
        <v>70062</v>
      </c>
      <c r="D6" s="25" t="n">
        <f aca="false">+C6/C11-1</f>
        <v>-0.00941635561588061</v>
      </c>
      <c r="E6" s="24" t="n">
        <v>1275600</v>
      </c>
      <c r="F6" s="25" t="n">
        <f aca="false">+E6/E11-1</f>
        <v>-0.00164357830476636</v>
      </c>
      <c r="G6" s="26" t="n">
        <v>89383</v>
      </c>
      <c r="H6" s="27" t="n">
        <f aca="false">+G6/G11-1</f>
        <v>-0.0109545992719065</v>
      </c>
      <c r="I6" s="28" t="n">
        <v>3.56</v>
      </c>
      <c r="J6" s="29" t="n">
        <f aca="false">+I6-I11</f>
        <v>-0.11</v>
      </c>
      <c r="K6" s="30" t="n">
        <v>71</v>
      </c>
      <c r="L6" s="31" t="n">
        <f aca="false">+K6-K11</f>
        <v>0.299999999999997</v>
      </c>
    </row>
    <row r="7" customFormat="false" ht="46.5" hidden="false" customHeight="true" outlineLevel="0" collapsed="false">
      <c r="A7" s="14"/>
      <c r="B7" s="32" t="s">
        <v>16</v>
      </c>
      <c r="C7" s="33" t="n">
        <v>79242</v>
      </c>
      <c r="D7" s="34" t="n">
        <f aca="false">C7/C12-1</f>
        <v>0.0693349886645795</v>
      </c>
      <c r="E7" s="33" t="n">
        <v>1520900</v>
      </c>
      <c r="F7" s="25" t="n">
        <f aca="false">E7/E12-1</f>
        <v>-0.00834583034491754</v>
      </c>
      <c r="G7" s="26" t="n">
        <v>120528</v>
      </c>
      <c r="H7" s="27" t="n">
        <f aca="false">G7/G12-1</f>
        <v>0.0604444913688433</v>
      </c>
      <c r="I7" s="35" t="n">
        <v>4.53</v>
      </c>
      <c r="J7" s="36" t="n">
        <f aca="false">I7-I12</f>
        <v>0.470000000000001</v>
      </c>
      <c r="K7" s="37" t="n">
        <v>73</v>
      </c>
      <c r="L7" s="38" t="n">
        <f aca="false">K7-K12</f>
        <v>1</v>
      </c>
    </row>
    <row r="8" customFormat="false" ht="46.5" hidden="false" customHeight="true" outlineLevel="0" collapsed="false">
      <c r="A8" s="14"/>
      <c r="B8" s="32" t="s">
        <v>17</v>
      </c>
      <c r="C8" s="33" t="n">
        <v>67789</v>
      </c>
      <c r="D8" s="34" t="n">
        <f aca="false">C8/C13-1</f>
        <v>-0.0667428445558049</v>
      </c>
      <c r="E8" s="33" t="n">
        <v>1449500</v>
      </c>
      <c r="F8" s="39" t="n">
        <f aca="false">E8/E13-1</f>
        <v>0.0593437111744501</v>
      </c>
      <c r="G8" s="40" t="n">
        <v>98257</v>
      </c>
      <c r="H8" s="41" t="n">
        <f aca="false">G8/G13-1</f>
        <v>-0.0116282578737187</v>
      </c>
      <c r="I8" s="35" t="n">
        <v>3.57</v>
      </c>
      <c r="J8" s="36" t="n">
        <f aca="false">I8-I13</f>
        <v>-0.18</v>
      </c>
      <c r="K8" s="37" t="n">
        <v>64.1</v>
      </c>
      <c r="L8" s="38" t="n">
        <f aca="false">K8-K13</f>
        <v>-3.60000000000001</v>
      </c>
    </row>
    <row r="9" customFormat="false" ht="46.5" hidden="false" customHeight="true" outlineLevel="0" collapsed="false">
      <c r="A9" s="14"/>
      <c r="B9" s="42" t="s">
        <v>18</v>
      </c>
      <c r="C9" s="43" t="n">
        <v>72797</v>
      </c>
      <c r="D9" s="44" t="n">
        <f aca="false">+C9/C14-1</f>
        <v>0.00519186423827334</v>
      </c>
      <c r="E9" s="43" t="n">
        <f aca="false">SUM(E5:E8)</f>
        <v>5637800</v>
      </c>
      <c r="F9" s="44" t="n">
        <f aca="false">+E9/E14-1</f>
        <v>0.0250359084380285</v>
      </c>
      <c r="G9" s="43" t="n">
        <v>410408</v>
      </c>
      <c r="H9" s="45" t="n">
        <f aca="false">+G9/G14-1</f>
        <v>0.0302258972254228</v>
      </c>
      <c r="I9" s="46" t="n">
        <v>3.85</v>
      </c>
      <c r="J9" s="47" t="n">
        <f aca="false">+I9-I14</f>
        <v>0.1</v>
      </c>
      <c r="K9" s="48" t="n">
        <v>69.2</v>
      </c>
      <c r="L9" s="49" t="n">
        <f aca="false">+K9-K14</f>
        <v>-0.0999999999999943</v>
      </c>
    </row>
    <row r="10" customFormat="false" ht="46.5" hidden="false" customHeight="true" outlineLevel="0" collapsed="false">
      <c r="A10" s="50" t="s">
        <v>19</v>
      </c>
      <c r="B10" s="51" t="s">
        <v>20</v>
      </c>
      <c r="C10" s="52" t="n">
        <v>71882</v>
      </c>
      <c r="D10" s="53" t="s">
        <v>21</v>
      </c>
      <c r="E10" s="54" t="n">
        <v>1320400</v>
      </c>
      <c r="F10" s="53" t="s">
        <v>21</v>
      </c>
      <c r="G10" s="52" t="n">
        <v>94924</v>
      </c>
      <c r="H10" s="53" t="s">
        <v>21</v>
      </c>
      <c r="I10" s="55" t="n">
        <v>3.46</v>
      </c>
      <c r="J10" s="53" t="s">
        <v>21</v>
      </c>
      <c r="K10" s="56" t="n">
        <v>66.3</v>
      </c>
      <c r="L10" s="57" t="s">
        <v>21</v>
      </c>
    </row>
    <row r="11" customFormat="false" ht="46.5" hidden="false" customHeight="true" outlineLevel="0" collapsed="false">
      <c r="A11" s="50"/>
      <c r="B11" s="23" t="s">
        <v>22</v>
      </c>
      <c r="C11" s="24" t="n">
        <v>70728</v>
      </c>
      <c r="D11" s="58" t="s">
        <v>21</v>
      </c>
      <c r="E11" s="24" t="n">
        <f aca="false">446600+414400+416700</f>
        <v>1277700</v>
      </c>
      <c r="F11" s="58" t="s">
        <v>21</v>
      </c>
      <c r="G11" s="24" t="n">
        <v>90373</v>
      </c>
      <c r="H11" s="58" t="s">
        <v>21</v>
      </c>
      <c r="I11" s="28" t="n">
        <v>3.67</v>
      </c>
      <c r="J11" s="58" t="s">
        <v>21</v>
      </c>
      <c r="K11" s="59" t="n">
        <v>70.7</v>
      </c>
      <c r="L11" s="60" t="s">
        <v>21</v>
      </c>
    </row>
    <row r="12" customFormat="false" ht="46.5" hidden="false" customHeight="true" outlineLevel="0" collapsed="false">
      <c r="A12" s="50"/>
      <c r="B12" s="23" t="s">
        <v>23</v>
      </c>
      <c r="C12" s="33" t="n">
        <v>74104</v>
      </c>
      <c r="D12" s="61" t="s">
        <v>21</v>
      </c>
      <c r="E12" s="33" t="n">
        <f aca="false">478700+563600+491400</f>
        <v>1533700</v>
      </c>
      <c r="F12" s="61" t="s">
        <v>21</v>
      </c>
      <c r="G12" s="33" t="n">
        <v>113658</v>
      </c>
      <c r="H12" s="61" t="s">
        <v>21</v>
      </c>
      <c r="I12" s="35" t="n">
        <v>4.06</v>
      </c>
      <c r="J12" s="61" t="s">
        <v>21</v>
      </c>
      <c r="K12" s="62" t="n">
        <v>72</v>
      </c>
      <c r="L12" s="63" t="s">
        <v>21</v>
      </c>
    </row>
    <row r="13" customFormat="false" ht="46.5" hidden="false" customHeight="true" outlineLevel="0" collapsed="false">
      <c r="A13" s="50"/>
      <c r="B13" s="32" t="s">
        <v>24</v>
      </c>
      <c r="C13" s="33" t="n">
        <v>72637</v>
      </c>
      <c r="D13" s="61" t="s">
        <v>21</v>
      </c>
      <c r="E13" s="33" t="n">
        <f aca="false">479900+447200+441200</f>
        <v>1368300</v>
      </c>
      <c r="F13" s="61"/>
      <c r="G13" s="33" t="n">
        <v>99413</v>
      </c>
      <c r="H13" s="61" t="s">
        <v>21</v>
      </c>
      <c r="I13" s="35" t="n">
        <v>3.75</v>
      </c>
      <c r="J13" s="61" t="s">
        <v>21</v>
      </c>
      <c r="K13" s="62" t="n">
        <v>67.7</v>
      </c>
      <c r="L13" s="64" t="s">
        <v>21</v>
      </c>
    </row>
    <row r="14" customFormat="false" ht="46.5" hidden="false" customHeight="true" outlineLevel="0" collapsed="false">
      <c r="A14" s="50"/>
      <c r="B14" s="65" t="s">
        <v>18</v>
      </c>
      <c r="C14" s="66" t="n">
        <v>72421</v>
      </c>
      <c r="D14" s="67" t="s">
        <v>21</v>
      </c>
      <c r="E14" s="66" t="n">
        <f aca="false">SUM(E10:E13)</f>
        <v>5500100</v>
      </c>
      <c r="F14" s="67" t="s">
        <v>21</v>
      </c>
      <c r="G14" s="66" t="n">
        <v>398367</v>
      </c>
      <c r="H14" s="67" t="s">
        <v>21</v>
      </c>
      <c r="I14" s="68" t="n">
        <v>3.75</v>
      </c>
      <c r="J14" s="67" t="s">
        <v>21</v>
      </c>
      <c r="K14" s="69" t="n">
        <v>69.3</v>
      </c>
      <c r="L14" s="70" t="s">
        <v>21</v>
      </c>
    </row>
    <row r="15" customFormat="false" ht="20.25" hidden="false" customHeight="true" outlineLevel="0" collapsed="false">
      <c r="A15" s="71"/>
    </row>
    <row r="24" customFormat="false" ht="13.5" hidden="false" customHeight="false" outlineLevel="0" collapsed="false">
      <c r="G24" s="72"/>
    </row>
  </sheetData>
  <mergeCells count="9">
    <mergeCell ref="I1:L1"/>
    <mergeCell ref="A3:B4"/>
    <mergeCell ref="C3:D3"/>
    <mergeCell ref="E3:F3"/>
    <mergeCell ref="G3:H3"/>
    <mergeCell ref="I3:J3"/>
    <mergeCell ref="K3:L3"/>
    <mergeCell ref="A5:A9"/>
    <mergeCell ref="A10:A14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平成１８年暦年観光収入（確定値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23:00Z</dcterms:created>
  <dc:creator>沖縄県庁</dc:creator>
  <dc:description/>
  <dc:language>en-US</dc:language>
  <cp:lastModifiedBy>沖縄県庁</cp:lastModifiedBy>
  <dcterms:modified xsi:type="dcterms:W3CDTF">2007-06-21T04:23:36Z</dcterms:modified>
  <cp:revision>0</cp:revision>
  <dc:subject/>
  <dc:title/>
</cp:coreProperties>
</file>