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資料－１</t>
  </si>
  <si>
    <t xml:space="preserve">　観光客一人当たり県内消費額の構成及び過去の推移</t>
  </si>
  <si>
    <t xml:space="preserve">（１）　観光客一人当たり県内消費額の構成　（平成１４年）</t>
  </si>
  <si>
    <t xml:space="preserve">宿泊費</t>
  </si>
  <si>
    <t xml:space="preserve">交通費</t>
  </si>
  <si>
    <t xml:space="preserve">土産費</t>
  </si>
  <si>
    <t xml:space="preserve">飲食費</t>
  </si>
  <si>
    <t xml:space="preserve">娯楽費</t>
  </si>
  <si>
    <t xml:space="preserve">その他</t>
  </si>
  <si>
    <t xml:space="preserve">（２）　年次別観光客一人当たり県内消費額の過去の推移</t>
  </si>
  <si>
    <t xml:space="preserve">（単位：円、％）</t>
  </si>
  <si>
    <t xml:space="preserve">項目</t>
  </si>
  <si>
    <t xml:space="preserve">総額</t>
  </si>
  <si>
    <t xml:space="preserve">年</t>
  </si>
  <si>
    <t xml:space="preserve">構成比</t>
  </si>
  <si>
    <r>
      <rPr>
        <sz val="15"/>
        <rFont val="Noto Sans"/>
        <family val="2"/>
      </rPr>
      <t xml:space="preserve">昭和</t>
    </r>
    <r>
      <rPr>
        <sz val="15"/>
        <rFont val="ＭＳ Ｐゴシック"/>
        <family val="3"/>
        <charset val="128"/>
      </rPr>
      <t xml:space="preserve">47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48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49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0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1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2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3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4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5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6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7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8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9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60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61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62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年</t>
    </r>
  </si>
  <si>
    <t xml:space="preserve">平成元年</t>
  </si>
  <si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6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7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8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9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年</t>
    </r>
  </si>
  <si>
    <t xml:space="preserve">-</t>
  </si>
  <si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年</t>
    </r>
  </si>
  <si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年</t>
    </r>
  </si>
  <si>
    <t xml:space="preserve">（注）１　平成１１年までのデータは、個人旅行のデータのみであり、パッケージ旅行のデータは含まない。</t>
  </si>
  <si>
    <t xml:space="preserve">（注）２　平成１２年の宿泊費には交通費を含む。</t>
  </si>
  <si>
    <t xml:space="preserve">（注）３　平成１２年～１４年については、項目毎の端数を四捨五入しているため、総額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0000FF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2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J$18:$J$23</c:f>
              <c:strCache>
                <c:ptCount val="6"/>
                <c:pt idx="0">
                  <c:v>宿泊費</c:v>
                </c:pt>
                <c:pt idx="1">
                  <c:v>交通費</c:v>
                </c:pt>
                <c:pt idx="2">
                  <c:v>土産費</c:v>
                </c:pt>
                <c:pt idx="3">
                  <c:v>飲食費</c:v>
                </c:pt>
                <c:pt idx="4">
                  <c:v>娯楽費</c:v>
                </c:pt>
                <c:pt idx="5">
                  <c:v>その他</c:v>
                </c:pt>
              </c:strCache>
            </c:strRef>
          </c:cat>
          <c:val>
            <c:numRef>
              <c:f>Sheet1!$K$18:$K$23</c:f>
              <c:numCache>
                <c:formatCode>General</c:formatCode>
                <c:ptCount val="6"/>
                <c:pt idx="0">
                  <c:v>34.3</c:v>
                </c:pt>
                <c:pt idx="1">
                  <c:v>10.8</c:v>
                </c:pt>
                <c:pt idx="2">
                  <c:v>24.6</c:v>
                </c:pt>
                <c:pt idx="3">
                  <c:v>19.3</c:v>
                </c:pt>
                <c:pt idx="4">
                  <c:v>7.9</c:v>
                </c:pt>
                <c:pt idx="5">
                  <c:v>3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5</xdr:row>
      <xdr:rowOff>-360</xdr:rowOff>
    </xdr:from>
    <xdr:to>
      <xdr:col>1</xdr:col>
      <xdr:colOff>720</xdr:colOff>
      <xdr:row>36</xdr:row>
      <xdr:rowOff>180720</xdr:rowOff>
    </xdr:to>
    <xdr:sp>
      <xdr:nvSpPr>
        <xdr:cNvPr id="0" name="Line 1"/>
        <xdr:cNvSpPr/>
      </xdr:nvSpPr>
      <xdr:spPr>
        <a:xfrm flipH="1" flipV="1">
          <a:off x="-360" y="6514920"/>
          <a:ext cx="989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6</xdr:row>
      <xdr:rowOff>66600</xdr:rowOff>
    </xdr:from>
    <xdr:to>
      <xdr:col>14</xdr:col>
      <xdr:colOff>565560</xdr:colOff>
      <xdr:row>30</xdr:row>
      <xdr:rowOff>142920</xdr:rowOff>
    </xdr:to>
    <xdr:graphicFrame>
      <xdr:nvGraphicFramePr>
        <xdr:cNvPr id="1" name="Chart 4"/>
        <xdr:cNvGraphicFramePr/>
      </xdr:nvGraphicFramePr>
      <xdr:xfrm>
        <a:off x="43560" y="1276200"/>
        <a:ext cx="117590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3840</xdr:colOff>
      <xdr:row>13</xdr:row>
      <xdr:rowOff>0</xdr:rowOff>
    </xdr:from>
    <xdr:to>
      <xdr:col>10</xdr:col>
      <xdr:colOff>120240</xdr:colOff>
      <xdr:row>13</xdr:row>
      <xdr:rowOff>0</xdr:rowOff>
    </xdr:to>
    <xdr:sp>
      <xdr:nvSpPr>
        <xdr:cNvPr id="2" name="Line 5"/>
        <xdr:cNvSpPr/>
      </xdr:nvSpPr>
      <xdr:spPr>
        <a:xfrm flipH="1">
          <a:off x="7671600" y="2476440"/>
          <a:ext cx="6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26</xdr:row>
      <xdr:rowOff>47520</xdr:rowOff>
    </xdr:from>
    <xdr:to>
      <xdr:col>9</xdr:col>
      <xdr:colOff>826920</xdr:colOff>
      <xdr:row>27</xdr:row>
      <xdr:rowOff>66600</xdr:rowOff>
    </xdr:to>
    <xdr:sp>
      <xdr:nvSpPr>
        <xdr:cNvPr id="3" name="Line 6"/>
        <xdr:cNvSpPr/>
      </xdr:nvSpPr>
      <xdr:spPr>
        <a:xfrm flipH="1" flipV="1">
          <a:off x="7454520" y="4876560"/>
          <a:ext cx="7401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26</xdr:row>
      <xdr:rowOff>104760</xdr:rowOff>
    </xdr:from>
    <xdr:to>
      <xdr:col>5</xdr:col>
      <xdr:colOff>120600</xdr:colOff>
      <xdr:row>27</xdr:row>
      <xdr:rowOff>85680</xdr:rowOff>
    </xdr:to>
    <xdr:sp>
      <xdr:nvSpPr>
        <xdr:cNvPr id="4" name="Line 7"/>
        <xdr:cNvSpPr/>
      </xdr:nvSpPr>
      <xdr:spPr>
        <a:xfrm flipV="1">
          <a:off x="3879360" y="4933800"/>
          <a:ext cx="5662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17</xdr:row>
      <xdr:rowOff>47160</xdr:rowOff>
    </xdr:from>
    <xdr:to>
      <xdr:col>4</xdr:col>
      <xdr:colOff>163800</xdr:colOff>
      <xdr:row>18</xdr:row>
      <xdr:rowOff>27720</xdr:rowOff>
    </xdr:to>
    <xdr:sp>
      <xdr:nvSpPr>
        <xdr:cNvPr id="5" name="Line 8"/>
        <xdr:cNvSpPr/>
      </xdr:nvSpPr>
      <xdr:spPr>
        <a:xfrm flipV="1">
          <a:off x="3097080" y="3247560"/>
          <a:ext cx="7394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10</xdr:row>
      <xdr:rowOff>66600</xdr:rowOff>
    </xdr:from>
    <xdr:to>
      <xdr:col>5</xdr:col>
      <xdr:colOff>229320</xdr:colOff>
      <xdr:row>10</xdr:row>
      <xdr:rowOff>104760</xdr:rowOff>
    </xdr:to>
    <xdr:sp>
      <xdr:nvSpPr>
        <xdr:cNvPr id="6" name="Line 9"/>
        <xdr:cNvSpPr/>
      </xdr:nvSpPr>
      <xdr:spPr>
        <a:xfrm flipV="1">
          <a:off x="3542040" y="2000160"/>
          <a:ext cx="10123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7</xdr:row>
      <xdr:rowOff>85680</xdr:rowOff>
    </xdr:from>
    <xdr:to>
      <xdr:col>6</xdr:col>
      <xdr:colOff>478800</xdr:colOff>
      <xdr:row>8</xdr:row>
      <xdr:rowOff>38160</xdr:rowOff>
    </xdr:to>
    <xdr:sp>
      <xdr:nvSpPr>
        <xdr:cNvPr id="7" name="Line 10"/>
        <xdr:cNvSpPr/>
      </xdr:nvSpPr>
      <xdr:spPr>
        <a:xfrm>
          <a:off x="5183280" y="1476360"/>
          <a:ext cx="4899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8280</xdr:colOff>
      <xdr:row>17</xdr:row>
      <xdr:rowOff>0</xdr:rowOff>
    </xdr:from>
    <xdr:to>
      <xdr:col>8</xdr:col>
      <xdr:colOff>65520</xdr:colOff>
      <xdr:row>20</xdr:row>
      <xdr:rowOff>114480</xdr:rowOff>
    </xdr:to>
    <xdr:sp>
      <xdr:nvSpPr>
        <xdr:cNvPr id="8" name="Rectangle 11"/>
        <xdr:cNvSpPr/>
      </xdr:nvSpPr>
      <xdr:spPr>
        <a:xfrm>
          <a:off x="5053320" y="3200400"/>
          <a:ext cx="1728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ゴシック"/>
            </a:rPr>
            <a:t>総額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latin typeface="ＭＳ ゴシック"/>
            </a:rPr>
            <a:t>７１，７０４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36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7.5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9.5"/>
    <col collapsed="false" customWidth="true" hidden="false" outlineLevel="0" max="15" min="15" style="0" width="7.5"/>
  </cols>
  <sheetData>
    <row r="1" customFormat="false" ht="15" hidden="false" customHeight="false" outlineLevel="0" collapsed="false">
      <c r="N1" s="1" t="s">
        <v>0</v>
      </c>
      <c r="O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3"/>
      <c r="B4" s="4"/>
      <c r="C4" s="3"/>
      <c r="D4" s="4"/>
      <c r="E4" s="3"/>
      <c r="F4" s="4"/>
      <c r="G4" s="3"/>
      <c r="H4" s="4"/>
      <c r="I4" s="3"/>
      <c r="J4" s="4"/>
      <c r="K4" s="3"/>
      <c r="L4" s="4"/>
      <c r="M4" s="3"/>
      <c r="N4" s="4"/>
      <c r="O4" s="3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A6" s="3"/>
      <c r="B6" s="4"/>
      <c r="C6" s="3"/>
      <c r="D6" s="4"/>
      <c r="E6" s="3"/>
      <c r="F6" s="4"/>
      <c r="G6" s="3"/>
      <c r="H6" s="4"/>
      <c r="I6" s="3"/>
      <c r="J6" s="4"/>
      <c r="K6" s="3"/>
      <c r="L6" s="4"/>
      <c r="M6" s="3"/>
      <c r="N6" s="4"/>
      <c r="O6" s="3"/>
    </row>
    <row r="7" customFormat="false" ht="14.25" hidden="false" customHeight="false" outlineLevel="0" collapsed="false">
      <c r="A7" s="6"/>
      <c r="B7" s="7"/>
      <c r="C7" s="6"/>
      <c r="D7" s="7"/>
      <c r="E7" s="6"/>
      <c r="F7" s="7"/>
      <c r="G7" s="6"/>
      <c r="H7" s="7"/>
      <c r="I7" s="6"/>
      <c r="J7" s="7"/>
      <c r="K7" s="6"/>
      <c r="L7" s="7"/>
      <c r="M7" s="6"/>
      <c r="N7" s="7"/>
      <c r="O7" s="6"/>
    </row>
    <row r="8" customFormat="false" ht="14.25" hidden="false" customHeight="false" outlineLevel="0" collapsed="false">
      <c r="A8" s="6"/>
      <c r="B8" s="7"/>
      <c r="C8" s="6"/>
      <c r="D8" s="7"/>
      <c r="E8" s="6"/>
      <c r="F8" s="7"/>
      <c r="G8" s="6"/>
      <c r="H8" s="7"/>
      <c r="I8" s="6"/>
      <c r="J8" s="7"/>
      <c r="K8" s="6"/>
      <c r="L8" s="7"/>
      <c r="M8" s="6"/>
      <c r="N8" s="7"/>
      <c r="O8" s="6"/>
    </row>
    <row r="9" customFormat="false" ht="14.25" hidden="false" customHeight="false" outlineLevel="0" collapsed="false">
      <c r="A9" s="6"/>
      <c r="B9" s="7"/>
      <c r="C9" s="6"/>
      <c r="D9" s="7"/>
      <c r="E9" s="6"/>
      <c r="F9" s="7"/>
      <c r="G9" s="6"/>
      <c r="H9" s="7"/>
      <c r="I9" s="6"/>
      <c r="J9" s="7"/>
      <c r="K9" s="6"/>
      <c r="L9" s="7"/>
      <c r="M9" s="6"/>
      <c r="N9" s="7"/>
      <c r="O9" s="6"/>
    </row>
    <row r="10" customFormat="false" ht="14.25" hidden="false" customHeight="false" outlineLevel="0" collapsed="false">
      <c r="A10" s="6"/>
      <c r="B10" s="7"/>
      <c r="C10" s="6"/>
      <c r="D10" s="7"/>
      <c r="E10" s="6"/>
      <c r="F10" s="7"/>
      <c r="G10" s="6"/>
      <c r="H10" s="7"/>
      <c r="I10" s="6"/>
      <c r="J10" s="7"/>
      <c r="K10" s="6"/>
      <c r="L10" s="7"/>
      <c r="M10" s="6"/>
      <c r="N10" s="7"/>
      <c r="O10" s="6"/>
    </row>
    <row r="11" customFormat="false" ht="14.25" hidden="false" customHeight="false" outlineLevel="0" collapsed="false">
      <c r="A11" s="6"/>
      <c r="B11" s="7"/>
      <c r="C11" s="6"/>
      <c r="D11" s="7"/>
      <c r="E11" s="6"/>
      <c r="F11" s="7"/>
      <c r="G11" s="6"/>
      <c r="H11" s="7"/>
      <c r="I11" s="6"/>
      <c r="J11" s="7"/>
      <c r="K11" s="6"/>
      <c r="L11" s="7"/>
      <c r="M11" s="6"/>
      <c r="N11" s="7"/>
      <c r="O11" s="6"/>
    </row>
    <row r="12" customFormat="false" ht="14.25" hidden="false" customHeight="false" outlineLevel="0" collapsed="false">
      <c r="A12" s="6"/>
      <c r="B12" s="7"/>
      <c r="C12" s="6"/>
      <c r="D12" s="7"/>
      <c r="E12" s="6"/>
      <c r="F12" s="7"/>
      <c r="G12" s="6"/>
      <c r="H12" s="7"/>
      <c r="I12" s="6"/>
      <c r="J12" s="7"/>
      <c r="K12" s="6"/>
      <c r="L12" s="7"/>
      <c r="M12" s="6"/>
      <c r="N12" s="7"/>
      <c r="O12" s="6"/>
    </row>
    <row r="13" customFormat="false" ht="14.25" hidden="false" customHeight="false" outlineLevel="0" collapsed="false">
      <c r="A13" s="6"/>
      <c r="B13" s="7"/>
      <c r="C13" s="6"/>
      <c r="D13" s="7"/>
      <c r="E13" s="6"/>
      <c r="F13" s="7"/>
      <c r="G13" s="6"/>
      <c r="H13" s="7"/>
      <c r="I13" s="6"/>
      <c r="J13" s="7"/>
      <c r="K13" s="6"/>
      <c r="L13" s="7"/>
      <c r="M13" s="6"/>
      <c r="N13" s="7"/>
      <c r="O13" s="6"/>
    </row>
    <row r="14" customFormat="false" ht="14.25" hidden="false" customHeight="false" outlineLevel="0" collapsed="false">
      <c r="A14" s="6"/>
      <c r="B14" s="7"/>
      <c r="C14" s="6"/>
      <c r="D14" s="7"/>
      <c r="E14" s="6"/>
      <c r="F14" s="7"/>
      <c r="G14" s="6"/>
      <c r="H14" s="7"/>
      <c r="I14" s="6"/>
      <c r="J14" s="7"/>
      <c r="K14" s="6"/>
      <c r="L14" s="7"/>
      <c r="M14" s="6"/>
      <c r="N14" s="7"/>
      <c r="O14" s="6"/>
    </row>
    <row r="15" customFormat="false" ht="14.25" hidden="false" customHeight="false" outlineLevel="0" collapsed="false">
      <c r="A15" s="6"/>
      <c r="B15" s="7"/>
      <c r="C15" s="6"/>
      <c r="D15" s="7"/>
      <c r="E15" s="6"/>
      <c r="F15" s="7"/>
      <c r="G15" s="6"/>
      <c r="H15" s="7"/>
      <c r="I15" s="6"/>
      <c r="J15" s="7"/>
      <c r="K15" s="6"/>
      <c r="L15" s="7"/>
      <c r="M15" s="6"/>
      <c r="N15" s="7"/>
      <c r="O15" s="6"/>
    </row>
    <row r="16" customFormat="false" ht="14.25" hidden="false" customHeight="false" outlineLevel="0" collapsed="false">
      <c r="A16" s="6"/>
      <c r="B16" s="7"/>
      <c r="C16" s="6"/>
      <c r="D16" s="7"/>
      <c r="E16" s="6"/>
      <c r="F16" s="7"/>
      <c r="G16" s="6"/>
      <c r="H16" s="7"/>
      <c r="I16" s="6"/>
      <c r="J16" s="7"/>
      <c r="K16" s="6"/>
      <c r="L16" s="7"/>
      <c r="M16" s="6"/>
      <c r="N16" s="7"/>
      <c r="O16" s="6"/>
    </row>
    <row r="17" customFormat="false" ht="14.25" hidden="false" customHeight="false" outlineLevel="0" collapsed="false">
      <c r="A17" s="6"/>
      <c r="B17" s="7"/>
      <c r="C17" s="6"/>
      <c r="D17" s="7"/>
      <c r="E17" s="6"/>
      <c r="F17" s="7"/>
      <c r="G17" s="6"/>
      <c r="H17" s="7"/>
      <c r="I17" s="6"/>
      <c r="J17" s="7"/>
      <c r="K17" s="6"/>
      <c r="L17" s="7"/>
      <c r="M17" s="6"/>
      <c r="N17" s="7"/>
      <c r="O17" s="6"/>
    </row>
    <row r="18" customFormat="false" ht="14.25" hidden="false" customHeight="false" outlineLevel="0" collapsed="false">
      <c r="A18" s="6"/>
      <c r="B18" s="7"/>
      <c r="C18" s="6"/>
      <c r="D18" s="7"/>
      <c r="E18" s="6"/>
      <c r="F18" s="7"/>
      <c r="G18" s="6"/>
      <c r="H18" s="7"/>
      <c r="I18" s="6"/>
      <c r="J18" s="8" t="s">
        <v>3</v>
      </c>
      <c r="K18" s="0" t="n">
        <v>34.3</v>
      </c>
      <c r="L18" s="7"/>
      <c r="M18" s="6"/>
      <c r="N18" s="7"/>
      <c r="O18" s="6"/>
    </row>
    <row r="19" customFormat="false" ht="14.25" hidden="false" customHeight="false" outlineLevel="0" collapsed="false">
      <c r="A19" s="6"/>
      <c r="B19" s="7"/>
      <c r="C19" s="6"/>
      <c r="D19" s="7"/>
      <c r="E19" s="6"/>
      <c r="F19" s="7"/>
      <c r="G19" s="6"/>
      <c r="H19" s="7"/>
      <c r="I19" s="6"/>
      <c r="J19" s="8" t="s">
        <v>4</v>
      </c>
      <c r="K19" s="0" t="n">
        <v>10.8</v>
      </c>
      <c r="L19" s="7"/>
      <c r="M19" s="6"/>
      <c r="N19" s="7"/>
      <c r="O19" s="6"/>
    </row>
    <row r="20" customFormat="false" ht="14.25" hidden="false" customHeight="false" outlineLevel="0" collapsed="false">
      <c r="A20" s="6"/>
      <c r="B20" s="7"/>
      <c r="C20" s="6"/>
      <c r="D20" s="7"/>
      <c r="E20" s="6"/>
      <c r="F20" s="7"/>
      <c r="G20" s="6"/>
      <c r="H20" s="7"/>
      <c r="I20" s="6"/>
      <c r="J20" s="8" t="s">
        <v>5</v>
      </c>
      <c r="K20" s="0" t="n">
        <v>24.6</v>
      </c>
      <c r="L20" s="7"/>
      <c r="M20" s="6"/>
      <c r="N20" s="7"/>
      <c r="O20" s="6"/>
    </row>
    <row r="21" customFormat="false" ht="14.25" hidden="false" customHeight="false" outlineLevel="0" collapsed="false">
      <c r="A21" s="6"/>
      <c r="B21" s="7"/>
      <c r="C21" s="6"/>
      <c r="D21" s="7"/>
      <c r="E21" s="6"/>
      <c r="F21" s="7"/>
      <c r="G21" s="6"/>
      <c r="H21" s="7"/>
      <c r="I21" s="6"/>
      <c r="J21" s="8" t="s">
        <v>6</v>
      </c>
      <c r="K21" s="0" t="n">
        <v>19.3</v>
      </c>
      <c r="L21" s="7"/>
      <c r="M21" s="6"/>
      <c r="N21" s="7"/>
      <c r="O21" s="6"/>
    </row>
    <row r="22" customFormat="false" ht="14.25" hidden="false" customHeight="false" outlineLevel="0" collapsed="false">
      <c r="A22" s="6"/>
      <c r="B22" s="7"/>
      <c r="C22" s="6"/>
      <c r="D22" s="7"/>
      <c r="E22" s="6"/>
      <c r="F22" s="7"/>
      <c r="G22" s="6"/>
      <c r="H22" s="7"/>
      <c r="I22" s="6"/>
      <c r="J22" s="8" t="s">
        <v>7</v>
      </c>
      <c r="K22" s="0" t="n">
        <v>7.9</v>
      </c>
      <c r="L22" s="7"/>
      <c r="M22" s="6"/>
      <c r="N22" s="7"/>
      <c r="O22" s="6"/>
    </row>
    <row r="23" customFormat="false" ht="14.25" hidden="false" customHeight="false" outlineLevel="0" collapsed="false">
      <c r="A23" s="6"/>
      <c r="B23" s="7"/>
      <c r="C23" s="6"/>
      <c r="D23" s="7"/>
      <c r="E23" s="6"/>
      <c r="F23" s="7"/>
      <c r="G23" s="6"/>
      <c r="H23" s="7"/>
      <c r="I23" s="6"/>
      <c r="J23" s="8" t="s">
        <v>8</v>
      </c>
      <c r="K23" s="0" t="n">
        <v>3.1</v>
      </c>
      <c r="L23" s="7"/>
      <c r="M23" s="6"/>
      <c r="N23" s="7"/>
      <c r="O23" s="6"/>
    </row>
    <row r="24" customFormat="false" ht="14.25" hidden="false" customHeight="false" outlineLevel="0" collapsed="false">
      <c r="A24" s="6"/>
      <c r="B24" s="7"/>
      <c r="C24" s="6"/>
      <c r="D24" s="7"/>
      <c r="E24" s="6"/>
      <c r="F24" s="7"/>
      <c r="G24" s="6"/>
      <c r="H24" s="7"/>
      <c r="I24" s="6"/>
      <c r="J24" s="7"/>
      <c r="K24" s="6"/>
      <c r="L24" s="7"/>
      <c r="M24" s="6"/>
      <c r="N24" s="7"/>
      <c r="O24" s="6"/>
    </row>
    <row r="25" customFormat="false" ht="14.25" hidden="false" customHeight="false" outlineLevel="0" collapsed="false">
      <c r="A25" s="6"/>
      <c r="B25" s="7"/>
      <c r="C25" s="6"/>
      <c r="D25" s="7"/>
      <c r="E25" s="6"/>
      <c r="F25" s="7"/>
      <c r="G25" s="6"/>
      <c r="H25" s="7"/>
      <c r="I25" s="6"/>
      <c r="J25" s="7"/>
      <c r="K25" s="6"/>
      <c r="L25" s="7"/>
      <c r="M25" s="6"/>
      <c r="N25" s="7"/>
      <c r="O25" s="6"/>
    </row>
    <row r="26" customFormat="false" ht="14.25" hidden="false" customHeight="false" outlineLevel="0" collapsed="false">
      <c r="A26" s="6"/>
      <c r="B26" s="7"/>
      <c r="C26" s="6"/>
      <c r="D26" s="7"/>
      <c r="E26" s="6"/>
      <c r="F26" s="7"/>
      <c r="G26" s="6"/>
      <c r="H26" s="7"/>
      <c r="I26" s="6"/>
      <c r="J26" s="7"/>
      <c r="K26" s="6"/>
      <c r="L26" s="7"/>
      <c r="M26" s="6"/>
      <c r="N26" s="7"/>
      <c r="O26" s="6"/>
    </row>
    <row r="27" customFormat="false" ht="14.25" hidden="false" customHeight="false" outlineLevel="0" collapsed="false">
      <c r="A27" s="6"/>
      <c r="B27" s="7"/>
      <c r="C27" s="6"/>
      <c r="D27" s="7"/>
      <c r="E27" s="6"/>
      <c r="F27" s="7"/>
      <c r="G27" s="6"/>
      <c r="H27" s="7"/>
      <c r="I27" s="6"/>
      <c r="J27" s="7"/>
      <c r="K27" s="6"/>
      <c r="L27" s="7"/>
      <c r="M27" s="6"/>
      <c r="N27" s="7"/>
      <c r="O27" s="6"/>
    </row>
    <row r="28" customFormat="false" ht="14.25" hidden="false" customHeight="false" outlineLevel="0" collapsed="false">
      <c r="A28" s="6"/>
      <c r="B28" s="7"/>
      <c r="C28" s="6"/>
      <c r="D28" s="7"/>
      <c r="E28" s="6"/>
      <c r="F28" s="7"/>
      <c r="G28" s="6"/>
      <c r="H28" s="7"/>
      <c r="I28" s="6"/>
      <c r="J28" s="7"/>
      <c r="K28" s="6"/>
      <c r="L28" s="7"/>
      <c r="M28" s="6"/>
      <c r="N28" s="7"/>
      <c r="O28" s="6"/>
    </row>
    <row r="29" customFormat="false" ht="14.25" hidden="false" customHeight="false" outlineLevel="0" collapsed="false">
      <c r="A29" s="6"/>
      <c r="B29" s="7"/>
      <c r="C29" s="6"/>
      <c r="D29" s="7"/>
      <c r="E29" s="6"/>
      <c r="F29" s="7"/>
      <c r="G29" s="6"/>
      <c r="H29" s="7"/>
      <c r="I29" s="6"/>
      <c r="J29" s="7"/>
      <c r="K29" s="6"/>
      <c r="L29" s="7"/>
      <c r="M29" s="6"/>
      <c r="N29" s="7"/>
      <c r="O29" s="6"/>
    </row>
    <row r="30" customFormat="false" ht="14.25" hidden="false" customHeight="false" outlineLevel="0" collapsed="false">
      <c r="A30" s="6"/>
      <c r="B30" s="7"/>
      <c r="C30" s="6"/>
      <c r="D30" s="7"/>
      <c r="E30" s="6"/>
      <c r="F30" s="7"/>
      <c r="G30" s="6"/>
      <c r="H30" s="7"/>
      <c r="I30" s="6"/>
      <c r="J30" s="7"/>
      <c r="K30" s="6"/>
      <c r="L30" s="7"/>
      <c r="M30" s="6"/>
      <c r="N30" s="7"/>
      <c r="O30" s="6"/>
    </row>
    <row r="31" customFormat="false" ht="14.25" hidden="false" customHeight="false" outlineLevel="0" collapsed="false">
      <c r="A31" s="6"/>
      <c r="B31" s="7"/>
      <c r="C31" s="6"/>
      <c r="D31" s="7"/>
      <c r="E31" s="6"/>
      <c r="F31" s="7"/>
      <c r="G31" s="6"/>
      <c r="H31" s="7"/>
      <c r="I31" s="6"/>
      <c r="J31" s="7"/>
      <c r="K31" s="6"/>
      <c r="L31" s="7"/>
      <c r="M31" s="6"/>
      <c r="N31" s="7"/>
      <c r="O31" s="6"/>
    </row>
    <row r="32" customFormat="false" ht="14.25" hidden="false" customHeight="false" outlineLevel="0" collapsed="false">
      <c r="A32" s="6"/>
      <c r="B32" s="7"/>
      <c r="C32" s="6"/>
      <c r="D32" s="7"/>
      <c r="E32" s="6"/>
      <c r="F32" s="7"/>
      <c r="G32" s="6"/>
      <c r="H32" s="7"/>
      <c r="I32" s="6"/>
      <c r="J32" s="7"/>
      <c r="K32" s="6"/>
      <c r="L32" s="7"/>
      <c r="M32" s="6"/>
      <c r="N32" s="7"/>
      <c r="O32" s="6"/>
    </row>
    <row r="33" customFormat="false" ht="14.25" hidden="false" customHeight="false" outlineLevel="0" collapsed="false">
      <c r="A33" s="3"/>
      <c r="B33" s="4"/>
      <c r="C33" s="3"/>
      <c r="D33" s="4"/>
      <c r="E33" s="3"/>
      <c r="F33" s="4"/>
      <c r="G33" s="3"/>
      <c r="H33" s="4"/>
      <c r="I33" s="3"/>
      <c r="J33" s="4"/>
      <c r="K33" s="3"/>
      <c r="L33" s="4"/>
      <c r="M33" s="3"/>
      <c r="N33" s="4"/>
      <c r="O33" s="3"/>
    </row>
    <row r="34" customFormat="false" ht="18.75" hidden="false" customHeight="false" outlineLevel="0" collapsed="false">
      <c r="A34" s="9" t="s">
        <v>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4.25" hidden="false" customHeight="false" outlineLevel="0" collapsed="false">
      <c r="A35" s="10" t="s">
        <v>1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11" t="s">
        <v>11</v>
      </c>
      <c r="B36" s="12" t="s">
        <v>12</v>
      </c>
      <c r="C36" s="12"/>
      <c r="D36" s="12" t="s">
        <v>3</v>
      </c>
      <c r="E36" s="12"/>
      <c r="F36" s="12" t="s">
        <v>4</v>
      </c>
      <c r="G36" s="12"/>
      <c r="H36" s="12" t="s">
        <v>5</v>
      </c>
      <c r="I36" s="12"/>
      <c r="J36" s="12" t="s">
        <v>6</v>
      </c>
      <c r="K36" s="12"/>
      <c r="L36" s="12" t="s">
        <v>7</v>
      </c>
      <c r="M36" s="12"/>
      <c r="N36" s="12" t="s">
        <v>8</v>
      </c>
      <c r="O36" s="12"/>
    </row>
    <row r="37" customFormat="false" ht="14.25" hidden="false" customHeight="false" outlineLevel="0" collapsed="false">
      <c r="A37" s="13" t="s">
        <v>13</v>
      </c>
      <c r="B37" s="14"/>
      <c r="C37" s="15" t="s">
        <v>14</v>
      </c>
      <c r="D37" s="14"/>
      <c r="E37" s="15" t="s">
        <v>14</v>
      </c>
      <c r="F37" s="14"/>
      <c r="G37" s="15" t="s">
        <v>14</v>
      </c>
      <c r="H37" s="14"/>
      <c r="I37" s="15" t="s">
        <v>14</v>
      </c>
      <c r="J37" s="14"/>
      <c r="K37" s="15" t="s">
        <v>14</v>
      </c>
      <c r="L37" s="14"/>
      <c r="M37" s="15" t="s">
        <v>14</v>
      </c>
      <c r="N37" s="14"/>
      <c r="O37" s="15" t="s">
        <v>14</v>
      </c>
    </row>
    <row r="38" customFormat="false" ht="18" hidden="false" customHeight="false" outlineLevel="0" collapsed="false">
      <c r="A38" s="16" t="s">
        <v>15</v>
      </c>
      <c r="B38" s="17" t="n">
        <v>73132</v>
      </c>
      <c r="C38" s="18" t="n">
        <v>100</v>
      </c>
      <c r="D38" s="19" t="n">
        <v>11608</v>
      </c>
      <c r="E38" s="18" t="n">
        <v>15.8726685992452</v>
      </c>
      <c r="F38" s="19" t="n">
        <v>8330</v>
      </c>
      <c r="G38" s="18" t="n">
        <v>11.3903626319532</v>
      </c>
      <c r="H38" s="19" t="n">
        <v>32925</v>
      </c>
      <c r="I38" s="18" t="n">
        <v>45.0213312913636</v>
      </c>
      <c r="J38" s="19" t="n">
        <v>4320</v>
      </c>
      <c r="K38" s="18" t="n">
        <v>5.90712683914019</v>
      </c>
      <c r="L38" s="19" t="n">
        <v>10576</v>
      </c>
      <c r="M38" s="18" t="n">
        <v>14.4615216321173</v>
      </c>
      <c r="N38" s="19" t="n">
        <v>5373</v>
      </c>
      <c r="O38" s="18" t="n">
        <v>7.3469890061806</v>
      </c>
    </row>
    <row r="39" customFormat="false" ht="18" hidden="false" customHeight="false" outlineLevel="0" collapsed="false">
      <c r="A39" s="20" t="s">
        <v>16</v>
      </c>
      <c r="B39" s="21" t="n">
        <v>61919</v>
      </c>
      <c r="C39" s="22" t="n">
        <v>100</v>
      </c>
      <c r="D39" s="23" t="n">
        <v>11047</v>
      </c>
      <c r="E39" s="22" t="n">
        <v>17.8410504045608</v>
      </c>
      <c r="F39" s="23" t="n">
        <v>8317</v>
      </c>
      <c r="G39" s="22" t="n">
        <v>13.4320644713254</v>
      </c>
      <c r="H39" s="23" t="n">
        <v>21382</v>
      </c>
      <c r="I39" s="22" t="n">
        <v>34.5322114375232</v>
      </c>
      <c r="J39" s="23" t="n">
        <v>4449</v>
      </c>
      <c r="K39" s="22" t="n">
        <v>7.18519355932751</v>
      </c>
      <c r="L39" s="23" t="n">
        <v>8266</v>
      </c>
      <c r="M39" s="22" t="n">
        <v>13.3496988000452</v>
      </c>
      <c r="N39" s="23" t="n">
        <v>8458</v>
      </c>
      <c r="O39" s="22" t="n">
        <v>13.6597813272178</v>
      </c>
    </row>
    <row r="40" customFormat="false" ht="18" hidden="false" customHeight="false" outlineLevel="0" collapsed="false">
      <c r="A40" s="20" t="s">
        <v>17</v>
      </c>
      <c r="B40" s="21" t="n">
        <v>71656</v>
      </c>
      <c r="C40" s="22" t="n">
        <v>100</v>
      </c>
      <c r="D40" s="23" t="n">
        <v>19990</v>
      </c>
      <c r="E40" s="22" t="n">
        <v>27.8971753935469</v>
      </c>
      <c r="F40" s="23" t="n">
        <v>16276</v>
      </c>
      <c r="G40" s="22" t="n">
        <v>22.7140783744557</v>
      </c>
      <c r="H40" s="23" t="n">
        <v>18396</v>
      </c>
      <c r="I40" s="22" t="n">
        <v>25.6726582561125</v>
      </c>
      <c r="J40" s="23" t="n">
        <v>4302</v>
      </c>
      <c r="K40" s="22" t="n">
        <v>6.00368426928659</v>
      </c>
      <c r="L40" s="23" t="n">
        <v>9897</v>
      </c>
      <c r="M40" s="22" t="n">
        <v>13.8118231550742</v>
      </c>
      <c r="N40" s="23" t="n">
        <v>2795</v>
      </c>
      <c r="O40" s="22" t="n">
        <v>3.90058055152395</v>
      </c>
    </row>
    <row r="41" customFormat="false" ht="18" hidden="false" customHeight="false" outlineLevel="0" collapsed="false">
      <c r="A41" s="20" t="s">
        <v>18</v>
      </c>
      <c r="B41" s="21" t="n">
        <v>80727</v>
      </c>
      <c r="C41" s="22" t="n">
        <v>100</v>
      </c>
      <c r="D41" s="23" t="n">
        <v>21119</v>
      </c>
      <c r="E41" s="22" t="n">
        <v>26.1610118052201</v>
      </c>
      <c r="F41" s="23" t="n">
        <v>11697</v>
      </c>
      <c r="G41" s="22" t="n">
        <v>14.4895759782972</v>
      </c>
      <c r="H41" s="23" t="n">
        <v>21289</v>
      </c>
      <c r="I41" s="22" t="n">
        <v>26.3715981022458</v>
      </c>
      <c r="J41" s="23" t="n">
        <v>10803</v>
      </c>
      <c r="K41" s="22" t="n">
        <v>13.3821398045264</v>
      </c>
      <c r="L41" s="23" t="n">
        <v>8017</v>
      </c>
      <c r="M41" s="22" t="n">
        <v>9.93100201915097</v>
      </c>
      <c r="N41" s="23" t="n">
        <v>7802</v>
      </c>
      <c r="O41" s="22" t="n">
        <v>9.66467229055954</v>
      </c>
    </row>
    <row r="42" customFormat="false" ht="18" hidden="false" customHeight="false" outlineLevel="0" collapsed="false">
      <c r="A42" s="20" t="s">
        <v>19</v>
      </c>
      <c r="B42" s="21" t="n">
        <v>76300</v>
      </c>
      <c r="C42" s="22" t="n">
        <v>100</v>
      </c>
      <c r="D42" s="23" t="n">
        <v>18300</v>
      </c>
      <c r="E42" s="22" t="n">
        <v>23.9842726081258</v>
      </c>
      <c r="F42" s="23" t="n">
        <v>20100</v>
      </c>
      <c r="G42" s="22" t="n">
        <v>26.343381389253</v>
      </c>
      <c r="H42" s="23" t="n">
        <v>18100</v>
      </c>
      <c r="I42" s="22" t="n">
        <v>23.7221494102228</v>
      </c>
      <c r="J42" s="23" t="n">
        <v>10900</v>
      </c>
      <c r="K42" s="22" t="n">
        <v>14.2857142857143</v>
      </c>
      <c r="L42" s="23" t="n">
        <v>8900</v>
      </c>
      <c r="M42" s="22" t="n">
        <v>11.6644823066841</v>
      </c>
      <c r="N42" s="23" t="n">
        <v>0</v>
      </c>
      <c r="O42" s="22" t="n">
        <v>0</v>
      </c>
    </row>
    <row r="43" customFormat="false" ht="18" hidden="false" customHeight="false" outlineLevel="0" collapsed="false">
      <c r="A43" s="20" t="s">
        <v>20</v>
      </c>
      <c r="B43" s="21" t="n">
        <v>82500</v>
      </c>
      <c r="C43" s="22" t="n">
        <v>100</v>
      </c>
      <c r="D43" s="23" t="n">
        <v>19800</v>
      </c>
      <c r="E43" s="22" t="n">
        <v>24</v>
      </c>
      <c r="F43" s="23" t="n">
        <v>23700</v>
      </c>
      <c r="G43" s="22" t="n">
        <v>28.7272727272727</v>
      </c>
      <c r="H43" s="23" t="n">
        <v>17700</v>
      </c>
      <c r="I43" s="22" t="n">
        <v>21.4545454545455</v>
      </c>
      <c r="J43" s="23" t="n">
        <v>12900</v>
      </c>
      <c r="K43" s="22" t="n">
        <v>15.6363636363636</v>
      </c>
      <c r="L43" s="23" t="n">
        <v>8400</v>
      </c>
      <c r="M43" s="22" t="n">
        <v>10.1818181818182</v>
      </c>
      <c r="N43" s="23" t="n">
        <v>0</v>
      </c>
      <c r="O43" s="22" t="n">
        <v>0</v>
      </c>
    </row>
    <row r="44" customFormat="false" ht="18" hidden="false" customHeight="false" outlineLevel="0" collapsed="false">
      <c r="A44" s="20" t="s">
        <v>21</v>
      </c>
      <c r="B44" s="21" t="n">
        <v>88600</v>
      </c>
      <c r="C44" s="22" t="n">
        <v>100</v>
      </c>
      <c r="D44" s="23" t="n">
        <v>22800</v>
      </c>
      <c r="E44" s="22" t="n">
        <v>25.7336343115124</v>
      </c>
      <c r="F44" s="23" t="n">
        <v>21200</v>
      </c>
      <c r="G44" s="22" t="n">
        <v>23.9277652370203</v>
      </c>
      <c r="H44" s="23" t="n">
        <v>17300</v>
      </c>
      <c r="I44" s="22" t="n">
        <v>19.5259593679458</v>
      </c>
      <c r="J44" s="23" t="n">
        <v>12900</v>
      </c>
      <c r="K44" s="22" t="n">
        <v>14.5598194130926</v>
      </c>
      <c r="L44" s="23" t="n">
        <v>8600</v>
      </c>
      <c r="M44" s="22" t="n">
        <v>9.70654627539503</v>
      </c>
      <c r="N44" s="23" t="n">
        <v>5800</v>
      </c>
      <c r="O44" s="22" t="n">
        <v>6.54627539503386</v>
      </c>
    </row>
    <row r="45" customFormat="false" ht="18" hidden="false" customHeight="false" outlineLevel="0" collapsed="false">
      <c r="A45" s="20" t="s">
        <v>22</v>
      </c>
      <c r="B45" s="21" t="n">
        <v>98800</v>
      </c>
      <c r="C45" s="22" t="n">
        <v>100</v>
      </c>
      <c r="D45" s="23" t="n">
        <v>23300</v>
      </c>
      <c r="E45" s="22" t="n">
        <v>23.582995951417</v>
      </c>
      <c r="F45" s="23" t="n">
        <v>24000</v>
      </c>
      <c r="G45" s="22" t="n">
        <v>24.2914979757085</v>
      </c>
      <c r="H45" s="23" t="n">
        <v>20900</v>
      </c>
      <c r="I45" s="22" t="n">
        <v>21.1538461538462</v>
      </c>
      <c r="J45" s="23" t="n">
        <v>13500</v>
      </c>
      <c r="K45" s="22" t="n">
        <v>13.663967611336</v>
      </c>
      <c r="L45" s="23" t="n">
        <v>10300</v>
      </c>
      <c r="M45" s="22" t="n">
        <v>10.4251012145749</v>
      </c>
      <c r="N45" s="23" t="n">
        <v>6800</v>
      </c>
      <c r="O45" s="22" t="n">
        <v>6.88259109311741</v>
      </c>
    </row>
    <row r="46" customFormat="false" ht="18" hidden="false" customHeight="false" outlineLevel="0" collapsed="false">
      <c r="A46" s="20" t="s">
        <v>23</v>
      </c>
      <c r="B46" s="21" t="n">
        <v>99600</v>
      </c>
      <c r="C46" s="22" t="n">
        <v>100</v>
      </c>
      <c r="D46" s="23" t="n">
        <v>23900</v>
      </c>
      <c r="E46" s="22" t="n">
        <v>23.995983935743</v>
      </c>
      <c r="F46" s="23" t="n">
        <v>23600</v>
      </c>
      <c r="G46" s="22" t="n">
        <v>23.6947791164659</v>
      </c>
      <c r="H46" s="23" t="n">
        <v>21400</v>
      </c>
      <c r="I46" s="22" t="n">
        <v>21.4859437751004</v>
      </c>
      <c r="J46" s="23" t="n">
        <v>13800</v>
      </c>
      <c r="K46" s="22" t="n">
        <v>13.855421686747</v>
      </c>
      <c r="L46" s="23" t="n">
        <v>10200</v>
      </c>
      <c r="M46" s="22" t="n">
        <v>10.2409638554217</v>
      </c>
      <c r="N46" s="23" t="n">
        <v>6700</v>
      </c>
      <c r="O46" s="22" t="n">
        <v>6.72690763052209</v>
      </c>
    </row>
    <row r="47" customFormat="false" ht="18" hidden="false" customHeight="false" outlineLevel="0" collapsed="false">
      <c r="A47" s="20" t="s">
        <v>24</v>
      </c>
      <c r="B47" s="21" t="n">
        <v>102100</v>
      </c>
      <c r="C47" s="22" t="n">
        <v>100</v>
      </c>
      <c r="D47" s="23" t="n">
        <v>24700</v>
      </c>
      <c r="E47" s="22" t="n">
        <v>24.1919686581783</v>
      </c>
      <c r="F47" s="23" t="n">
        <v>24100</v>
      </c>
      <c r="G47" s="22" t="n">
        <v>23.6043095004897</v>
      </c>
      <c r="H47" s="23" t="n">
        <v>21200</v>
      </c>
      <c r="I47" s="22" t="n">
        <v>20.7639569049951</v>
      </c>
      <c r="J47" s="23" t="n">
        <v>14700</v>
      </c>
      <c r="K47" s="22" t="n">
        <v>14.3976493633692</v>
      </c>
      <c r="L47" s="23" t="n">
        <v>10700</v>
      </c>
      <c r="M47" s="22" t="n">
        <v>10.4799216454456</v>
      </c>
      <c r="N47" s="23" t="n">
        <v>6700</v>
      </c>
      <c r="O47" s="22" t="n">
        <v>6.56219392752204</v>
      </c>
    </row>
    <row r="48" customFormat="false" ht="18" hidden="false" customHeight="false" outlineLevel="0" collapsed="false">
      <c r="A48" s="20" t="s">
        <v>25</v>
      </c>
      <c r="B48" s="21" t="n">
        <v>105900</v>
      </c>
      <c r="C48" s="22" t="n">
        <v>100</v>
      </c>
      <c r="D48" s="23" t="n">
        <v>25600</v>
      </c>
      <c r="E48" s="22" t="n">
        <v>24.1737488196412</v>
      </c>
      <c r="F48" s="23" t="n">
        <v>26400</v>
      </c>
      <c r="G48" s="22" t="n">
        <v>24.929178470255</v>
      </c>
      <c r="H48" s="23" t="n">
        <v>20800</v>
      </c>
      <c r="I48" s="22" t="n">
        <v>19.6411709159585</v>
      </c>
      <c r="J48" s="23" t="n">
        <v>15200</v>
      </c>
      <c r="K48" s="22" t="n">
        <v>14.3531633616619</v>
      </c>
      <c r="L48" s="23" t="n">
        <v>11000</v>
      </c>
      <c r="M48" s="22" t="n">
        <v>10.3871576959396</v>
      </c>
      <c r="N48" s="23" t="n">
        <v>6900</v>
      </c>
      <c r="O48" s="22" t="n">
        <v>6.51558073654391</v>
      </c>
    </row>
    <row r="49" customFormat="false" ht="18" hidden="false" customHeight="false" outlineLevel="0" collapsed="false">
      <c r="A49" s="20" t="s">
        <v>26</v>
      </c>
      <c r="B49" s="21" t="n">
        <v>108800</v>
      </c>
      <c r="C49" s="22" t="n">
        <v>100</v>
      </c>
      <c r="D49" s="23" t="n">
        <v>26600</v>
      </c>
      <c r="E49" s="22" t="n">
        <v>24.4485294117647</v>
      </c>
      <c r="F49" s="23" t="n">
        <v>27300</v>
      </c>
      <c r="G49" s="22" t="n">
        <v>25.0919117647059</v>
      </c>
      <c r="H49" s="23" t="n">
        <v>20800</v>
      </c>
      <c r="I49" s="22" t="n">
        <v>19.1176470588235</v>
      </c>
      <c r="J49" s="23" t="n">
        <v>15700</v>
      </c>
      <c r="K49" s="22" t="n">
        <v>14.4301470588235</v>
      </c>
      <c r="L49" s="23" t="n">
        <v>11400</v>
      </c>
      <c r="M49" s="22" t="n">
        <v>10.4779411764706</v>
      </c>
      <c r="N49" s="23" t="n">
        <v>7000</v>
      </c>
      <c r="O49" s="22" t="n">
        <v>6.43382352941176</v>
      </c>
    </row>
    <row r="50" customFormat="false" ht="18" hidden="false" customHeight="false" outlineLevel="0" collapsed="false">
      <c r="A50" s="20" t="s">
        <v>27</v>
      </c>
      <c r="B50" s="21" t="n">
        <v>111400</v>
      </c>
      <c r="C50" s="22" t="n">
        <v>100</v>
      </c>
      <c r="D50" s="23" t="n">
        <v>27700</v>
      </c>
      <c r="E50" s="22" t="n">
        <v>24.8653500897666</v>
      </c>
      <c r="F50" s="23" t="n">
        <v>28100</v>
      </c>
      <c r="G50" s="22" t="n">
        <v>25.2244165170557</v>
      </c>
      <c r="H50" s="23" t="n">
        <v>21200</v>
      </c>
      <c r="I50" s="22" t="n">
        <v>19.0305206463196</v>
      </c>
      <c r="J50" s="23" t="n">
        <v>16000</v>
      </c>
      <c r="K50" s="22" t="n">
        <v>14.3626570915619</v>
      </c>
      <c r="L50" s="23" t="n">
        <v>11800</v>
      </c>
      <c r="M50" s="22" t="n">
        <v>10.5924596050269</v>
      </c>
      <c r="N50" s="23" t="n">
        <v>6600</v>
      </c>
      <c r="O50" s="22" t="n">
        <v>5.9245960502693</v>
      </c>
    </row>
    <row r="51" customFormat="false" ht="18" hidden="false" customHeight="false" outlineLevel="0" collapsed="false">
      <c r="A51" s="20" t="s">
        <v>28</v>
      </c>
      <c r="B51" s="21" t="n">
        <v>111900</v>
      </c>
      <c r="C51" s="22" t="n">
        <v>100</v>
      </c>
      <c r="D51" s="23" t="n">
        <v>27800</v>
      </c>
      <c r="E51" s="22" t="n">
        <v>24.8436103663986</v>
      </c>
      <c r="F51" s="23" t="n">
        <v>28300</v>
      </c>
      <c r="G51" s="22" t="n">
        <v>25.2904378909741</v>
      </c>
      <c r="H51" s="23" t="n">
        <v>21000</v>
      </c>
      <c r="I51" s="22" t="n">
        <v>18.7667560321716</v>
      </c>
      <c r="J51" s="23" t="n">
        <v>15900</v>
      </c>
      <c r="K51" s="22" t="n">
        <v>14.2091152815013</v>
      </c>
      <c r="L51" s="23" t="n">
        <v>12100</v>
      </c>
      <c r="M51" s="22" t="n">
        <v>10.8132260947274</v>
      </c>
      <c r="N51" s="23" t="n">
        <v>6800</v>
      </c>
      <c r="O51" s="22" t="n">
        <v>6.07685433422699</v>
      </c>
    </row>
    <row r="52" customFormat="false" ht="18" hidden="false" customHeight="false" outlineLevel="0" collapsed="false">
      <c r="A52" s="20" t="s">
        <v>29</v>
      </c>
      <c r="B52" s="21" t="n">
        <v>112200</v>
      </c>
      <c r="C52" s="22" t="n">
        <v>100</v>
      </c>
      <c r="D52" s="23" t="n">
        <v>27900</v>
      </c>
      <c r="E52" s="22" t="n">
        <v>24.8663101604278</v>
      </c>
      <c r="F52" s="23" t="n">
        <v>28400</v>
      </c>
      <c r="G52" s="22" t="n">
        <v>25.3119429590018</v>
      </c>
      <c r="H52" s="23" t="n">
        <v>21000</v>
      </c>
      <c r="I52" s="22" t="n">
        <v>18.716577540107</v>
      </c>
      <c r="J52" s="23" t="n">
        <v>15900</v>
      </c>
      <c r="K52" s="22" t="n">
        <v>14.1711229946524</v>
      </c>
      <c r="L52" s="23" t="n">
        <v>12200</v>
      </c>
      <c r="M52" s="22" t="n">
        <v>10.873440285205</v>
      </c>
      <c r="N52" s="23" t="n">
        <v>6800</v>
      </c>
      <c r="O52" s="22" t="n">
        <v>6.06060606060606</v>
      </c>
    </row>
    <row r="53" customFormat="false" ht="18" hidden="false" customHeight="false" outlineLevel="0" collapsed="false">
      <c r="A53" s="20" t="s">
        <v>30</v>
      </c>
      <c r="B53" s="21" t="n">
        <v>112600</v>
      </c>
      <c r="C53" s="22" t="n">
        <v>100</v>
      </c>
      <c r="D53" s="23" t="n">
        <v>27900</v>
      </c>
      <c r="E53" s="22" t="n">
        <v>24.7779751332149</v>
      </c>
      <c r="F53" s="23" t="n">
        <v>28500</v>
      </c>
      <c r="G53" s="22" t="n">
        <v>25.3108348134991</v>
      </c>
      <c r="H53" s="23" t="n">
        <v>21000</v>
      </c>
      <c r="I53" s="22" t="n">
        <v>18.6500888099467</v>
      </c>
      <c r="J53" s="23" t="n">
        <v>16100</v>
      </c>
      <c r="K53" s="22" t="n">
        <v>14.2984014209591</v>
      </c>
      <c r="L53" s="23" t="n">
        <v>12300</v>
      </c>
      <c r="M53" s="22" t="n">
        <v>10.9236234458259</v>
      </c>
      <c r="N53" s="23" t="n">
        <v>6800</v>
      </c>
      <c r="O53" s="22" t="n">
        <v>6.03907637655417</v>
      </c>
    </row>
    <row r="54" customFormat="false" ht="18" hidden="false" customHeight="false" outlineLevel="0" collapsed="false">
      <c r="A54" s="20" t="s">
        <v>31</v>
      </c>
      <c r="B54" s="21" t="n">
        <v>109600</v>
      </c>
      <c r="C54" s="22" t="n">
        <v>100</v>
      </c>
      <c r="D54" s="23" t="n">
        <v>27900</v>
      </c>
      <c r="E54" s="22" t="n">
        <v>25.456204379562</v>
      </c>
      <c r="F54" s="23" t="n">
        <v>25400</v>
      </c>
      <c r="G54" s="22" t="n">
        <v>23.1751824817518</v>
      </c>
      <c r="H54" s="23" t="n">
        <v>21100</v>
      </c>
      <c r="I54" s="22" t="n">
        <v>19.2518248175182</v>
      </c>
      <c r="J54" s="23" t="n">
        <v>16100</v>
      </c>
      <c r="K54" s="22" t="n">
        <v>14.6897810218978</v>
      </c>
      <c r="L54" s="23" t="n">
        <v>12300</v>
      </c>
      <c r="M54" s="22" t="n">
        <v>11.2226277372263</v>
      </c>
      <c r="N54" s="23" t="n">
        <v>6800</v>
      </c>
      <c r="O54" s="22" t="n">
        <v>6.2043795620438</v>
      </c>
    </row>
    <row r="55" customFormat="false" ht="18" hidden="false" customHeight="false" outlineLevel="0" collapsed="false">
      <c r="A55" s="24" t="s">
        <v>32</v>
      </c>
      <c r="B55" s="21" t="n">
        <v>109600</v>
      </c>
      <c r="C55" s="22" t="n">
        <v>100</v>
      </c>
      <c r="D55" s="23" t="n">
        <v>27900</v>
      </c>
      <c r="E55" s="22" t="n">
        <v>25.456204379562</v>
      </c>
      <c r="F55" s="23" t="n">
        <v>24600</v>
      </c>
      <c r="G55" s="22" t="n">
        <v>22.4452554744526</v>
      </c>
      <c r="H55" s="23" t="n">
        <v>21000</v>
      </c>
      <c r="I55" s="22" t="n">
        <v>19.1605839416058</v>
      </c>
      <c r="J55" s="23" t="n">
        <v>16300</v>
      </c>
      <c r="K55" s="22" t="n">
        <v>14.8722627737226</v>
      </c>
      <c r="L55" s="23" t="n">
        <v>12800</v>
      </c>
      <c r="M55" s="22" t="n">
        <v>11.6788321167883</v>
      </c>
      <c r="N55" s="23" t="n">
        <v>7000</v>
      </c>
      <c r="O55" s="22" t="n">
        <v>6.38686131386861</v>
      </c>
    </row>
    <row r="56" customFormat="false" ht="18" hidden="false" customHeight="false" outlineLevel="0" collapsed="false">
      <c r="A56" s="20" t="s">
        <v>33</v>
      </c>
      <c r="B56" s="21" t="n">
        <v>110700</v>
      </c>
      <c r="C56" s="22" t="n">
        <v>100</v>
      </c>
      <c r="D56" s="23" t="n">
        <v>28400</v>
      </c>
      <c r="E56" s="22" t="n">
        <v>25.6549232158988</v>
      </c>
      <c r="F56" s="23" t="n">
        <v>24700</v>
      </c>
      <c r="G56" s="22" t="n">
        <v>22.3125564588979</v>
      </c>
      <c r="H56" s="23" t="n">
        <v>21000</v>
      </c>
      <c r="I56" s="22" t="n">
        <v>18.970189701897</v>
      </c>
      <c r="J56" s="23" t="n">
        <v>16500</v>
      </c>
      <c r="K56" s="22" t="n">
        <v>14.9051490514905</v>
      </c>
      <c r="L56" s="23" t="n">
        <v>13100</v>
      </c>
      <c r="M56" s="22" t="n">
        <v>11.8337850045167</v>
      </c>
      <c r="N56" s="23" t="n">
        <v>7000</v>
      </c>
      <c r="O56" s="22" t="n">
        <v>6.32339656729901</v>
      </c>
    </row>
    <row r="57" customFormat="false" ht="18" hidden="false" customHeight="false" outlineLevel="0" collapsed="false">
      <c r="A57" s="20" t="s">
        <v>34</v>
      </c>
      <c r="B57" s="21" t="n">
        <v>111400</v>
      </c>
      <c r="C57" s="22" t="n">
        <v>100</v>
      </c>
      <c r="D57" s="23" t="n">
        <v>28600</v>
      </c>
      <c r="E57" s="22" t="n">
        <v>25.673249551167</v>
      </c>
      <c r="F57" s="23" t="n">
        <v>24500</v>
      </c>
      <c r="G57" s="22" t="n">
        <v>21.9928186714542</v>
      </c>
      <c r="H57" s="23" t="n">
        <v>20900</v>
      </c>
      <c r="I57" s="22" t="n">
        <v>18.7612208258528</v>
      </c>
      <c r="J57" s="23" t="n">
        <v>16800</v>
      </c>
      <c r="K57" s="22" t="n">
        <v>15.08078994614</v>
      </c>
      <c r="L57" s="23" t="n">
        <v>13500</v>
      </c>
      <c r="M57" s="22" t="n">
        <v>12.1184919210054</v>
      </c>
      <c r="N57" s="23" t="n">
        <v>7100</v>
      </c>
      <c r="O57" s="22" t="n">
        <v>6.37342908438061</v>
      </c>
    </row>
    <row r="58" customFormat="false" ht="18" hidden="false" customHeight="false" outlineLevel="0" collapsed="false">
      <c r="A58" s="20" t="s">
        <v>35</v>
      </c>
      <c r="B58" s="21" t="n">
        <v>109200</v>
      </c>
      <c r="C58" s="22" t="n">
        <v>100</v>
      </c>
      <c r="D58" s="23" t="n">
        <v>28200</v>
      </c>
      <c r="E58" s="22" t="n">
        <v>25.8241758241758</v>
      </c>
      <c r="F58" s="23" t="n">
        <v>24300</v>
      </c>
      <c r="G58" s="22" t="n">
        <v>22.2527472527473</v>
      </c>
      <c r="H58" s="23" t="n">
        <v>19100</v>
      </c>
      <c r="I58" s="22" t="n">
        <v>17.4908424908425</v>
      </c>
      <c r="J58" s="23" t="n">
        <v>16600</v>
      </c>
      <c r="K58" s="22" t="n">
        <v>15.2014652014652</v>
      </c>
      <c r="L58" s="23" t="n">
        <v>13900</v>
      </c>
      <c r="M58" s="22" t="n">
        <v>12.7289377289377</v>
      </c>
      <c r="N58" s="23" t="n">
        <v>7100</v>
      </c>
      <c r="O58" s="22" t="n">
        <v>6.5018315018315</v>
      </c>
    </row>
    <row r="59" customFormat="false" ht="18" hidden="false" customHeight="false" outlineLevel="0" collapsed="false">
      <c r="A59" s="20" t="s">
        <v>36</v>
      </c>
      <c r="B59" s="21" t="n">
        <v>107800</v>
      </c>
      <c r="C59" s="22" t="n">
        <v>100</v>
      </c>
      <c r="D59" s="23" t="n">
        <v>26800</v>
      </c>
      <c r="E59" s="22" t="n">
        <v>24.860853432282</v>
      </c>
      <c r="F59" s="23" t="n">
        <v>24800</v>
      </c>
      <c r="G59" s="22" t="n">
        <v>23.0055658627087</v>
      </c>
      <c r="H59" s="23" t="n">
        <v>18600</v>
      </c>
      <c r="I59" s="22" t="n">
        <v>17.2541743970315</v>
      </c>
      <c r="J59" s="23" t="n">
        <v>15700</v>
      </c>
      <c r="K59" s="22" t="n">
        <v>14.5640074211503</v>
      </c>
      <c r="L59" s="23" t="n">
        <v>14500</v>
      </c>
      <c r="M59" s="22" t="n">
        <v>13.4508348794063</v>
      </c>
      <c r="N59" s="23" t="n">
        <v>7400</v>
      </c>
      <c r="O59" s="22" t="n">
        <v>6.86456400742115</v>
      </c>
    </row>
    <row r="60" customFormat="false" ht="18" hidden="false" customHeight="false" outlineLevel="0" collapsed="false">
      <c r="A60" s="20" t="s">
        <v>37</v>
      </c>
      <c r="B60" s="21" t="n">
        <v>107500</v>
      </c>
      <c r="C60" s="22" t="n">
        <v>100</v>
      </c>
      <c r="D60" s="23" t="n">
        <v>27300</v>
      </c>
      <c r="E60" s="22" t="n">
        <v>25.3953488372093</v>
      </c>
      <c r="F60" s="23" t="n">
        <v>20700</v>
      </c>
      <c r="G60" s="22" t="n">
        <v>19.2558139534884</v>
      </c>
      <c r="H60" s="23" t="n">
        <v>19200</v>
      </c>
      <c r="I60" s="22" t="n">
        <v>17.8604651162791</v>
      </c>
      <c r="J60" s="23" t="n">
        <v>17500</v>
      </c>
      <c r="K60" s="22" t="n">
        <v>16.2790697674419</v>
      </c>
      <c r="L60" s="23" t="n">
        <v>15000</v>
      </c>
      <c r="M60" s="22" t="n">
        <v>13.953488372093</v>
      </c>
      <c r="N60" s="23" t="n">
        <v>7800</v>
      </c>
      <c r="O60" s="22" t="n">
        <v>7.25581395348837</v>
      </c>
    </row>
    <row r="61" customFormat="false" ht="18" hidden="false" customHeight="false" outlineLevel="0" collapsed="false">
      <c r="A61" s="20" t="s">
        <v>38</v>
      </c>
      <c r="B61" s="21" t="n">
        <v>108100</v>
      </c>
      <c r="C61" s="22" t="n">
        <v>100</v>
      </c>
      <c r="D61" s="23" t="n">
        <v>27000</v>
      </c>
      <c r="E61" s="22" t="n">
        <v>24.9768732654949</v>
      </c>
      <c r="F61" s="23" t="n">
        <v>21600</v>
      </c>
      <c r="G61" s="22" t="n">
        <v>19.9814986123959</v>
      </c>
      <c r="H61" s="23" t="n">
        <v>19100</v>
      </c>
      <c r="I61" s="22" t="n">
        <v>17.6688251618871</v>
      </c>
      <c r="J61" s="23" t="n">
        <v>17700</v>
      </c>
      <c r="K61" s="22" t="n">
        <v>16.3737280296022</v>
      </c>
      <c r="L61" s="23" t="n">
        <v>15400</v>
      </c>
      <c r="M61" s="22" t="n">
        <v>14.2460684551341</v>
      </c>
      <c r="N61" s="23" t="n">
        <v>7300</v>
      </c>
      <c r="O61" s="22" t="n">
        <v>6.75300647548566</v>
      </c>
    </row>
    <row r="62" customFormat="false" ht="18" hidden="false" customHeight="false" outlineLevel="0" collapsed="false">
      <c r="A62" s="20" t="s">
        <v>39</v>
      </c>
      <c r="B62" s="21" t="n">
        <v>108200</v>
      </c>
      <c r="C62" s="22" t="n">
        <v>100</v>
      </c>
      <c r="D62" s="23" t="n">
        <v>27100</v>
      </c>
      <c r="E62" s="22" t="n">
        <v>25.0462107208872</v>
      </c>
      <c r="F62" s="23" t="n">
        <v>21500</v>
      </c>
      <c r="G62" s="22" t="n">
        <v>19.8706099815157</v>
      </c>
      <c r="H62" s="23" t="n">
        <v>18900</v>
      </c>
      <c r="I62" s="22" t="n">
        <v>17.4676524953789</v>
      </c>
      <c r="J62" s="23" t="n">
        <v>17900</v>
      </c>
      <c r="K62" s="22" t="n">
        <v>16.543438077634</v>
      </c>
      <c r="L62" s="23" t="n">
        <v>15700</v>
      </c>
      <c r="M62" s="22" t="n">
        <v>14.5101663585952</v>
      </c>
      <c r="N62" s="23" t="n">
        <v>7100</v>
      </c>
      <c r="O62" s="22" t="n">
        <v>6.56192236598891</v>
      </c>
    </row>
    <row r="63" customFormat="false" ht="18" hidden="false" customHeight="false" outlineLevel="0" collapsed="false">
      <c r="A63" s="20" t="s">
        <v>40</v>
      </c>
      <c r="B63" s="21" t="n">
        <v>107900</v>
      </c>
      <c r="C63" s="22" t="n">
        <v>100</v>
      </c>
      <c r="D63" s="23" t="n">
        <v>26800</v>
      </c>
      <c r="E63" s="22" t="n">
        <v>24.83781278962</v>
      </c>
      <c r="F63" s="23" t="n">
        <v>21700</v>
      </c>
      <c r="G63" s="22" t="n">
        <v>20.1112140871177</v>
      </c>
      <c r="H63" s="23" t="n">
        <v>18800</v>
      </c>
      <c r="I63" s="22" t="n">
        <v>17.4235403151066</v>
      </c>
      <c r="J63" s="23" t="n">
        <v>17800</v>
      </c>
      <c r="K63" s="22" t="n">
        <v>16.4967562557924</v>
      </c>
      <c r="L63" s="23" t="n">
        <v>15500</v>
      </c>
      <c r="M63" s="22" t="n">
        <v>14.3651529193698</v>
      </c>
      <c r="N63" s="23" t="n">
        <v>7300</v>
      </c>
      <c r="O63" s="22" t="n">
        <v>6.76552363299351</v>
      </c>
    </row>
    <row r="64" customFormat="false" ht="18" hidden="false" customHeight="false" outlineLevel="0" collapsed="false">
      <c r="A64" s="20" t="s">
        <v>41</v>
      </c>
      <c r="B64" s="21" t="n">
        <v>106600</v>
      </c>
      <c r="C64" s="22" t="n">
        <v>100</v>
      </c>
      <c r="D64" s="23" t="n">
        <v>25700</v>
      </c>
      <c r="E64" s="22" t="n">
        <v>24.108818011257</v>
      </c>
      <c r="F64" s="23" t="n">
        <v>20500</v>
      </c>
      <c r="G64" s="22" t="n">
        <v>19.2307692307692</v>
      </c>
      <c r="H64" s="23" t="n">
        <v>18500</v>
      </c>
      <c r="I64" s="22" t="n">
        <v>17.3545966228893</v>
      </c>
      <c r="J64" s="23" t="n">
        <v>17700</v>
      </c>
      <c r="K64" s="22" t="n">
        <v>16.6041275797373</v>
      </c>
      <c r="L64" s="23" t="n">
        <v>16700</v>
      </c>
      <c r="M64" s="22" t="n">
        <v>15.6660412757974</v>
      </c>
      <c r="N64" s="23" t="n">
        <v>7500</v>
      </c>
      <c r="O64" s="22" t="n">
        <v>7.03564727954972</v>
      </c>
    </row>
    <row r="65" customFormat="false" ht="18" hidden="false" customHeight="false" outlineLevel="0" collapsed="false">
      <c r="A65" s="20" t="s">
        <v>42</v>
      </c>
      <c r="B65" s="21" t="n">
        <v>102600</v>
      </c>
      <c r="C65" s="22" t="n">
        <v>100</v>
      </c>
      <c r="D65" s="23" t="n">
        <v>26800</v>
      </c>
      <c r="E65" s="22" t="n">
        <v>26.1208576998051</v>
      </c>
      <c r="F65" s="23" t="n">
        <v>19100</v>
      </c>
      <c r="G65" s="22" t="n">
        <v>18.6159844054581</v>
      </c>
      <c r="H65" s="23" t="n">
        <v>17900</v>
      </c>
      <c r="I65" s="22" t="n">
        <v>17.4463937621832</v>
      </c>
      <c r="J65" s="23" t="n">
        <v>17400</v>
      </c>
      <c r="K65" s="22" t="n">
        <v>16.9590643274854</v>
      </c>
      <c r="L65" s="23" t="n">
        <v>16500</v>
      </c>
      <c r="M65" s="22" t="n">
        <v>16.0818713450292</v>
      </c>
      <c r="N65" s="23" t="n">
        <v>4900</v>
      </c>
      <c r="O65" s="22" t="n">
        <v>4.77582846003899</v>
      </c>
    </row>
    <row r="66" customFormat="false" ht="18" hidden="false" customHeight="false" outlineLevel="0" collapsed="false">
      <c r="A66" s="20" t="s">
        <v>43</v>
      </c>
      <c r="B66" s="21" t="n">
        <v>91757</v>
      </c>
      <c r="C66" s="22" t="n">
        <v>100</v>
      </c>
      <c r="D66" s="23" t="n">
        <v>58798</v>
      </c>
      <c r="E66" s="22" t="n">
        <v>64.0801246771364</v>
      </c>
      <c r="F66" s="25" t="s">
        <v>44</v>
      </c>
      <c r="G66" s="26" t="s">
        <v>44</v>
      </c>
      <c r="H66" s="23" t="n">
        <v>17906</v>
      </c>
      <c r="I66" s="22" t="n">
        <v>19.5145874429199</v>
      </c>
      <c r="J66" s="23" t="n">
        <v>9358</v>
      </c>
      <c r="K66" s="22" t="n">
        <v>10.198676940179</v>
      </c>
      <c r="L66" s="23" t="n">
        <v>3666</v>
      </c>
      <c r="M66" s="22" t="n">
        <v>3.99533550573798</v>
      </c>
      <c r="N66" s="23" t="n">
        <v>2030</v>
      </c>
      <c r="O66" s="22" t="n">
        <v>2.21236526913478</v>
      </c>
    </row>
    <row r="67" customFormat="false" ht="18" hidden="false" customHeight="false" outlineLevel="0" collapsed="false">
      <c r="A67" s="20" t="s">
        <v>45</v>
      </c>
      <c r="B67" s="21" t="n">
        <v>85298</v>
      </c>
      <c r="C67" s="22" t="n">
        <v>100</v>
      </c>
      <c r="D67" s="23" t="n">
        <v>25589</v>
      </c>
      <c r="E67" s="22" t="n">
        <v>29.9995310558278</v>
      </c>
      <c r="F67" s="23" t="n">
        <v>10316</v>
      </c>
      <c r="G67" s="22" t="n">
        <v>12.0940702009426</v>
      </c>
      <c r="H67" s="23" t="n">
        <v>20991</v>
      </c>
      <c r="I67" s="22" t="n">
        <v>24.6090177964313</v>
      </c>
      <c r="J67" s="23" t="n">
        <v>17192</v>
      </c>
      <c r="K67" s="22" t="n">
        <v>20.155220520997</v>
      </c>
      <c r="L67" s="23" t="n">
        <v>7955</v>
      </c>
      <c r="M67" s="22" t="n">
        <v>9.32612722455392</v>
      </c>
      <c r="N67" s="23" t="n">
        <v>3254</v>
      </c>
      <c r="O67" s="22" t="n">
        <v>3.8148608408169</v>
      </c>
    </row>
    <row r="68" customFormat="false" ht="18" hidden="false" customHeight="false" outlineLevel="0" collapsed="false">
      <c r="A68" s="27" t="s">
        <v>46</v>
      </c>
      <c r="B68" s="28" t="n">
        <v>71704</v>
      </c>
      <c r="C68" s="29" t="n">
        <v>100</v>
      </c>
      <c r="D68" s="30" t="n">
        <v>24595</v>
      </c>
      <c r="E68" s="29" t="n">
        <v>34.3007363605936</v>
      </c>
      <c r="F68" s="30" t="n">
        <v>7760</v>
      </c>
      <c r="G68" s="29" t="n">
        <v>10.8222693294656</v>
      </c>
      <c r="H68" s="30" t="n">
        <v>17622</v>
      </c>
      <c r="I68" s="29" t="n">
        <v>24.5760348097735</v>
      </c>
      <c r="J68" s="30" t="n">
        <v>13834</v>
      </c>
      <c r="K68" s="29" t="n">
        <v>19.2932053999777</v>
      </c>
      <c r="L68" s="30" t="n">
        <v>5664</v>
      </c>
      <c r="M68" s="29" t="n">
        <v>7.89914091264086</v>
      </c>
      <c r="N68" s="30" t="n">
        <v>2228</v>
      </c>
      <c r="O68" s="29" t="n">
        <v>3.10721856521254</v>
      </c>
    </row>
    <row r="69" customFormat="false" ht="14.25" hidden="false" customHeight="false" outlineLevel="0" collapsed="false">
      <c r="A69" s="6"/>
      <c r="B69" s="7"/>
      <c r="C69" s="6"/>
      <c r="D69" s="7"/>
      <c r="E69" s="6"/>
      <c r="F69" s="7"/>
      <c r="G69" s="6"/>
      <c r="H69" s="7"/>
      <c r="I69" s="6"/>
      <c r="J69" s="7"/>
      <c r="K69" s="6"/>
      <c r="L69" s="7"/>
      <c r="M69" s="6"/>
      <c r="N69" s="7"/>
      <c r="O69" s="6"/>
    </row>
    <row r="70" customFormat="false" ht="17.25" hidden="false" customHeight="false" outlineLevel="0" collapsed="false">
      <c r="A70" s="31" t="s">
        <v>47</v>
      </c>
      <c r="B70" s="7"/>
      <c r="C70" s="6"/>
      <c r="D70" s="7"/>
      <c r="E70" s="6"/>
      <c r="F70" s="7"/>
      <c r="G70" s="6"/>
      <c r="H70" s="7"/>
      <c r="I70" s="6"/>
      <c r="J70" s="7"/>
      <c r="K70" s="6"/>
      <c r="L70" s="7"/>
      <c r="M70" s="6"/>
      <c r="N70" s="7"/>
      <c r="O70" s="6"/>
    </row>
    <row r="71" customFormat="false" ht="17.25" hidden="false" customHeight="false" outlineLevel="0" collapsed="false">
      <c r="A71" s="31" t="s">
        <v>48</v>
      </c>
      <c r="B71" s="7"/>
      <c r="C71" s="6"/>
      <c r="D71" s="7"/>
      <c r="E71" s="6"/>
      <c r="F71" s="7"/>
      <c r="G71" s="6"/>
      <c r="H71" s="7"/>
      <c r="I71" s="6"/>
      <c r="J71" s="7"/>
      <c r="K71" s="6"/>
      <c r="L71" s="7"/>
      <c r="M71" s="6"/>
      <c r="N71" s="7"/>
      <c r="O71" s="6"/>
    </row>
    <row r="72" customFormat="false" ht="17.25" hidden="false" customHeight="false" outlineLevel="0" collapsed="false">
      <c r="A72" s="31" t="s">
        <v>4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</sheetData>
  <mergeCells count="12">
    <mergeCell ref="N1:O1"/>
    <mergeCell ref="A3:O3"/>
    <mergeCell ref="A5:O5"/>
    <mergeCell ref="A34:O34"/>
    <mergeCell ref="A35:O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true" verticalCentered="true"/>
  <pageMargins left="0.7875" right="0.590277777777778" top="0.5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5:25:01Z</dcterms:created>
  <dc:creator>沖縄県</dc:creator>
  <dc:description/>
  <dc:language>en-US</dc:language>
  <cp:lastModifiedBy>沖縄県庁</cp:lastModifiedBy>
  <cp:lastPrinted>2003-06-09T06:26:03Z</cp:lastPrinted>
  <dcterms:modified xsi:type="dcterms:W3CDTF">2003-06-20T02:36:05Z</dcterms:modified>
  <cp:revision>0</cp:revision>
  <dc:subject/>
  <dc:title/>
</cp:coreProperties>
</file>