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 sheetId="1" state="visible" r:id="rId2"/>
    <sheet name="自由意見" sheetId="2" state="visible" r:id="rId3"/>
  </sheets>
  <definedNames>
    <definedName function="false" hidden="false" localSheetId="1" name="_xlnm.Print_Area" vbProcedure="false">自由意見!$A$1:$I$1695</definedName>
    <definedName function="false" hidden="false" localSheetId="1" name="_xlnm.Print_Titles" vbProcedure="false">自由意見!$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6" uniqueCount="1775">
  <si>
    <t xml:space="preserve">沖縄観光に対する観光客の自由意見</t>
  </si>
  <si>
    <t xml:space="preserve">総括表</t>
  </si>
  <si>
    <t xml:space="preserve">項目</t>
  </si>
  <si>
    <t xml:space="preserve">件数</t>
  </si>
  <si>
    <t xml:space="preserve">頁</t>
  </si>
  <si>
    <t xml:space="preserve">交通</t>
  </si>
  <si>
    <t xml:space="preserve">施設整備</t>
  </si>
  <si>
    <t xml:space="preserve">サービス対応</t>
  </si>
  <si>
    <t xml:space="preserve">高齢者・障害者への配慮 </t>
  </si>
  <si>
    <t xml:space="preserve">情報          　</t>
  </si>
  <si>
    <t xml:space="preserve">その他         　</t>
  </si>
  <si>
    <t xml:space="preserve">計</t>
  </si>
  <si>
    <t xml:space="preserve">アンケート自由記入</t>
  </si>
  <si>
    <t xml:space="preserve">アンケート自由記入は以下の項目で整理を行った。</t>
  </si>
  <si>
    <t xml:space="preserve">１．交通全般　　　　　　　　　　　２．施設整備</t>
  </si>
  <si>
    <t xml:space="preserve">３．サービス対応　　　　　　　　　４．高齢者・障害者への配慮</t>
  </si>
  <si>
    <t xml:space="preserve">５．情報　　　　　　　　　　　　　６．その他</t>
  </si>
  <si>
    <r>
      <rPr>
        <b val="true"/>
        <sz val="9"/>
        <rFont val="ＭＳ Ｐゴシック"/>
        <family val="3"/>
        <charset val="128"/>
      </rPr>
      <t xml:space="preserve">No</t>
    </r>
    <r>
      <rPr>
        <b val="true"/>
        <sz val="9"/>
        <rFont val="Noto Sans"/>
        <family val="2"/>
      </rPr>
      <t xml:space="preserve">．</t>
    </r>
  </si>
  <si>
    <t xml:space="preserve">内容</t>
  </si>
  <si>
    <t xml:space="preserve">性別</t>
  </si>
  <si>
    <t xml:space="preserve">年齢</t>
  </si>
  <si>
    <t xml:space="preserve">住所</t>
  </si>
  <si>
    <t xml:space="preserve">訪問回数</t>
  </si>
  <si>
    <t xml:space="preserve">q36</t>
  </si>
  <si>
    <t xml:space="preserve">季節</t>
  </si>
  <si>
    <r>
      <rPr>
        <b val="true"/>
        <sz val="9"/>
        <rFont val="Noto Sans"/>
        <family val="2"/>
      </rPr>
      <t xml:space="preserve">１．</t>
    </r>
    <r>
      <rPr>
        <b val="true"/>
        <sz val="9"/>
        <rFont val="ＭＳ ゴシック"/>
        <family val="3"/>
        <charset val="128"/>
      </rPr>
      <t xml:space="preserve">&lt;</t>
    </r>
    <r>
      <rPr>
        <b val="true"/>
        <sz val="9"/>
        <rFont val="Noto Sans"/>
        <family val="2"/>
      </rPr>
      <t xml:space="preserve">交通全般</t>
    </r>
    <r>
      <rPr>
        <b val="true"/>
        <sz val="9"/>
        <rFont val="ＭＳ ゴシック"/>
        <family val="3"/>
        <charset val="128"/>
      </rPr>
      <t xml:space="preserve">&gt;</t>
    </r>
  </si>
  <si>
    <t xml:space="preserve">初めての所なので北と南の交通の便が悪くしんどかった。</t>
  </si>
  <si>
    <t xml:space="preserve">初めて</t>
  </si>
  <si>
    <t xml:space="preserve">初夏</t>
  </si>
  <si>
    <t xml:space="preserve">交通手段の利便性からレンタカーを使用する機会が多いけど、いつも神出鬼没の二輪車の出現には驚かされ、神経をすり減らすと同時に接触を考えると運転するのが恐くなる。</t>
  </si>
  <si>
    <t xml:space="preserve">男性</t>
  </si>
  <si>
    <r>
      <rPr>
        <sz val="9"/>
        <rFont val="ＭＳ Ｐ明朝"/>
        <family val="1"/>
        <charset val="128"/>
      </rPr>
      <t xml:space="preserve">50</t>
    </r>
    <r>
      <rPr>
        <sz val="9"/>
        <rFont val="Noto Sans"/>
        <family val="2"/>
      </rPr>
      <t xml:space="preserve">～</t>
    </r>
    <r>
      <rPr>
        <sz val="9"/>
        <rFont val="ＭＳ Ｐ明朝"/>
        <family val="1"/>
        <charset val="128"/>
      </rPr>
      <t xml:space="preserve">59</t>
    </r>
    <r>
      <rPr>
        <sz val="9"/>
        <rFont val="Noto Sans"/>
        <family val="2"/>
      </rPr>
      <t xml:space="preserve">歳</t>
    </r>
  </si>
  <si>
    <t xml:space="preserve">福岡県</t>
  </si>
  <si>
    <r>
      <rPr>
        <sz val="9"/>
        <rFont val="ＭＳ Ｐ明朝"/>
        <family val="1"/>
        <charset val="128"/>
      </rPr>
      <t xml:space="preserve">2</t>
    </r>
    <r>
      <rPr>
        <sz val="9"/>
        <rFont val="Noto Sans"/>
        <family val="2"/>
      </rPr>
      <t xml:space="preserve">回以上</t>
    </r>
    <r>
      <rPr>
        <sz val="9"/>
        <rFont val="ＭＳ Ｐ明朝"/>
        <family val="1"/>
        <charset val="128"/>
      </rPr>
      <t xml:space="preserve">5</t>
    </r>
    <r>
      <rPr>
        <sz val="9"/>
        <rFont val="Noto Sans"/>
        <family val="2"/>
      </rPr>
      <t xml:space="preserve">回以下</t>
    </r>
  </si>
  <si>
    <t xml:space="preserve">本アンケートは都会の沖縄県（本島）と離島とを一方的に感想を求めている所に無理があると思う。離島につきその自然は大変満足。但し、観光客が多くなるにつれてその自然が破壊され、人心も俗化するのが心配。最北端の水族館は行きたいところではあるが、交通に難がある。往復タクシーでは高くなりすぎ。バスでは時間がかかりすぎる。離島とのセットでの観光は無理。</t>
  </si>
  <si>
    <t xml:space="preserve">女性</t>
  </si>
  <si>
    <t xml:space="preserve">京都府</t>
  </si>
  <si>
    <t xml:space="preserve">沖縄へはコンサートで行ったので、あまり観光に時間がかけられませんでした。ただ、電車が走っていないことを全く知らなかったので、運転のできない私には、タクシー代がかなりかかってしまいました。今度、首里城までモノレールが通ると聞いたので、次回はぜひ利用したいです。あと、空港がたいへんキレイで気持ちよかったです。２階の吹き抜けになっているスペースや４階の飛行機が見える場所は、他の空港では見たことがなかったので、退屈しませんでした。</t>
  </si>
  <si>
    <r>
      <rPr>
        <sz val="9"/>
        <rFont val="ＭＳ Ｐ明朝"/>
        <family val="1"/>
        <charset val="128"/>
      </rPr>
      <t xml:space="preserve">20</t>
    </r>
    <r>
      <rPr>
        <sz val="9"/>
        <rFont val="Noto Sans"/>
        <family val="2"/>
      </rPr>
      <t xml:space="preserve">～</t>
    </r>
    <r>
      <rPr>
        <sz val="9"/>
        <rFont val="ＭＳ Ｐ明朝"/>
        <family val="1"/>
        <charset val="128"/>
      </rPr>
      <t xml:space="preserve">29</t>
    </r>
    <r>
      <rPr>
        <sz val="9"/>
        <rFont val="Noto Sans"/>
        <family val="2"/>
      </rPr>
      <t xml:space="preserve">歳</t>
    </r>
  </si>
  <si>
    <t xml:space="preserve">東京都</t>
  </si>
  <si>
    <r>
      <rPr>
        <sz val="9"/>
        <rFont val="Noto Sans"/>
        <family val="2"/>
      </rPr>
      <t xml:space="preserve">国際通りの交通がもう少し緩和されると良い。離島は、本島よりぜんぜんキレイなのでもっと力を入れて</t>
    </r>
    <r>
      <rPr>
        <sz val="9"/>
        <rFont val="ＭＳ Ｐ明朝"/>
        <family val="1"/>
        <charset val="128"/>
      </rPr>
      <t xml:space="preserve">PR</t>
    </r>
    <r>
      <rPr>
        <sz val="9"/>
        <rFont val="Noto Sans"/>
        <family val="2"/>
      </rPr>
      <t xml:space="preserve">した方が良い。モノレール開通をもっと</t>
    </r>
    <r>
      <rPr>
        <sz val="9"/>
        <rFont val="ＭＳ Ｐ明朝"/>
        <family val="1"/>
        <charset val="128"/>
      </rPr>
      <t xml:space="preserve">PR</t>
    </r>
    <r>
      <rPr>
        <sz val="9"/>
        <rFont val="Noto Sans"/>
        <family val="2"/>
      </rPr>
      <t xml:space="preserve">し、積極的にお客を呼ぶ。</t>
    </r>
  </si>
  <si>
    <r>
      <rPr>
        <sz val="9"/>
        <rFont val="ＭＳ Ｐ明朝"/>
        <family val="1"/>
        <charset val="128"/>
      </rPr>
      <t xml:space="preserve">30</t>
    </r>
    <r>
      <rPr>
        <sz val="9"/>
        <rFont val="Noto Sans"/>
        <family val="2"/>
      </rPr>
      <t xml:space="preserve">～</t>
    </r>
    <r>
      <rPr>
        <sz val="9"/>
        <rFont val="ＭＳ Ｐ明朝"/>
        <family val="1"/>
        <charset val="128"/>
      </rPr>
      <t xml:space="preserve">39</t>
    </r>
    <r>
      <rPr>
        <sz val="9"/>
        <rFont val="Noto Sans"/>
        <family val="2"/>
      </rPr>
      <t xml:space="preserve">歳</t>
    </r>
  </si>
  <si>
    <t xml:space="preserve">神奈川県</t>
  </si>
  <si>
    <r>
      <rPr>
        <sz val="9"/>
        <rFont val="Noto Sans"/>
        <family val="2"/>
      </rPr>
      <t xml:space="preserve">これまで</t>
    </r>
    <r>
      <rPr>
        <sz val="9"/>
        <rFont val="ＭＳ Ｐ明朝"/>
        <family val="1"/>
        <charset val="128"/>
      </rPr>
      <t xml:space="preserve">3</t>
    </r>
    <r>
      <rPr>
        <sz val="9"/>
        <rFont val="Noto Sans"/>
        <family val="2"/>
      </rPr>
      <t xml:space="preserve">度沖縄に来ていますが、電車に慣れているせいかバス移動が大変に思えたりもします。次回来る時のモノレールに期待したいと思います。</t>
    </r>
  </si>
  <si>
    <t xml:space="preserve">北海道</t>
  </si>
  <si>
    <t xml:space="preserve">食べ物も美味しくて、宿泊したホテルの従業員の方々も迷っていたりするとすぐ声をかけてくれたり、気持ちの良い旅でした。今回は観光の他に目的があったためちょっとしか観光できませんでしたが、また沖縄の文化を改めて感じたと思います。レンタカーで移動したのですが、高速の入口がちょっとわかりにくかったため、２～３店入りたくても入れなかったのが残念でした。東シナ海、万座毛、とても美しかったです。勝手なお願いですがいつまでも守っていただきたいと思います。</t>
  </si>
  <si>
    <t xml:space="preserve">千葉県</t>
  </si>
  <si>
    <t xml:space="preserve">①沖縄をイメージするのはやはり｢海｣の青さでしょう。海をテーマにしたエイサーのようなものがもっとあればと思います。②国際通りで買物をするタクシーに乗ったが大変な混みようで飛行場に間に合わない。国際通りにバス専用レーンをもうけるとか、もう少しアクセスの事を考えて欲しいものです。③南部戦跡はいつ行ってもよく整備され、整然としています。これからもあの美観を保っていって欲しいものです。</t>
  </si>
  <si>
    <r>
      <rPr>
        <sz val="9"/>
        <rFont val="ＭＳ Ｐ明朝"/>
        <family val="1"/>
        <charset val="128"/>
      </rPr>
      <t xml:space="preserve">60</t>
    </r>
    <r>
      <rPr>
        <sz val="9"/>
        <rFont val="Noto Sans"/>
        <family val="2"/>
      </rPr>
      <t xml:space="preserve">～</t>
    </r>
    <r>
      <rPr>
        <sz val="9"/>
        <rFont val="ＭＳ Ｐ明朝"/>
        <family val="1"/>
        <charset val="128"/>
      </rPr>
      <t xml:space="preserve">69</t>
    </r>
    <r>
      <rPr>
        <sz val="9"/>
        <rFont val="Noto Sans"/>
        <family val="2"/>
      </rPr>
      <t xml:space="preserve">歳</t>
    </r>
  </si>
  <si>
    <t xml:space="preserve">愛知県</t>
  </si>
  <si>
    <r>
      <rPr>
        <sz val="9"/>
        <rFont val="ＭＳ Ｐ明朝"/>
        <family val="1"/>
        <charset val="128"/>
      </rPr>
      <t xml:space="preserve">6</t>
    </r>
    <r>
      <rPr>
        <sz val="9"/>
        <rFont val="Noto Sans"/>
        <family val="2"/>
      </rPr>
      <t xml:space="preserve">回以上</t>
    </r>
    <r>
      <rPr>
        <sz val="9"/>
        <rFont val="ＭＳ Ｐ明朝"/>
        <family val="1"/>
        <charset val="128"/>
      </rPr>
      <t xml:space="preserve">9</t>
    </r>
    <r>
      <rPr>
        <sz val="9"/>
        <rFont val="Noto Sans"/>
        <family val="2"/>
      </rPr>
      <t xml:space="preserve">回以下</t>
    </r>
  </si>
  <si>
    <t xml:space="preserve">実質的な観光は一日だけであったが、アンケートには３泊４日で回答してしまった。那覇市内はいつも車が混んでいて交通の便では不満があったが、市内を離れた南部の風景と海にはとても満足している。</t>
  </si>
  <si>
    <t xml:space="preserve">青森県</t>
  </si>
  <si>
    <t xml:space="preserve">外国に行く方が安い時代です。沖縄に行くだけでも高いので、ダイビングや離島などに行く時のお金など安ければいいなと思います。</t>
  </si>
  <si>
    <r>
      <rPr>
        <sz val="9"/>
        <rFont val="ＭＳ Ｐ明朝"/>
        <family val="1"/>
        <charset val="128"/>
      </rPr>
      <t xml:space="preserve">40</t>
    </r>
    <r>
      <rPr>
        <sz val="9"/>
        <rFont val="Noto Sans"/>
        <family val="2"/>
      </rPr>
      <t xml:space="preserve">～</t>
    </r>
    <r>
      <rPr>
        <sz val="9"/>
        <rFont val="ＭＳ Ｐ明朝"/>
        <family val="1"/>
        <charset val="128"/>
      </rPr>
      <t xml:space="preserve">49</t>
    </r>
    <r>
      <rPr>
        <sz val="9"/>
        <rFont val="Noto Sans"/>
        <family val="2"/>
      </rPr>
      <t xml:space="preserve">歳</t>
    </r>
  </si>
  <si>
    <t xml:space="preserve">兵庫県</t>
  </si>
  <si>
    <r>
      <rPr>
        <sz val="9"/>
        <rFont val="Noto Sans"/>
        <family val="2"/>
      </rPr>
      <t xml:space="preserve">仕事の都合上、年に２～３回沖縄を訪問しています。いつもレンタカーを利用していますが、交通渋滞に困っています。沖縄らしい街並みをもう少し復活させた方が良いのではと思います。今回ゴルフをしたのですが、平日で</t>
    </r>
    <r>
      <rPr>
        <sz val="9"/>
        <rFont val="ＭＳ Ｐ明朝"/>
        <family val="1"/>
        <charset val="128"/>
      </rPr>
      <t xml:space="preserve">18,000</t>
    </r>
    <r>
      <rPr>
        <sz val="9"/>
        <rFont val="Noto Sans"/>
        <family val="2"/>
      </rPr>
      <t xml:space="preserve">円程度でした。あまり割安感がありません。もっと魅力的な島にしてほしいと思います。</t>
    </r>
  </si>
  <si>
    <t xml:space="preserve">大阪府</t>
  </si>
  <si>
    <r>
      <rPr>
        <sz val="9"/>
        <rFont val="Noto Sans"/>
        <family val="2"/>
      </rPr>
      <t xml:space="preserve">個人的な意見としては、沖縄最大の魅力は美しい海だと思う。毎年、夏に沖縄旅行に行くが、年々海が汚れているのを実感する。例えば、砂浜のゴミや熱帯魚の量。だからもう少し海や砂浜の美化に力を入れて欲しい。また、国際通りは片道１車線で市営のバスなどが走っているにもかかわらず、路上駐車をする人がいるので取り締まって欲しい。また、高速道路に乗る時、特に那覇からにおいては、高速道路の案内標識が少なかったので、もう少し増やすべきだと思う。しかし、高速道路自体はサミット会議以来、きれいで走りやすかった。あと、国際通りのお土産屋さんの１つに売上金の一部を海などの環境美化に役立てるものがあったが、そのようなお店がもっと増えるともっと海が美しくなるかと思うと、もっと増えて欲しいと思う。那覇市内のお土産には同じ商品でも金額に差がありすぎると思う。例えば、沖縄限定パイナップルハイチュウ５コ入りにおいても国際通りの表通りの店と公設市場の店では</t>
    </r>
    <r>
      <rPr>
        <sz val="9"/>
        <rFont val="ＭＳ Ｐ明朝"/>
        <family val="1"/>
        <charset val="128"/>
      </rPr>
      <t xml:space="preserve">70</t>
    </r>
    <r>
      <rPr>
        <sz val="9"/>
        <rFont val="Noto Sans"/>
        <family val="2"/>
      </rPr>
      <t xml:space="preserve">円も差があるのが分かった。もう少しそこらへんのところを考えて欲しい。今回、レンタカーで色々観光するにあたって思ったことが原付自転車に乗る人のマナーが悪すぎて危なかった。特に那覇市内では、一番道路の左端を走るものが一番右端を走っていたり、あるいは、中央線を越える人もいた。全体的には、観光地はきれいにしてあったし、またそこの従業員の人もやさしくフレンドリーに話かけてくれたりと、よかった。また来年も休みがとれたらぜひ行きたいです。</t>
    </r>
  </si>
  <si>
    <r>
      <rPr>
        <sz val="9"/>
        <rFont val="ＭＳ Ｐ明朝"/>
        <family val="1"/>
        <charset val="128"/>
      </rPr>
      <t xml:space="preserve">10</t>
    </r>
    <r>
      <rPr>
        <sz val="9"/>
        <rFont val="Noto Sans"/>
        <family val="2"/>
      </rPr>
      <t xml:space="preserve">回以上</t>
    </r>
  </si>
  <si>
    <t xml:space="preserve">沖縄は関東の出身の者からみると、まるで外国の様に思います。いつ来ても期待を裏切らない場所です。また、遅い便で到着しても食事をしに行くお店が市内（那覇）にはあり、安心です。また、夜遅くまでやっている店に行くと若い方々にお会いすることがあり、夜も活発な街であることを知り、うれしく思います。到着便が少しでも重なると空港からのタクシー乗り場に長い列が出来てしまい、もう少し、それが解消される方法があれば良いと思います。乗り場を拡大したり出来ると良いですね。又、市内（那覇から空港に向かうバスが増えるとありがたいです）それから最後にお願いとして、沖縄の方、独自の時間のルール？を改善して頂きたいです。遅れるのが当たり前、時間通りにバスが来ない等、やはり時間を守るルール、マナーは徹底して頂けたらいいなと思います。</t>
  </si>
  <si>
    <t xml:space="preserve">久米島の海の美しさ、海中魚の美しさについての設備と利便をもつと考えて下さい。但し、観光的にしないで下さい。</t>
  </si>
  <si>
    <r>
      <rPr>
        <sz val="9"/>
        <rFont val="ＭＳ Ｐ明朝"/>
        <family val="1"/>
        <charset val="128"/>
      </rPr>
      <t xml:space="preserve">80</t>
    </r>
    <r>
      <rPr>
        <sz val="9"/>
        <rFont val="Noto Sans"/>
        <family val="2"/>
      </rPr>
      <t xml:space="preserve">歳以上</t>
    </r>
  </si>
  <si>
    <r>
      <rPr>
        <sz val="9"/>
        <rFont val="Noto Sans"/>
        <family val="2"/>
      </rPr>
      <t xml:space="preserve">石垣島などへの直行便を増やしてほしい（宮古経由便でも良い）。竹富や小浜の船、もう１～</t>
    </r>
    <r>
      <rPr>
        <sz val="9"/>
        <rFont val="ＭＳ Ｐ明朝"/>
        <family val="1"/>
        <charset val="128"/>
      </rPr>
      <t xml:space="preserve">2</t>
    </r>
    <r>
      <rPr>
        <sz val="9"/>
        <rFont val="Noto Sans"/>
        <family val="2"/>
      </rPr>
      <t xml:space="preserve">時間遅い便があると便利。</t>
    </r>
  </si>
  <si>
    <t xml:space="preserve">山梨県</t>
  </si>
  <si>
    <t xml:space="preserve">移動はタクシーになるので、道路が込んでいるので時間の目安が取りづらいと思いました。</t>
  </si>
  <si>
    <t xml:space="preserve">今回の旅行はパック旅行なので、路線バスで観光することはなかったのでそのことについては、意見は言えませんが、離島ではバスの回数が少なく、レンタカーを使用しなければならないということも多々あるのではないでしょうか。観光地ではお土産を売りたいと言う気持ちが強くて、私達買い手、観光客にとっては少し気分が悪くもある。</t>
  </si>
  <si>
    <t xml:space="preserve">栃木県</t>
  </si>
  <si>
    <r>
      <rPr>
        <sz val="9"/>
        <rFont val="Noto Sans"/>
        <family val="2"/>
      </rPr>
      <t xml:space="preserve">電車が無いので移動するのにタクシーが必ずその手段となる。バスがもう少し利便性があるといい。</t>
    </r>
    <r>
      <rPr>
        <sz val="9"/>
        <rFont val="ＭＳ Ｐ明朝"/>
        <family val="1"/>
        <charset val="128"/>
      </rPr>
      <t xml:space="preserve">8</t>
    </r>
    <r>
      <rPr>
        <sz val="9"/>
        <rFont val="Noto Sans"/>
        <family val="2"/>
      </rPr>
      <t xml:space="preserve">月にはモノレールが開通するので渋滞がかなり緩和されると思われる。空港から読谷村までタクシーを利用したが運転手さんの案内がとても詳しく、一時間の道のりをとても充実させてもらった。タクシー会社は覚えていないがもう一度来れたら必ずその運転手さんの車に乗ろうと友人たちと話した。それほど素晴らしいドライバーさんであった。“赤嶺さん”としか覚えていないが領収書をもらったので必ず、また乗れると思う。今度は沖縄に来て島を巡り、ゆっくり土地の人たちと触れ合いたい。</t>
    </r>
  </si>
  <si>
    <t xml:space="preserve">宮崎県</t>
  </si>
  <si>
    <t xml:space="preserve">私は八重山の島々に行く機会が多いのですが、そこらじゅうで工事（港、道路）をしていてダンプカーなどの大型車の往来が多いのにはまいります。リラックスをしにきているのであえて観光の施設には興味はありません。色が濃い山々、海を見たいものですから。</t>
  </si>
  <si>
    <t xml:space="preserve">石垣島へは３回目。その他の色々な離島には毎年来ています。海外と違い安全、海もきれいなのでダイビングには最高です。夏だけでも直行便が増えたらいいのになぁと思っています。ダイビングのみの旅行だった為、アンケートが未記入部分が多くて申し訳ありません。</t>
  </si>
  <si>
    <t xml:space="preserve">夏の間だけでも本島以外への羽田発の便が増えたら、もっと行き易くなると思います。</t>
  </si>
  <si>
    <t xml:space="preserve">埼玉県</t>
  </si>
  <si>
    <t xml:space="preserve">今回で３回目ですが、１回目は夫婦でフリーで、２回目はツアーで親同伴、３回目はダイビングツアー。両親を連れて来た時は大変よろこんでもらって、また来たいと言ってます。３回とも天候にめぐまれてたせいでしょうか、沖縄のおおらかさと、抜けるような青い空・青い海が日頃のストレスを吹き飛ばしてくれました。これからも何度も沖縄に来ます。沖縄のどこででも、あの琉球民謡・舞踊が見れるのはすばらしいと思います。３度ともどこかで見ました。いろいろな所を旅行していますが沖縄は１番です。きっと沖縄の人が沖縄を一番好きなのでしょう。不満は移動手段が車しかないことなので、モノレールが楽しみです。少しは便利になるのでしょうか。</t>
  </si>
  <si>
    <t xml:space="preserve">羽田－石垣空港間の直行便をもっと増便して欲しいと思います。</t>
  </si>
  <si>
    <r>
      <rPr>
        <sz val="9"/>
        <rFont val="Noto Sans"/>
        <family val="2"/>
      </rPr>
      <t xml:space="preserve">観光地自体には大変満足している。ただあえて意見を書かせて頂くと、石垣島の路線バスがあまりに少なすぎると感じた。また最終が</t>
    </r>
    <r>
      <rPr>
        <sz val="9"/>
        <rFont val="ＭＳ Ｐ明朝"/>
        <family val="1"/>
        <charset val="128"/>
      </rPr>
      <t xml:space="preserve">17</t>
    </r>
    <r>
      <rPr>
        <sz val="9"/>
        <rFont val="Noto Sans"/>
        <family val="2"/>
      </rPr>
      <t xml:space="preserve">：</t>
    </r>
    <r>
      <rPr>
        <sz val="9"/>
        <rFont val="ＭＳ Ｐ明朝"/>
        <family val="1"/>
        <charset val="128"/>
      </rPr>
      <t xml:space="preserve">50</t>
    </r>
    <r>
      <rPr>
        <sz val="9"/>
        <rFont val="Noto Sans"/>
        <family val="2"/>
      </rPr>
      <t xml:space="preserve">というのはゆっくり市街で夕飯をとることも出来ず不便を感じた。石垣空港に関しては○○側の物産店は充実していたので、○○も頑張って欲しい。本島のモノレール開通は便が良くなるということで大変期待しているが、これを機会に全体的にゴチャゴチャしているバスの路線を少し簡略化して頂きたいと思う。</t>
    </r>
  </si>
  <si>
    <t xml:space="preserve">今回は万座に宿泊したが、夜は那覇の方で食事だったが、交通の便が良くないのですべてタクシー利用となり、タクシー代がかなりかさんでしまった。もう少し交通の便が良ければと思った。</t>
  </si>
  <si>
    <r>
      <rPr>
        <sz val="9"/>
        <rFont val="Noto Sans"/>
        <family val="2"/>
      </rPr>
      <t xml:space="preserve">沖縄は大好きな場所のひとつです。沖縄の更なる発展を祈っています。</t>
    </r>
    <r>
      <rPr>
        <sz val="9"/>
        <rFont val="ＭＳ Ｐ明朝"/>
        <family val="1"/>
        <charset val="128"/>
      </rPr>
      <t xml:space="preserve">1</t>
    </r>
    <r>
      <rPr>
        <sz val="9"/>
        <rFont val="Noto Sans"/>
        <family val="2"/>
      </rPr>
      <t xml:space="preserve">．かなり改善されたと思いますが、料理（食事）の味付け？がよくない。</t>
    </r>
    <r>
      <rPr>
        <sz val="9"/>
        <rFont val="ＭＳ Ｐ明朝"/>
        <family val="1"/>
        <charset val="128"/>
      </rPr>
      <t xml:space="preserve">2</t>
    </r>
    <r>
      <rPr>
        <sz val="9"/>
        <rFont val="Noto Sans"/>
        <family val="2"/>
      </rPr>
      <t xml:space="preserve">．ホテルの食事はワンパターンです。</t>
    </r>
    <r>
      <rPr>
        <sz val="9"/>
        <rFont val="ＭＳ Ｐ明朝"/>
        <family val="1"/>
        <charset val="128"/>
      </rPr>
      <t xml:space="preserve">3</t>
    </r>
    <r>
      <rPr>
        <sz val="9"/>
        <rFont val="Noto Sans"/>
        <family val="2"/>
      </rPr>
      <t xml:space="preserve">．ゴーヤチャンプルーは食べやすくなった。</t>
    </r>
    <r>
      <rPr>
        <sz val="9"/>
        <rFont val="ＭＳ Ｐ明朝"/>
        <family val="1"/>
        <charset val="128"/>
      </rPr>
      <t xml:space="preserve">4</t>
    </r>
    <r>
      <rPr>
        <sz val="9"/>
        <rFont val="Noto Sans"/>
        <family val="2"/>
      </rPr>
      <t xml:space="preserve">．歓楽街のスタートが相変わらず遅い。</t>
    </r>
    <r>
      <rPr>
        <sz val="9"/>
        <rFont val="ＭＳ Ｐ明朝"/>
        <family val="1"/>
        <charset val="128"/>
      </rPr>
      <t xml:space="preserve">5</t>
    </r>
    <r>
      <rPr>
        <sz val="9"/>
        <rFont val="Noto Sans"/>
        <family val="2"/>
      </rPr>
      <t xml:space="preserve">．コザのパークアベニューがさびれていて寂しかった。</t>
    </r>
    <r>
      <rPr>
        <sz val="9"/>
        <rFont val="ＭＳ Ｐ明朝"/>
        <family val="1"/>
        <charset val="128"/>
      </rPr>
      <t xml:space="preserve">6</t>
    </r>
    <r>
      <rPr>
        <sz val="9"/>
        <rFont val="Noto Sans"/>
        <family val="2"/>
      </rPr>
      <t xml:space="preserve">．やはり、飛行機の運賃と利便性が一つの大きな問題でしょう。</t>
    </r>
    <r>
      <rPr>
        <sz val="9"/>
        <rFont val="ＭＳ Ｐ明朝"/>
        <family val="1"/>
        <charset val="128"/>
      </rPr>
      <t xml:space="preserve">7</t>
    </r>
    <r>
      <rPr>
        <sz val="9"/>
        <rFont val="Noto Sans"/>
        <family val="2"/>
      </rPr>
      <t xml:space="preserve">．レンタカーは、料金、品、共にＯＫでした。</t>
    </r>
    <r>
      <rPr>
        <sz val="9"/>
        <rFont val="ＭＳ Ｐ明朝"/>
        <family val="1"/>
        <charset val="128"/>
      </rPr>
      <t xml:space="preserve">8</t>
    </r>
    <r>
      <rPr>
        <sz val="9"/>
        <rFont val="Noto Sans"/>
        <family val="2"/>
      </rPr>
      <t xml:space="preserve">．那覇の交通渋滞はよくない。</t>
    </r>
    <r>
      <rPr>
        <sz val="9"/>
        <rFont val="ＭＳ Ｐ明朝"/>
        <family val="1"/>
        <charset val="128"/>
      </rPr>
      <t xml:space="preserve">9</t>
    </r>
    <r>
      <rPr>
        <sz val="9"/>
        <rFont val="Noto Sans"/>
        <family val="2"/>
      </rPr>
      <t xml:space="preserve">．ちょっとした心遣いが沖縄の人は苦手。例えば、この封筒の締口に糊がついていないこと等。</t>
    </r>
  </si>
  <si>
    <r>
      <rPr>
        <sz val="9"/>
        <rFont val="Noto Sans"/>
        <family val="2"/>
      </rPr>
      <t xml:space="preserve">私の地元京都はまだ梅雨なので、沖縄の地に降り立った途端カラッとしていて晴れ晴れとした気分になりました。楽しい沖縄滞在があっという間に終わり、ジメジメした自宅に戻るのが嫌になりました。</t>
    </r>
    <r>
      <rPr>
        <sz val="9"/>
        <rFont val="ＭＳ Ｐ明朝"/>
        <family val="1"/>
        <charset val="128"/>
      </rPr>
      <t xml:space="preserve">3</t>
    </r>
    <r>
      <rPr>
        <sz val="9"/>
        <rFont val="Noto Sans"/>
        <family val="2"/>
      </rPr>
      <t xml:space="preserve">度目の沖縄で始めて完全フリーの個人旅行だったので、那覇市内一日乗り放題のバス券を使って観光地巡りをすることにしましたが、バスに乗るのが始めてだったので時間がよめなかったり、乗り継ぎを失敗したりしてかなり時間をロスしてしまいました。そんな訳で、今回少し悔しい思いをしたので家に帰ってから、那覇市内のバスの路線図を勉強し、頭に叩き込んで近いうちにまた沖縄を訪れ完璧にバスを乗りこなしたいと思います。私が次にくる頃には、モノレールも開通していると思うので、大好きな沖縄をもっともっと楽しみたいです。</t>
    </r>
  </si>
  <si>
    <t xml:space="preserve">離島観光（竹富島）の際、待ち時間が長かった（バス、船の連絡が良くない）。</t>
  </si>
  <si>
    <t xml:space="preserve">今回はゴルフのみの滞在でしたので、他の施設の利用がなくすみません。道路の混雑さには困りました。</t>
  </si>
  <si>
    <t xml:space="preserve">鳩間島航路を更に充実して欲しい。</t>
  </si>
  <si>
    <t xml:space="preserve">那覇市の交通渋滞にはみて、うんざりしました。多分、本土の交通渋滞ほどないのだけれども、暑さが加わって、イライラがあるからだと思うます。モノレールが運行して、解消されることを期待しています。</t>
  </si>
  <si>
    <t xml:space="preserve">大分県</t>
  </si>
  <si>
    <r>
      <rPr>
        <sz val="9"/>
        <rFont val="Noto Sans"/>
        <family val="2"/>
      </rPr>
      <t xml:space="preserve">駐車場の場所がわかりにくく、探しまわった（わくわく駐車場、石垣港近くの）。石垣から小浜島への船の便がもっと多く出て欲しい。</t>
    </r>
    <r>
      <rPr>
        <sz val="9"/>
        <rFont val="ＭＳ Ｐ明朝"/>
        <family val="1"/>
        <charset val="128"/>
      </rPr>
      <t xml:space="preserve">12</t>
    </r>
    <r>
      <rPr>
        <sz val="9"/>
        <rFont val="Noto Sans"/>
        <family val="2"/>
      </rPr>
      <t xml:space="preserve">時</t>
    </r>
    <r>
      <rPr>
        <sz val="9"/>
        <rFont val="ＭＳ Ｐ明朝"/>
        <family val="1"/>
        <charset val="128"/>
      </rPr>
      <t xml:space="preserve">10</t>
    </r>
    <r>
      <rPr>
        <sz val="9"/>
        <rFont val="Noto Sans"/>
        <family val="2"/>
      </rPr>
      <t xml:space="preserve">分を乗りすごしたら、２時まで船が無かった為。</t>
    </r>
  </si>
  <si>
    <t xml:space="preserve">沖縄は何度行っても素晴らしい自然があり、ダイビングする私にとっては憧れの地であります。しかし、観光地に行くと少しさみしくなります。それは、早い時間に閉まっていたり、ツアー客を重視し、個人客はあまり良い扱いを受けられなかったり。もう少し、詳しい説明を指示するか、イヤホンのガイドを設置するとかがあれば楽しめると思います。あと、西表島のマングローブツアーのボードは椅子が鉄板でお尻が痛かったです。それと石垣←→西表の船ですが、揺れがきつく、少し船酔いしてしまいました。以前、新潟の佐渡に行く時に乗った｢ジェットフォイル｣は大変良かったので、一度お考え下さい。でも、キレイな海と豊かな自然を守り続けていらっしゃる姿勢には大変感謝しています。これからも何度も訪れたいと思っています。ますます、魅力的な沖縄になっていく事を期待しています。色々とりとめなく書いてしまい、ごめんなさい。</t>
  </si>
  <si>
    <r>
      <rPr>
        <sz val="9"/>
        <rFont val="Noto Sans"/>
        <family val="2"/>
      </rPr>
      <t xml:space="preserve">○北海道にもっと沖縄をＰＲして欲しい。○飛行機の便を増やして欲しい。○東京－沖縄</t>
    </r>
    <r>
      <rPr>
        <sz val="9"/>
        <rFont val="ＭＳ Ｐ明朝"/>
        <family val="1"/>
        <charset val="128"/>
      </rPr>
      <t xml:space="preserve">29,800</t>
    </r>
    <r>
      <rPr>
        <sz val="9"/>
        <rFont val="Noto Sans"/>
        <family val="2"/>
      </rPr>
      <t xml:space="preserve">円というパックがあるように札幌－沖縄でも目玉商品となるパック料金を設定して欲しい。○北海道から沖縄への移動は、</t>
    </r>
    <r>
      <rPr>
        <sz val="9"/>
        <rFont val="ＭＳ Ｐ明朝"/>
        <family val="1"/>
        <charset val="128"/>
      </rPr>
      <t xml:space="preserve">1</t>
    </r>
    <r>
      <rPr>
        <sz val="9"/>
        <rFont val="Noto Sans"/>
        <family val="2"/>
      </rPr>
      <t xml:space="preserve">日かかる（中途半端に時間が余る）ので、もっと時間をうまく使えるようにして欲しい。</t>
    </r>
  </si>
  <si>
    <r>
      <rPr>
        <sz val="9"/>
        <rFont val="ＭＳ Ｐ明朝"/>
        <family val="1"/>
        <charset val="128"/>
      </rPr>
      <t xml:space="preserve">4</t>
    </r>
    <r>
      <rPr>
        <sz val="9"/>
        <rFont val="Noto Sans"/>
        <family val="2"/>
      </rPr>
      <t xml:space="preserve">年ほど前に初めて那覇に行って以来、今回で</t>
    </r>
    <r>
      <rPr>
        <sz val="9"/>
        <rFont val="ＭＳ Ｐ明朝"/>
        <family val="1"/>
        <charset val="128"/>
      </rPr>
      <t xml:space="preserve">6</t>
    </r>
    <r>
      <rPr>
        <sz val="9"/>
        <rFont val="Noto Sans"/>
        <family val="2"/>
      </rPr>
      <t xml:space="preserve">回目となります。ですから「年に</t>
    </r>
    <r>
      <rPr>
        <sz val="9"/>
        <rFont val="ＭＳ Ｐ明朝"/>
        <family val="1"/>
        <charset val="128"/>
      </rPr>
      <t xml:space="preserve">1</t>
    </r>
    <r>
      <rPr>
        <sz val="9"/>
        <rFont val="Noto Sans"/>
        <family val="2"/>
      </rPr>
      <t xml:space="preserve">回は沖縄へ！」ということになります。沖縄は夫婦共々大好きです。パッケージで行ったり、台湾への乗り継ぎに訪れたり、マイルを貯めて無料航空券で行ったり。今回初めての石垣島でしたが、クラブメッドカビラの利用でしたので、リゾート中心となり観光は出来ませんでした。でも、機内から見た島の美しさやシュノーケリングでの海の美しさ！だけで十分に満足です。沖縄の料理やフルーツ、お酒等が大好きなので、また、継続的にリフレッシュに来たいです。実は年末にパシフィックビーナスというクルーズ船で再び訪れる予定なので、その時はたくさん、たくさん食材等を購入したいと思っています。ゆいレールも楽しみです。地方の小松空港からの便は、</t>
    </r>
    <r>
      <rPr>
        <sz val="9"/>
        <rFont val="ＭＳ Ｐ明朝"/>
        <family val="1"/>
        <charset val="128"/>
      </rPr>
      <t xml:space="preserve">1</t>
    </r>
    <r>
      <rPr>
        <sz val="9"/>
        <rFont val="Noto Sans"/>
        <family val="2"/>
      </rPr>
      <t xml:space="preserve">日</t>
    </r>
    <r>
      <rPr>
        <sz val="9"/>
        <rFont val="ＭＳ Ｐ明朝"/>
        <family val="1"/>
        <charset val="128"/>
      </rPr>
      <t xml:space="preserve">1</t>
    </r>
    <r>
      <rPr>
        <sz val="9"/>
        <rFont val="Noto Sans"/>
        <family val="2"/>
      </rPr>
      <t xml:space="preserve">便のため、週末などは取りにくいです。頑張ってチケットを取ってまた行きたいと思います。周りにも沖縄ファンは本当に多いので、今後とも観光等への心遣いをお願いします。</t>
    </r>
  </si>
  <si>
    <t xml:space="preserve">石川県</t>
  </si>
  <si>
    <t xml:space="preserve">市内の交通渋滞がすごくて驚きました。バイクがその渋滞の中、車の間をどんどん通り抜けていくのは今まで見た事が無く、そしてスピードがでてるバイクばかりで若者（高校生ぐらい？）が多く、とても危険に感じました。もし旅行中に事故が起こったらと思うと不安でした。旅行から戻ってしばらくしてからニュースで沖縄の学生が無免許で事故を起こしてしまったという報道を見ました。その他は全く不満・不安はなく、海も気候も大変良く、今まで日本海しか知らなかった私にとって、あの海の透明度は驚きました。沖縄旅行者にはリピーターが多いとよく聞ますが、納得できました。幼稚園ぐらいの小さな子供連れの家族を見かけることが多くて、いつか我が家も家族が増えたら一緒に来たいと思います。</t>
  </si>
  <si>
    <t xml:space="preserve">新潟県</t>
  </si>
  <si>
    <t xml:space="preserve">地下鉄もしくはバスの便がもっとよいと観光しやすいと思います。</t>
  </si>
  <si>
    <t xml:space="preserve">沖縄から石垣への空路の便が不満です（帰りも）、サンゴが砕けていてちょっと残念だった。</t>
  </si>
  <si>
    <t xml:space="preserve">高速料金が安くて、びっくりしました。場所によって、コンビニ、飲食店が少ないような気がします。</t>
  </si>
  <si>
    <t xml:space="preserve">群馬県</t>
  </si>
  <si>
    <t xml:space="preserve">夏</t>
  </si>
  <si>
    <t xml:space="preserve">沖縄は自然がいっぱい、さんごの美しい海が好きで毎年旅行します。リゾートホテルが便利な所にあり、助かります。でもこれ以上、ホテルは必要ないはず。自然を大切にすることに力を入れて欲しいです。飛行機が大阪から石垣、宮古島の直行便が夏休みはとりにくく、ホテルは空きがあっても飛行機がとれない状態です。飛行機の便が夏休みだけでも増えたら、もっと便利になると思います。関西人にとって離島は楽園に感じます。どうか、今のままの沖縄を残して下さい。</t>
  </si>
  <si>
    <t xml:space="preserve">バスを夜９時位まで運行して欲しい（帰りの足がない）。</t>
  </si>
  <si>
    <t xml:space="preserve">最初は沖縄県が魅力があり何度か那覇、本土を観光し、宮古など海のきれいさの魅力に取り付かれたようです。それでダイビングを始めた次第です。今、沖縄に来るのはダイビング目的ですが、石垣、宮古の飛行機の便数などに不満を感じます。空港事情に問題があると聞きましたが飛行機をもっと大きなものにしたりしても満員になると思います。チケットを取るとき、いつも石垣、宮古はすぐに売り切れます。そうすればもっと大阪などから観光客が行くと思います。私ももっと石垣、宮古に行きたいですが飛行機のチケットを取るのに苦労しています。ぜひ、改善していただきたい、よろしくお願いします。沖縄県に行った後はすごく気持ちよく仕事・生活できます。リフレッシュするには最高の場所です。大好きです。</t>
  </si>
  <si>
    <t xml:space="preserve">沖縄の伝統や文化、食事などは最高なんですが、交通機関はとても不満です。今回は行きが羽田で遅れたため、那覇から石垣行きへの飛行機が定刻で乗れませんでした。予定をたてているのにこれでは狂ってしまいます。なのに、帰りの便では石垣からの飛行機が遅れ、そのお客さんを待つのに、那覇から東京行きの便が待つことになり、遅れました。東京からの帰宅に高速バスを予約していたのに、それにも乗ることができず、チケット払い戻しに手数料や労力がかかりました。こちらはうまく時間をくんで行き帰りの交通を決めているのにさんざんです。観光がとてもよくてもこれでは残念です。でもまた必ず行きたいと思う所ばかり回れて大満足でした。</t>
  </si>
  <si>
    <t xml:space="preserve">チェックイン直後に３日目の宿泊を系列に変えてもらえないか（ホテル側の不手際）との打診あり。初めての沖縄であり、予定通り宿泊したいとお断りしたが、最後まで気になり、印象悪し）。自然との触れ合いについては、予想通り素晴らしいものがあり、感激でした。車の渋滞は思った以上に発生して、飛行機の時間を気にする旅行者からするとちょっと不安になりますね。｢かき入れ時｣とは思いますが、入島規制の様なものを決めてみれはいかがでしょうか。｢リゾート｣の位置づけで来ている本土の人間は多々いると思います。私も含めて。今回の旅行で沖縄ファンになったのは間違いありません。自然と発展の調和を目指して頑張って下さい。ありがとうございました。</t>
  </si>
  <si>
    <r>
      <rPr>
        <sz val="9"/>
        <rFont val="Noto Sans"/>
        <family val="2"/>
      </rPr>
      <t xml:space="preserve">毎年、沖縄を家族で訪れ、今年で</t>
    </r>
    <r>
      <rPr>
        <sz val="9"/>
        <rFont val="ＭＳ Ｐ明朝"/>
        <family val="1"/>
        <charset val="128"/>
      </rPr>
      <t xml:space="preserve">12</t>
    </r>
    <r>
      <rPr>
        <sz val="9"/>
        <rFont val="Noto Sans"/>
        <family val="2"/>
      </rPr>
      <t xml:space="preserve">回目になります。</t>
    </r>
    <r>
      <rPr>
        <sz val="9"/>
        <rFont val="ＭＳ Ｐ明朝"/>
        <family val="1"/>
        <charset val="128"/>
      </rPr>
      <t xml:space="preserve">12</t>
    </r>
    <r>
      <rPr>
        <sz val="9"/>
        <rFont val="Noto Sans"/>
        <family val="2"/>
      </rPr>
      <t xml:space="preserve">年の間に都市化され、建物が新しくなる半面、沖縄らしい風景が減り、統一化されていっている感じを受け、少しさびしさを感じます。半面モノレールの開通に伴い、空港から国際通りや首里方面に行くのはとても便利になり、又、今までとは違う。高さから街を眺めることができたのは新しい発見ができ楽しかったです。願わくば平和通り等の場所にきれいなトイレができると市場での買物が楽しさを増すと思います。</t>
    </r>
  </si>
  <si>
    <t xml:space="preserve">もう少し沖縄らしさをだしてみてはいかがでしょうか。そして、自然を残して開発を考えてほしい。モノレールがもっとのびれば観光しやすく交通の混雑も減ると思います。とても海がキレイでまた来たいと思います。</t>
  </si>
  <si>
    <t xml:space="preserve">茨城県</t>
  </si>
  <si>
    <r>
      <rPr>
        <sz val="9"/>
        <rFont val="ＭＳ Ｐ明朝"/>
        <family val="1"/>
        <charset val="128"/>
      </rPr>
      <t xml:space="preserve">1</t>
    </r>
    <r>
      <rPr>
        <sz val="9"/>
        <rFont val="Noto Sans"/>
        <family val="2"/>
      </rPr>
      <t xml:space="preserve">泊</t>
    </r>
    <r>
      <rPr>
        <sz val="9"/>
        <rFont val="ＭＳ Ｐ明朝"/>
        <family val="1"/>
        <charset val="128"/>
      </rPr>
      <t xml:space="preserve">2</t>
    </r>
    <r>
      <rPr>
        <sz val="9"/>
        <rFont val="Noto Sans"/>
        <family val="2"/>
      </rPr>
      <t xml:space="preserve">日正味</t>
    </r>
    <r>
      <rPr>
        <sz val="9"/>
        <rFont val="ＭＳ Ｐ明朝"/>
        <family val="1"/>
        <charset val="128"/>
      </rPr>
      <t xml:space="preserve">1</t>
    </r>
    <r>
      <rPr>
        <sz val="9"/>
        <rFont val="Noto Sans"/>
        <family val="2"/>
      </rPr>
      <t xml:space="preserve">日の滞在でしたが、大変満足しました。前に訪れた時は久米島で本島内はあまり見ていません。今回はわずか</t>
    </r>
    <r>
      <rPr>
        <sz val="9"/>
        <rFont val="ＭＳ Ｐ明朝"/>
        <family val="1"/>
        <charset val="128"/>
      </rPr>
      <t xml:space="preserve">1</t>
    </r>
    <r>
      <rPr>
        <sz val="9"/>
        <rFont val="Noto Sans"/>
        <family val="2"/>
      </rPr>
      <t xml:space="preserve">日ながら那覇市内中心にじっくりと触れる機会があり、個人的には大変よかった。その中で、沖縄料理の店が意外と少ないのではないか。公設市場は活気があるけど、食べるところが少ないと思いました。特に国際通り周辺、気のせいならいいんですが。道路の渋滞は強烈。東京、大阪ほどではないけど、暑いだけにみなさんよく我慢してるなと思いました。街並み、景観（那覇市内の）についてはいろいろ意見もあるでしょうが、あの雑然とした雰囲気、何とはないあいまいさも沖縄のテイストと思います。個人的にはこのまんまでいいんじゃないかと思っています。</t>
    </r>
  </si>
  <si>
    <t xml:space="preserve">モノレールの車輌をもっと増やすと良いのでは。モノレールが通っている距離が短いと感じた。</t>
  </si>
  <si>
    <t xml:space="preserve">昔ながらの自然な建物、食べ物、文化を見たい。あまり近代的になってしまうと寂しい。国際通り当たりの渋滞以外はそのままでよいのではないかと思います。他の大きな都市とは違う時間の流れを感じてほしい。今までの沖縄の人達のペースの方がリラックスできる旅行になると思います。</t>
  </si>
  <si>
    <t xml:space="preserve">静岡県</t>
  </si>
  <si>
    <t xml:space="preserve">以前来た時より、モノレールができて簡単に街中を移動できて便利になったと思います。北部方面に行ける電車が出来ると、もっと観光が楽になるのですが…。</t>
  </si>
  <si>
    <t xml:space="preserve">レンタカーを利用し、北部地区へ行ったが、道路も混んでいて空港からも遠い、中北部にも空港が必要。グアム、ホノルルに比べ、リゾート地が空港から遠い。子供たちに、米軍基地の存在をもっと話してやりたかった。教育のためにも。結局海水浴で終わった。</t>
  </si>
  <si>
    <t xml:space="preserve">離島から、本州、九州の直行便が少ない。那覇経由だと離島へ時間がかかり過ぎる。離島での沖縄文化に触れる機会が少ない。イベントを定期的に開催して欲しい。</t>
  </si>
  <si>
    <t xml:space="preserve">ゆいレールももっと延長し、南北の便を良くしていただくと移動しやすく、交通の混乱が減少するのではないかと思います。今回、リゾートホテルを利用したこともあり、コスト的に高額となりました。ダイビングは大変満足し、リピーターになりたいと思いますが、航空チケットやホテルのコストがもう少し安くなれば、毎年訪れたいと思いました。基地が多くあり、色々考えさせられました。</t>
  </si>
  <si>
    <t xml:space="preserve">今回の石垣島から小浜島へ旅行したのですが、東京からの直行便が発着とも早すぎて（時間が）あまりゆっくり滞在できないのが残念です。沖縄の素晴らしいところは、都会にはない澄んだ海と青い空、そしてのんびりとした時間だと思います。そして、そういうものを求めて飛行機に乗ってわざわざやってくるのだと思うのです。</t>
  </si>
  <si>
    <t xml:space="preserve">観光地として清潔な街であって欲しい。バスなどの移動手段がよく分からない。しつこく聞かないと納得できる回答ではなく、聞き取りにくいのがとても残念でした。ビジネスホテルは少し汚いので気になりました。これからも頑張って沖縄を美しい街にして行って欲しいです。</t>
  </si>
  <si>
    <t xml:space="preserve">那覇市内の車の混雑と（バスレーン？よく分からないので…）南部や北部の地域があまり都会的にならないで今のままの感じが変わらないで欲しいです。</t>
  </si>
  <si>
    <r>
      <rPr>
        <sz val="9"/>
        <rFont val="ＭＳ Ｐ明朝"/>
        <family val="1"/>
        <charset val="128"/>
      </rPr>
      <t xml:space="preserve">1</t>
    </r>
    <r>
      <rPr>
        <sz val="9"/>
        <rFont val="Noto Sans"/>
        <family val="2"/>
      </rPr>
      <t xml:space="preserve">年間で６～７回沖縄に訪問しているが、飛行機代が高い。特に大阪便。東京都（関東）を要としていて大阪をあてにしない。特に思う。又、モノレール駅からのアクセスが不便！案内がわかりにくい。</t>
    </r>
    <r>
      <rPr>
        <sz val="9"/>
        <rFont val="ＭＳ Ｐ明朝"/>
        <family val="1"/>
        <charset val="128"/>
      </rPr>
      <t xml:space="preserve">10</t>
    </r>
    <r>
      <rPr>
        <sz val="9"/>
        <rFont val="Noto Sans"/>
        <family val="2"/>
      </rPr>
      <t xml:space="preserve">年間訪問し、そう思いました。</t>
    </r>
  </si>
  <si>
    <t xml:space="preserve">奈良県</t>
  </si>
  <si>
    <t xml:space="preserve">概ね良かったのですが、交通が混雑していることが唯一困ったことです。たくさんの人に親切にしていただき、良い思い出ばかりです。</t>
  </si>
  <si>
    <r>
      <rPr>
        <sz val="9"/>
        <rFont val="Noto Sans"/>
        <family val="2"/>
      </rPr>
      <t xml:space="preserve">沖縄は３回目です。きれいな海、そしてプール遊び、水中メガネでのぞくと南国らしい魚が泳いでいるのを見られるだけでもとても満足しています。今回、空港からすぐ離れてしまい、ゆいレールが走っているところを見られなかったのは残念です。また、レンタカーを借りていましたが、那覇市内は混雑が予想され敬遠してしまったところ、郊外にはやはり、ちょっともの足りないところもありました。もう</t>
    </r>
    <r>
      <rPr>
        <sz val="9"/>
        <rFont val="ＭＳ Ｐ明朝"/>
        <family val="1"/>
        <charset val="128"/>
      </rPr>
      <t xml:space="preserve">20</t>
    </r>
    <r>
      <rPr>
        <sz val="9"/>
        <rFont val="Noto Sans"/>
        <family val="2"/>
      </rPr>
      <t xml:space="preserve">年以上も前にはじめて沖縄に行ったときから、比べるとなんとなくかわったなぁと思います。あの時は沖縄の人々の人柄の優しさやおおらかさに気持ちがなごみましたが、今回は時の流れを感じました。なんとなく、人柄がすさんだような悪くなったような？それでも沖縄はすばらしいです。次回は是非離島に行ってみたいです。</t>
    </r>
  </si>
  <si>
    <t xml:space="preserve">高速道路も海洋博の方面まであればいいと思う。ゆいレールもどんどん拡大されたらいいと思う。お土産の送料がもう少し安くなってほしいです。土産店の各飲食店の方々は、教育されたというよりももともと温和な方が多く、話し方もとてもやさしくて旅行者にとってはうれしかったです。</t>
  </si>
  <si>
    <r>
      <rPr>
        <sz val="9"/>
        <rFont val="ＭＳ Ｐ明朝"/>
        <family val="1"/>
        <charset val="128"/>
      </rPr>
      <t xml:space="preserve">8/10</t>
    </r>
    <r>
      <rPr>
        <sz val="9"/>
        <rFont val="Noto Sans"/>
        <family val="2"/>
      </rPr>
      <t xml:space="preserve">にモノレールが開通し、便利になったと思う。でも</t>
    </r>
    <r>
      <rPr>
        <sz val="9"/>
        <rFont val="ＭＳ Ｐ明朝"/>
        <family val="1"/>
        <charset val="128"/>
      </rPr>
      <t xml:space="preserve">2</t>
    </r>
    <r>
      <rPr>
        <sz val="9"/>
        <rFont val="Noto Sans"/>
        <family val="2"/>
      </rPr>
      <t xml:space="preserve">両では狭すぎるので</t>
    </r>
    <r>
      <rPr>
        <sz val="9"/>
        <rFont val="ＭＳ Ｐ明朝"/>
        <family val="1"/>
        <charset val="128"/>
      </rPr>
      <t xml:space="preserve">4</t>
    </r>
    <r>
      <rPr>
        <sz val="9"/>
        <rFont val="Noto Sans"/>
        <family val="2"/>
      </rPr>
      <t xml:space="preserve">両くらいあればよいと思った。首里の先の北部の奥までモノレールが通じると観光がもっとできるので嬉しいです。車ではなかなか北の奥までは行きづらいです。観光施設はたくさん見たいので、入場料は</t>
    </r>
    <r>
      <rPr>
        <sz val="9"/>
        <rFont val="ＭＳ Ｐ明朝"/>
        <family val="1"/>
        <charset val="128"/>
      </rPr>
      <t xml:space="preserve">1000</t>
    </r>
    <r>
      <rPr>
        <sz val="9"/>
        <rFont val="Noto Sans"/>
        <family val="2"/>
      </rPr>
      <t xml:space="preserve">円以内にしてもらえると嬉しいです。</t>
    </r>
  </si>
  <si>
    <r>
      <rPr>
        <sz val="9"/>
        <rFont val="Noto Sans"/>
        <family val="2"/>
      </rPr>
      <t xml:space="preserve">離島は、比較的バスの便も良く充実して目的地への移動ができた。運転手さんもこちらから尋ねなくても応答してくれて助かった。那覇は、石垣とは対照的で交通の便が悪く、疲労感が強かった。観光地まではタクシーでのアクセスがベストなようで費用がかかった。</t>
    </r>
    <r>
      <rPr>
        <sz val="9"/>
        <rFont val="ＭＳ Ｐ明朝"/>
        <family val="1"/>
        <charset val="128"/>
      </rPr>
      <t xml:space="preserve">4</t>
    </r>
    <r>
      <rPr>
        <sz val="9"/>
        <rFont val="Noto Sans"/>
        <family val="2"/>
      </rPr>
      <t xml:space="preserve">人くらいならタクシーの利用もいいが</t>
    </r>
    <r>
      <rPr>
        <sz val="9"/>
        <rFont val="ＭＳ Ｐ明朝"/>
        <family val="1"/>
        <charset val="128"/>
      </rPr>
      <t xml:space="preserve">2</t>
    </r>
    <r>
      <rPr>
        <sz val="9"/>
        <rFont val="Noto Sans"/>
        <family val="2"/>
      </rPr>
      <t xml:space="preserve">人だと負担が大きい。タクシーの運転手さんは良し悪しの明暗がくっきりで、楽しい旅になるかどうかのウェイトを占めていることを自覚すべきだと思う。私たちは幸運にも素晴らしい方と出会い思い出を刻むことができた。石垣は今すぐにでも行きたいです</t>
    </r>
  </si>
  <si>
    <t xml:space="preserve">“手を上げないと止まらない”が好きでした。初めての沖縄旅行の時はバスに乗れずタクシーで移動。手を上げて止める事を知ってドキドキしながらバスに乗った。やっと、慣れた頃手を上げなくても止まるようになってしまった。残念。何年も前になるが「空港行き」のバスに乗った。途中のバスターミナルで他の人達が降りてしまった。“乗客はいない”と思われたらしく、そのまま営業所へ帰ってしまった。その後、無事空港に送ってもらったが驚いた。それでやっと、一時間待っても来ないバスがあることに納得できた。沖縄のバスは色々な事があって楽しい。</t>
  </si>
  <si>
    <t xml:space="preserve">和歌山県</t>
  </si>
  <si>
    <t xml:space="preserve">今回は初めての離島、石垣へ行きました。本島へは何回か行きましたが、やはり今回は離島にして良かったと思いました。海も空も思っていた以上にきれいで雨も降ったりといろいろな海の色もみれて、良かったです。タクシーの運転手の方がとてものんびり、おっとりといい人が多く、沢山の事を教えてくれ、とても感動しました。石垣牛のおいしい店、川平には行ってから帰って下さい・ｅｔｃ。帰りも景色の良い所で止めてくださり、写真もとってくださいました。本当にありがとうございました。２才の子供と６才の子供もとっても喜んでいます。久しぶりにシュノーケルなどもやり、家族中まっくろになり、リラックスできました。大きな虹も見て、夜空の素晴らしい星も見れて私的には大満足、竹富の街もとても良かったです。移住したいくらい気に入りました。本島に比べるとやはりホテルのサービスなど（交通）も不便なのが、ちょっと。しかし、自然の中、自然が多い証拠ですよね。又、来年もぜひ行きたいし、他の離島にも行きたいです。６才の息子が泳げるようになったのが１番にうれしかったなぁ。</t>
  </si>
  <si>
    <t xml:space="preserve">与那国はあまりリゾート化されていませんが、それがいい所だと思います。飛行機は前のように、石垣－与那国間を毎日２便飛ばして欲しいです。</t>
  </si>
  <si>
    <t xml:space="preserve">海の中をあまり人の手で痛めないで下さい。離島は交通が不便だけど、昔らしくあってストレス解消になる為、好きです。お土産は猿真似せず、個々の店の特色がないのがちょっとさみしいかな？沖縄らしさをなくさないようにして下さい。</t>
  </si>
  <si>
    <t xml:space="preserve">飛行機の発着時間とチェックイン、チェックアウトの時間をあわせて欲しい。</t>
  </si>
  <si>
    <t xml:space="preserve">沖縄観光はとても魅力的で何回も訪れたいと思う。ただ旅行会社のツアーだと見所がスムーズに回れるが、個人で行こうとすると、難しいと思った。早く鉄道でも出来て本島北部地域にもスムースに行けるようになれば良いと思う。大人・小人にも楽しめる観光地が多くあり、海がきれいで海外旅行へ行くよりも手軽に安心して、旅行のできるのが何より良いと思いました。又、来年も来たいと思っています。</t>
  </si>
  <si>
    <t xml:space="preserve">沖縄は、観光地として素晴らしい所だと思います。そのことをもっともっとＰＲできればより多くの人が訪れ、その素晴らしさが他県の人にもわかってもらえることと思いますが、一番の障害は交通費の高さだと思います。飛行機の料金や沖縄でのタクシー料金が安くならないとなかなかリピーターの確保は難しいと思います。モノレールなども普通のモノレールではなく、沖縄へ行ったらそれに乗りたいと思えるような個性あるものに出来ればいいと思うのですが難しいですよね、実際は…。</t>
  </si>
  <si>
    <t xml:space="preserve">とても自然を楽しめました。今回、レンタカーを借りたので移動がとてもスムーズにできました。バスの便が少ないので、バスの利用は不便だと思いました。</t>
  </si>
  <si>
    <t xml:space="preserve">山口県</t>
  </si>
  <si>
    <t xml:space="preserve">今回は、始めての沖縄とあって、主要観光地をかけあしで回りました。島内、高速道路もあり、看板表示も思ったより都市化が進み、沖縄本来の街並み（家並み）が主要道路からはうかがえず、ちょっぴり残念でした（路地に入るとありましたが・・・）。今度来る時は、工芸体験なども入れ、じっくりと沖縄を味わってみたいと思います。</t>
  </si>
  <si>
    <t xml:space="preserve">交通手段としてのタクシーが便利なのは理解できるのですが、観光地にタクシーの呼び込みらしき人がうるさすぎると思いました。流しのタクシーが多いのに世話を焼こうとするので料金をごまかされるのではないかとかえって怪しく見えます。又、安く上げて旅行にしたかったのでバスを利用したのですが、あまり路線バスの地図というのが無く、分かりにくかった。時刻表と共に路線地図があれば少しは楽だったかもと思った。分からないからバスの運転手に行きたいところまで行くか尋ねたが不親切だった。</t>
  </si>
  <si>
    <r>
      <rPr>
        <sz val="9"/>
        <rFont val="Noto Sans"/>
        <family val="2"/>
      </rPr>
      <t xml:space="preserve">美しい自然と温かい人で本当に幸せいっぱいになりました。もっと航空料金が安かったり、離島への直行便が多かったりするといいなと思います。あと暑さは、なかなか慣れないので、クーラー</t>
    </r>
    <r>
      <rPr>
        <sz val="9"/>
        <rFont val="ＭＳ Ｐ明朝"/>
        <family val="1"/>
        <charset val="128"/>
      </rPr>
      <t xml:space="preserve">100</t>
    </r>
    <r>
      <rPr>
        <sz val="9"/>
        <rFont val="Noto Sans"/>
        <family val="2"/>
      </rPr>
      <t xml:space="preserve">円／時どりや廊下等にクーラーが入ってないことやおみやげやではたくさんクーラーがきいているのに、食事をするところではあまりきいてないというのはちょっと…と思いました。でも全体的には本当に美しい自然ばかりで人はとっても温かい人ばかりなので、また沖縄のファンになりました。</t>
    </r>
  </si>
  <si>
    <r>
      <rPr>
        <sz val="9"/>
        <rFont val="Noto Sans"/>
        <family val="2"/>
      </rPr>
      <t xml:space="preserve">ＴＶ，雑誌（機関紙）等で、もっともっと取り上げて欲しい。（沖縄文化はもちろん、個人宅訪問など）  新しいスポーツ、レジャー等もアピールに力を入れて欲しい。（パラグライダー等）  
沖縄に移住してがんばっているナイチャー等のアピールも（取材）して欲しい。   私も今回の沖縄行でちょうど</t>
    </r>
    <r>
      <rPr>
        <sz val="9"/>
        <rFont val="ＭＳ Ｐ明朝"/>
        <family val="1"/>
        <charset val="128"/>
      </rPr>
      <t xml:space="preserve">20</t>
    </r>
    <r>
      <rPr>
        <sz val="9"/>
        <rFont val="Noto Sans"/>
        <family val="2"/>
      </rPr>
      <t xml:space="preserve">回目です。（離島も含む）本音を言えば移住したいくらい好きです。そんな気持ちから周りの人々を沖縄病にしてまいりました。本当に良い県だといつも思ってます。移住は出来なくても回数でカバーするつもりです。だから、沖縄への交通費等がもう少しやすかったらなぁ～と思います。（今でもだいぶ安いけど…。）そして、そんな私たちは皆さんを応援しています。どうか、ちばりよ～。どんどん行くからね！</t>
    </r>
  </si>
  <si>
    <t xml:space="preserve">広島県</t>
  </si>
  <si>
    <t xml:space="preserve">ダイビングにしばしば行きますが、離島への交通が大阪や東京からダイレクトに入れるようになるとありがたいです。</t>
  </si>
  <si>
    <r>
      <rPr>
        <sz val="9"/>
        <rFont val="Noto Sans"/>
        <family val="2"/>
      </rPr>
      <t xml:space="preserve">離島空路で東京（羽田）－離島（石垣、宮古、久米）の直行便を増やして欲しい。又、追加料金とならない様、工夫して頂きたい。</t>
    </r>
    <r>
      <rPr>
        <sz val="9"/>
        <rFont val="ＭＳ Ｐ明朝"/>
        <family val="1"/>
        <charset val="128"/>
      </rPr>
      <t xml:space="preserve">2</t>
    </r>
    <r>
      <rPr>
        <sz val="9"/>
        <rFont val="Noto Sans"/>
        <family val="2"/>
      </rPr>
      <t xml:space="preserve">度目の石垣でしたが、天気が悪くとても残念。</t>
    </r>
  </si>
  <si>
    <t xml:space="preserve">空港から北部や離島が遠い。不便。料理にカルチャーショック。あまり食べれなかった。</t>
  </si>
  <si>
    <t xml:space="preserve">福井県</t>
  </si>
  <si>
    <t xml:space="preserve">本島本部へ短時間で行けるようにすべきである。自動車道を名護までつなぐか、空港をつくるか。でもとっても楽しかったです。</t>
  </si>
  <si>
    <t xml:space="preserve">あまり開発はせずありのままがよいと思います。交通の便はよくしてほしいです。</t>
  </si>
  <si>
    <t xml:space="preserve">もう少し、交通機関に対し力を入れてほしい。離島でのレンタカーの台数を増やし、繁忙期には、バスの本数を多くしていただきたいです。</t>
  </si>
  <si>
    <r>
      <rPr>
        <sz val="9"/>
        <rFont val="Noto Sans"/>
        <family val="2"/>
      </rPr>
      <t xml:space="preserve">沖縄のよさはなんと言っても海と独特の景観です。車で走っていても、本州とは違い、外国かなーと思う時があります。今回はグスク跡を</t>
    </r>
    <r>
      <rPr>
        <sz val="9"/>
        <rFont val="ＭＳ Ｐ明朝"/>
        <family val="1"/>
        <charset val="128"/>
      </rPr>
      <t xml:space="preserve">2</t>
    </r>
    <r>
      <rPr>
        <sz val="9"/>
        <rFont val="Noto Sans"/>
        <family val="2"/>
      </rPr>
      <t xml:space="preserve">箇所見に行きましたが、とてもよかったなーと感じました。今回はレンタカーで回ったのですが、バスで来るにはどうしたらいいのかしらーと考えてしまいました。ホテルからのバスのアクセスがわかるといいですね。大きな観光地はツアーであるけれど、マイナーな観光地のツアーはないので、何番のバスでどこでどうするかというのがわかるといいです。来年もまた、行きたいと思っています。東京の新宿で去年、今年とエイサーを見ましたが素晴らしいですね。空港で帰りの待ち時間があるのでエイサーをやるといいのでは？</t>
    </r>
  </si>
  <si>
    <t xml:space="preserve">青い空、青い海、最高でした。また、いきます。”交通渋滞さえなければ、もっといろいろなところにいけるのに”と思います。</t>
  </si>
  <si>
    <r>
      <rPr>
        <sz val="9"/>
        <rFont val="Noto Sans"/>
        <family val="2"/>
      </rPr>
      <t xml:space="preserve">外部から来た人には、目的地までの距離感がなかなかつかめず、さらに道路渋滞等のこともあり、</t>
    </r>
    <r>
      <rPr>
        <sz val="9"/>
        <rFont val="ＭＳ Ｐ明朝"/>
        <family val="1"/>
        <charset val="128"/>
      </rPr>
      <t xml:space="preserve">1</t>
    </r>
    <r>
      <rPr>
        <sz val="9"/>
        <rFont val="Noto Sans"/>
        <family val="2"/>
      </rPr>
      <t xml:space="preserve">日でどのように観光施設を回るか少し計算しづらいと思います。</t>
    </r>
    <r>
      <rPr>
        <sz val="9"/>
        <rFont val="ＭＳ Ｐ明朝"/>
        <family val="1"/>
        <charset val="128"/>
      </rPr>
      <t xml:space="preserve">1</t>
    </r>
    <r>
      <rPr>
        <sz val="9"/>
        <rFont val="Noto Sans"/>
        <family val="2"/>
      </rPr>
      <t xml:space="preserve">日でなるべく多くの観光をしたいと思っても、案外暑さの中休憩所や飲食店探しで時間がかかりました。特に子連れには・・・。まだまだゆっくりと訪れたいところは、たくさんあるままの帰宅となりました。</t>
    </r>
  </si>
  <si>
    <t xml:space="preserve">長崎県</t>
  </si>
  <si>
    <t xml:space="preserve">また、きたいと思いました。ファーストフードの店ではどんな味かわからないドリンクを試飲させてくれたり、売店のおばさんは、声をかけていないのに、写真をおとりしましょうか？と声をかけてくれたり、すごくいい人ばかりだなと思った。空港もきれいで、土産物も充実しておりすごくよかったと思う。バスなどもっと本数を増やしたりするといいと思いました。とてもよい旅でした。ありがとうございました。</t>
  </si>
  <si>
    <r>
      <rPr>
        <sz val="9"/>
        <rFont val="ＭＳ Ｐ明朝"/>
        <family val="1"/>
        <charset val="128"/>
      </rPr>
      <t xml:space="preserve">10</t>
    </r>
    <r>
      <rPr>
        <sz val="9"/>
        <rFont val="Noto Sans"/>
        <family val="2"/>
      </rPr>
      <t xml:space="preserve">～</t>
    </r>
    <r>
      <rPr>
        <sz val="9"/>
        <rFont val="ＭＳ Ｐ明朝"/>
        <family val="1"/>
        <charset val="128"/>
      </rPr>
      <t xml:space="preserve">19</t>
    </r>
    <r>
      <rPr>
        <sz val="9"/>
        <rFont val="Noto Sans"/>
        <family val="2"/>
      </rPr>
      <t xml:space="preserve">歳</t>
    </r>
  </si>
  <si>
    <r>
      <rPr>
        <sz val="9"/>
        <rFont val="Noto Sans"/>
        <family val="2"/>
      </rPr>
      <t xml:space="preserve">今回は２度目の沖縄旅行だったので、いわゆる観光はせず、北部リゾートの海水浴だけを目的とした。北部の○○ホテルへは飛行場から遠く出発便が１時間出発が遅れたため初日は結局ホテルに着くだけで何もできなくて、２泊３日の旅程にとり、残念だった。</t>
    </r>
    <r>
      <rPr>
        <sz val="9"/>
        <rFont val="ＭＳ Ｐ明朝"/>
        <family val="1"/>
        <charset val="128"/>
      </rPr>
      <t xml:space="preserve">80km</t>
    </r>
    <r>
      <rPr>
        <sz val="9"/>
        <rFont val="Noto Sans"/>
        <family val="2"/>
      </rPr>
      <t xml:space="preserve">の速度を守っている高速道路に少々驚いてしまった。北部へのアクセスにもう少し工夫があるといいと思う。観光はしないつもりだったが、最終日に万座毛（前にも行っていたが）と国際通りに行き、２度目でも充分楽しめた。沖縄は素晴らしい自然があるので、その自然を大切にしながら観光地として、より魅力的になってほしい。その魅力の中にぜひ沖縄の人々との豊かなふれあいのある交流を入れてほしい。</t>
    </r>
  </si>
  <si>
    <t xml:space="preserve">自然体験という意味や未知の世界を探検する意味では大変満足しています。しかし、離島にはだんだんと自然破壊の波がおしよせているのでは？沖縄（とくに離島）は大型リゾート施設は必要ないと思います。青く透き通った空と海、おじぃやおばぁがいればそれで充分です。毎年１～２回訪れていますが、今年は魚に指をかまれました。すっごくいい思い出で来年はどこに行こうかと今から悩んでいます。宮古、久米、だから自然は自然でおいておいてほしいと願います。何にもないからいいんですよね。それと空の便で離島直行便をもっとふやして欲しいです。個人旅行の由、なかなかとれないんです。でもすばらしい島です。人々も親切で空気もいいし、だから年をとっても行くつもりです。</t>
  </si>
  <si>
    <t xml:space="preserve">辺戸岬周辺のアクセスがもっと便利であって欲しいと思います。</t>
  </si>
  <si>
    <t xml:space="preserve">交通マナーが悪い。一般ビーチを見学したくても入りにくいし、対応が悪い。</t>
  </si>
  <si>
    <t xml:space="preserve">宮古島←→羽田、石垣島←→羽田の直行便の増発を願いたい。</t>
  </si>
  <si>
    <t xml:space="preserve">離島へ行く飛行機の便が少ないため、毎年、那覇経由する時間がもったいなく、行くだけで１日つぶれてしまいます。</t>
  </si>
  <si>
    <r>
      <rPr>
        <sz val="9"/>
        <rFont val="Noto Sans"/>
        <family val="2"/>
      </rPr>
      <t xml:space="preserve">空路について内地から本島へは問題ないが、本島から離島への便が天候に左右されやすく、乗る予定だった便が欠航になり次の便も</t>
    </r>
    <r>
      <rPr>
        <sz val="9"/>
        <rFont val="ＭＳ Ｐ明朝"/>
        <family val="1"/>
        <charset val="128"/>
      </rPr>
      <t xml:space="preserve">2</t>
    </r>
    <r>
      <rPr>
        <sz val="9"/>
        <rFont val="Noto Sans"/>
        <family val="2"/>
      </rPr>
      <t xml:space="preserve">時間遅れ、那覇空港で</t>
    </r>
    <r>
      <rPr>
        <sz val="9"/>
        <rFont val="ＭＳ Ｐ明朝"/>
        <family val="1"/>
        <charset val="128"/>
      </rPr>
      <t xml:space="preserve">4</t>
    </r>
    <r>
      <rPr>
        <sz val="9"/>
        <rFont val="Noto Sans"/>
        <family val="2"/>
      </rPr>
      <t xml:space="preserve">時間以上待たされ航空会社から何の情報もわびもなかった。遅れて当然という様子だった。夏場での日焼けによるやけどやエアコンによる夏風邪についてもっと注意、案内が欲しかった。スキューバ等の機材について古くボロボロになった物でも平然とレンタルしている。衛生上にも良くない。一人でも泊まれる、参加できるツアーが欲しい。テレビのチャンネル数が少ない。ホテルから又次回来てもらうためのアフターフォローが必要では？</t>
    </r>
  </si>
  <si>
    <t xml:space="preserve">滋賀県</t>
  </si>
  <si>
    <r>
      <rPr>
        <sz val="9"/>
        <rFont val="Noto Sans"/>
        <family val="2"/>
      </rPr>
      <t xml:space="preserve">個人的に沖縄に来ることを毎回楽しみにしている。今回の旅行は</t>
    </r>
    <r>
      <rPr>
        <sz val="9"/>
        <rFont val="ＭＳ Ｐ明朝"/>
        <family val="1"/>
        <charset val="128"/>
      </rPr>
      <t xml:space="preserve">16</t>
    </r>
    <r>
      <rPr>
        <sz val="9"/>
        <rFont val="Noto Sans"/>
        <family val="2"/>
      </rPr>
      <t xml:space="preserve">年ぶりだったため、街の様子、高速道路、モノレールとあらゆるものが様変わりして若干戸惑いを感じた。交通の便が良くなっていく反面、過去に訪れた際の沖縄らしさがなくなってしまったような気がした。でも海の美しさは、顕在であったこと、人々の暖かいイメージはやはり変わっていなかったことは幸いであった。過去に訪れた際もレンタカー、今回もレンタカー、年数が経っても交通手段は同じ。やはりモノレールよりもバスや電車？で各地域に行けるようになることを期待している。子供達に文化</t>
    </r>
    <r>
      <rPr>
        <sz val="9"/>
        <rFont val="ＭＳ Ｐ明朝"/>
        <family val="1"/>
        <charset val="128"/>
      </rPr>
      <t xml:space="preserve">etc…</t>
    </r>
    <r>
      <rPr>
        <sz val="9"/>
        <rFont val="Noto Sans"/>
        <family val="2"/>
      </rPr>
      <t xml:space="preserve">触れさせようと思っても短時間でより多くの物を見せることができず、何度も訪問できない私達にとっては、交通手段がカギとなる。本当に考慮すべき点です（レンタカーだと他の人との触れ合いがより少なくなるため）。まぁいろいろ文句を言いましたが、老後に久米島に永住を考えています（本島ではありません。海の青さに過去にいった際、惚れたから）。</t>
    </r>
  </si>
  <si>
    <t xml:space="preserve">リゾートホテルの代金が他の観光地に比べて高すぎる。また、リゾートホテルまでのアクセスが悪すぎて料金が高すぎる。私個人としては海外の方が安いと思う。</t>
  </si>
  <si>
    <t xml:space="preserve">宮城県</t>
  </si>
  <si>
    <t xml:space="preserve">離島への便を増やして欲しい。</t>
  </si>
  <si>
    <t xml:space="preserve">セット旅行で観光バスで回って行く分にはあまり問題はないのかもしれないけれど、観光タクシーは運転手のペースで回らされておもしろくないし、ゆいレールは首里までで短かすぎてそれより上の方はバスしかないというのはとても不便で距離があるので、好きなようにまわるにはお金と時間がかかりすぎることにバスは本数が少なかったり、定時にこなかったりで、なれない身には不便。</t>
  </si>
  <si>
    <t xml:space="preserve">本州や九州からの離島へのアクセスが不便。直行便を増便して欲しい。離島には沖縄らしさが残っているが、本島は少なく感じました。</t>
  </si>
  <si>
    <t xml:space="preserve">沖縄の観光施設については大変満足しましたが、目的地に行くまでの道程に困惑しました。どの路線バスに乗れば良いのかがわからすに右往左往しました。モノレールの開通に伴い、路線バスがなくなってしまった線があると伺いましたが、その線の代わりに何を使えばよいのかの情報が無かったので、ただ戸惑うばかりでした。沖縄の人たちは笑顔が素敵で、親切な方が多かったです。</t>
  </si>
  <si>
    <t xml:space="preserve">香川県</t>
  </si>
  <si>
    <t xml:space="preserve">国内の飛行機料金が高いため、頻繁に来たくてもなかなか来れない。</t>
  </si>
  <si>
    <t xml:space="preserve">素晴らしいきれいな離島がたくさんあるので、リゾートホテルが開発されればと思います。今回は石垣全日空ホテルでした。この様なホテルが離島にあればと思います（自然を壊さない程度に）、ホテル前ですぐ泳げるビーチを望みます。今回は移動で不便でした。</t>
  </si>
  <si>
    <t xml:space="preserve">何度も沖縄を訪れているが、何度来てもあきない面白い所です。その独特の文化を守ってもらいたいです。ただ、だんだんと海が荒れてきているのを感じるのと、交通渋滞を何とかしてもらいたいです。ダイビング目的で来るので観光するのは最終日だけで、飛行機の便が良くないので遠くの観光地に行くことが出来ません。美ら海水族館には、是非行ってみたいです。</t>
  </si>
  <si>
    <t xml:space="preserve">今後も色々な離島を訪れたいと思っていますが、小さな島へも大阪からの直行便があるともっと手軽に行くことができる。限られた時間を有効に使うためには、利便性の確保が不可欠だと思います。大変魅力のある県なので利便性と共に矛盾しますが、あまり大衆化して欲しくないとも思っています。</t>
  </si>
  <si>
    <t xml:space="preserve">石垣島への直行便を増やして欲しい。</t>
  </si>
  <si>
    <t xml:space="preserve">夏の離島への直行便を出して欲しい。そうすれば到着の日と帰る日の行動範囲が広がって嬉しいのですが。</t>
  </si>
  <si>
    <r>
      <rPr>
        <sz val="9"/>
        <rFont val="Noto Sans"/>
        <family val="2"/>
      </rPr>
      <t xml:space="preserve">毎年</t>
    </r>
    <r>
      <rPr>
        <sz val="9"/>
        <rFont val="ＭＳ Ｐ明朝"/>
        <family val="1"/>
        <charset val="128"/>
      </rPr>
      <t xml:space="preserve">2</t>
    </r>
    <r>
      <rPr>
        <sz val="9"/>
        <rFont val="Noto Sans"/>
        <family val="2"/>
      </rPr>
      <t xml:space="preserve">回沖縄でダイビングを楽しむが、航空運賃の高い時にしか休みがないので段々金銭的に負担になってきました。沖縄が良い所でも交通費が高くては、何回も行くことは出来ません。海外の方が安いので、以前良くお会いしていた人達ももう沖縄に行かなくなったそうです。安いパッケージツアーとの格差がありすぎて残念です。</t>
    </r>
  </si>
  <si>
    <t xml:space="preserve">沖縄南ＩＣの料金所がいつも混雑しており、時間を無駄にしている感じがするので、解消に向けて策をねった方が良いのでは？</t>
  </si>
  <si>
    <t xml:space="preserve">離島の交通の便をもっとよくして欲しい。</t>
  </si>
  <si>
    <t xml:space="preserve">○○市は常に車が多く、渋滞に巻き込まれ観光時間が減ってしまったので、改善策を考えて頂きたい。海や街はとてもｷﾚｲなのでまた行きたいと思います。</t>
  </si>
  <si>
    <t xml:space="preserve">石垣に滞在していました。島のゆったりとした時の流れが大好きで毎年訪れています。一番の悩みは航空運賃の高さです。また、台風等いたしかたない自然の流れの時の対応の悪さは後に聞きました。来年も是非行く予定にしています。離島への航空の便のスムースな点を今後期待します。また今以上の自然が壊されないことを願います。特に離島を愛する一人として沖縄を盛り上げてほしいと思います。ごくろうさまです。</t>
  </si>
  <si>
    <t xml:space="preserve">今回は子供中心とした旅行の為、観光なしで１日中、海、プールで過ごしましたが、満足できました。空港からホテルまでのバスの本数が少ないようなのでスムーズに移動できるように願います。</t>
  </si>
  <si>
    <t xml:space="preserve">今回の旅行では北部地域にあるＪＡＬオクマリゾートを利用しました。今回２回目で前回も同じ施設を利用しましたので、あまり他の地域のことはわかりませんが、空港から２時間少々かけて到着すると那覇市内の喧騒とは違い、のんびりとしたリゾートムードが漂って少々老朽化しておりますが、スタッフのサービスもよく雰囲気も大変よかったです。ホテルではオプションでダイビングやパラセイリング等を楽しみました。お天気もよく充実した旅行となりました。前回と今回はお天気に恵まれましたが、こればっかりはどうなるかわかりませんので、その際にできる遊びの情報やお天気保険サービスみたいなものもあったらいいなと思います。あと市内で車が少々混雑していましたので、渋滞の緩和策がとられればよりよい沖縄への旅となることでしょう。また、来年も機会があれば来たいと思います。更なる魅力アップに頑張って下さい。最後になりましたが、乱筆乱文すみませんでした。以上ありがとうございました。</t>
  </si>
  <si>
    <r>
      <rPr>
        <sz val="9"/>
        <rFont val="Noto Sans"/>
        <family val="2"/>
      </rPr>
      <t xml:space="preserve">交通便がもっと良くなり、色んな線（電車）のが利用できれば足も遠くに利用できるのでは？</t>
    </r>
    <r>
      <rPr>
        <sz val="9"/>
        <rFont val="ＭＳ Ｐ明朝"/>
        <family val="1"/>
        <charset val="128"/>
      </rPr>
      <t xml:space="preserve">20</t>
    </r>
    <r>
      <rPr>
        <sz val="9"/>
        <rFont val="Noto Sans"/>
        <family val="2"/>
      </rPr>
      <t xml:space="preserve">年前に１度利用（観光）にきてから、あまり街がかわっていないような気がします。｢ゆいレール｣ができて、利用しませんでしたが、どんどん沖縄が都会的に広がればもっと観光客も増えるのでは。（海が多いので無理でしょうか？）街も人の手によってきれいになれば良いと思いました。ゴミの清掃とか？みんなで協力しあうのも１つの提案では？</t>
    </r>
  </si>
  <si>
    <t xml:space="preserve">今回は２泊３日でホテル滞在のみだったので、次回は沖縄を観光したり、食べ歩いたりしたいです。車の渋滞やマナーは少し怖いと感じる面もありましたが、一部の地域であったので。</t>
  </si>
  <si>
    <t xml:space="preserve">長野県</t>
  </si>
  <si>
    <r>
      <rPr>
        <sz val="9"/>
        <rFont val="Noto Sans"/>
        <family val="2"/>
      </rPr>
      <t xml:space="preserve">路線バスの行先</t>
    </r>
    <r>
      <rPr>
        <sz val="9"/>
        <rFont val="ＭＳ Ｐ明朝"/>
        <family val="1"/>
        <charset val="128"/>
      </rPr>
      <t xml:space="preserve">etc</t>
    </r>
    <r>
      <rPr>
        <sz val="9"/>
        <rFont val="Noto Sans"/>
        <family val="2"/>
      </rPr>
      <t xml:space="preserve">がややわかりづらかった。ホテルから空港まで無料送迎という表記があったが、実際は３本しかなく、帰りは路線バスを利用した。しかも</t>
    </r>
    <r>
      <rPr>
        <sz val="9"/>
        <rFont val="ＭＳ Ｐ明朝"/>
        <family val="1"/>
        <charset val="128"/>
      </rPr>
      <t xml:space="preserve">9:00</t>
    </r>
    <r>
      <rPr>
        <sz val="9"/>
        <rFont val="Noto Sans"/>
        <family val="2"/>
      </rPr>
      <t xml:space="preserve">出発の飛行機にギリギリ間に合う時間のバスしかなく、やや不満。観光は川平湾、竹富島と素晴らしく。また、是非訪れたいと思う。</t>
    </r>
  </si>
  <si>
    <r>
      <rPr>
        <sz val="9"/>
        <rFont val="Noto Sans"/>
        <family val="2"/>
      </rPr>
      <t xml:space="preserve">せっかくよい島なのですが、東京－石垣島の便を増便して欲しい。東京都はいえ、郊外から羽田へ向かうには</t>
    </r>
    <r>
      <rPr>
        <sz val="9"/>
        <rFont val="ＭＳ Ｐ明朝"/>
        <family val="1"/>
        <charset val="128"/>
      </rPr>
      <t xml:space="preserve">1</t>
    </r>
    <r>
      <rPr>
        <sz val="9"/>
        <rFont val="Noto Sans"/>
        <family val="2"/>
      </rPr>
      <t xml:space="preserve">時間以上かかり、早朝すぎて利用できません。昼頃にもう一便あるとよい。何でも通販で買えてしまうのは便利ですが、「いつでもどこでも手に入る」と思ってしまい、土地の名産になり難いのでは？皆で沖縄を盛り上げようという意識に感動しました。よい観光地になるよう頑張って下さい。</t>
    </r>
  </si>
  <si>
    <t xml:space="preserve">全体的に沖縄らしい家も少ないし、飲食店でも沖縄らしいメニューが少なく残念でした。道も込んでいて中々進まないし、モノレールも駅が多すぎ？半日観光バス等を利用してみましたが、少しの時間で見なければならずほとんど移動だったような気がします。ガイドさんが沖縄が大好きなのだ！と伝わってきて、とても良かったです。次は離島に行ってみたいです。飛行機の便が悪いので、時間が有効に使えなくて残念でした。空港はお土産を沢山買えて良かったです。</t>
  </si>
  <si>
    <t xml:space="preserve">愛媛県</t>
  </si>
  <si>
    <r>
      <rPr>
        <sz val="9"/>
        <rFont val="Noto Sans"/>
        <family val="2"/>
      </rPr>
      <t xml:space="preserve">沖縄が大好きで、</t>
    </r>
    <r>
      <rPr>
        <sz val="9"/>
        <rFont val="ＭＳ Ｐ明朝"/>
        <family val="1"/>
        <charset val="128"/>
      </rPr>
      <t xml:space="preserve">3</t>
    </r>
    <r>
      <rPr>
        <sz val="9"/>
        <rFont val="Noto Sans"/>
        <family val="2"/>
      </rPr>
      <t xml:space="preserve">年連続して夏に来ました。いつも私と息子の</t>
    </r>
    <r>
      <rPr>
        <sz val="9"/>
        <rFont val="ＭＳ Ｐ明朝"/>
        <family val="1"/>
        <charset val="128"/>
      </rPr>
      <t xml:space="preserve">2</t>
    </r>
    <r>
      <rPr>
        <sz val="9"/>
        <rFont val="Noto Sans"/>
        <family val="2"/>
      </rPr>
      <t xml:space="preserve">人の旅行なので、治安や言葉の面で国内の沖縄が安心して旅行できます。今回石垣島を拠点として西表島、竹富島の観光及び海水浴しました。本州にない海の青さや熱帯特有の動植物、自然が沖縄の魅力だと思います。いつまでもこの美しい自然を残していかなければと思います。昨年は沖縄本島の恩納村のリゾートホテルを中心に旅行しました。レンタカーの運転に自信がないので那覇市内の交通の渋滞緩和と公共の交通機関の整備に力を入れて頂けたらなぁと思います。理想は鉄道が南北に通るといいと思います。私の地元群馬では、言葉づかいや気性が荒いのですが、沖縄の人の言葉づかいがとても穏やかなので感心します。人柄も暖かそうに感じられます。</t>
    </r>
  </si>
  <si>
    <t xml:space="preserve">名古屋から離島（宮古、石垣）の直行便ができればより便利になると思う。</t>
  </si>
  <si>
    <t xml:space="preserve">岐阜県</t>
  </si>
  <si>
    <t xml:space="preserve">はじめに宮古島に行き、海、食べ物、よかった。次に本島へ、あまりの渋滞にびっくり子供も名古屋みたいといっていました。人口、車とても増えたのですね。ちょっとさびしい感じがしました。宮古島でのシュノーケルは最高でした。小４の子供も帰ってきてからすごかったすごかった魚がいっぱいあつまってきて・・・よかったまた行きたい・・・と話しています。海の青さ、きれいな水、魚、いってよかったと思います。</t>
  </si>
  <si>
    <t xml:space="preserve">モノレールを利用しましたが、混雑時期には車輌を増やすなどしないと大きなスーツケースを持って、ギュウギュウづめの中に立ているのはとても大変でした。</t>
  </si>
  <si>
    <t xml:space="preserve">熊本県</t>
  </si>
  <si>
    <r>
      <rPr>
        <sz val="9"/>
        <rFont val="Noto Sans"/>
        <family val="2"/>
      </rPr>
      <t xml:space="preserve">いつまでも素晴らしい自然を残して欲しい。毎年、行きたくなるような良いところですね（住んでみたい）。沖縄の海と星空は最高。もう少し時間短縮と料金が安ければもっとたくさん行けるのに。また、是非行きたいところ</t>
    </r>
    <r>
      <rPr>
        <sz val="9"/>
        <rFont val="ＭＳ Ｐ明朝"/>
        <family val="1"/>
        <charset val="128"/>
      </rPr>
      <t xml:space="preserve">NO.1</t>
    </r>
    <r>
      <rPr>
        <sz val="9"/>
        <rFont val="Noto Sans"/>
        <family val="2"/>
      </rPr>
      <t xml:space="preserve">です。</t>
    </r>
  </si>
  <si>
    <t xml:space="preserve">今年は石垣島に行きましたが、飛行機の乗り継ぎの時間があわず大変でした。直行便を利用しようと思いましたが、朝が早くて無理でした。離島への直行便を増やしてほしいです。</t>
  </si>
  <si>
    <t xml:space="preserve">海がきれいで魚が泳いでいたのには以前から聞いていたが、ビーチ（砂浜）にごみがひとつも落ちていないのには驚いた。管理がしっかりされているのか、ビーチの美しさには感動だ。ただ、ビーチで椅子に座るにもお金がかかり、レンタル商品、その他いろいろなものもすべてお金で観光客相手なので無理もないが、もう少し料金がかならないようであったらと思う。また、高額なお金を出している以上はビーチでの安全に徹してほしい。私達が沖縄滞在中に２人の方がシュノーケリングで亡くなっているとニュースでみた。いろいろツアーがあるが、安全性を確認して欲しい。駅の道など、多くして、そういう工夫もあればいいかなぁと思う。沖縄は初めてでしたが、とても楽しかった。また、機会があれば、美しい海辺でのんびりしてみたいと思う。空港も大きく、おみやげ屋が豊富で帰る直前まで買物が楽しめた。あと、ゆいレールに乗ったが、満員でひどかった。ゆいレールをもっと長くして、いろいろなところまで利用できたらいいが、車輌を増やすべきだと思う。</t>
  </si>
  <si>
    <t xml:space="preserve">急に休みがとれたので、旅行を計画しました。お盆の帰省ラッシュで飛行機がとれず、関空から沖縄のツアーに決めました。徳島から関空が遠く、徳島や高松から、朝早い便の飛行機があればいいなと思います。高松からは、昼頃の便しかなく、沖縄に着いたら夜ということでやめました。マリンスポーツを子供たちが充分楽しみ、とても楽しい旅行でした。今度はもう少し長く滞在したいと思います。観光にタクシーを利用したのですが、パック旅行のオプションを申し込みました。初対面は無口だったのに、チップを渡すと急によくしゃべり愛想良くなったのにびっくりしました。</t>
  </si>
  <si>
    <t xml:space="preserve">徳島県</t>
  </si>
  <si>
    <t xml:space="preserve">レンタカー以外の交通アクセスを充実させてほしい。市内の道路混雑がひどい。港が淋しすぎた。</t>
  </si>
  <si>
    <t xml:space="preserve">鹿児島県</t>
  </si>
  <si>
    <t xml:space="preserve">水族館への交通手段の利便性を検討して欲しい。飲食店の接客マナーが不満であった（ステーキ店に入店したが、冷房設備が故障していた。店から状況の説明もなく、憤慨しました）。美ら島が毎日、汚れていっているのを実感させられた。</t>
  </si>
  <si>
    <r>
      <rPr>
        <sz val="9"/>
        <rFont val="Noto Sans"/>
        <family val="2"/>
      </rPr>
      <t xml:space="preserve">道路の混雑が多く、目的地まで必要以上に時間が掛かる為、改善して頂きたい。マリンスポーツを体験したので海のきれいさがよく分かった。このまま自然豊かであり続けて欲しい。街にゴミが落ちていないのがとてもいい。</t>
    </r>
    <r>
      <rPr>
        <sz val="9"/>
        <rFont val="ＭＳ Ｐ明朝"/>
        <family val="1"/>
        <charset val="128"/>
      </rPr>
      <t xml:space="preserve">2</t>
    </r>
    <r>
      <rPr>
        <sz val="9"/>
        <rFont val="Noto Sans"/>
        <family val="2"/>
      </rPr>
      <t xml:space="preserve">泊３日では足りないので、また来年来たいと思える沖縄が素晴らしいと思った。</t>
    </r>
  </si>
  <si>
    <t xml:space="preserve">本土北部まで電車があると便利です！モノレールは良かったです。また行きます！！沖縄最高！！</t>
  </si>
  <si>
    <r>
      <rPr>
        <sz val="9"/>
        <rFont val="Noto Sans"/>
        <family val="2"/>
      </rPr>
      <t xml:space="preserve">那覇市内の渋滞は相変わらずでしたが、モノレールができて空港と市内間の移動が楽になった。海はきれいなのは嬉しい、交通事故が多いのでレンタカーで走るのは慣れないと不安。現地に着いての地元情報がもっとほしい。観光施設だけでなくてショップやマップなどフリーペーパーがあると嬉しい。ここ</t>
    </r>
    <r>
      <rPr>
        <sz val="9"/>
        <rFont val="ＭＳ Ｐ明朝"/>
        <family val="1"/>
        <charset val="128"/>
      </rPr>
      <t xml:space="preserve">3</t>
    </r>
    <r>
      <rPr>
        <sz val="9"/>
        <rFont val="Noto Sans"/>
        <family val="2"/>
      </rPr>
      <t xml:space="preserve">年続けて行きましたが来年も多分行きます。</t>
    </r>
  </si>
  <si>
    <t xml:space="preserve">今年は妻の強い勧めで家族旅行は沖縄へと決め実行しました。子供たちにきれいな海を見せたい。というのが目的です。（海でたくさんの魚が泳いでいるのが見れたらいい）私の家も徒歩で１５分ほど先には海があり、海水浴は良く行きますがコマーシャルや雑誌で見るような海を見たかったのです。その期待は裏切られること無く砂浜にもゴミ一つ落ちていないとてもきれいな海でした。魚も色とりどりのきれいな魚を見ることができ、子供たちも満足げでした。ホテルもリゾート型でその中でも色々楽しむことができましたが、レストランが高く、コンビニをよく利用しました。レストランももう少し利用し易いメニューがあればと思います。また、レンタカーがほとんどでモノレールも利用しましたが、満員で大変でした。もう少し車両を増やしたり、鉄道を長くして色々観光にも利用できればと思います。高速はあまりスピードを出す車が少ないし、安いと思いました。水族館あたりまで続いていれば良いと思いますが・・・。</t>
  </si>
  <si>
    <t xml:space="preserve">石垣と宮古を比較すると、石垣の方に力が注がれているような気がした。（航空便の多さ、情報の多さ）</t>
  </si>
  <si>
    <r>
      <rPr>
        <sz val="9"/>
        <rFont val="Noto Sans"/>
        <family val="2"/>
      </rPr>
      <t xml:space="preserve">豊かな自然と開放感があり、気に入ってます。今年で</t>
    </r>
    <r>
      <rPr>
        <sz val="9"/>
        <rFont val="ＭＳ Ｐ明朝"/>
        <family val="1"/>
        <charset val="128"/>
      </rPr>
      <t xml:space="preserve">3</t>
    </r>
    <r>
      <rPr>
        <sz val="9"/>
        <rFont val="Noto Sans"/>
        <family val="2"/>
      </rPr>
      <t xml:space="preserve">回目初めて離島を訪問しました。音楽が活気があって大好きです。</t>
    </r>
    <r>
      <rPr>
        <sz val="9"/>
        <rFont val="ＭＳ Ｐ明朝"/>
        <family val="1"/>
        <charset val="128"/>
      </rPr>
      <t xml:space="preserve">1</t>
    </r>
    <r>
      <rPr>
        <sz val="9"/>
        <rFont val="Noto Sans"/>
        <family val="2"/>
      </rPr>
      <t xml:space="preserve">点、本島でも離島でも交通マナーがあまり良くないなと思いました。ミニバイクがわき道から出て来たり（飛び出して）、赤信号も気にしていない人がいたり、土地柄かもしれませんが、レンタカーで移動していましたが何度かヒヤッとしました。しかし、豊かな自然と音楽、大らかな人柄が好きですので再訪はしたいと思います。</t>
    </r>
  </si>
  <si>
    <t xml:space="preserve">離島間の航路がもっと充実すればもっと快適だと思う。</t>
  </si>
  <si>
    <t xml:space="preserve">タクシーに乗っているとき観光案内してくれるのは大変結構なのだが、こちらが断っているにも関わらず、観光地に連れていきたがるのはいかがなものなのか？はっきり言って、しつこくて不愉快だった。あと、お土産用のお菓子が少ない。モノレールからホテルまでの距離が遠いので結局モノレールに乗れなかった。</t>
  </si>
  <si>
    <r>
      <rPr>
        <sz val="9"/>
        <rFont val="Noto Sans"/>
        <family val="2"/>
      </rPr>
      <t xml:space="preserve">ダイビングで行っていた時には、不便さを感じることはなかったのですが、観光となるとレンタカーかタクシーに頼るしかなく、例えば、</t>
    </r>
    <r>
      <rPr>
        <sz val="9"/>
        <rFont val="ＭＳ Ｐ明朝"/>
        <family val="1"/>
        <charset val="128"/>
      </rPr>
      <t xml:space="preserve">1</t>
    </r>
    <r>
      <rPr>
        <sz val="9"/>
        <rFont val="Noto Sans"/>
        <family val="2"/>
      </rPr>
      <t xml:space="preserve">箇所だけ行ってみたい目的地に行くための普通の路線バスの案内図がもっとあると良かったと思いました。一人旅などの場合、バスを頼ることが多く、沖縄は鉄道がない分、バスの便がもっと良くなるといいと思いました。最後に何度行っても、人にやさしく、暖かいパワーをもらってくることが出来るのは感謝の一言に尽きます。できれば変わってもらいたくないのですが、色々大変でしょうから、そうもいってられないです</t>
    </r>
  </si>
  <si>
    <t xml:space="preserve">那覇空港周囲が年々綺麗になっていくのには驚かされます。沖縄にはダイビングをするため来ますが、水中の状況もオニヒトデによりかなり悪くなっていて少し悲しいですが、シーサーやハイビスカス等を見ると気分が嬉しくなります。タクシーの運転手さんもとても親切で、重い荷物もこころよく運んでくれたりしてくれるので助かります。できるだけ沖縄らしい風景はそのままであってほしいですが、離島への航空便は増やしてほしいです。沖縄へ来た人すべてが楽しい思い出にできるよう、これからの沖縄に期待しています。</t>
  </si>
  <si>
    <t xml:space="preserve">秋</t>
  </si>
  <si>
    <t xml:space="preserve">今回は、山崎まさよしのライブのためだけに沖縄まで足を運びました。沖縄をもっと満喫したかったです。ライブまでの道のりが大変混んでいたので、車の多い町だと痛感しました。</t>
  </si>
  <si>
    <r>
      <rPr>
        <sz val="9"/>
        <rFont val="Noto Sans"/>
        <family val="2"/>
      </rPr>
      <t xml:space="preserve">沖縄は観光地としての魅力がたくさんありますが、リピーターが何回でも来たくなる様、さらなる工夫があると良いと思います。例えば・・・</t>
    </r>
    <r>
      <rPr>
        <sz val="9"/>
        <rFont val="ＭＳ Ｐ明朝"/>
        <family val="1"/>
        <charset val="128"/>
      </rPr>
      <t xml:space="preserve">1.</t>
    </r>
    <r>
      <rPr>
        <sz val="9"/>
        <rFont val="Noto Sans"/>
        <family val="2"/>
      </rPr>
      <t xml:space="preserve">以前ハワイを旅した時、行く先々で「アロハ」と挨拶をされ、歓迎を受けて、とても温かい気分と好印象を覚えました。沖縄においても、県内で挨拶を交し合う運動を推進して、イメージアップを図って下さい。挨拶する運動を沖縄から発信して下さい。　</t>
    </r>
    <r>
      <rPr>
        <sz val="9"/>
        <rFont val="ＭＳ Ｐ明朝"/>
        <family val="1"/>
        <charset val="128"/>
      </rPr>
      <t xml:space="preserve">2.</t>
    </r>
    <r>
      <rPr>
        <sz val="9"/>
        <rFont val="Noto Sans"/>
        <family val="2"/>
      </rPr>
      <t xml:space="preserve">観光には「見る」「遊ぶ」「ショッピング」「食」などのいろいろな楽しみ方があるが、それぞれの場合でバラエティが多ければ多いほどおもしろい。観光の各現場では、見せ物、得意な商品、サービス、等の種類の量的拡大を希望します。（例、イルカショーなら、何度の高い新しい技に挑戦するとか・・・土産品なら新商品を開発し、メニューに加えるなど）　</t>
    </r>
    <r>
      <rPr>
        <sz val="9"/>
        <rFont val="ＭＳ Ｐ明朝"/>
        <family val="1"/>
        <charset val="128"/>
      </rPr>
      <t xml:space="preserve">3.</t>
    </r>
    <r>
      <rPr>
        <sz val="9"/>
        <rFont val="Noto Sans"/>
        <family val="2"/>
      </rPr>
      <t xml:space="preserve">島内の移動を容易にする、バス・鉄道とかもう少し、公共交通機関が整備されると便利になると思います。</t>
    </r>
  </si>
  <si>
    <t xml:space="preserve">離島での交通の不便さがありました。西表島に個人的に旅行した時のことです。あらかじめレンタカーでも予約をしておけばよかったのですが、予約をしていなかったために、レンタカーもタクシーも乗れず、路線バスも本数が少ないため、予定通りの観光ができず、すごくもったいない一日を過ごしてしまいました。レンタカー・タクシーの台数の少なさにびっくりしました。台数が少ないのもやむをえないかなと・・・と思いますけど、せめて週末・連休など休みが続くようなときは、台数を増やして欲しいですね。それと、レンタサイクルなんですが、私は子供連れで家族での旅だったのですが、島をゆっくりサイクリングしようと思いましたが、小学校一年生程度の低学年の子が乗れるような自転車がありませんでした。少しの不便さは仕方のないことだと思いますけど、交通の不便さで西表島をきちんと観光してこれなかったのが、心残りです。勝手なことを言ってしまいすみません。けれど、また行きたいです。今回は観光地めぐりだったけれど、次回はぜひ体験活動に参加してみたいです。</t>
  </si>
  <si>
    <r>
      <rPr>
        <sz val="9"/>
        <rFont val="Noto Sans"/>
        <family val="2"/>
      </rPr>
      <t xml:space="preserve">今回で</t>
    </r>
    <r>
      <rPr>
        <sz val="9"/>
        <rFont val="ＭＳ Ｐ明朝"/>
        <family val="1"/>
        <charset val="128"/>
      </rPr>
      <t xml:space="preserve">20</t>
    </r>
    <r>
      <rPr>
        <sz val="9"/>
        <rFont val="Noto Sans"/>
        <family val="2"/>
      </rPr>
      <t xml:space="preserve">回目になりますが、</t>
    </r>
    <r>
      <rPr>
        <sz val="9"/>
        <rFont val="ＭＳ Ｐ明朝"/>
        <family val="1"/>
        <charset val="128"/>
      </rPr>
      <t xml:space="preserve">11</t>
    </r>
    <r>
      <rPr>
        <sz val="9"/>
        <rFont val="Noto Sans"/>
        <family val="2"/>
      </rPr>
      <t xml:space="preserve">月に来たのは初めてでした。今年は春夏秋と３回訪れていますが、その度目的（テーマ）を持って訪ねるようにしています。沖縄の魅力は何と言っても、自分の所では味わえない自然ではないでしょうか。全く環境の違う所に来てリフレッシュしたいというのが本音です。また、近年アウトレットモールができて、不満だったショッピングの部分も充実しました（財布には痛いですが）。開発するのはまとまった所に集中させ、他は自然を活かすような工夫が必要だと思います。モノレールも恩納村あたりまで延伸されると良いでしょうね。来年も６～７月に訪れたいと思っています。</t>
    </r>
  </si>
  <si>
    <t xml:space="preserve">福島県</t>
  </si>
  <si>
    <r>
      <rPr>
        <sz val="9"/>
        <rFont val="Noto Sans"/>
        <family val="2"/>
      </rPr>
      <t xml:space="preserve">与那国島について・・・水</t>
    </r>
    <r>
      <rPr>
        <sz val="9"/>
        <rFont val="ＭＳ Ｐ明朝"/>
        <family val="1"/>
        <charset val="128"/>
      </rPr>
      <t xml:space="preserve">(</t>
    </r>
    <r>
      <rPr>
        <sz val="9"/>
        <rFont val="Noto Sans"/>
        <family val="2"/>
      </rPr>
      <t xml:space="preserve">飲料水）はとても美味しかったです。島民の方々はとても心やさしく親切でした。交通の便が悪いので、よくホテルの車で送ってもらい、移動は不便さを感じませんでした。夜道が外灯がなく暗く、数人で歩いていて、側溝</t>
    </r>
    <r>
      <rPr>
        <sz val="9"/>
        <rFont val="ＭＳ Ｐ明朝"/>
        <family val="1"/>
        <charset val="128"/>
      </rPr>
      <t xml:space="preserve">(</t>
    </r>
    <r>
      <rPr>
        <sz val="9"/>
        <rFont val="Noto Sans"/>
        <family val="2"/>
      </rPr>
      <t xml:space="preserve">ふたなし）に落ちてしまいました。</t>
    </r>
    <r>
      <rPr>
        <sz val="9"/>
        <rFont val="ＭＳ Ｐ明朝"/>
        <family val="1"/>
        <charset val="128"/>
      </rPr>
      <t xml:space="preserve">(</t>
    </r>
    <r>
      <rPr>
        <sz val="9"/>
        <rFont val="Noto Sans"/>
        <family val="2"/>
      </rPr>
      <t xml:space="preserve">懐中電灯を携帯しておけばよかったのですが・・・）海がとてもきれいでした。砂糖・塩・泡盛の製造元なので価格はもっと安くしても良いのでは？</t>
    </r>
    <r>
      <rPr>
        <sz val="9"/>
        <rFont val="ＭＳ Ｐ明朝"/>
        <family val="1"/>
        <charset val="128"/>
      </rPr>
      <t xml:space="preserve">JA</t>
    </r>
    <r>
      <rPr>
        <sz val="9"/>
        <rFont val="Noto Sans"/>
        <family val="2"/>
      </rPr>
      <t xml:space="preserve">で果物を買いましたが一般のお店のあっせんで購入した方が新鮮で安価でした。</t>
    </r>
    <r>
      <rPr>
        <sz val="9"/>
        <rFont val="ＭＳ Ｐ明朝"/>
        <family val="1"/>
        <charset val="128"/>
      </rPr>
      <t xml:space="preserve">JA</t>
    </r>
    <r>
      <rPr>
        <sz val="9"/>
        <rFont val="Noto Sans"/>
        <family val="2"/>
      </rPr>
      <t xml:space="preserve">ではもう少し安くよいものを。バス</t>
    </r>
    <r>
      <rPr>
        <sz val="9"/>
        <rFont val="ＭＳ Ｐ明朝"/>
        <family val="1"/>
        <charset val="128"/>
      </rPr>
      <t xml:space="preserve">(</t>
    </r>
    <r>
      <rPr>
        <sz val="9"/>
        <rFont val="Noto Sans"/>
        <family val="2"/>
      </rPr>
      <t xml:space="preserve">観光バス）の運転手兼案内は楽しかったです。朝夕の食事では、グルクンの魚の揚物が多かったようです。魚の刺身は美味しくありませんでした。野菜類はよかったようです。バーベキューの肉も硬くてよくありませんでした。ある居酒屋での昼食は、そばと魚の揚物</t>
    </r>
    <r>
      <rPr>
        <sz val="9"/>
        <rFont val="ＭＳ Ｐ明朝"/>
        <family val="1"/>
        <charset val="128"/>
      </rPr>
      <t xml:space="preserve">(</t>
    </r>
    <r>
      <rPr>
        <sz val="9"/>
        <rFont val="Noto Sans"/>
        <family val="2"/>
      </rPr>
      <t xml:space="preserve">与那国のカニのたれ付）でしたが、</t>
    </r>
    <r>
      <rPr>
        <sz val="9"/>
        <rFont val="ＭＳ Ｐ明朝"/>
        <family val="1"/>
        <charset val="128"/>
      </rPr>
      <t xml:space="preserve">1700</t>
    </r>
    <r>
      <rPr>
        <sz val="9"/>
        <rFont val="Noto Sans"/>
        <family val="2"/>
      </rPr>
      <t xml:space="preserve">～</t>
    </r>
    <r>
      <rPr>
        <sz val="9"/>
        <rFont val="ＭＳ Ｐ明朝"/>
        <family val="1"/>
        <charset val="128"/>
      </rPr>
      <t xml:space="preserve">1800</t>
    </r>
    <r>
      <rPr>
        <sz val="9"/>
        <rFont val="Noto Sans"/>
        <family val="2"/>
      </rPr>
      <t xml:space="preserve">円とは少し高かったように思います。空港食堂での食事はイマイチでした。</t>
    </r>
  </si>
  <si>
    <t xml:space="preserve">佐賀県</t>
  </si>
  <si>
    <r>
      <rPr>
        <sz val="9"/>
        <rFont val="Noto Sans"/>
        <family val="2"/>
      </rPr>
      <t xml:space="preserve">東北地方（宮城県）に住んでいるので、沖縄の暖かい気候はとても魅力的です。今回は２回めの旅行となりました。いずれも住んでいる所が寒くなってくると暖かい所にちょっと行きたくなるということで沖縄を選びました。前回は１月、今回は</t>
    </r>
    <r>
      <rPr>
        <sz val="9"/>
        <rFont val="ＭＳ Ｐ明朝"/>
        <family val="1"/>
        <charset val="128"/>
      </rPr>
      <t xml:space="preserve">11</t>
    </r>
    <r>
      <rPr>
        <sz val="9"/>
        <rFont val="Noto Sans"/>
        <family val="2"/>
      </rPr>
      <t xml:space="preserve">月と、前回は旅行社のツアーでしたので、訪れる所は訪れており、今回はﾚﾝﾀｶｰを借りて、気ままにゆっくりと過ごしました。美ら海水族館の見学を楽しみにしていました。満足です。仙台空港からは１日１便しかありませんので、２泊３日といっても時間的にはそんなにゆとりはありません。もう少し滞在したいとも思いました。今度は沖縄の水族館の見学を楽しみにしていました。満足です。仙台空港からは１日１便しかありませんので、２泊３日といっても時間的にはそんなにゆとりはありません。もう少し滞在したいとも思いました。今後は沖縄の海に入りたいです。私はカナヅチなので、こんな事を言うと、家族は笑いますが、若い頃は海外旅行にばかり目が行き、出かけていましたが、最近は国内の旅行の方が自分のペースで楽しめるように思えます。今回のレンタカーでの旅でしたので、観光地等の案内がもう少しわかりやすくても良かったと思いました。名護市内の大きな交差点ではあせってしまいました。道路、観光地へのわかりやすい案内板を増やして下さい。次回を楽しみにしています。</t>
    </r>
  </si>
  <si>
    <t xml:space="preserve">車を運転しない者が、団体でなく個人で旅行するのはかなり不便を感じる。バスしかないというのが、その理由なのだが、１日券を買えばその範囲が乗り放題、かつ巡回バスがすぐに来るというのであれば、かなりの不快感がなくなると思う。観光地の広がりの程度がかなり異なるが、小樽市を参考にされるといいかもしれない。遊んで、食べて、お土産を買ってという観光地としてはとてもいい場所なのだと思う。だが、文化も気候も違う土地の方々の生活や考え方はどのようなのか、という所に踏み込むといったい出かけてから何をどうすればいいのかわからない今回のような短期の旅で、かつ、那覇から出もしなければ、観光客向けの顔だけを見ておしまいになってしまう。訪問する人の数の割には、沖縄は理解されていないのではないか。観光地はどこも同じだと思うが、数と理解度のギャップは沖縄が一番大きいのではないかと感じた。</t>
  </si>
  <si>
    <r>
      <rPr>
        <sz val="9"/>
        <rFont val="Noto Sans"/>
        <family val="2"/>
      </rPr>
      <t xml:space="preserve">以前来た時は国際通り近くのホテルに宿泊しましたが、海水浴場へ行くのにバスの本数が少なく、結局タクシーで行き６千円位係り、往復１万２千円位、支払った覚えがあります。もっとビーチ利用客の事も考えて、ビーチ行きバスなどの路線を増やして欲しい。東南植物園やサボテンパークなどは南国らしくてとても良い場所だと思います。今年６月と今回</t>
    </r>
    <r>
      <rPr>
        <sz val="9"/>
        <rFont val="ＭＳ Ｐ明朝"/>
        <family val="1"/>
        <charset val="128"/>
      </rPr>
      <t xml:space="preserve">11</t>
    </r>
    <r>
      <rPr>
        <sz val="9"/>
        <rFont val="Noto Sans"/>
        <family val="2"/>
      </rPr>
      <t xml:space="preserve">月、お世話になったサザンリーフオキナワは何度行っても良いショップです。スタッフ全員とても親切で落ち着きます。隣の飲食店“うろこ”は店内の雰囲気が良く、味もとてもおいしく、店員のかつみさんの沖縄弁が暖か味があり、最高でした。沖縄の人は知らない私にも道で擦れ違っても挨拶をしてくれるので、とても嬉しかったです。沢山の人に沖縄の良さを知って欲しいと思いますが、いつまでも沖縄民謡が似合う、場所であって欲しいと思います。新しく建設する物なども近代的な物でなく沖縄（琉球）らしく、物が良いのではないでしょうか？</t>
    </r>
  </si>
  <si>
    <t xml:space="preserve">このアンケート用紙の地図によって、初めてどのあたりが北部、中、南部、那覇との線引きのあり方がわかりました。その場所、観光地がどこの部類に入るかは、パンフを見ただけではわからない。路線バスで、又は、モノレールで移動と思ってもその利用法がわかりづらい（案内がないから）。その場所、Ｘからどの観光ルートがよいのか案内なし。観光バス利用者ばかりではない。ではタクシーか？と思っても合理的ルートがわからないから運転手さんの言いなりしかないと友人の話。観光組合さんが、タクシーを利用しなさい、観光バスに乗りなさいと思っているとしか思えない。自分で考え行動したい人も多いはず（自分で調べろ！と？）。私は、路線バスで那覇から糸満経由に乗り換えて、糸満からひめゆりの塔へ行きましたが、時間がかかるな！と糸満からタクシーに乗りました。自分の時間が限られていたこともあり、ついついタクシーを利用することになりましたが、運転手さんの勧めもあり利用（５時間）、いくら、いくらでどうすか？といわれてもその代金は、正当性のものか、ぼったくりかわからない。私が利用した運転手さんの正当性金額かどうかわからないけど、入場料を取るところばかりでなく本当の沖縄、悲しみのあった沖縄の本当の姿、場所を見て欲しい、と観光バスの行かないところを案内してくださいました。荒れ果てた石ごろごろで大変でしたけど、よかったと思っています。金を取るところ、取れないところとの手の入れようはこうも違うかと思いました。残念ですよね。当日回ったところ・糸満市名城どんどんガマ・喜屋武岬・具志頭城跡・第一外科壕跡・旧海軍司令部壕・ひめゆりの塔・平和祈念資料館・沖縄ワールド・玉泉洞・首里城。昔からの古い沖縄らしい民家も見せてくれました。時間がなくて、走って走って足がガクガクしました。こんなに走ったのは、何十年ぶりか。金をかければ、そりゃー満足度あるものにはなりますわなー。</t>
  </si>
  <si>
    <r>
      <rPr>
        <sz val="9"/>
        <rFont val="ＭＳ Ｐ明朝"/>
        <family val="1"/>
        <charset val="128"/>
      </rPr>
      <t xml:space="preserve">1</t>
    </r>
    <r>
      <rPr>
        <sz val="9"/>
        <rFont val="Noto Sans"/>
        <family val="2"/>
      </rPr>
      <t xml:space="preserve">泊</t>
    </r>
    <r>
      <rPr>
        <sz val="9"/>
        <rFont val="ＭＳ Ｐ明朝"/>
        <family val="1"/>
        <charset val="128"/>
      </rPr>
      <t xml:space="preserve">2</t>
    </r>
    <r>
      <rPr>
        <sz val="9"/>
        <rFont val="Noto Sans"/>
        <family val="2"/>
      </rPr>
      <t xml:space="preserve">日ではもったいないくらい、楽しい観光が出来ました。今度は時間をかけて、いろいろな名所を周ってみたいです。交通面がもう少し便利になればと思います。</t>
    </r>
  </si>
  <si>
    <t xml:space="preserve">①今回、石垣島に行きました。石垣空港からレンタカーで石垣シーサイドホテルまでの進行中、道路標識が木の枝でよく見えなかったので左折をしないで直進してしまい、１時間も迷ってしまいました。やっとの思いでホテルにつき「ホッ」としました。道路標識をもっと見やすくしてほしいと思います。私どもはカーナビとかいうのをつかえないのでよろしくお願いします。②３回、４回目には沖縄のリゾートホテルを使用しましたが、食事の前におしぼり（御手拭）が出てこないのが不思議ですネ。食事前には手をきれいにしてからおいしい物を頂きたいです。</t>
  </si>
  <si>
    <r>
      <rPr>
        <sz val="9"/>
        <rFont val="Noto Sans"/>
        <family val="2"/>
      </rPr>
      <t xml:space="preserve">国際通りが発展しすぎです。ここ何年かで何度も通っていますが、もうちょっと（目新しい店ばかりでなく）昔からのよい店の雰囲気も残すようにして欲しい。例えて言うなら横浜の中華街のような一つのテーマで統一した通りをせめて</t>
    </r>
    <r>
      <rPr>
        <sz val="9"/>
        <rFont val="ＭＳ Ｐ明朝"/>
        <family val="1"/>
        <charset val="128"/>
      </rPr>
      <t xml:space="preserve">1</t>
    </r>
    <r>
      <rPr>
        <sz val="9"/>
        <rFont val="Noto Sans"/>
        <family val="2"/>
      </rPr>
      <t xml:space="preserve">本は・・・。今回首里の近くからバスを利用しましたが、バス停の時刻表がなかった。どれくらいの間隔で来るのかがわかる掲示（電光のもの）を利用したりすると、もっと「バスも利用したい」と思うはず。ご検討を・・・。新しいものと昔からのものが上手く融合するといいですね。</t>
    </r>
  </si>
  <si>
    <t xml:space="preserve">直行便があり、格安なパッケージツアーがあれば、子供連れでも参加しやすい。</t>
  </si>
  <si>
    <r>
      <rPr>
        <sz val="9"/>
        <rFont val="Noto Sans"/>
        <family val="2"/>
      </rPr>
      <t xml:space="preserve">５回目の沖縄旅行（石垣島、竹富島）。自然に多いに触れ、ゆっくりと休めました。</t>
    </r>
    <r>
      <rPr>
        <sz val="9"/>
        <rFont val="ＭＳ Ｐ明朝"/>
        <family val="1"/>
        <charset val="128"/>
      </rPr>
      <t xml:space="preserve">10</t>
    </r>
    <r>
      <rPr>
        <sz val="9"/>
        <rFont val="Noto Sans"/>
        <family val="2"/>
      </rPr>
      <t xml:space="preserve">年前に初めて訪れた時と比べると致し方無いことでしょうが、素朴さが少し無くなり、観光化され、海辺沿いでの林、“ごみ”残念でした。その割りにはバス等の便が無く、レンタカー利用するしか無く、その点、考慮して欲しいです。郷土料理店も夜営業は多いですが（居酒屋さんのせいか）、昼食はなかなか捜すのが難しかったです。何時訪れても、住人の方は大変親切で楽しい日々を過ごしました。ありがとうございました。帰りの飛行機内で書いていますので、乱筆にて失礼。</t>
    </r>
  </si>
  <si>
    <r>
      <rPr>
        <sz val="9"/>
        <rFont val="Noto Sans"/>
        <family val="2"/>
      </rPr>
      <t xml:space="preserve">①東京から航空便で那覇に着くのが、朝</t>
    </r>
    <r>
      <rPr>
        <sz val="9"/>
        <rFont val="ＭＳ Ｐ明朝"/>
        <family val="1"/>
        <charset val="128"/>
      </rPr>
      <t xml:space="preserve">10</t>
    </r>
    <r>
      <rPr>
        <sz val="9"/>
        <rFont val="Noto Sans"/>
        <family val="2"/>
      </rPr>
      <t xml:space="preserve">時位なのでケラマにダイビングしたい人にとって、泊港からの船が</t>
    </r>
    <r>
      <rPr>
        <sz val="9"/>
        <rFont val="ＭＳ Ｐ明朝"/>
        <family val="1"/>
        <charset val="128"/>
      </rPr>
      <t xml:space="preserve">15</t>
    </r>
    <r>
      <rPr>
        <sz val="9"/>
        <rFont val="Noto Sans"/>
        <family val="2"/>
      </rPr>
      <t xml:space="preserve">時になってしまうため、当日ダイビングできないでいる。せめて、ご前</t>
    </r>
    <r>
      <rPr>
        <sz val="9"/>
        <rFont val="ＭＳ Ｐ明朝"/>
        <family val="1"/>
        <charset val="128"/>
      </rPr>
      <t xml:space="preserve">11</t>
    </r>
    <r>
      <rPr>
        <sz val="9"/>
        <rFont val="Noto Sans"/>
        <family val="2"/>
      </rPr>
      <t xml:space="preserve">時位に船を手配してもらえれば、ダイビングを午後からできるので、利用者がもっともっと増えるし、訪れる人にとってありがたいと思う（航空便と船便の接続をよくして欲しいです）。②モノレールも便利になったと思う。バスとタクシーは発想を変えて、競争するのではなく、モノレールの駅から各地へのアクセスをバス、タクシーでつなげる様にすると、観光客にとってありがたい。③団体客ばかりでなく、個人、小グループの観光客やリピーターを大切にしていかないと継続的な沖縄観光の発展はないと思う。</t>
    </r>
  </si>
  <si>
    <r>
      <rPr>
        <sz val="9"/>
        <rFont val="Noto Sans"/>
        <family val="2"/>
      </rPr>
      <t xml:space="preserve">土曜日の夕方、名護から恩納村にかけて、道路が渋滞して予約していた時間に遅れてしまいました。
土産物屋が多すぎる。
子供が楽しめるテーマパークが欲しい。高速道路をもっと伸ばして欲しい</t>
    </r>
    <r>
      <rPr>
        <sz val="9"/>
        <rFont val="ＭＳ Ｐ明朝"/>
        <family val="1"/>
        <charset val="128"/>
      </rPr>
      <t xml:space="preserve">(</t>
    </r>
    <r>
      <rPr>
        <sz val="9"/>
        <rFont val="Noto Sans"/>
        <family val="2"/>
      </rPr>
      <t xml:space="preserve">せめて美ら海水族館まででも</t>
    </r>
    <r>
      <rPr>
        <sz val="9"/>
        <rFont val="ＭＳ Ｐ明朝"/>
        <family val="1"/>
        <charset val="128"/>
      </rPr>
      <t xml:space="preserve">)</t>
    </r>
    <r>
      <rPr>
        <sz val="9"/>
        <rFont val="Noto Sans"/>
        <family val="2"/>
      </rPr>
      <t xml:space="preserve">。</t>
    </r>
  </si>
  <si>
    <t xml:space="preserve">①与那国島の〇〇〇〇〇〇〇のサービス（施設、接客）を向上して欲しい。②与那国島の航空の利便性を…。</t>
  </si>
  <si>
    <t xml:space="preserve">レンタカーは充実しているけれど、路線バスの本数がとても少ない（特に西表島）。</t>
  </si>
  <si>
    <r>
      <rPr>
        <sz val="9"/>
        <rFont val="ＭＳ Ｐ明朝"/>
        <family val="1"/>
        <charset val="128"/>
      </rPr>
      <t xml:space="preserve">1.</t>
    </r>
    <r>
      <rPr>
        <sz val="9"/>
        <rFont val="Noto Sans"/>
        <family val="2"/>
      </rPr>
      <t xml:space="preserve">今年開通した「ゆいレール」があまりにも中途半端な交通手段に感じる。せめて、名護あたりまで延長しないと。観光客は利用できない。</t>
    </r>
    <r>
      <rPr>
        <sz val="9"/>
        <rFont val="ＭＳ Ｐ明朝"/>
        <family val="1"/>
        <charset val="128"/>
      </rPr>
      <t xml:space="preserve">2.</t>
    </r>
    <r>
      <rPr>
        <sz val="9"/>
        <rFont val="Noto Sans"/>
        <family val="2"/>
      </rPr>
      <t xml:space="preserve">本島北部は自然の見所がたくさんあるのに、ひととおり</t>
    </r>
    <r>
      <rPr>
        <sz val="9"/>
        <rFont val="ＭＳ Ｐ明朝"/>
        <family val="1"/>
        <charset val="128"/>
      </rPr>
      <t xml:space="preserve">PR</t>
    </r>
    <r>
      <rPr>
        <sz val="9"/>
        <rFont val="Noto Sans"/>
        <family val="2"/>
      </rPr>
      <t xml:space="preserve">されている様であるが、もっと力を入れた</t>
    </r>
    <r>
      <rPr>
        <sz val="9"/>
        <rFont val="ＭＳ Ｐ明朝"/>
        <family val="1"/>
        <charset val="128"/>
      </rPr>
      <t xml:space="preserve">PR</t>
    </r>
    <r>
      <rPr>
        <sz val="9"/>
        <rFont val="Noto Sans"/>
        <family val="2"/>
      </rPr>
      <t xml:space="preserve">が有っても良い様に思われた。</t>
    </r>
    <r>
      <rPr>
        <sz val="9"/>
        <rFont val="ＭＳ Ｐ明朝"/>
        <family val="1"/>
        <charset val="128"/>
      </rPr>
      <t xml:space="preserve">3.</t>
    </r>
    <r>
      <rPr>
        <sz val="9"/>
        <rFont val="Noto Sans"/>
        <family val="2"/>
      </rPr>
      <t xml:space="preserve">南部・中部・北部一周出来る交通機関が出来たら、交通渋滞も大いに緩和できるのでは。</t>
    </r>
  </si>
  <si>
    <r>
      <rPr>
        <sz val="9"/>
        <rFont val="Noto Sans"/>
        <family val="2"/>
      </rPr>
      <t xml:space="preserve">離島での移動手段がレンタカーかタクシーがほとんどで観光地などへの路線バス（観光バス）などがあれば</t>
    </r>
    <r>
      <rPr>
        <sz val="9"/>
        <rFont val="ＭＳ Ｐ明朝"/>
        <family val="1"/>
        <charset val="128"/>
      </rPr>
      <t xml:space="preserve">1</t>
    </r>
    <r>
      <rPr>
        <sz val="9"/>
        <rFont val="Noto Sans"/>
        <family val="2"/>
      </rPr>
      <t xml:space="preserve">人旅行の行動範囲ももっと広がると思う。</t>
    </r>
  </si>
  <si>
    <r>
      <rPr>
        <sz val="9"/>
        <rFont val="Noto Sans"/>
        <family val="2"/>
      </rPr>
      <t xml:space="preserve">友人と</t>
    </r>
    <r>
      <rPr>
        <sz val="9"/>
        <rFont val="ＭＳ Ｐ明朝"/>
        <family val="1"/>
        <charset val="128"/>
      </rPr>
      <t xml:space="preserve">2</t>
    </r>
    <r>
      <rPr>
        <sz val="9"/>
        <rFont val="Noto Sans"/>
        <family val="2"/>
      </rPr>
      <t xml:space="preserve">人の初めての沖縄旅行で何もかもが新鮮に感じられ、また不安な部分も多くありました。</t>
    </r>
    <r>
      <rPr>
        <sz val="9"/>
        <rFont val="ＭＳ Ｐ明朝"/>
        <family val="1"/>
        <charset val="128"/>
      </rPr>
      <t xml:space="preserve">2</t>
    </r>
    <r>
      <rPr>
        <sz val="9"/>
        <rFont val="Noto Sans"/>
        <family val="2"/>
      </rPr>
      <t xml:space="preserve">人とも車を運転できないので、交通の便でのことが一番心配だった</t>
    </r>
    <r>
      <rPr>
        <sz val="9"/>
        <rFont val="ＭＳ Ｐ明朝"/>
        <family val="1"/>
        <charset val="128"/>
      </rPr>
      <t xml:space="preserve">(</t>
    </r>
    <r>
      <rPr>
        <sz val="9"/>
        <rFont val="Noto Sans"/>
        <family val="2"/>
      </rPr>
      <t xml:space="preserve">知人からバスが少ないなど言われていたため</t>
    </r>
    <r>
      <rPr>
        <sz val="9"/>
        <rFont val="ＭＳ Ｐ明朝"/>
        <family val="1"/>
        <charset val="128"/>
      </rPr>
      <t xml:space="preserve">)</t>
    </r>
    <r>
      <rPr>
        <sz val="9"/>
        <rFont val="Noto Sans"/>
        <family val="2"/>
      </rPr>
      <t xml:space="preserve">のですがリムジンバスやモノレールを上手に使えたことでスムーズに行動することができました。地元の方がとても親切だったのにはとても感激しました。例えばガイドブックを片手に道に迷っていると気軽に話しかけてくれ道を案内してくれた方に何人も出会いました。しかしタクシーの運転手さんなど少しいきすぎた言動には少々戸惑ってしまう場面もありましたが・・・。また、食文化の違いにも驚かされました。普段、口にしたこともない沖縄の郷土料理は正直馴染めなかったものもありますが貴重な体験ができたと思ってます。</t>
    </r>
    <r>
      <rPr>
        <sz val="9"/>
        <rFont val="ＭＳ Ｐ明朝"/>
        <family val="1"/>
        <charset val="128"/>
      </rPr>
      <t xml:space="preserve">(</t>
    </r>
    <r>
      <rPr>
        <sz val="9"/>
        <rFont val="Noto Sans"/>
        <family val="2"/>
      </rPr>
      <t xml:space="preserve">沖縄そばとシークヮーサーはとっても美味しかったです</t>
    </r>
    <r>
      <rPr>
        <sz val="9"/>
        <rFont val="ＭＳ Ｐ明朝"/>
        <family val="1"/>
        <charset val="128"/>
      </rPr>
      <t xml:space="preserve">)</t>
    </r>
    <r>
      <rPr>
        <sz val="9"/>
        <rFont val="Noto Sans"/>
        <family val="2"/>
      </rPr>
      <t xml:space="preserve">例えばワンプレートで沖縄料理が楽しめることができるとよいと思いました。</t>
    </r>
    <r>
      <rPr>
        <sz val="9"/>
        <rFont val="ＭＳ Ｐ明朝"/>
        <family val="1"/>
        <charset val="128"/>
      </rPr>
      <t xml:space="preserve">(2</t>
    </r>
    <r>
      <rPr>
        <sz val="9"/>
        <rFont val="Noto Sans"/>
        <family val="2"/>
      </rPr>
      <t xml:space="preserve">人だと量が多くて食べられなかったので・・・</t>
    </r>
    <r>
      <rPr>
        <sz val="9"/>
        <rFont val="ＭＳ Ｐ明朝"/>
        <family val="1"/>
        <charset val="128"/>
      </rPr>
      <t xml:space="preserve">)</t>
    </r>
    <r>
      <rPr>
        <sz val="9"/>
        <rFont val="Noto Sans"/>
        <family val="2"/>
      </rPr>
      <t xml:space="preserve">ゆいレールは新しくて乗りごこちも良かったです。駅に止まった時の乗り降りの音楽が沖縄っぽい曲だったのが印象的でした。</t>
    </r>
  </si>
  <si>
    <r>
      <rPr>
        <sz val="9"/>
        <rFont val="Noto Sans"/>
        <family val="2"/>
      </rPr>
      <t xml:space="preserve">海がきれいでした。今回は陸の上のみの観光でしたが、近くの島々にも簡単にいけるような交通</t>
    </r>
    <r>
      <rPr>
        <sz val="9"/>
        <rFont val="ＭＳ Ｐ明朝"/>
        <family val="1"/>
        <charset val="128"/>
      </rPr>
      <t xml:space="preserve">(</t>
    </r>
    <r>
      <rPr>
        <sz val="9"/>
        <rFont val="Noto Sans"/>
        <family val="2"/>
      </rPr>
      <t xml:space="preserve">例えば橋</t>
    </r>
    <r>
      <rPr>
        <sz val="9"/>
        <rFont val="ＭＳ Ｐ明朝"/>
        <family val="1"/>
        <charset val="128"/>
      </rPr>
      <t xml:space="preserve">)</t>
    </r>
    <r>
      <rPr>
        <sz val="9"/>
        <rFont val="Noto Sans"/>
        <family val="2"/>
      </rPr>
      <t xml:space="preserve">も出来たらよいですね。</t>
    </r>
  </si>
  <si>
    <r>
      <rPr>
        <sz val="9"/>
        <rFont val="Noto Sans"/>
        <family val="2"/>
      </rPr>
      <t xml:space="preserve">那覇市内の交通渋滞がひどく、時間的なゆとりが全く取れない。そのことについての情報や、対策をするべきではないでしょうか。モノレールがありますが、うまく利用することができませんでした。もっと</t>
    </r>
    <r>
      <rPr>
        <sz val="9"/>
        <rFont val="ＭＳ Ｐ明朝"/>
        <family val="1"/>
        <charset val="128"/>
      </rPr>
      <t xml:space="preserve">PR</t>
    </r>
    <r>
      <rPr>
        <sz val="9"/>
        <rFont val="Noto Sans"/>
        <family val="2"/>
      </rPr>
      <t xml:space="preserve">してはどうでしょうか。</t>
    </r>
  </si>
  <si>
    <t xml:space="preserve">本島・石垣島の空港からホテルへの連絡バスが、利用したホテルへの時間がかかりすぎるので、結局タクシーを利用せざるを得ませんでした。石垣島からのフェリー到着時間と空港へのバス連絡が悪く、これもタクシーを利用せざるを得ませんでした。小浜島のホテルはいむるぶしでは、お天気があまり良くありませんでしたが、土田きくおさんのライブが楽しめて良かったです。本島でのハイヤーの運転手さんがとてもやさしく、穏やかで、老いた母も喜んでおりました。ひめゆりの塔資料館では涙がとまりませんでした。</t>
  </si>
  <si>
    <t xml:space="preserve">沖縄は最高。何度来ても良い。きれいな所だし心が和む。何回も行きたくなるのは何でだろう？今回は短かったが、子供からお年寄りまで楽しめる。若者も多く、活気がある。親切な人が多い。今回はただ、ツアーの内容が今一だったかな。飛行機の時間（待ち時間）が、便利さが悪かったような気がする。でも、ホテルもきれいだし、一生生活したいと思うくらいです。また遊びに行きます。必ず。</t>
  </si>
  <si>
    <t xml:space="preserve">観光施設が大型化し、素朴さが失われてきている。昔ながらの良さを求めて沖縄へ旅行する人が多いと思う。</t>
  </si>
  <si>
    <t xml:space="preserve">冬</t>
  </si>
  <si>
    <t xml:space="preserve">三沢から羽田まで１時間ちょっと羽田で３時間待って沖縄へ。この３時間がもったいなかった。３回目なのでタクシーで友人と自由に出かけられた。買い物も決めてきたのでまよわず無駄なものを買わず後悔しなくてよかった。</t>
  </si>
  <si>
    <r>
      <rPr>
        <sz val="9"/>
        <rFont val="ＭＳ Ｐ明朝"/>
        <family val="1"/>
        <charset val="128"/>
      </rPr>
      <t xml:space="preserve">3</t>
    </r>
    <r>
      <rPr>
        <sz val="9"/>
        <rFont val="Noto Sans"/>
        <family val="2"/>
      </rPr>
      <t xml:space="preserve">回目としてまた沖縄と離島に友達と行こうと思ってますが、交通便がちょっと高いし、又、バスの便などあまりわかりにくいのでホテルから観光地への便利さを考えたらいいと思います。</t>
    </r>
  </si>
  <si>
    <t xml:space="preserve">今回は宮古島等、離島に出かけましたが、西表島等、飛行機代が高くないか。船便が少ない思うが。只、飲食代が思ったより、少なく、安かったのが私としては良かったさまに思う。海の青さは最高でした。それだけでも旅行にきて良かった。</t>
  </si>
  <si>
    <t xml:space="preserve">寒中の京都からの沖縄は、春の花が咲いて明るい気分がすばらしい。公園や街路だけでなく、街家の門口や窓辺にも草花があればもっと、観光客が楽しめる様に思う。今年はモノレールが出来たから、郊外のバスが少なくなった様で不便を感じました。郊外の観光地行きの（何処方面行）というバスをわかりやすく、各バス停に掲示されると有り難いと思いました。</t>
  </si>
  <si>
    <r>
      <rPr>
        <sz val="9"/>
        <rFont val="ＭＳ Ｐ明朝"/>
        <family val="1"/>
        <charset val="128"/>
      </rPr>
      <t xml:space="preserve">70</t>
    </r>
    <r>
      <rPr>
        <sz val="9"/>
        <rFont val="Noto Sans"/>
        <family val="2"/>
      </rPr>
      <t xml:space="preserve">～</t>
    </r>
    <r>
      <rPr>
        <sz val="9"/>
        <rFont val="ＭＳ Ｐ明朝"/>
        <family val="1"/>
        <charset val="128"/>
      </rPr>
      <t xml:space="preserve">79</t>
    </r>
    <r>
      <rPr>
        <sz val="9"/>
        <rFont val="Noto Sans"/>
        <family val="2"/>
      </rPr>
      <t xml:space="preserve">歳</t>
    </r>
  </si>
  <si>
    <t xml:space="preserve">モノレールがもう少しいろんな所につながってるとうれしいです。あとバスの路線図などが欲しかった。でもすごくすごく楽しかったです。また来たい。</t>
  </si>
  <si>
    <t xml:space="preserve">石垣空港の増設。東京、大阪便の増便。ハワイ、クアム、サイパンに負けない自然があるにもかかわらず大増客ができない理由はなぜか？運賃が高すぎる。大都市に疲れている高齢者がいかに癒すかがテーマではないか？近い将来、少子高齢化の時に時間とお金と健康を兼ね備えた老人は今でも沖縄に憧れている。質の高い長期滞在型ホテル、貸し家屋、別荘が必要であると考える。古い家屋の改装や長期滞在に必要な住宅の提供が沖縄県観光の目玉ではないか。</t>
  </si>
  <si>
    <t xml:space="preserve">本州にはない情緒が沖縄に来たと実感できてよかったです。レンタカーで沖縄観光をしていたが体験ものの受付終了時間が早く、移動時間に時間がとられて、体験ものを楽しみにしていたのが残念です。沖縄は本州にはない色々な所、物があるのでそういうものを見てみたい。例えば、基地の見学、一般の家（昔ながら）自炊に泊れる所があったらなぁ。オフシーズンは目的が限られている。</t>
  </si>
  <si>
    <t xml:space="preserve">沖縄ではレンタカーで移動することがほとんどだが、那覇市内は怖くて運転できない。</t>
  </si>
  <si>
    <t xml:space="preserve">沖縄の魅力はきれいな海だと思います。観光地化して埋め立て等でサンゴがなくなるようなことでは台無しです。いつかは移住できたらと思ってます。交通など、一部不便だと思うこともありますが、それも沖縄らしさだと納得できます。</t>
  </si>
  <si>
    <r>
      <rPr>
        <sz val="9"/>
        <rFont val="ＭＳ Ｐ明朝"/>
        <family val="1"/>
        <charset val="128"/>
      </rPr>
      <t xml:space="preserve">18</t>
    </r>
    <r>
      <rPr>
        <sz val="9"/>
        <rFont val="Noto Sans"/>
        <family val="2"/>
      </rPr>
      <t xml:space="preserve">年ぶりに沖縄を訪ねて自分の住んでいた首里鳥堀のかわりぶりにびっくりした。バスだよりだった足の便がモノレールによって大変便利になり、今も住んでいる私の友人らは大変喜んでいた。私も今住んでいたら牧志や市役所に行くのに大変便利に利用したと思う。ただ、モノレールによって交通渋滞がずいぶんよくなっているかと期待していたがそうでもなく安里から首里は相変わらず混んでいましたね。空港で右も左もわからない観光客、しかもホテルの目の前につくわけでもないモノレールよりタクシーを選んでしまうのは当然ではないかと思った。</t>
    </r>
  </si>
  <si>
    <t xml:space="preserve">那覇港と泊港からの発着がよくわからなかった（港が２つある）。</t>
  </si>
  <si>
    <r>
      <rPr>
        <sz val="9"/>
        <rFont val="Noto Sans"/>
        <family val="2"/>
      </rPr>
      <t xml:space="preserve">沖縄へは</t>
    </r>
    <r>
      <rPr>
        <sz val="9"/>
        <rFont val="ＭＳ Ｐ明朝"/>
        <family val="1"/>
        <charset val="128"/>
      </rPr>
      <t xml:space="preserve">3</t>
    </r>
    <r>
      <rPr>
        <sz val="9"/>
        <rFont val="Noto Sans"/>
        <family val="2"/>
      </rPr>
      <t xml:space="preserve">ヵ月に</t>
    </r>
    <r>
      <rPr>
        <sz val="9"/>
        <rFont val="ＭＳ Ｐ明朝"/>
        <family val="1"/>
        <charset val="128"/>
      </rPr>
      <t xml:space="preserve">1</t>
    </r>
    <r>
      <rPr>
        <sz val="9"/>
        <rFont val="Noto Sans"/>
        <family val="2"/>
      </rPr>
      <t xml:space="preserve">度訪れています。癒される島です。大好きです。まだまだ開発途中でしょうが、モノレールもでき、少しずつ変化していく沖縄に注目しています。</t>
    </r>
  </si>
  <si>
    <r>
      <rPr>
        <sz val="9"/>
        <rFont val="Noto Sans"/>
        <family val="2"/>
      </rPr>
      <t xml:space="preserve">今回は</t>
    </r>
    <r>
      <rPr>
        <sz val="9"/>
        <rFont val="ＭＳ Ｐ明朝"/>
        <family val="1"/>
        <charset val="128"/>
      </rPr>
      <t xml:space="preserve">2</t>
    </r>
    <r>
      <rPr>
        <sz val="9"/>
        <rFont val="Noto Sans"/>
        <family val="2"/>
      </rPr>
      <t xml:space="preserve">泊</t>
    </r>
    <r>
      <rPr>
        <sz val="9"/>
        <rFont val="ＭＳ Ｐ明朝"/>
        <family val="1"/>
        <charset val="128"/>
      </rPr>
      <t xml:space="preserve">3</t>
    </r>
    <r>
      <rPr>
        <sz val="9"/>
        <rFont val="Noto Sans"/>
        <family val="2"/>
      </rPr>
      <t xml:space="preserve">日のパックのツアーで沖縄を訪れました。</t>
    </r>
    <r>
      <rPr>
        <sz val="9"/>
        <rFont val="ＭＳ Ｐ明朝"/>
        <family val="1"/>
        <charset val="128"/>
      </rPr>
      <t xml:space="preserve">6</t>
    </r>
    <r>
      <rPr>
        <sz val="9"/>
        <rFont val="Noto Sans"/>
        <family val="2"/>
      </rPr>
      <t xml:space="preserve">年前に一度行っているのですが、その時はレンタカーを借りたのですがなかなか場所にたどり着けず所用もあり観光らしい観光ができず残念でした。今回は行く所も決まっていて色々な名所を見て周ることができました。特に美ら海水族館はすばらしかったです。それと、沖縄の海は最高ですね。離島などはもっときれいなんでしょうね。又、来年の今頃も訪れたいと思っています。そしてもっと沖縄を知りたいと思います</t>
    </r>
  </si>
  <si>
    <r>
      <rPr>
        <sz val="9"/>
        <rFont val="Noto Sans"/>
        <family val="2"/>
      </rPr>
      <t xml:space="preserve">今回の旅行は</t>
    </r>
    <r>
      <rPr>
        <sz val="9"/>
        <rFont val="ＭＳ Ｐ明朝"/>
        <family val="1"/>
        <charset val="128"/>
      </rPr>
      <t xml:space="preserve">2</t>
    </r>
    <r>
      <rPr>
        <sz val="9"/>
        <rFont val="Noto Sans"/>
        <family val="2"/>
      </rPr>
      <t xml:space="preserve">度目でした。前回</t>
    </r>
    <r>
      <rPr>
        <sz val="9"/>
        <rFont val="ＭＳ Ｐ明朝"/>
        <family val="1"/>
        <charset val="128"/>
      </rPr>
      <t xml:space="preserve">2</t>
    </r>
    <r>
      <rPr>
        <sz val="9"/>
        <rFont val="Noto Sans"/>
        <family val="2"/>
      </rPr>
      <t xml:space="preserve">日間ともあいにくの雨のため祈るような気持ちで旅立ちました。今回は、おかげさまで大変天気も良くとても海もきれいでホテルも良かったし接客も満足しました。観光バスもとても充実してましたし、友人と、とても満足できました。リゾートホテルは申し込む前、色々検討したのですがホテルによってはシャトルバスが夏期しか運転しておらずレンタカーを借りての運転も疲れるため利便性のよいホテルを選ぶと限られてくるのが残念でしたけど沖縄市内に</t>
    </r>
    <r>
      <rPr>
        <sz val="9"/>
        <rFont val="ＭＳ Ｐ明朝"/>
        <family val="1"/>
        <charset val="128"/>
      </rPr>
      <t xml:space="preserve">2</t>
    </r>
    <r>
      <rPr>
        <sz val="9"/>
        <rFont val="Noto Sans"/>
        <family val="2"/>
      </rPr>
      <t xml:space="preserve">日目に宿泊したのですが国際通りを歩いていると、若い子のバイクの音がとてもうるさく残念に思いました。全体を通しては、楽しく過ごせましたが次回は、海のもっときれいな島を巡りたいと考えています。</t>
    </r>
  </si>
  <si>
    <t xml:space="preserve">全体的には大満足。またぜひ来たい。おいしかった。直行便の数が増えないといつも満席なので来にくい。</t>
  </si>
  <si>
    <t xml:space="preserve">交通渋滞とタクシーの運転をもっと良く。</t>
  </si>
  <si>
    <t xml:space="preserve">温かい土地の特徴なのでしょうか、人や県（土地）全体からおおらかでのんびりとした雰囲気が伝わり、日常を忘れリフレッシュする場所として最適だと思います。一つ要望としては、是非、公共の交通機関の充実に力を注いでいただきたいと思います。レンタカーなしでは移動が非常に不便だと思いました。来年また訪れたいと思います。</t>
  </si>
  <si>
    <t xml:space="preserve">私の考えは、沖縄の自然がとても好きです。買物ツアーでなく、沖縄の自然にやすらぎを求めて行くのですから、あまり商業意識がでると幻滅してしまう。また、那覇周辺の発展は目覚しいが、時には本島北部は発展から取り残されている感じがする。これは交通網が不十分な上に地形的な要因と観光地が少ないことにもよるが、自然美が沖縄の資産であると思うので、モノレールを東北部まで延伸して、全島的な交通機関にしたら、もっと魅力がでると思います。商業施設より自然の整備（ある程度はされていますが）、沖縄の魅力をひきたてると私は思います。それと沖縄独自の何らかの工業を誘致する必要があると思います。また、日本全体の安全保障の為とは言え、駐留米軍の治外法権的存在には違和感を抱きます。</t>
  </si>
  <si>
    <t xml:space="preserve">通勤時間帯の交通渋滞には全く閉口。車での交通移動手段が大半なのかバス優先レーンもあるとの事だが全く機能していない様子。車の街、愛知から訪れても全くあきれてしまった。旅の楽しさも半減というところか。</t>
  </si>
  <si>
    <r>
      <rPr>
        <sz val="9"/>
        <rFont val="Noto Sans"/>
        <family val="2"/>
      </rPr>
      <t xml:space="preserve">レンタカーではなく、路線バスで景勝地、観光地を回ってみたいがまず乗りづらい。わかりづらい、内地でインターネット等で路線別の時刻表が調べられるようにして欲しい。後は運賃面で島内乗り放題バス（</t>
    </r>
    <r>
      <rPr>
        <sz val="9"/>
        <rFont val="ＭＳ Ｐ明朝"/>
        <family val="1"/>
        <charset val="128"/>
      </rPr>
      <t xml:space="preserve">4</t>
    </r>
    <r>
      <rPr>
        <sz val="9"/>
        <rFont val="Noto Sans"/>
        <family val="2"/>
      </rPr>
      <t xml:space="preserve">社共通）などの発売を検討して欲しい。</t>
    </r>
  </si>
  <si>
    <r>
      <rPr>
        <sz val="9"/>
        <rFont val="Noto Sans"/>
        <family val="2"/>
      </rPr>
      <t xml:space="preserve">石垣島、西表島は、同じ日本とは思えないくらい景色がきれいでとても感動した。そして、まだこんな所が残っていたんだなと嬉しくもあった。本島は、以前（</t>
    </r>
    <r>
      <rPr>
        <sz val="9"/>
        <rFont val="ＭＳ Ｐ明朝"/>
        <family val="1"/>
        <charset val="128"/>
      </rPr>
      <t xml:space="preserve">2</t>
    </r>
    <r>
      <rPr>
        <sz val="9"/>
        <rFont val="Noto Sans"/>
        <family val="2"/>
      </rPr>
      <t xml:space="preserve">年前）と比べて、とてもゴチャゴチャしてたり、ゴミや車の交通量にとてもショックを受けた。観光向けになりすぎたために、ビルや道路が多くなり、本来の沖縄らしさが徐々になくなってきている気がした。</t>
    </r>
  </si>
  <si>
    <r>
      <rPr>
        <sz val="9"/>
        <rFont val="Noto Sans"/>
        <family val="2"/>
      </rPr>
      <t xml:space="preserve">石垣島に行きました。行きは直行便だったのですが、あの飛行機の大きさだと</t>
    </r>
    <r>
      <rPr>
        <sz val="9"/>
        <rFont val="ＭＳ Ｐ明朝"/>
        <family val="1"/>
        <charset val="128"/>
      </rPr>
      <t xml:space="preserve">3</t>
    </r>
    <r>
      <rPr>
        <sz val="9"/>
        <rFont val="Noto Sans"/>
        <family val="2"/>
      </rPr>
      <t xml:space="preserve">時間半はつらいです。狭苦しい感じがします。石垣の飛行場を広くするのもどうかとは思いますが…。帰りの乗り継ぎの方が時間はかかりますが楽でした。お天気も良く満喫の旅でしたが、今度は海の色が違うという夏に来てみたいです。</t>
    </r>
  </si>
  <si>
    <t xml:space="preserve">南北移動がたいへん、道が狭い所が多い。南北に那覇、名護間に電車があるといい。車しかないから、すごく海沿いが混む。</t>
  </si>
  <si>
    <r>
      <rPr>
        <sz val="9"/>
        <rFont val="ＭＳ Ｐ明朝"/>
        <family val="1"/>
        <charset val="128"/>
      </rPr>
      <t xml:space="preserve">5</t>
    </r>
    <r>
      <rPr>
        <sz val="9"/>
        <rFont val="Noto Sans"/>
        <family val="2"/>
      </rPr>
      <t xml:space="preserve">回目の沖縄で料理が口に合わない。郷土料理としてアピールが必要だろうがもっと客が好むものを選べる店が欲しい。（ホテルは別にして）那覇空港における離島からの乗りつぎが不便だった。（チケット受け取りの為、</t>
    </r>
    <r>
      <rPr>
        <sz val="9"/>
        <rFont val="ＭＳ Ｐ明朝"/>
        <family val="1"/>
        <charset val="128"/>
      </rPr>
      <t xml:space="preserve">2</t>
    </r>
    <r>
      <rPr>
        <sz val="9"/>
        <rFont val="Noto Sans"/>
        <family val="2"/>
      </rPr>
      <t xml:space="preserve">階から</t>
    </r>
    <r>
      <rPr>
        <sz val="9"/>
        <rFont val="ＭＳ Ｐ明朝"/>
        <family val="1"/>
        <charset val="128"/>
      </rPr>
      <t xml:space="preserve">3</t>
    </r>
    <r>
      <rPr>
        <sz val="9"/>
        <rFont val="Noto Sans"/>
        <family val="2"/>
      </rPr>
      <t xml:space="preserve">階へ一度外へ出ろといわれた。）</t>
    </r>
  </si>
  <si>
    <t xml:space="preserve">石垣でレンタカー利用したが、タイムパーキングが全くなく、食事に出ても港まで駐車に行かなければならない。夜間は無灯火の自転車ばかり。それも車道際を走行しているので危ない。</t>
  </si>
  <si>
    <t xml:space="preserve">東北から来たので、気候の良さにびっくりしました。見所がいっぱいあり、案内表示も多く、レンタカーでの観光として、最高でした。もし、バスで移動するとしたら、たいへんだったのかなとは思いました。道の混んでいる那覇周辺よりも恩納村や北部の方が海も景色もキレイでとても良かったです。沖縄を満喫できてとても嬉しく思います。またぜひ訪れたい。モノレール利用しました。もっと宣伝した方が良いと思います。せっかく便利な場所にあるのだから。とにかく、よい旅をさせていただきました。次に来るときは海に入って楽しみたいです。</t>
  </si>
  <si>
    <t xml:space="preserve">バスの時間が大変遅れて（渋滞）計画した予定がこなせない。一般の運転手の人の運転マナーが悪くてヒヤリとすることが多い。タクシーの運転手が足元をみて値段をふっかけて来た。正規の値段を聞いてやられた！と思いました。親切な人もいれば、そういう人も多くいました（残念）。</t>
  </si>
  <si>
    <r>
      <rPr>
        <sz val="9"/>
        <rFont val="Noto Sans"/>
        <family val="2"/>
      </rPr>
      <t xml:space="preserve">私個人としては交通の便が悪い、土産品のパッケージ等種類が多い少ない等は離島を訪れるからにはそれが当たり前であると思いますね。その不便さを体験してこそと・・あるがままの離島で迎え入れてほしいと思います。今回宮古島を観光してゆったりとした時間空間を過ごせたことに満足いたしました。町中で</t>
    </r>
    <r>
      <rPr>
        <sz val="9"/>
        <rFont val="ＭＳ Ｐ明朝"/>
        <family val="1"/>
        <charset val="128"/>
      </rPr>
      <t xml:space="preserve">2</t>
    </r>
    <r>
      <rPr>
        <sz val="9"/>
        <rFont val="Noto Sans"/>
        <family val="2"/>
      </rPr>
      <t xml:space="preserve">日間食事をしましたが大変楽しく過ごせました。不便さ＝悪ではなく、それもまた良だと強く感じます。また宮古島訪れたいと思っています。今の自然でゆったり感、美しさを失わないこと望みます。ただ</t>
    </r>
    <r>
      <rPr>
        <sz val="9"/>
        <rFont val="ＭＳ Ｐ明朝"/>
        <family val="1"/>
        <charset val="128"/>
      </rPr>
      <t xml:space="preserve">1</t>
    </r>
    <r>
      <rPr>
        <sz val="9"/>
        <rFont val="Noto Sans"/>
        <family val="2"/>
      </rPr>
      <t xml:space="preserve">つ、パチンコ屋浮いてますね。少しがっくり・・</t>
    </r>
  </si>
  <si>
    <r>
      <rPr>
        <sz val="9"/>
        <rFont val="Noto Sans"/>
        <family val="2"/>
      </rPr>
      <t xml:space="preserve">全ての大都市についていえるのですが、東京化しすぎている。もっと沖縄化してほしい。例えば、建築物等は竹富島の様に外観は沖縄らしさを保ってほしい。観光地については、例えばひめゆりの塔やその裏にある資料館等は一般客と団体客を曜日毎または時間制限等をしてゆっくり見学したり説明を聞けたりする様にしてほしい。特に修学旅行の生徒達は</t>
    </r>
    <r>
      <rPr>
        <sz val="9"/>
        <rFont val="ＭＳ Ｐ明朝"/>
        <family val="1"/>
        <charset val="128"/>
      </rPr>
      <t xml:space="preserve">20</t>
    </r>
    <r>
      <rPr>
        <sz val="9"/>
        <rFont val="Noto Sans"/>
        <family val="2"/>
      </rPr>
      <t xml:space="preserve">人くらいの単位で時間差で入場させてほしい（鎮魂の意味でも）。路線バスに関しては、一般客にもわかりやすく利用できる様に工夫していただきたい（バス停、方法等）。長期滞在型の宿泊施設（安い所）</t>
    </r>
  </si>
  <si>
    <t xml:space="preserve">道路が混んでいて、移動が大変だった。パーキングが少ない。わかりづらい。バスがもう少しいいとそっちを利用したいです。居酒屋で夜食事をしたが、お会計のレシートはもらえなかったり、そのうえ、自分で計算したら、千円位多く取られてました。北部の方の海はきれいなエメラルドグリーンでした。いつまでも変わらないでほしいです。</t>
  </si>
  <si>
    <t xml:space="preserve">人は親切だけど交通の便が悪過ぎる。車がなければお金も時間もかかり過ぎる。</t>
  </si>
  <si>
    <r>
      <rPr>
        <sz val="9"/>
        <rFont val="Noto Sans"/>
        <family val="2"/>
      </rPr>
      <t xml:space="preserve">今回はダイビングの目的で与那国島を訪れたが、一番感じたことは、島までのアクセスが良くないことである。帰路は石垣島、那覇の乗り継ぎになったが、やはり</t>
    </r>
    <r>
      <rPr>
        <sz val="9"/>
        <rFont val="ＭＳ Ｐ明朝"/>
        <family val="1"/>
        <charset val="128"/>
      </rPr>
      <t xml:space="preserve">1</t>
    </r>
    <r>
      <rPr>
        <sz val="9"/>
        <rFont val="Noto Sans"/>
        <family val="2"/>
      </rPr>
      <t xml:space="preserve">日がかり、分ごとに飛行機の乗り換えはきついものがある。与那国島は小さな島だが、ゆったり、わさわさせずに過ごせアクセスの悪さが、人の少なさにつながってもとは思う。観光地化されていない場所が好きなので、とても島は好ましいが、もう少し楽に往来できると良い。沖縄の魅力は美しい海であり、かかせないものと感じられたので、現在の美しさを保つこと、自然の保全に最も力を入れることが大切だと思う。</t>
    </r>
  </si>
  <si>
    <t xml:space="preserve">１．道路は大変良いのに、速度制限がきびしすぎる。宮古島３０～４０キロ。２．プロ野球キャンプ情報、場所、練習時間、休み等の情報を細かく表示してほしかった（ホテル、空港で）。３．コンビニが少ない（宮古島）。４．道路標識が台風で悪くなったのか、文字がみにくい（宮古島）。</t>
  </si>
  <si>
    <t xml:space="preserve">ダイビングで与那国島を訪れました。石垣島から与那国への空路の利用便が少ない上に度々欠航になるため、今回の旅でも石垣島で足止めになりました。天候不良によるものならば旅のハプニングでしょうが機材不良では日程変更にも納得しがたいものがありました。観光施設が充実してホテルが建設されるなどすれば確かに観光旅行者の満足度は高まるかとは思いますが、美しい沖縄の海が変わってしまうと言う危惧も一方であり、自然環境保全は難しい課題かと思います。沖縄独自の文化を風土が守り続けることを願っています。</t>
  </si>
  <si>
    <r>
      <rPr>
        <sz val="9"/>
        <rFont val="Noto Sans"/>
        <family val="2"/>
      </rPr>
      <t xml:space="preserve">沖縄は、とてものんびりできるところでした。時間の流れ方が違いました。観光ではなく、のんびりゆっくりしたい場所でした。那覇の交通状況にはやや不満を覚えましたが、他の場所ではそれ程せかされることもなく運転できました。ただ、</t>
    </r>
    <r>
      <rPr>
        <sz val="9"/>
        <rFont val="ＭＳ Ｐ明朝"/>
        <family val="1"/>
        <charset val="128"/>
      </rPr>
      <t xml:space="preserve">R58</t>
    </r>
    <r>
      <rPr>
        <sz val="9"/>
        <rFont val="Noto Sans"/>
        <family val="2"/>
      </rPr>
      <t xml:space="preserve">は渋滞が多すぎます。今度はもう少し暖かくなったらマリンスポーツとのんびりしに行きたいと思いました。恩納村あたりが私はとても気に入りました。沖縄の人はとても暖かい人が多くて、一人旅には嬉しかったです。また是非行きたいと思います。ありがとうございます。</t>
    </r>
  </si>
  <si>
    <t xml:space="preserve">道路の数が少ないのか、時間帯によっては渋滞があり、非常にいやな思いをした。</t>
  </si>
  <si>
    <t xml:space="preserve">交通費が高い。情報が少ない（温度、交通、観光案内など）</t>
  </si>
  <si>
    <r>
      <rPr>
        <sz val="9"/>
        <rFont val="Noto Sans"/>
        <family val="2"/>
      </rPr>
      <t xml:space="preserve">今回の石垣島（毎年</t>
    </r>
    <r>
      <rPr>
        <sz val="9"/>
        <rFont val="ＭＳ Ｐ明朝"/>
        <family val="1"/>
        <charset val="128"/>
      </rPr>
      <t xml:space="preserve">7</t>
    </r>
    <r>
      <rPr>
        <sz val="9"/>
        <rFont val="Noto Sans"/>
        <family val="2"/>
      </rPr>
      <t xml:space="preserve">年間行っている）で東京羽田から行きは、直行便があるのに帰りは宮古島か、那覇空港の乗り継ぎしかないので大変不便に感じる。</t>
    </r>
  </si>
  <si>
    <t xml:space="preserve">地元の人達の関わりが大変良い。施設等の人もないが、一般の人はそれ以上に温かく接して下さった。石垣、宮古への飛行機直行便が欲しい（鹿児島から）。</t>
  </si>
  <si>
    <t xml:space="preserve">大変楽しく旅が出来ました。乗り継ぎがもう少し良いと、時間を有効に使えるのではと思います。待つ時間が多い離島に行く、直行便が（羽田あり）あればと思います。素晴らしい海の色、のんびりとした空間、楽しい離島めぐりでした。ありがとうございました。</t>
  </si>
  <si>
    <t xml:space="preserve">楽しい反面、社会的な問題を目のあたりにして、単純に楽しめない思いをしました。もっと国民全体で考えるべきことがあることを感じました。観光が重要な産業であると思いますが、沖縄本来の自然・環境をなくさないようにご配慮下さい。交通の便の悪さは事実困りましたが、都会で時間に追われて生活しているものにとって、それもかえってよいのかもしれません。観光のためよりも住民のための利便性が向上すればその土地に住んでみたい。訪れたいと思う気持ちがふくらむのではないでしょうか。今回は短い期間でしたが、今度は長期滞在してみたいと思いました。</t>
  </si>
  <si>
    <t xml:space="preserve">タクシーに乗らない？といった呼びこみみたいなものが多くてすごく嫌でした。また、ホテルの前で朝タクシーがたくさん待っていて外に出づらかったです。ご飯を食べるところが少ないように感じました。そして、少し入りづらい感じでした。入りやすいように工夫してほしいです。海はものすごくきれいでよかったので、今度はリゾート地に滞在したいと思いました。交通の便の悪さにはびっくりしました。空港⇔首里間のﾓﾉﾚｰﾙでは、あまり意味がないような気もしました。沖縄はのんびりとした雰囲気で癒される場だと思いす。また、親切な方が多かったです。色々と改善していけば観光客はもっと増えると思います！</t>
  </si>
  <si>
    <r>
      <rPr>
        <sz val="9"/>
        <rFont val="Noto Sans"/>
        <family val="2"/>
      </rPr>
      <t xml:space="preserve">問</t>
    </r>
    <r>
      <rPr>
        <sz val="9"/>
        <rFont val="ＭＳ Ｐ明朝"/>
        <family val="1"/>
        <charset val="128"/>
      </rPr>
      <t xml:space="preserve">34</t>
    </r>
    <r>
      <rPr>
        <sz val="9"/>
        <rFont val="Noto Sans"/>
        <family val="2"/>
      </rPr>
      <t xml:space="preserve">（</t>
    </r>
    <r>
      <rPr>
        <sz val="9"/>
        <rFont val="ＭＳ Ｐ明朝"/>
        <family val="1"/>
        <charset val="128"/>
      </rPr>
      <t xml:space="preserve">12</t>
    </r>
    <r>
      <rPr>
        <sz val="9"/>
        <rFont val="Noto Sans"/>
        <family val="2"/>
      </rPr>
      <t xml:space="preserve">）の中にあるように離島間、小浜島から竹富島への移動が直行ではなくて一旦石垣へ戻ってから待ち時間を経て又竹富島へという大変な無駄があり、これは改善されるべき点でしょう。竹富島のサンゴ博物館、何とも古臭いところで写真は何年前のもの？と思わせる色あせたものだった。離島の島民という方々が接客に下さる雰囲気が沖縄らしくて大変良かった。（ドライバー、水牛車など）｢洗練されていない｣というところがいいのです。観光地ずれしないようにして下さい。</t>
    </r>
  </si>
  <si>
    <t xml:space="preserve">車の混雑があまりに多く、移動に大変時間がかかりました。マナーも悪く、交通の面ではあまり気持ちの良いものではありませんでした。それ以外は全く問題ありません。最高です。</t>
  </si>
  <si>
    <r>
      <rPr>
        <sz val="9"/>
        <rFont val="Noto Sans"/>
        <family val="2"/>
      </rPr>
      <t xml:space="preserve">やはり自然が楽しいし感動を与えてくれる。なんといってもゆったりとした</t>
    </r>
    <r>
      <rPr>
        <sz val="9"/>
        <rFont val="ＭＳ Ｐ明朝"/>
        <family val="1"/>
        <charset val="128"/>
      </rPr>
      <t xml:space="preserve">Mood</t>
    </r>
    <r>
      <rPr>
        <sz val="9"/>
        <rFont val="Noto Sans"/>
        <family val="2"/>
      </rPr>
      <t xml:space="preserve">がよい。特に意識して路線バスを最大限に利用しましたが、観光客はともすれば貸切バスなどで回っているが地元民の交流やその他を考えると路線バス網の整備（</t>
    </r>
    <r>
      <rPr>
        <sz val="9"/>
        <rFont val="ＭＳ Ｐ明朝"/>
        <family val="1"/>
        <charset val="128"/>
      </rPr>
      <t xml:space="preserve">PR</t>
    </r>
    <r>
      <rPr>
        <sz val="9"/>
        <rFont val="Noto Sans"/>
        <family val="2"/>
      </rPr>
      <t xml:space="preserve">を含め）は、大変地域観光に寄与すると思います。</t>
    </r>
  </si>
  <si>
    <r>
      <rPr>
        <sz val="9"/>
        <rFont val="Noto Sans"/>
        <family val="2"/>
      </rPr>
      <t xml:space="preserve">今回</t>
    </r>
    <r>
      <rPr>
        <sz val="9"/>
        <rFont val="ＭＳ Ｐ明朝"/>
        <family val="1"/>
        <charset val="128"/>
      </rPr>
      <t xml:space="preserve">3</t>
    </r>
    <r>
      <rPr>
        <sz val="9"/>
        <rFont val="Noto Sans"/>
        <family val="2"/>
      </rPr>
      <t xml:space="preserve">回目の石垣島訪問となりました。大阪からの直行便が少ないのが残念です。石垣空港は、滑走路が短いので、小型ジェット機しか離着陸できないということです。新空港の建設が望まれます。しかし、自然環境の問題もあって、なかなかむずかしいと聞いています。すばらしい自然を生かしながら、交通の利便性も考えていただけるようお願いしたいと思います。</t>
    </r>
  </si>
  <si>
    <r>
      <rPr>
        <sz val="9"/>
        <rFont val="Noto Sans"/>
        <family val="2"/>
      </rPr>
      <t xml:space="preserve">沖縄</t>
    </r>
    <r>
      <rPr>
        <sz val="9"/>
        <rFont val="ＭＳ Ｐ明朝"/>
        <family val="1"/>
        <charset val="128"/>
      </rPr>
      <t xml:space="preserve">130</t>
    </r>
    <r>
      <rPr>
        <sz val="9"/>
        <rFont val="Noto Sans"/>
        <family val="2"/>
      </rPr>
      <t xml:space="preserve">万人の人口に対して、年間</t>
    </r>
    <r>
      <rPr>
        <sz val="9"/>
        <rFont val="ＭＳ Ｐ明朝"/>
        <family val="1"/>
        <charset val="128"/>
      </rPr>
      <t xml:space="preserve">500</t>
    </r>
    <r>
      <rPr>
        <sz val="9"/>
        <rFont val="Noto Sans"/>
        <family val="2"/>
      </rPr>
      <t xml:space="preserve">万人の観光客を記録したとは素晴らしいと思った。それから益々増加することでしょう。そこで空港及び航空路線も整備され、国際空港として世界旅行のルートとして貰えれば、利用する人達も便利にない多岐な計画・選択が出来るものと思います。例えば：①沖縄で２～３日休養して、ハワイ旅行をする、②韓国・台湾～沖縄、③東南アジア～沖縄～、というように間に沖縄を経由するパックを考えてもらうと</t>
    </r>
    <r>
      <rPr>
        <sz val="9"/>
        <rFont val="ＭＳ Ｐ明朝"/>
        <family val="1"/>
        <charset val="128"/>
      </rPr>
      <t xml:space="preserve">1</t>
    </r>
    <r>
      <rPr>
        <sz val="9"/>
        <rFont val="Noto Sans"/>
        <family val="2"/>
      </rPr>
      <t xml:space="preserve">度に利用出来ると楽しいものとなると思います。</t>
    </r>
  </si>
  <si>
    <t xml:space="preserve">観光客をもっとゆったりと迎えてほしい。レンタカーを利用するたび、交通ルールが守られていないマナーのなさは日本一かも？でも、美しい海を見に又訪れる事でしょう。スタッフの皆様が、一生懸命沖縄の観光を考えている姿に心が動かされます。</t>
  </si>
  <si>
    <t xml:space="preserve">バス路線について今回はレンタカーとバス路線の運賃がとても高くなり、１人でもレンタカーを借りたほうが安く上がりました。それから、バスの停留所に屋根がなく暑い時は利用客は少なくなると思います。バスの停留所を増やしレトロなバスでゆっくり島内一周できたらいいとおいました。それに１回有効のフリーパスを格安で発売すればいいのでは？基地の多さについてなるべく観光客から基地が見えないように工夫をしているので乗用車で走っている時はあまり気がつきませんが、バスに乗っていると基地だらけなのがよく分かります。もっと観光客にも基地が多くて困っている事をアピールしてはどうでしょうか。日本国民の居住空間だけ犹しされているのを実感しました。ひめゆりの塔にて高校生の団体が一度に大勢来てさわぎながら見回っていました。せっかく中で説明してくれているのによく聞こえません。人数を区切って時間をずらしてみてもらうようにして欲しい。できればこの中に戦争体験のバーチャルコーナを作ってみてはどうでしょう。真っ暗の中で、爆音が響き負傷兵をみてやるのです。命の尊さを教えてやりたい。</t>
  </si>
  <si>
    <t xml:space="preserve">石垣、宮古、ホテルは満足しましたが、足の便が悪く、バスをもっと多くしたらと思います。空港と町をぐるぐるとまわす。ホテルと町をぐるぐるとまわるようにすると、ホテルから外出して買い物や夕食を外でとれていいと思います。</t>
  </si>
  <si>
    <t xml:space="preserve">離島への便が少ないので不便を感じます。日数に余裕の無い若者にも気軽に行ける様になればと思いますが。伊良部島、宮古島等で利用したタクシー運転手、どの人も親切なのは良いのですが、いたる所でツバキをはき捨てるのが、嫌な感じがします。今でも、日本の人がこの様な態度をとるのがおかしいくらい、不潔感です。世界に恥じない文明国でありたいと思いますが。</t>
  </si>
  <si>
    <t xml:space="preserve">今以上のテーマパークや施設はいらないと思います。沖縄の海・空・風が旅行者にはなによりです。伝統芸能も良かったです。次回はゆっくり博物館や資料館を見て回りたいです。今回はパック旅行でしたが、モノレールがもっと延びると良いと思います。日が落ちた後の暗さが気になりました。お店などは、暗いと不潔感につながりますね（飲食店）。暗さのお陰でしょうが夜空の星がきれいでした。</t>
  </si>
  <si>
    <r>
      <rPr>
        <sz val="9"/>
        <rFont val="Noto Sans"/>
        <family val="2"/>
      </rPr>
      <t xml:space="preserve">今回の旅行は</t>
    </r>
    <r>
      <rPr>
        <sz val="9"/>
        <rFont val="ＭＳ Ｐ明朝"/>
        <family val="1"/>
        <charset val="128"/>
      </rPr>
      <t xml:space="preserve">JTB</t>
    </r>
    <r>
      <rPr>
        <sz val="9"/>
        <rFont val="Noto Sans"/>
        <family val="2"/>
      </rPr>
      <t xml:space="preserve">のツアーで行きました。観光ルートをバスで移動するので、実際島の交通機関はどうなっているのとかわかりません。沖縄の物産はいろんな所で試食したりして、いろいろ買いましたが、文化に触れる機会が少なくて残念でした。次は、石垣島、宮古島方面へ行ってみたいと思っています。</t>
    </r>
  </si>
  <si>
    <t xml:space="preserve">私が知っている交通マナーとは異なる点がいくつかありました。交差点での右左折の方法。高速道路での走行。追越レーンの走り方。車線変更が多い、急である。</t>
  </si>
  <si>
    <t xml:space="preserve">空港～首里城までのモノレールの風景の印象。街（建物）が込み合っている。沖縄らしい建物が目に付かない。街中の建物にもっと多くシーサーを置いたらどうか。その他（公園、道路等いたるところに）</t>
  </si>
  <si>
    <r>
      <rPr>
        <sz val="9"/>
        <rFont val="Noto Sans"/>
        <family val="2"/>
      </rPr>
      <t xml:space="preserve">空港の便と観光バスの連携が悪く今回のツアーの無料券が利用できなかった。</t>
    </r>
    <r>
      <rPr>
        <sz val="9"/>
        <rFont val="ＭＳ Ｐ明朝"/>
        <family val="1"/>
        <charset val="128"/>
      </rPr>
      <t xml:space="preserve">28</t>
    </r>
    <r>
      <rPr>
        <sz val="9"/>
        <rFont val="Noto Sans"/>
        <family val="2"/>
      </rPr>
      <t xml:space="preserve">年前に訪れた石垣の自然が開発により大きく変わっていて驚いた。もっと素朴さと自然を残してほしい。</t>
    </r>
  </si>
  <si>
    <t xml:space="preserve">海がとてもきれいでした。福岡空港から石垣島まで直行が無く沖縄で往復とも２時間も待ち合わせで時間のロスがありこれが少し不満です。牛車の船頭さん三味線で唄を唄ってくれてとてもよかった。バスの運転手もガイドを兼ね面白く説明してくれて感謝しております。とても楽しい旅ができました。ありがとうございました。２回程沖縄本島には行きましたので今度は離島を選びました。</t>
  </si>
  <si>
    <t xml:space="preserve">運転ができないのでモノレールがあってずいぶん助かりました。前々から沖縄に行ってみたいと思っていたのですが移動手段が車しかないことで少々ためらっていました。気軽に乗れて時間通りに来てくれるモノレールができてとてもよかったです。今回は平和祈念公園や水族館など那覇市から離れたところに行くことができなかったのですが定期観光バスのような直接そういった場所にいけるような交通手段があったらいいなと思いました。気候が良くて食べ物もおいしくて沖縄に行ってよかったなと思いました。ぜひぜひまた訪れたいと思います。</t>
  </si>
  <si>
    <r>
      <rPr>
        <sz val="9"/>
        <rFont val="Noto Sans"/>
        <family val="2"/>
      </rPr>
      <t xml:space="preserve">竹富島</t>
    </r>
    <r>
      <rPr>
        <sz val="9"/>
        <rFont val="ＭＳ Ｐ明朝"/>
        <family val="1"/>
        <charset val="128"/>
      </rPr>
      <t xml:space="preserve">30</t>
    </r>
    <r>
      <rPr>
        <sz val="9"/>
        <rFont val="Noto Sans"/>
        <family val="2"/>
      </rPr>
      <t xml:space="preserve">年前に行ったのですが、道幅広くなり、舗装され、港もりっぱになり、少しつまらなく思いました。石垣港も、昔はもっと水（海）が透明で感動したものです。西表島では、海もまだきれいでよかったと思いました。ただ大原港に着き、個人で行く者にしたら、レンタカー（免許がないので）でない限り、バスの便が悪く、</t>
    </r>
    <r>
      <rPr>
        <sz val="9"/>
        <rFont val="ＭＳ Ｐ明朝"/>
        <family val="1"/>
        <charset val="128"/>
      </rPr>
      <t xml:space="preserve">3</t>
    </r>
    <r>
      <rPr>
        <sz val="9"/>
        <rFont val="Noto Sans"/>
        <family val="2"/>
      </rPr>
      <t xml:space="preserve">時間も待つはめになりました。大原から星立行き。由布島も行きたかったのですが、仲間川しか行けなくて残念です。でも、西表島は始めて行ったのですが、すごく感動しました。竹富、西表共お天気に恵まれ、夕陽が美しかったです。必ず近いうちにまた行きたいです。</t>
    </r>
  </si>
  <si>
    <t xml:space="preserve">道中、パイナップル園の駐車場出入り口で、個人タクシーと駐留米軍家族の車輌の交通事故があり、バスガイドよりかかる事故の処理についての特異性、複雑さを聞き、次回沖縄再訪の折は、レンタカーでゆっくりと観光をしたいものと考えていたが、こういうことがあるのでは心配である。水不足の話も聞いたが、各地各方面での節水の心がけ、呼びかけが少ない様に思った。例えば、ホテルの水道（風呂場を含む）等の蛇口から出る水の勢いが強いように思った。</t>
  </si>
  <si>
    <t xml:space="preserve">飛行機、バス等待つ時間が大変多かった。自然を大切に考えた観光地にして下さい。</t>
  </si>
  <si>
    <t xml:space="preserve">海や観光施設はきれいで興味を引くものが数多くありましたが、そこへ行くのには交通機関の便があまり良くなく時間、料金もかかってしまうのが残念でした。そして街では交通整備があまりなされてないためか交通マナーが良くなかったと思います。もう少し歩行者のことを考えて運転してほしいと感じました。私たちは国際通りでよく買い物などをしていたのですが、食べるところが少なくメニューの表示の仕方も少しわかりにくかったです。そして衛生面は良いとはいいがたかったです。でも町並みは素敵でした。今度は離島や少し街から離れた場所でゆっくりと過ごしてみたいと思います。最後に１つの街の中で若い人や年をとった人達が一緒に声を出しながら働いている姿はとてもよかったなと感じました。</t>
  </si>
  <si>
    <t xml:space="preserve">前回は本島のみの観光でしたが、那覇市街の道路の渋滞ぶりには驚きました。那覇方面への観光は車（レンタカー）を使用するのは不向きだと思いました。渋滞はどうにかならないのでしょうか。今回は初めて離島を訪れました。特に竹富島が気に入ってしまいました。街並みを見ているだけで幸せになれますね。今回は日帰りでしたので、次回は泊って満喫したいと思います。竹富島の町並をこれからもずっと守っていってください。</t>
  </si>
  <si>
    <r>
      <rPr>
        <sz val="9"/>
        <rFont val="Noto Sans"/>
        <family val="2"/>
      </rPr>
      <t xml:space="preserve">今回は友人と</t>
    </r>
    <r>
      <rPr>
        <sz val="9"/>
        <rFont val="ＭＳ Ｐ明朝"/>
        <family val="1"/>
        <charset val="128"/>
      </rPr>
      <t xml:space="preserve">3</t>
    </r>
    <r>
      <rPr>
        <sz val="9"/>
        <rFont val="Noto Sans"/>
        <family val="2"/>
      </rPr>
      <t xml:space="preserve">人で、石垣島を訪れ、そこで</t>
    </r>
    <r>
      <rPr>
        <sz val="9"/>
        <rFont val="ＭＳ Ｐ明朝"/>
        <family val="1"/>
        <charset val="128"/>
      </rPr>
      <t xml:space="preserve">2</t>
    </r>
    <r>
      <rPr>
        <sz val="9"/>
        <rFont val="Noto Sans"/>
        <family val="2"/>
      </rPr>
      <t xml:space="preserve">泊し、オプショナルツアーで西表島、由布島、竹富島を訪れました。今回</t>
    </r>
    <r>
      <rPr>
        <sz val="9"/>
        <rFont val="ＭＳ Ｐ明朝"/>
        <family val="1"/>
        <charset val="128"/>
      </rPr>
      <t xml:space="preserve">4</t>
    </r>
    <r>
      <rPr>
        <sz val="9"/>
        <rFont val="Noto Sans"/>
        <family val="2"/>
      </rPr>
      <t xml:space="preserve">度目の沖縄で初めて石垣島を訪れましたが、非常に感動しました。特に竹富島はすばらしい。思い描いていた「コレ！コレ！！」という風景が広がっていました。ここへは何度でも訪れたいと思います。逆に那覇は、「</t>
    </r>
    <r>
      <rPr>
        <sz val="9"/>
        <rFont val="ＭＳ Ｐ明朝"/>
        <family val="1"/>
        <charset val="128"/>
      </rPr>
      <t xml:space="preserve">3</t>
    </r>
    <r>
      <rPr>
        <sz val="9"/>
        <rFont val="Noto Sans"/>
        <family val="2"/>
      </rPr>
      <t xml:space="preserve">度行ったし、もういいか・・・」という感じ。本島はかなり、もう都会になってしまっていますよね。前回は本島からケラマ諸島へのオプショナルツアーに参加して、それは非常によかったのですが、それ以外は本島はもうあまり興味がなくなっていたりします。私たちＯＬだとあまり休みも取れないので、飛行機→船と乗り継いで石垣へ行くのはちょっと疲れます。だから、直行便を使って行きたいところですが、直行便は本数も少なく、料金もお高いですね。それらの点が解決されればもっともっと訪れる人が増えると思うし、友人にも勧めたいです。空前の琉球ブームです。</t>
    </r>
    <r>
      <rPr>
        <sz val="9"/>
        <rFont val="ＭＳ Ｐ明朝"/>
        <family val="1"/>
        <charset val="128"/>
      </rPr>
      <t xml:space="preserve">Dr</t>
    </r>
    <r>
      <rPr>
        <sz val="9"/>
        <rFont val="Noto Sans"/>
        <family val="2"/>
      </rPr>
      <t xml:space="preserve">．コトー等の影響で離島方面へ行ってみたいと思っている人が多いと思うんですよね。私たちは今回、飛行機もホテルもバースデー割を利用し、直行便で往復だったので快適でした。</t>
    </r>
  </si>
  <si>
    <t xml:space="preserve">タクシーのキャッチが怖かったです。ホテルの前に数台待ち伏せしていて、断わってもずっとついてきたので困りました。あと少しでもゆっくりと歩いているだけでタクシーが停まるのはやめてほしいです。平和祈念公園に行きたかったのですが、バスの本数が少なくて、結局諦めました。けど、その分レンタカー会社が多く、使用者としては会社を選択できるので非常に良いと思います。モノレールはできて大正解だったと思います。とても役立ちました。本島北部まで伸びていたら、もっと便利なのになと思いました。（沖縄は離島が最高でした。近いうちにもう一度行きます）。</t>
  </si>
  <si>
    <t xml:space="preserve">レンタカー利用でしたが、交通標識が非常に見辛い所にあると感じました。本州では、味わえないきれいな海に感動しました。このきれいな海がいつまでも保っていたら良いなぁと思います。また、絶対訪れたいと思います。</t>
  </si>
  <si>
    <r>
      <rPr>
        <sz val="9"/>
        <rFont val="Noto Sans"/>
        <family val="2"/>
      </rPr>
      <t xml:space="preserve">自然を求め、非日常の日を求め、出発しました。期待通りの満足度</t>
    </r>
    <r>
      <rPr>
        <sz val="9"/>
        <rFont val="ＭＳ Ｐ明朝"/>
        <family val="1"/>
        <charset val="128"/>
      </rPr>
      <t xml:space="preserve">100</t>
    </r>
    <r>
      <rPr>
        <sz val="9"/>
        <rFont val="Noto Sans"/>
        <family val="2"/>
      </rPr>
      <t xml:space="preserve">％の宮古島でした。今以上の開発は望みませんが、沖縄本島の旅行、又は上空通過の所、私の年令では心が痛み、こんなに浮いた事をしていて、良いものかとギャップが生じ、複雑な心境になります。意見という程、たいそうな事ではありませんが、記念碑、看板等をもっと良く分かる様、沢山設置して皆さんの心にアピールして下さい。</t>
    </r>
  </si>
  <si>
    <t xml:space="preserve">また、行きたいけど、海をこれ以上よごさないで下さい。道路標示が少ない。</t>
  </si>
  <si>
    <t xml:space="preserve">年に数回沖縄に行きますが、北部までの道路が随分と整備されて来て、移動がし易くなったと感じます。ただ自然環境が破壊されてきているという問題が起こってしまうのは残念です（整備＝自然破壊にならない方法は無いし）。土産物店では買わせようという態度の定員が多く、残念です。空港ホテルのロビー等に観光案内や情報発信用の端末が設置されると良いと思います。</t>
  </si>
  <si>
    <t xml:space="preserve"> ビーチなどのロッカールームやシャワールーム等、清潔な施設があれば良かったと思います。あと、町中にもっと地図、案内図があれば良いと思います。</t>
  </si>
  <si>
    <t xml:space="preserve">レンタカーを借りて北、南を２台で走りました。地図を持っての移動でしたが道路標識がわかりにくくて１回目は迷って迷って１ヵ所しか見物することができませんでした。２回目は少しなれたのですが空港の標識も２つもあって（すぐ近くで前、右）どちらか迷いました。</t>
  </si>
  <si>
    <t xml:space="preserve">伊計島へ海水浴に行ったが、案内板が少なく、道に迷う事がしばしばあり、整備されたい。バス専用レーンの走行制限が守られていない。左折信号（矢印）の出方が不自然、改善必要、高速道路はサービスエリアが少ない。</t>
  </si>
  <si>
    <t xml:space="preserve">離島内の観光の便をもう少し良くして欲しい。（路線バスの時間を増やすなどしてほしい。）今回レンタカーで石垣を観光したが標識が少ないことにびっくりした。もう少し行き先表示を多くして欲しい。離島にも文化を触れる事のできる施設を増やして欲しい。</t>
  </si>
  <si>
    <t xml:space="preserve">今回の旅行で感じたことは、運転マナー（特に大型の観光バス、路線バス）がとても悪かったこと。レンタカーで回っている時に感じました。道路標識が見にくく、何度か迷ってしまいました。もう少し地元の人だけでなく、旅行者にも分かりやすくして欲しい。ここまで悪いことばかり書きましたが、基本的に沖縄の方は親切で温かく、「また来たいな～」と思いました。今度来る時は、モノレールも開通していると思うし、今回行けなかったところに是非行きたいと考えています。ただ観光施設の営業時間がもう少し長かったらなぁと思いました。移動時間がかかり過ぎて（道に迷ったり、渋滞の迂回がわからなくて…）予定していた場所に行けず、残念でした。</t>
  </si>
  <si>
    <r>
      <rPr>
        <sz val="9"/>
        <rFont val="Noto Sans"/>
        <family val="2"/>
      </rPr>
      <t xml:space="preserve">沖縄県全体の将来を考えたら、第三次産業を発展させなければならないと思う。自然との戦い（台風と亜熱帯の高温多湿）がこれからも毎日続くため、特にガマ（私有地だと思う）の部分の案内表示が皆無に等しい。</t>
    </r>
    <r>
      <rPr>
        <sz val="9"/>
        <rFont val="ＭＳ Ｐ明朝"/>
        <family val="1"/>
        <charset val="128"/>
      </rPr>
      <t xml:space="preserve">3</t>
    </r>
    <r>
      <rPr>
        <sz val="9"/>
        <rFont val="Noto Sans"/>
        <family val="2"/>
      </rPr>
      <t xml:space="preserve">日間の中で平和祈念資料館、ひめゆりなど多くのファミリーが真剣に記事や映像を見ておられました。戦争のものをもっと大きくクローズアップしても、マイナスイメージになるとは考えにくいのですが、事実を消極的な表示にする方がマイナスイメージと考えます。首里城でらでん細工の特別展を楽しみにしていたのですが、採光不足のため、らでん独特の光沢が見えずに残念の一言です。大型のリゾートホテルの乱立は目先のもうけより、環境破壊に拍車をかけ、結局さんごの死滅、青い海はやがて消滅することへ心配します。</t>
    </r>
  </si>
  <si>
    <r>
      <rPr>
        <sz val="9"/>
        <rFont val="ＭＳ Ｐ明朝"/>
        <family val="1"/>
        <charset val="128"/>
      </rPr>
      <t xml:space="preserve">5</t>
    </r>
    <r>
      <rPr>
        <sz val="9"/>
        <rFont val="Noto Sans"/>
        <family val="2"/>
      </rPr>
      <t xml:space="preserve">年連続で夏休みに家族</t>
    </r>
    <r>
      <rPr>
        <sz val="9"/>
        <rFont val="ＭＳ Ｐ明朝"/>
        <family val="1"/>
        <charset val="128"/>
      </rPr>
      <t xml:space="preserve">4</t>
    </r>
    <r>
      <rPr>
        <sz val="9"/>
        <rFont val="Noto Sans"/>
        <family val="2"/>
      </rPr>
      <t xml:space="preserve">人で沖縄に来ています。ダイビングが目的なので他の観光はあまりしません。今回も慶良間の海はとても綺麗で満足しています。ただサンゴが死滅しているところもあるので人工物を作らず、自然の海を守っていって欲しいと思います。私達が協力できることはしていきたいと思っています。ホテルは、国際通りの近くに取り、夜は、沖縄料理をたくさん食べました。お土産を見るのも楽しみです。子供達もとても気に入っています。ただ歩道の整備、トイレ、町並み案内等があればもっといいと思います。周辺道路は車線が分かりにくいので、右左折表示を手前にお願いします。那覇～北谷は、渋滞も多かったので対策をお願いします。ルールを守らない人も多い。これからも美しい自然を守り、美しい沖縄であって欲しいです。そんな沖縄に毎年（いつまで続けられるか？）行けたらいいなと思っています。</t>
    </r>
  </si>
  <si>
    <t xml:space="preserve">コンベンションセンター、県の観光案内が不親切です。</t>
  </si>
  <si>
    <t xml:space="preserve">レンタカーを借りて観光しましたが、石垣島や小浜島では案内表示が少なく、よく道に迷いました。家族５人で移動していたので、島に渡ってはレンタカーやレンタサイクルで観光すると予想以上に予算がオーバーでした。</t>
  </si>
  <si>
    <r>
      <rPr>
        <sz val="9"/>
        <rFont val="ＭＳ Ｐ明朝"/>
        <family val="1"/>
        <charset val="128"/>
      </rPr>
      <t xml:space="preserve">4</t>
    </r>
    <r>
      <rPr>
        <sz val="9"/>
        <rFont val="Noto Sans"/>
        <family val="2"/>
      </rPr>
      <t xml:space="preserve">年続けて夏に家族で沖縄旅行を楽しんでいます。子供も大変気に入っており、又、来年も訪れたいと考えてます。只、道路標識が理解しにくいのでとまどう時がありました。</t>
    </r>
  </si>
  <si>
    <t xml:space="preserve">今回モノレール（ゆいレール）を利用しましたが、駅への案内標識がなく不便を感じました。駅員の知識が薄でした（最寄の駅を尋ねた所、結局判らなかった）。でも沖縄の空と海の青さは最高です。これからも何度でも訪れる予定です。</t>
  </si>
  <si>
    <t xml:space="preserve">宮古島に行ったのは初めてです。レンタカープランで旅行をしましたが、標識（くわしい観光地）が少なかったので、お店の人や道を歩いている人に聞いたら丁寧に教えて下さり、宮古島の人の親切さ、あたたかさに触れることができました。自然の美しさに感動しました。フルーツを味わいたかったのですが、どこに売っているのかわからず、市場のような所も見つけることができず残念でした。観光マップや本屋さんで売っている雑誌も、離島の情報が少ないので多くの情報がほしいです。また行きたいです。</t>
  </si>
  <si>
    <t xml:space="preserve">沖縄の人々の接客は大変感じよかった。食事については、ステーキとかもう少し味を考えた方がよいです。レンタカーがないと交通の便が悪いので仕方ないですが、もう少し道路の標識や案内を増やして下さい。また、レンタカーのナビが古いので使いにくいので、道に不慣れな観光客の人は困っています。道や施設は新しく出きてもナビが古くて迷うのです。何回行ってもとても楽しい沖縄です。コーヒーとかジュースとかの味は、本土並みにして欲しいです。</t>
  </si>
  <si>
    <t xml:space="preserve">観光名所に行くのにはやはりレンタカーが便利でした。が、沖縄に来るのが初めてだったので、土地感はありません。そういう観光客の為に各名所に行く道路の標識をもっとわかりやすくしてほしい。例えば標識が小さかったし、少ないので、何回かいき過ぎてしまった事がありました。そして、特に那覇市内にもっと一時預かりの駐車場も少ないように思いました。</t>
  </si>
  <si>
    <t xml:space="preserve">美ら海水族館は本当に素晴らしいです。何度行っても何時間いてもあきません。一般車輌の運転マナーは相変わらず思います。ウィンカーで指示を出しましょう。道路標識も相変わらずわかりづらいです。でも沖縄は大好きなので今後も年２回は訪れたいと思います。モノレールが開通したので夜お酒を飲みに行くのに便利になりました。</t>
  </si>
  <si>
    <r>
      <rPr>
        <sz val="9"/>
        <rFont val="Noto Sans"/>
        <family val="2"/>
      </rPr>
      <t xml:space="preserve">１：滞在期間中、レンタカーを利用したが、道路標識などの道路案内がわかりにくくて困った。もっと交差点の手前</t>
    </r>
    <r>
      <rPr>
        <sz val="9"/>
        <rFont val="ＭＳ Ｐ明朝"/>
        <family val="1"/>
        <charset val="128"/>
      </rPr>
      <t xml:space="preserve">500</t>
    </r>
    <r>
      <rPr>
        <sz val="9"/>
        <rFont val="Noto Sans"/>
        <family val="2"/>
      </rPr>
      <t xml:space="preserve">ｍ位のところに事前に情報表示が必要。２：沖縄の雨は突然大粒の雨が降り出すので大変困った。特に、公共の○○は、長いエスカレータに乗っている間に雨が降ってきてズブ濡れになった。雨よけのひさしを設けるとか、雨傘をどんどん貸し出すとか現実的な工夫やサービスが必要。</t>
    </r>
  </si>
  <si>
    <t xml:space="preserve">国際通りの交通規制に気づかず進入してしまいドキドキした。途中で横道に出たけど迷って困った。</t>
  </si>
  <si>
    <t xml:space="preserve">○○島に行きたかったですが、レンタカーをしてもあまり標識がなく、道に迷って行けない所が（時間上）沢山あったのが残念です。特に離島などで少し大きな所には標識や方向を書いた看板があると観光客は便利で助かると思います。でもやっぱり海はステキでした。美ら海。</t>
  </si>
  <si>
    <t xml:space="preserve">きれいな海、素晴らしい自然をこれからも大切に維持してほしいです。福岡から近いようで身近ではないので、もっと身近になるといい。また、是非行きたい。幸せな時間でした。モノレールに乗ってみたが、車内の音楽が沖縄民謡調で雰囲気が良かった。車輌が少なく感じた（大変混んでいたので）。空港等でブーゲンビリアやハイビス等の花を飾ってあるのは南国らしくとても気持ち良かった。国際通りに行くのにどの駅で下車してようか市民の方に尋ねた。もっと案内情報をわかりやすくした方がよいと思う。国際通りや市場等は観光地としては、もっと宣伝し、良さをアピールした方が良いと思う（前回、行って良かったので又、訪ねたいと思っていたが、以外とわかりにくかった。今回の旅行で想像以上に楽しく感動し“命の洗濯”になった。もっともっと他の人にも沖縄の良さを知って味わってほしいと思った。</t>
  </si>
  <si>
    <t xml:space="preserve">道路がすごく混んでいた。標識がわかりにくい。バス専用道路の意味がわからなかった。通ってよいのか悪いのか他の車についていくしかなかった。おみやげもの屋は全て同じようなものばかり売っていて、どこで買えばいいのかわからなかった。皆、アロハシャツみたいなのを着ているのがわかりやすくてよかった（安心した）。</t>
  </si>
  <si>
    <t xml:space="preserve">知人から車がないと動きにくいと聞いていましたが、やはり動きにくかったです。土地が大きいのでバスだけだと日にちも少なかったので大変でした。モノレールで助かった部分も多いので、是非モノレールの範囲を広げてください。関西の地域ではストリートライブ等がありますが、沖縄にはないですか？今回はあまり思っていたことができなかったので次回また行きたいと思います。街中に地図とバス路線についての詳しい案内がもう少し欲しいです。乗り場の何処から何処に向かって走っているのかがわからないので、そのバスの路線のみとかをもう一枚貼って欲しいです。バス停にかかれた地図と時刻表の番号が全然違っているのでわかりにくかったです。</t>
  </si>
  <si>
    <r>
      <rPr>
        <sz val="9"/>
        <rFont val="Noto Sans"/>
        <family val="2"/>
      </rPr>
      <t xml:space="preserve">今回は○○島への旅行でした。</t>
    </r>
    <r>
      <rPr>
        <sz val="9"/>
        <rFont val="ＭＳ Ｐ明朝"/>
        <family val="1"/>
        <charset val="128"/>
      </rPr>
      <t xml:space="preserve">4</t>
    </r>
    <r>
      <rPr>
        <sz val="9"/>
        <rFont val="Noto Sans"/>
        <family val="2"/>
      </rPr>
      <t xml:space="preserve">回目ということで道路等、多少一般観光客より知っている方だと思いますが、タウン誌の地図表示と実際の道路表示にわかりづらい箇所が何箇所か見受けられました。ただ最近、新しい道路も作られて以前より走りやすくなった様な印象をもちました。</t>
    </r>
  </si>
  <si>
    <r>
      <rPr>
        <sz val="9"/>
        <rFont val="Noto Sans"/>
        <family val="2"/>
      </rPr>
      <t xml:space="preserve">石垣島に今年で</t>
    </r>
    <r>
      <rPr>
        <sz val="9"/>
        <rFont val="ＭＳ Ｐ明朝"/>
        <family val="1"/>
        <charset val="128"/>
      </rPr>
      <t xml:space="preserve">3</t>
    </r>
    <r>
      <rPr>
        <sz val="9"/>
        <rFont val="Noto Sans"/>
        <family val="2"/>
      </rPr>
      <t xml:space="preserve">年目になりますが、毎年都会になって本土と変わらないコンビニや施設ができており驚きます。日本はどこへ行っても同じですが、八重山の雰囲気と海の美しさが好きで訪れているのに、ここもいつか同じ風景になり、</t>
    </r>
    <r>
      <rPr>
        <sz val="9"/>
        <rFont val="ＭＳ Ｐ明朝"/>
        <family val="1"/>
        <charset val="128"/>
      </rPr>
      <t xml:space="preserve">Made</t>
    </r>
    <r>
      <rPr>
        <sz val="9"/>
        <rFont val="Noto Sans"/>
        <family val="2"/>
      </rPr>
      <t xml:space="preserve">　</t>
    </r>
    <r>
      <rPr>
        <sz val="9"/>
        <rFont val="ＭＳ Ｐ明朝"/>
        <family val="1"/>
        <charset val="128"/>
      </rPr>
      <t xml:space="preserve">in</t>
    </r>
    <r>
      <rPr>
        <sz val="9"/>
        <rFont val="Noto Sans"/>
        <family val="2"/>
      </rPr>
      <t xml:space="preserve">　石垣島が無くなっていくのかと思うと寂しいです。不便も大切で、便利になって大切な伝統や文化が減り、八重山らしさが無くなるのは悲しいです。沖縄には、個性があります。それを失わず観光客の都合ばかり気にせず、沖縄にきたら、沖縄のルールを守ってもらうくらいで良いのではないでしょうか？希望するのは、車のマナーでしょうか？駐車場でも「入口」と「出口」がわからない場所が多いと感じました。また、テーマパークは必要ないですが、宿泊施設で伝統芸能に触れる機会があると良いと思いました。</t>
    </r>
  </si>
  <si>
    <t xml:space="preserve">・石垣島でレンタカーを使用していましたが、街中の目印になるもの（信号の住所標識、街中での住所表示）が少なく、とてもわかりにくかった。</t>
  </si>
  <si>
    <t xml:space="preserve">今回ナビ付きのレンタカーだったのですが、それでも観光地までたどり着くのに少し大変だった。もう少し、わかりやすい案内標識が欲しい。</t>
  </si>
  <si>
    <r>
      <rPr>
        <sz val="9"/>
        <rFont val="Noto Sans"/>
        <family val="2"/>
      </rPr>
      <t xml:space="preserve">トライアスロン開催地という認識しか宮古島にはなかったが、とてもゆっくり出来て満足している。新城や吉野海岸に向う途中で道路整備や植林するところを見かけたり、○○のリゾートマンション販売を見ると観光地化が加速するのかしらと思った。コンビニに慣れている私達が出すペットボトルやアルミ缶、その他のゴミが島を汚すのではないかと心配したりする。</t>
    </r>
    <r>
      <rPr>
        <sz val="9"/>
        <rFont val="ＭＳ Ｐ明朝"/>
        <family val="1"/>
        <charset val="128"/>
      </rPr>
      <t xml:space="preserve">40</t>
    </r>
    <r>
      <rPr>
        <sz val="9"/>
        <rFont val="Noto Sans"/>
        <family val="2"/>
      </rPr>
      <t xml:space="preserve">㎞、</t>
    </r>
    <r>
      <rPr>
        <sz val="9"/>
        <rFont val="ＭＳ Ｐ明朝"/>
        <family val="1"/>
        <charset val="128"/>
      </rPr>
      <t xml:space="preserve">50</t>
    </r>
    <r>
      <rPr>
        <sz val="9"/>
        <rFont val="Noto Sans"/>
        <family val="2"/>
      </rPr>
      <t xml:space="preserve">㎞の速度に慣れても車が少ないのでついスピードを出して追い越したり、目印が少ないので道をきいて｢２つ目をまがってまっすぐ｣｢信号のところを左へまっすぐ｣と教えてもらっても道に迷ってしまう自分たちに島の生活を気づかせてもらった。さとうきび畑のパラソルの下で昼下がりのお茶をしている風景を目にしたり、長寿のおばあちゃんがのんびり話しこんでいるのを見るとこのスローペースがずっと続いてほしいとも思う、勝手ながら。大阪から２時間半でこんなのんびりした時間が過ごせて幸せである。現地で買ったＣＤを聴きながら次はどの島に行こうかと考えている。ハワイやバリより沖縄です。日本だけど日本じゃない。</t>
    </r>
  </si>
  <si>
    <r>
      <rPr>
        <sz val="9"/>
        <rFont val="Noto Sans"/>
        <family val="2"/>
      </rPr>
      <t xml:space="preserve">○○に８年連続で行っていますが、いつも思うのは○○海岸と○○海岸、両方とも幹線道路から入る際、表示や非常にわかりにくいことです。もっとみやすくわかりやすいようにしたら良いと思います。あと海岸のごみが増えてきているように思います。これは個々がごみを持ちかえらないことに原因があります。マナーを守るよう看板を立てると良いと思います。</t>
    </r>
    <r>
      <rPr>
        <sz val="9"/>
        <rFont val="ＭＳ Ｐ明朝"/>
        <family val="1"/>
        <charset val="128"/>
      </rPr>
      <t xml:space="preserve">PS.○○</t>
    </r>
    <r>
      <rPr>
        <sz val="9"/>
        <rFont val="Noto Sans"/>
        <family val="2"/>
      </rPr>
      <t xml:space="preserve">海岸に犬が４匹いました。非常に人なれしているのですが、私は犬が大嫌いなのでくつろげませんでした。</t>
    </r>
  </si>
  <si>
    <t xml:space="preserve">離島の周遊コース（観光）を利用しました。その時の運転手さん等、説明等をして下さる方々の説明がうまくとても楽しい観光をさせて頂きました。レンタカーを借りてガイドブックに載っている所へ行きましたが、案内板が少なくてちょっと戸惑いました（○○島）。後、本当にがっかりしたのが○○のカシヤマヤシ群落です。遊歩道、展望台等が整備されてない為、僅かな所を見て終わりでわざわざ探して見に行かなくても良かったかなと思わせてしまい本当にがっかりです。後、唐人墓の側の灯台のまわりの公園も草がいっぱいで清潔感がなくがっかりでした。</t>
  </si>
  <si>
    <r>
      <rPr>
        <sz val="9"/>
        <rFont val="Noto Sans"/>
        <family val="2"/>
      </rPr>
      <t xml:space="preserve">○レンタカーを利用して観光しましたが、観光地から観光地までどのくらい時間がかかるのか、道路標識に～まで何</t>
    </r>
    <r>
      <rPr>
        <sz val="9"/>
        <rFont val="ＭＳ Ｐ明朝"/>
        <family val="1"/>
        <charset val="128"/>
      </rPr>
      <t xml:space="preserve">km</t>
    </r>
    <r>
      <rPr>
        <sz val="9"/>
        <rFont val="Noto Sans"/>
        <family val="2"/>
      </rPr>
      <t xml:space="preserve">とかの案内があるとスムーズに多くの場所を回ることが出来たと思いますが、今回思っていたほど回りきれなかった。出発前に大まかに決めていたのですが、実際、走ってみると時間がかかった。○有料道路の料金が安いことに驚きました。○沖縄限定のマーブルチョコをお土産に買い、袋を数枚頼んだところ、紙袋を頂きたいといったが、ビニールの小さい袋しか渡せませんと断られてしまったが、お土産の大きさで袋を決められて客が望むものは渡せない決まりがあるのでしょうか（○○売店）。</t>
    </r>
  </si>
  <si>
    <t xml:space="preserve">美しい海や独特の島の風景（家なみやさとうきび畑など）が、とても新鮮で感動しました。レンタカーで○○島を周った時に、道路の標識やガイドブックに載っている様な施設でも案内看板がなく、なかなかたどり着けないことが何度かありました。その点では、不便だと感じましたが、逆にあまり派手な看板が乱立することで島の美しい景観がくずれてしまうのもよくないと思うので難しいところです。少々観光客にとって不便でも、やはり、このままでいいのかもとも思いました。美しい景観や島の雰囲気がとてもよかったので、また訪れたいと思いますし、変わらないでいて欲しいと思います。</t>
  </si>
  <si>
    <t xml:space="preserve">国際通りで利用した駐車場の出口から一方通行だったみたいだが、標識がなかったので分からなかった。</t>
  </si>
  <si>
    <r>
      <rPr>
        <sz val="9"/>
        <rFont val="Noto Sans"/>
        <family val="2"/>
      </rPr>
      <t xml:space="preserve">道路標識、高速道路への標識</t>
    </r>
    <r>
      <rPr>
        <sz val="9"/>
        <rFont val="ＭＳ Ｐ明朝"/>
        <family val="1"/>
        <charset val="128"/>
      </rPr>
      <t xml:space="preserve">58</t>
    </r>
    <r>
      <rPr>
        <sz val="9"/>
        <rFont val="Noto Sans"/>
        <family val="2"/>
      </rPr>
      <t xml:space="preserve">号、</t>
    </r>
    <r>
      <rPr>
        <sz val="9"/>
        <rFont val="ＭＳ Ｐ明朝"/>
        <family val="1"/>
        <charset val="128"/>
      </rPr>
      <t xml:space="preserve">330</t>
    </r>
    <r>
      <rPr>
        <sz val="9"/>
        <rFont val="Noto Sans"/>
        <family val="2"/>
      </rPr>
      <t xml:space="preserve">号、</t>
    </r>
    <r>
      <rPr>
        <sz val="9"/>
        <rFont val="ＭＳ Ｐ明朝"/>
        <family val="1"/>
        <charset val="128"/>
      </rPr>
      <t xml:space="preserve">331</t>
    </r>
    <r>
      <rPr>
        <sz val="9"/>
        <rFont val="Noto Sans"/>
        <family val="2"/>
      </rPr>
      <t xml:space="preserve">号の道路、すべてわかりずらかった。</t>
    </r>
  </si>
  <si>
    <t xml:space="preserve">道路案内が曲がる直前に出てくるなど、もう少し交通標識、案内をわかりやすくして頂きたいと思いました。
景色、料理は言う事なし。
もう一度来てみたいと思いました。</t>
  </si>
  <si>
    <r>
      <rPr>
        <sz val="9"/>
        <rFont val="Noto Sans"/>
        <family val="2"/>
      </rPr>
      <t xml:space="preserve">台風対策として店名の看板を小さくしているのかもしれませんが店名表示が大変分かりにくく、地図を持って行っても、周囲が暗ければ分からないお店（特に飲食店）が多かった。何度も探しました。街路樹、歩道は整備されているのですが、道路標識（特に速度）の始まりと終わりの区間表示がありません。又、多くが倒れたままで突然</t>
    </r>
    <r>
      <rPr>
        <sz val="9"/>
        <rFont val="ＭＳ Ｐ明朝"/>
        <family val="1"/>
        <charset val="128"/>
      </rPr>
      <t xml:space="preserve">40</t>
    </r>
    <r>
      <rPr>
        <sz val="9"/>
        <rFont val="Noto Sans"/>
        <family val="2"/>
      </rPr>
      <t xml:space="preserve">ｋｍとかの表示が出てきます。又、とても車速が遅く面食らいます。（どうしようもないことかもしれませんが）</t>
    </r>
  </si>
  <si>
    <t xml:space="preserve">レンタカーで観光しましたが、道路標識にやや判り難い点があった。例えば、沖縄高速道を「許田」より空港まで戻りましたが、高速に乗る車線が本土では左側が当り前と左に寄っていたが、最右車線に戸惑いました。あらかじめ右車線に寄れという標識がほしい。又、５８号線北上途中、万座毛を左折したら、米軍基地の行き止まりだった。正しい見直しが必要。喜屋武岬への標識不足、又、道路状況が悪い。ホテルにドライヤーの設置なし、今どきのホテルだと思った。ホテルの朝食が１９００円台と大変高いと思った。朝食内容も工夫が必要。</t>
  </si>
  <si>
    <t xml:space="preserve">観光地へ行くための地図や停車駅の案内があれば、もっと行きやすくなると思います。</t>
  </si>
  <si>
    <t xml:space="preserve">交通標識が見えにくく、駐車場（那覇市内）が少ないと思われる。</t>
  </si>
  <si>
    <r>
      <rPr>
        <sz val="9"/>
        <rFont val="ＭＳ Ｐ明朝"/>
        <family val="1"/>
        <charset val="128"/>
      </rPr>
      <t xml:space="preserve">1.</t>
    </r>
    <r>
      <rPr>
        <sz val="9"/>
        <rFont val="Noto Sans"/>
        <family val="2"/>
      </rPr>
      <t xml:space="preserve">路線バスの運休等の掲示不足について</t>
    </r>
    <r>
      <rPr>
        <sz val="9"/>
        <rFont val="ＭＳ Ｐ明朝"/>
        <family val="1"/>
        <charset val="128"/>
      </rPr>
      <t xml:space="preserve">(</t>
    </r>
    <r>
      <rPr>
        <sz val="9"/>
        <rFont val="Noto Sans"/>
        <family val="2"/>
      </rPr>
      <t xml:space="preserve">東陽バス </t>
    </r>
    <r>
      <rPr>
        <sz val="9"/>
        <rFont val="ＭＳ Ｐ明朝"/>
        <family val="1"/>
        <charset val="128"/>
      </rPr>
      <t xml:space="preserve">92</t>
    </r>
    <r>
      <rPr>
        <sz val="9"/>
        <rFont val="Noto Sans"/>
        <family val="2"/>
      </rPr>
      <t xml:space="preserve">番）・・・嘉手納運動公園で東南植物楽園まで乗物について聞いたところ、タクシーが一番よいとの答え。年金生活者として無駄はできないので、バスで知花まで行き、植物楽園行きのバス停にたどり着いて驚いた。土日･祝日は全休との掲示。徒歩で向かったが道が分からず、途中植木屋さんで聞いて歩いていたところ、先程のお店の奥さんが車で追ってきて乗せて下さった。『地獄に仏』を実感。沖縄の人の温かさに感激した。「バス路線運行系統･時刻一覧表」通りの運行を、行政･同業他社も協力して、小生のような行き倒れ寸前の老人が出ないようにしてほしい。</t>
    </r>
    <r>
      <rPr>
        <sz val="9"/>
        <rFont val="ＭＳ Ｐ明朝"/>
        <family val="1"/>
        <charset val="128"/>
      </rPr>
      <t xml:space="preserve">2.</t>
    </r>
    <r>
      <rPr>
        <sz val="9"/>
        <rFont val="Noto Sans"/>
        <family val="2"/>
      </rPr>
      <t xml:space="preserve">宿泊施設について・・・沖縄県の観光について、札幌の窓口で大変親切に話をして下さったが、資料はホテル組合とか民宿組合加入に限られているらしく、現地に乗り込んでみて、リスト以外に実質的なよい宿が埋もれていることがわかって、後半は安くて実質的な宿に落ち着き、満足した。県が出す資料には、県の見識を持ってチェックし、より公正なものとして下さるよう要望する。リゾート地、見学地の紹介についても同様の配慮を加えられるよう要望する。</t>
    </r>
  </si>
  <si>
    <t xml:space="preserve">道路標識が少なく、目的地になかなかたどりつけなく大変だった。</t>
  </si>
  <si>
    <r>
      <rPr>
        <sz val="9"/>
        <rFont val="Noto Sans"/>
        <family val="2"/>
      </rPr>
      <t xml:space="preserve">①設問に今回とある所は西表島を前提に考えました。西表島は自然環境に恵まれ自然体で生活できる理想郷です。本島に役場の移転の話も決まったようですし之から一層開発の手が加えられるものと思いますが良質な人達だけが訪問するようそんなことを願っております。②問</t>
    </r>
    <r>
      <rPr>
        <sz val="9"/>
        <rFont val="ＭＳ Ｐ明朝"/>
        <family val="1"/>
        <charset val="128"/>
      </rPr>
      <t xml:space="preserve">13</t>
    </r>
    <r>
      <rPr>
        <sz val="9"/>
        <rFont val="Noto Sans"/>
        <family val="2"/>
      </rPr>
      <t xml:space="preserve">に関連して昨年春宮古島等６島めぐり観光ツアーに便乗し、宮古島東平安名崎に参りましたときのことです。バスガイドさんの説明によれば</t>
    </r>
    <r>
      <rPr>
        <sz val="9"/>
        <rFont val="ＭＳ Ｐ明朝"/>
        <family val="1"/>
        <charset val="128"/>
      </rPr>
      <t xml:space="preserve">1771</t>
    </r>
    <r>
      <rPr>
        <sz val="9"/>
        <rFont val="Noto Sans"/>
        <family val="2"/>
      </rPr>
      <t xml:space="preserve">年発生した大津波によって岩石が陸上に打ち上げられ、また、勢い余ったものは太平洋側から東シナ海側に飛び越えたとの事でした。崎の両側に多数の岩が存在し中でも最大級のものが陸地に鎮座していることに半信半疑の部分もありますので帰宅後観光課にたずねました。この事実については確かな文献による裏づけがないので津波によるものが他の原因（崎が岩石とともに隆起し或いは周辺が陥没した等）によるものか。仮に津波によるものであっても年代が</t>
    </r>
    <r>
      <rPr>
        <sz val="9"/>
        <rFont val="ＭＳ Ｐ明朝"/>
        <family val="1"/>
        <charset val="128"/>
      </rPr>
      <t xml:space="preserve">1771</t>
    </r>
    <r>
      <rPr>
        <sz val="9"/>
        <rFont val="Noto Sans"/>
        <family val="2"/>
      </rPr>
      <t xml:space="preserve">年以前か以後に発生したものかを考えると安易に表示できないとのことでした。バスガイドさんの説明は少しの疑いも持たせない完璧なものでしただけに観光客としては伝説として、それで駄目なら仮説としてでも攻めて現地には何らかの表示をしてほしいと思います。かつて日本百景に選ばれたところです。この岩石については評価の対象にしなかったのでしょうか。２</t>
    </r>
    <r>
      <rPr>
        <sz val="9"/>
        <rFont val="ＭＳ Ｐ明朝"/>
        <family val="1"/>
        <charset val="128"/>
      </rPr>
      <t xml:space="preserve">/18</t>
    </r>
    <r>
      <rPr>
        <sz val="9"/>
        <rFont val="Noto Sans"/>
        <family val="2"/>
      </rPr>
      <t xml:space="preserve">朝日新聞に歴史ロマン眠る海として全国に</t>
    </r>
    <r>
      <rPr>
        <sz val="9"/>
        <rFont val="ＭＳ Ｐ明朝"/>
        <family val="1"/>
        <charset val="128"/>
      </rPr>
      <t xml:space="preserve">216</t>
    </r>
    <r>
      <rPr>
        <sz val="9"/>
        <rFont val="Noto Sans"/>
        <family val="2"/>
      </rPr>
      <t xml:space="preserve">ヶ所水中遺跡が登録されているそうです与那国島のものは古代のピラミッド状構造物として掲載されていました。</t>
    </r>
    <r>
      <rPr>
        <sz val="9"/>
        <rFont val="ＭＳ Ｐ明朝"/>
        <family val="1"/>
        <charset val="128"/>
      </rPr>
      <t xml:space="preserve">216</t>
    </r>
    <r>
      <rPr>
        <sz val="9"/>
        <rFont val="Noto Sans"/>
        <family val="2"/>
      </rPr>
      <t xml:space="preserve">ヶ所の中に含まれているのか本気になりました。</t>
    </r>
  </si>
  <si>
    <t xml:space="preserve">早く着工中の道路の改良・改修工事等を終わらせてほしい。夢の島にきたのに工事をみると現実に戻ってしまう。現地人の販売員（若い人）の笑顔が足りない。地図（市街地で大型ホテルまでの範囲）には距離も書き入れるとよいと思った。</t>
  </si>
  <si>
    <r>
      <rPr>
        <sz val="9"/>
        <rFont val="Noto Sans"/>
        <family val="2"/>
      </rPr>
      <t xml:space="preserve">石垣島の空港とバスターミナルにて始発のバスで、予定時間より</t>
    </r>
    <r>
      <rPr>
        <sz val="9"/>
        <rFont val="ＭＳ Ｐ明朝"/>
        <family val="1"/>
        <charset val="128"/>
      </rPr>
      <t xml:space="preserve">3</t>
    </r>
    <r>
      <rPr>
        <sz val="9"/>
        <rFont val="Noto Sans"/>
        <family val="2"/>
      </rPr>
      <t xml:space="preserve">～</t>
    </r>
    <r>
      <rPr>
        <sz val="9"/>
        <rFont val="ＭＳ Ｐ明朝"/>
        <family val="1"/>
        <charset val="128"/>
      </rPr>
      <t xml:space="preserve">5</t>
    </r>
    <r>
      <rPr>
        <sz val="9"/>
        <rFont val="Noto Sans"/>
        <family val="2"/>
      </rPr>
      <t xml:space="preserve">分遅れて出発した。沖縄時間があるので沖縄らしいと感じた。今回、石垣島、竹富島、波照間島の訪問であったが、車はスロースピードであくせく走ってなく、のんびりした気持ちになれた。竹富島の星砂は、丸く古びた看板が</t>
    </r>
    <r>
      <rPr>
        <sz val="9"/>
        <rFont val="ＭＳ Ｐ明朝"/>
        <family val="1"/>
        <charset val="128"/>
      </rPr>
      <t xml:space="preserve">1</t>
    </r>
    <r>
      <rPr>
        <sz val="9"/>
        <rFont val="Noto Sans"/>
        <family val="2"/>
      </rPr>
      <t xml:space="preserve">枚立ってただけだった。星砂の名のついた由来等の説明文や記念写真を撮るのに星砂をイメージしたレリーフ等があるといいなと感じた。竹富島の民宿、おじさんが畑で作った野菜や海で採ったアーサやもずく、見た目はおいしそうに見えないが、地元のいもで作ったコロッケは歯ごたえがあった。特にもずく、スーパーや公設市場で売ってるもずくしか知らなかったが、このもずくはとろけるようでおいしかった。石垣島港で釣りをしてたら、地元の</t>
    </r>
    <r>
      <rPr>
        <sz val="9"/>
        <rFont val="ＭＳ Ｐ明朝"/>
        <family val="1"/>
        <charset val="128"/>
      </rPr>
      <t xml:space="preserve">30</t>
    </r>
    <r>
      <rPr>
        <sz val="9"/>
        <rFont val="Noto Sans"/>
        <family val="2"/>
      </rPr>
      <t xml:space="preserve">前後の方が声をかけてきて、いろいろ話ができ、方言を聞くこともできた。旅は、人との接点が楽しい。</t>
    </r>
  </si>
  <si>
    <t xml:space="preserve">イベント施設、観光地への道路ガイド、看板、目印が少なくて、表通りはいいのですが、一本裏道に入ると道幅が非常に狭く、抜け出すのに苦労しました。平成３年に北部病院の医師として勤務していましたが、この状況は十数年前に殆ど変わらないようです。（変わらなくても沖縄らしくて良いという考えもあるでしょうが）。</t>
  </si>
  <si>
    <r>
      <rPr>
        <sz val="9"/>
        <rFont val="Noto Sans"/>
        <family val="2"/>
      </rPr>
      <t xml:space="preserve">気候がよくのんびり過ごせ、大変良い旅でした。残念に思うことを書いておきます。首里城周辺の駐車場案内を充実してほしい。それと県営駐車場については満車の際、大きな看板等で満車の表示をしてほしい。美ら海水族館について、とても良かったのですが、</t>
    </r>
    <r>
      <rPr>
        <sz val="9"/>
        <rFont val="ＭＳ Ｐ明朝"/>
        <family val="1"/>
        <charset val="128"/>
      </rPr>
      <t xml:space="preserve">2</t>
    </r>
    <r>
      <rPr>
        <sz val="9"/>
        <rFont val="Noto Sans"/>
        <family val="2"/>
      </rPr>
      <t xml:space="preserve">度巡回することはできないのでしょうか。もう</t>
    </r>
    <r>
      <rPr>
        <sz val="9"/>
        <rFont val="ＭＳ Ｐ明朝"/>
        <family val="1"/>
        <charset val="128"/>
      </rPr>
      <t xml:space="preserve">1</t>
    </r>
    <r>
      <rPr>
        <sz val="9"/>
        <rFont val="Noto Sans"/>
        <family val="2"/>
      </rPr>
      <t xml:space="preserve">度見たいと思ったが、再度入場料を払わなければならないようですね。土曜の夜の暴走族、取締り強化をお願いします。サンゴの白化現象、何とかしたいですね。</t>
    </r>
  </si>
  <si>
    <t xml:space="preserve">観光ではないのですが地元の人の運転マナーが悪い。ウインカーを出さないで曲がってくるので歩いていてもいつひかれるか大変怖い思いをした。波照間島の行ったが、道案内をもう少し出して分かりやすくして欲しい</t>
  </si>
  <si>
    <t xml:space="preserve">道路に施設案内板を多く設置して欲しい。例えばゴルフ場。トイレにウォシュレットを増設して欲しい。｢サンゴ情報｣を出して欲しい。中心街の夜の客引きを取り締まって欲しい。キリン等地元ビール以外を多く出すようにして欲しい。</t>
  </si>
  <si>
    <t xml:space="preserve">一番残念だったのが、沖縄料理。期待してたので、味付けと品数に不満。他の料理もボリュームがあった方が良いと思う。レンタカーでの観光だったので、もっと道路案内や標識などわかりやすいと楽しめると思う。沖縄はすごく美しいところでまた行きたい。</t>
  </si>
  <si>
    <r>
      <rPr>
        <sz val="9"/>
        <rFont val="Noto Sans"/>
        <family val="2"/>
      </rPr>
      <t xml:space="preserve">今回の旅行業者に対し、多大な不信感を持ちました。当初からレンタカー付のプランで依頼していたにもかかわらず、指定されたホテルに駐車場がなく、こちらで負担する形になりました。前回は他業者でしたが、ちゃんと駐車場付のホテルでした。昨年ゆいレールが出来たとはいえ、車社会の沖縄で、しかも観光、それもレンタカーを利用しているのだから駐車場が必要なのは当り前のこと。沖縄での食事や観光地については大変満足しています。ただ、牧志市場では、</t>
    </r>
    <r>
      <rPr>
        <sz val="9"/>
        <rFont val="ＭＳ Ｐ明朝"/>
        <family val="1"/>
        <charset val="128"/>
      </rPr>
      <t xml:space="preserve">1</t>
    </r>
    <r>
      <rPr>
        <sz val="9"/>
        <rFont val="Noto Sans"/>
        <family val="2"/>
      </rPr>
      <t xml:space="preserve">階で話をし</t>
    </r>
    <r>
      <rPr>
        <sz val="9"/>
        <rFont val="ＭＳ Ｐ明朝"/>
        <family val="1"/>
        <charset val="128"/>
      </rPr>
      <t xml:space="preserve">2</t>
    </r>
    <r>
      <rPr>
        <sz val="9"/>
        <rFont val="Noto Sans"/>
        <family val="2"/>
      </rPr>
      <t xml:space="preserve">階で調理してもらい食しましたが、当初</t>
    </r>
    <r>
      <rPr>
        <sz val="9"/>
        <rFont val="ＭＳ Ｐ明朝"/>
        <family val="1"/>
        <charset val="128"/>
      </rPr>
      <t xml:space="preserve">1</t>
    </r>
    <r>
      <rPr>
        <sz val="9"/>
        <rFont val="Noto Sans"/>
        <family val="2"/>
      </rPr>
      <t xml:space="preserve">階で話していた内容とは異なっていたことが残念に思いました。観光地についての案内板について、実際、観光地のすぐそばには案内板が多いものの、車で行った際にやや案内板の数が少なく、どこを曲がっていいのかわからないところがありました。観光地自体も駐車場から複数の道に枝分かれしているところで名称と矢印はあるのですが、全体図がないためわかりづらかったです。全体としてはとても満足のできる旅行でした。今年は</t>
    </r>
    <r>
      <rPr>
        <sz val="9"/>
        <rFont val="ＭＳ Ｐ明朝"/>
        <family val="1"/>
        <charset val="128"/>
      </rPr>
      <t xml:space="preserve">7</t>
    </r>
    <r>
      <rPr>
        <sz val="9"/>
        <rFont val="Noto Sans"/>
        <family val="2"/>
      </rPr>
      <t xml:space="preserve">月に与那国島に行く予定ですので今からとても楽しみです。</t>
    </r>
  </si>
  <si>
    <t xml:space="preserve">＊標識が読めない。＊ホテルの浴場に“ヘアブラシが置いていない、又あるホテルは部屋においてあるが浴場には置いていない”＊異国情緒が良かった（ホテルにて、舞い、太鼓等）</t>
  </si>
  <si>
    <t xml:space="preserve">ホテル内の風呂に工夫が欲しい。町の表示が分かりにくい。ひらがなで書いてあると、読みやすい。</t>
  </si>
  <si>
    <t xml:space="preserve">道路の高速入口がわかりにくい。何回も間違って、高速に入っていってしまった。もう少し、早めにわかりやすい場所に表示してほしい。主人共どもはじめての沖縄でしたが、大変満足しております。また行ってみたい所です。主人は住みたいといっておりました。</t>
  </si>
  <si>
    <t xml:space="preserve">もっとグルメ情報を増やして欲しい。特に居酒屋。今回はレンタカーで移動したが標識が非常に分かりにくい。沖縄料理が非常に大好きになった。ゴーヤは東京の店で食べたものと全然味が違ってびっくり。観光施設の料金が安くてとても良い。想像以上に沖縄はよかった。また行きたい</t>
  </si>
  <si>
    <r>
      <rPr>
        <sz val="9"/>
        <rFont val="Noto Sans"/>
        <family val="2"/>
      </rPr>
      <t xml:space="preserve">今回の旅行は時間がなかったので周る場所を限定して行ったのですが、各観光地への案内標識等が分かりづらい点と、その地の情報がまだまだ不十分だった気がしました。交通の便が車に頼らずを得ない点も結構不便です。その割に駐車場の便も今一悪いと思いました。ただ今回は時間がない割には満喫できたと思います。沖縄の文化と歴史をもっともっと堪能したいです。全体的には</t>
    </r>
    <r>
      <rPr>
        <sz val="9"/>
        <rFont val="ＭＳ Ｐ明朝"/>
        <family val="1"/>
        <charset val="128"/>
      </rPr>
      <t xml:space="preserve">100</t>
    </r>
    <r>
      <rPr>
        <sz val="9"/>
        <rFont val="Noto Sans"/>
        <family val="2"/>
      </rPr>
      <t xml:space="preserve">点満点中</t>
    </r>
    <r>
      <rPr>
        <sz val="9"/>
        <rFont val="ＭＳ Ｐ明朝"/>
        <family val="1"/>
        <charset val="128"/>
      </rPr>
      <t xml:space="preserve">85</t>
    </r>
    <r>
      <rPr>
        <sz val="9"/>
        <rFont val="Noto Sans"/>
        <family val="2"/>
      </rPr>
      <t xml:space="preserve">点はいきます。次回も是非時間を作って行きたいですね。</t>
    </r>
    <r>
      <rPr>
        <sz val="9"/>
        <rFont val="ＭＳ Ｐ明朝"/>
        <family val="1"/>
        <charset val="128"/>
      </rPr>
      <t xml:space="preserve">1</t>
    </r>
    <r>
      <rPr>
        <sz val="9"/>
        <rFont val="Noto Sans"/>
        <family val="2"/>
      </rPr>
      <t xml:space="preserve">泊</t>
    </r>
    <r>
      <rPr>
        <sz val="9"/>
        <rFont val="ＭＳ Ｐ明朝"/>
        <family val="1"/>
        <charset val="128"/>
      </rPr>
      <t xml:space="preserve">2</t>
    </r>
    <r>
      <rPr>
        <sz val="9"/>
        <rFont val="Noto Sans"/>
        <family val="2"/>
      </rPr>
      <t xml:space="preserve">日じゃあまりにも足りないですから。</t>
    </r>
  </si>
  <si>
    <t xml:space="preserve">車での旅行者用の観光案内板だけでなく自転車や歩行者向けの案内板がもっとあると良いと思います。観光地を循環する小型バスなどもあったら良いと思います。モノレールも延長できたらと思います。</t>
  </si>
  <si>
    <t xml:space="preserve">どこに行っても、沖縄の人の温かさを感じました。私たち観光客に対して、熱心に説明をしてくれたり、また常に笑顔を絶やさずでとにかく良かったです。また、ぜひ行きたいです。食事も良かったです。ただ、東京に比べて、道路標識が少なすぎて、わかりづらいのと、運転のマナーというのか、それがあまり良くないようで、危険を感じる事が多かった。東京の土日はサンデードライバーが多くなる分、いらぬ渋滞が発生することも多いですが、それよりもはるかによくないと思いました。</t>
  </si>
  <si>
    <t xml:space="preserve">首里城からモノレールの駅までの案内標識等不備であり、公共交通機関の認識がまだ浅いと感じました。</t>
  </si>
  <si>
    <t xml:space="preserve">北部の方へ訪れた際、自転車運転中の車道に街灯が少なく、走行中暗さを感じました。</t>
  </si>
  <si>
    <t xml:space="preserve">自動車免許を持っていない女性同士などのとき、ツアーではなくフリーで活動しようとするとき、バスの利用情報、運転回数も少なく大変不便である。タクシー利用しなければいけないようになっているのでしょうか。タクシー利用も運転手の接客マナー、観光説明がよいだろうか（時間で契約したときはまず観光のためが普通と思うが説明が大変少ない人がいる）考えてしまう。バスの運転手の人はよかったです。西表島、竹富島の島内は新鮮な魅力を感じた。国際通りはシャレたお店が並んでいると思っていたが、雑然とした東南アジアの市場を思い出す様な町並みで大変がっかりした。統一された町並み（店舗）で垢抜けした南国情緒が感じられように出来ないでしょうか？石垣港は個人で行ったとき、船会社がそれぞれ店舗を構えていて、わかりにくい。急に決めたとき、乗るべき船会社がどこかわからない。乗り場に案内板や時刻表の一覧表などがなく利用しにくい。全体の費用が外国（ハワイ、バリ島など）へ行くより高く思う。</t>
  </si>
  <si>
    <t xml:space="preserve">観光スポットなどは大変満足しました。今回、レンタカーで移動したのですが、標識（国道や県道の標識）がもっと道路側に沢山あると、現在地が確認しやすいのでいいと思いました。</t>
  </si>
  <si>
    <t xml:space="preserve">今回、沖縄は２度目に行きました。１度目は沖縄本島のみをレンタカーでまわりました。道路標識や地元の人達の暖かい心での対応で迷うことなく３泊４日で島内を快適なドライブが出来ました。このたびは、友人８人で石垣島、西表島、由布島、竹富島、宮古島、来間島をまわりました。天気にも恵まれ、空の青さ、海の何色にも表情を変えている様子にただ、ただ感激しました。２泊３日で忙しい旅でしたが、次回は夫婦でゆっくりと離島めぐりを是非したいと思っています。どの島も開発が進んでいるようですが、今のままの自然を残しておいてほしいと思います。空と海、そして島の人の人情があったら、それで十分だと思います。島にはそれぞれの特色があると思います。それを残して守って行くのもこれからの観光の特色だと思います。次回に訪れるまでいまのままの自然な島であることを願っています。</t>
  </si>
  <si>
    <t xml:space="preserve">岡山県</t>
  </si>
  <si>
    <t xml:space="preserve">沖縄には本島にはない魅力が多い為、様々な発見や体験をすることが出来る。また、大阪と違って、住民がせこせこといそぐ姿も少なく、リゾート地として、ゆっくり休日を楽しむことが出来ると思う。あとは、毎回訪れてもあきない工夫と、最北までもスムーズに行ける高速道路の工夫があれば、リピーターにもさらに人気を出せると思う。また、それによって、長期休暇以外の休暇でも、訪れようという気持ちがもてると思う。</t>
  </si>
  <si>
    <t xml:space="preserve">　</t>
  </si>
  <si>
    <t xml:space="preserve">①高速道路の整備 ②果物とお酒の値段設定が高すぎる</t>
  </si>
  <si>
    <t xml:space="preserve">高速道路がもっと北のほうにのびるといいのにと思った。レンタカーなしで観光に来られない。ホテルからバス停までが遠いし…。バスが不便。タクシーは高い。免許を持たない学生や年配の人などは困るだろうと思った。各ホテルや観光地を巡回するバスを、もっと本数を増やして利用しやすくするといいと思う。</t>
  </si>
  <si>
    <t xml:space="preserve">モノレールをもっと長く作ってほしい。体験できるもの（エイサー、三線）を増やしてほしい。観光施設を作るもの良いが、自然を第一に考えてほしい。戦争という歴史をもう少し沖縄へきた人に知ってもらえる何かがあった方がよいと思う。若い人はリゾート地ばかりで過去にどのような事があったか、知らずに帰ってしまうのでは？とても良い旅でした。また、次もきます。</t>
  </si>
  <si>
    <t xml:space="preserve">１、琉球国として生きてきた現沖縄県をもっとアピールしていっても良いと思っている。２、西海岸はリゾートホテルが多いためとてもきれいな道なりだが、東海岸はとても暗く感じた。それが悪いと思うのではなく、本当の沖縄は東かと思った。それは、暗いというより今まで色んなことを背負って来た沖縄なのだろうかと…。</t>
  </si>
  <si>
    <t xml:space="preserve">離島の情報が少ない（雑誌も少ない）。離島（宮古島）で道路標識が少ないため、何度も車で迷った。</t>
  </si>
  <si>
    <r>
      <rPr>
        <sz val="9"/>
        <rFont val="ＭＳ Ｐ明朝"/>
        <family val="1"/>
        <charset val="128"/>
      </rPr>
      <t xml:space="preserve">1.</t>
    </r>
    <r>
      <rPr>
        <sz val="9"/>
        <rFont val="Noto Sans"/>
        <family val="2"/>
      </rPr>
      <t xml:space="preserve">高速道路について①那覇空港の側にインターチェンジ入口が早く建設されれば良い。②北部方面への高速道路延長化を。（現在の許田ＩＣまででは海洋博記念公園、北部へのアクセスが不便）。</t>
    </r>
    <r>
      <rPr>
        <sz val="9"/>
        <rFont val="ＭＳ Ｐ明朝"/>
        <family val="1"/>
        <charset val="128"/>
      </rPr>
      <t xml:space="preserve">2.</t>
    </r>
    <r>
      <rPr>
        <sz val="9"/>
        <rFont val="Noto Sans"/>
        <family val="2"/>
      </rPr>
      <t xml:space="preserve">道の駅について、沖縄独自の雰囲気は良いのですが、関東地区の各｢道の駅｣と比較した場合、古い気がします。（失礼ですが、みばえ、衛生面で女性には好まれない気がします）。</t>
    </r>
  </si>
  <si>
    <t xml:space="preserve">西表島へ行きました。道路整備されてました。これ以上の整備（歩道をつくるなど）をすると、自然を壊すことになるのでは？と思う。地元の人が、人が通らない所、殆ど車で移動するところに歩道をつくってどうするんだと言ってました。適所につくってほしいものだと思う。違和感を感じる整備が目についた。西表は自然が残っているから魅力的なので残してほしい。</t>
  </si>
  <si>
    <r>
      <rPr>
        <sz val="9"/>
        <rFont val="Noto Sans"/>
        <family val="2"/>
      </rPr>
      <t xml:space="preserve">那覇市内の道路の混雑あり、空港までの帰路の時間が計算できない。渋滞の情報が少ない。空港から直接、高速道路に入れるようにして欲しい。高速道路の</t>
    </r>
    <r>
      <rPr>
        <sz val="9"/>
        <rFont val="ＭＳ Ｐ明朝"/>
        <family val="1"/>
        <charset val="128"/>
      </rPr>
      <t xml:space="preserve">80km</t>
    </r>
    <r>
      <rPr>
        <sz val="9"/>
        <rFont val="Noto Sans"/>
        <family val="2"/>
      </rPr>
      <t xml:space="preserve">制限なのはおかしい。</t>
    </r>
    <r>
      <rPr>
        <sz val="9"/>
        <rFont val="ＭＳ Ｐ明朝"/>
        <family val="1"/>
        <charset val="128"/>
      </rPr>
      <t xml:space="preserve">100km</t>
    </r>
    <r>
      <rPr>
        <sz val="9"/>
        <rFont val="Noto Sans"/>
        <family val="2"/>
      </rPr>
      <t xml:space="preserve">制限で良いのでは…。</t>
    </r>
  </si>
  <si>
    <t xml:space="preserve">帰りに病気になってしまい、救急で診てもらいたい病院がもう少し多くあればと思いました。病院案内が詳しく教えてくれるところが欲しかった。道路は大きいところは分かりやすいが、細い道に入るとなかなか出られなくなってしまいもう少しわかりやすい地図が欲しかった。でもぜひ又何度でも行きたい。とても楽しかったです。</t>
  </si>
  <si>
    <t xml:space="preserve">○ガイドブックを通して沖縄ならではの食事をしましたが期待していたほどではなかったようです。○ほんとの中心街だけが手入れれされていて、少し奥に入りますと本島の方が整備されている。特に道路上の面などももっときれいにされることを期待します。○美ら海水族館が大変見がいがありました。さすが世界一を誇る設備がされているようです。○本島は、南北にレンタルで回りましたが、もう少し色々な面に沖縄色をはっきり出された方がよいと思います（文化面、スポーツ施設、芸能）。</t>
  </si>
  <si>
    <r>
      <rPr>
        <sz val="9"/>
        <rFont val="Noto Sans"/>
        <family val="2"/>
      </rPr>
      <t xml:space="preserve">今回フルスト原遺跡に行きたかったですが、道路の整備が全く整っていなくて、どこにあるのかも非常に分かりにくかった。オヤケアカハテに興味があり、歴史がまだ謎であるとあったが、フルスト原遺跡を整備して、昔に思いをはせる空間をつくってもいいのではないでしょうか。地図にランドマークがはっきり書かれていないため、道に迷いました。沖縄の自然にマッチする道路標識をつくって欲しい。</t>
    </r>
    <r>
      <rPr>
        <sz val="9"/>
        <rFont val="ＭＳ Ｐ明朝"/>
        <family val="1"/>
        <charset val="128"/>
      </rPr>
      <t xml:space="preserve">(</t>
    </r>
    <r>
      <rPr>
        <sz val="9"/>
        <rFont val="Noto Sans"/>
        <family val="2"/>
      </rPr>
      <t xml:space="preserve">地元の人も</t>
    </r>
    <r>
      <rPr>
        <sz val="9"/>
        <rFont val="ＭＳ Ｐ明朝"/>
        <family val="1"/>
        <charset val="128"/>
      </rPr>
      <t xml:space="preserve">(</t>
    </r>
    <r>
      <rPr>
        <sz val="9"/>
        <rFont val="Noto Sans"/>
        <family val="2"/>
      </rPr>
      <t xml:space="preserve">ホテルの人</t>
    </r>
    <r>
      <rPr>
        <sz val="9"/>
        <rFont val="ＭＳ Ｐ明朝"/>
        <family val="1"/>
        <charset val="128"/>
      </rPr>
      <t xml:space="preserve">)</t>
    </r>
    <r>
      <rPr>
        <sz val="9"/>
        <rFont val="Noto Sans"/>
        <family val="2"/>
      </rPr>
      <t xml:space="preserve">よく分からないようですね）</t>
    </r>
  </si>
  <si>
    <t xml:space="preserve">この度は、レンタカーを借りて旅行をしましたが、駐車場について、観光地での駐車はすいていたが、町の中での駐車や、個人の家の前での駐車は道が狭く、スペースが無いため大変であった。</t>
  </si>
  <si>
    <r>
      <rPr>
        <sz val="9"/>
        <rFont val="Noto Sans"/>
        <family val="2"/>
      </rPr>
      <t xml:space="preserve">今回初めて沖縄を訪れましたが、東京とは異なり時間がゆっくり流れている感じがしました。レンタカーを借りて本島を周ったのですが、高速道路</t>
    </r>
    <r>
      <rPr>
        <sz val="9"/>
        <rFont val="ＭＳ Ｐ明朝"/>
        <family val="1"/>
        <charset val="128"/>
      </rPr>
      <t xml:space="preserve">(</t>
    </r>
    <r>
      <rPr>
        <sz val="9"/>
        <rFont val="Noto Sans"/>
        <family val="2"/>
      </rPr>
      <t xml:space="preserve">夜の</t>
    </r>
    <r>
      <rPr>
        <sz val="9"/>
        <rFont val="ＭＳ Ｐ明朝"/>
        <family val="1"/>
        <charset val="128"/>
      </rPr>
      <t xml:space="preserve">)</t>
    </r>
    <r>
      <rPr>
        <sz val="9"/>
        <rFont val="Noto Sans"/>
        <family val="2"/>
      </rPr>
      <t xml:space="preserve">は街灯が全くなく少し怖かったです。場所、場所の駐車スペースが</t>
    </r>
    <r>
      <rPr>
        <sz val="9"/>
        <rFont val="ＭＳ Ｐ明朝"/>
        <family val="1"/>
        <charset val="128"/>
      </rPr>
      <t xml:space="preserve">(1</t>
    </r>
    <r>
      <rPr>
        <sz val="9"/>
        <rFont val="Noto Sans"/>
        <family val="2"/>
      </rPr>
      <t xml:space="preserve">台あたり</t>
    </r>
    <r>
      <rPr>
        <sz val="9"/>
        <rFont val="ＭＳ Ｐ明朝"/>
        <family val="1"/>
        <charset val="128"/>
      </rPr>
      <t xml:space="preserve">)</t>
    </r>
    <r>
      <rPr>
        <sz val="9"/>
        <rFont val="Noto Sans"/>
        <family val="2"/>
      </rPr>
      <t xml:space="preserve">狭いような気がしました。駐車場自体はとても広い印象です。
今回の旅では、ちゅら海水族館が最も良かったです。また、是非沖縄に遊びに行きたいと思います。</t>
    </r>
  </si>
  <si>
    <t xml:space="preserve">沖縄の観光依存度は相当高いと感じました。ただ、その割にはインフラがプア―。道路が未整備（・空港と高速がつながっていない。・思い切って島内の高速料金は無料にすべき。・レンタカー利用者が観光の柱と思われるのでアピール度は大きい。・観光地と言うなら、景勝場所（ちょっとした景色の良いところ）に駐車場があるべき（米国の国立公園内には良く有る）。・土産屋をもっとコントロールすべき（土産屋がごちゃごちゃあり、評価を落とす。自然を見にきてるのに…。もっと見た目を重視すべき。・ヨーロッパのように建物も観光のポイントにすべき（町並みに統一性がない。屋根を沖縄風に統一すると、世界から観光客が来る）。・道路標識等にもっと英語を使い、日本の他の観光地との違いを実感させたらどうか。米軍基地の島を逆にアピールできる。世界のリゾート地となるためにも良い。・海岸は綺麗でした。これはとても印象的でした。皆さんの力だと思います。</t>
  </si>
  <si>
    <t xml:space="preserve">地元の方には不便に感じられるかもしれないが、観光地を「整備」すればするほど、観光地としての魅力は失われていく。都会にあるような施設や道路を作れば良いという考えを持ってはいけない。沖縄の中でも都会の本島はともかく、離島においては観光客には不便をあえて楽しませるくらいの強い意志があっても良いのではないか。沖縄県内のみで通用する通貨を考えてみてはどうか。ハワイやグアムではなくなぜ沖縄で観光するのか、海外ではなく国内（沖縄）でなければならない魅力は何なのか、しっかりと考える必要があると思う。言うまでも無いが「作られた町並み、観光地」は必ずしも魅力的な場所ではない。一時的に集客はあってもいずれ捨てられてゆく観光地になるであろう。</t>
  </si>
  <si>
    <t xml:space="preserve">離島地区で道路環境の整備をすることは住民にとって非常に良いことだと思いますが、海を含めての自然環境の保護も考慮して欲しいと考えます。以前訪れた時と比較すれば海岸の汚れが気になりました。大型リゾート開発よりも今の自然を大切にしてほしいと思います。沖縄の観光資源は｢海｣と｢人」だと思います。今後も美しい海でいてほしいと思います。</t>
  </si>
  <si>
    <r>
      <rPr>
        <sz val="9"/>
        <rFont val="Noto Sans"/>
        <family val="2"/>
      </rPr>
      <t xml:space="preserve">今回家族旅行をしたのですが、やはり沖縄の海は最高でした。水族館、グラスボートで見た魚はとってもよかったです。又、機会があれば行きたいと思いました。昭和</t>
    </r>
    <r>
      <rPr>
        <sz val="9"/>
        <rFont val="ＭＳ Ｐ明朝"/>
        <family val="1"/>
        <charset val="128"/>
      </rPr>
      <t xml:space="preserve">47</t>
    </r>
    <r>
      <rPr>
        <sz val="9"/>
        <rFont val="Noto Sans"/>
        <family val="2"/>
      </rPr>
      <t xml:space="preserve">年に一度沖縄に来たのですが、又新たな気持ちで沖縄を再発見しました。今回はレンタカーを借りて移動したのですが、道路もきれいに整備されて空気もよかったし、気分がとってもリフレッシュできたようです。</t>
    </r>
  </si>
  <si>
    <r>
      <rPr>
        <sz val="9"/>
        <rFont val="ＭＳ Ｐ明朝"/>
        <family val="1"/>
        <charset val="128"/>
      </rPr>
      <t xml:space="preserve">3</t>
    </r>
    <r>
      <rPr>
        <sz val="9"/>
        <rFont val="Noto Sans"/>
        <family val="2"/>
      </rPr>
      <t xml:space="preserve">年ほど前、タクシーで案内されたところを今回はレンタカーでまわってみました。苦労はありましたが、自分の眼で確かめながら、時間をたっぷりとってまわることができて、前回では味わえなかった楽しさがありました。国際通りの「市場通り」は、前回は小さな店におばあたちが楽しそうに店番しているのが好印象でしたが、今回、そういう風景が少なくなっていたような気がしました。「売らんかな」という熱気のみ前面に出て、ちょっとガッカリしました。伊計島のプライベートビーチがすばらしかった。海の美しさは表現できません。夏は海水浴客でごったがえすそうですが、細い道路が心配。美しい自然、いつまでも残しておきたいですね。</t>
    </r>
  </si>
  <si>
    <t xml:space="preserve">何かとても、糞、尿的なくささのある場所が多い！もうちょっとどうにかならないのかなぁーと思う。道路（車線が少ない）、車（ダンプカー、タクシー）が多い。ちょっとこわい運転でした。あとは、人や自然がとてもやさしくとてもすごくよかったです。絶対に来年も来ようと思う。ていうか住みたくなる・・ほどいいところだと思いました。自然をそのままでこれ以上開発などせずにいやしの所が多いままであってほしい！海のきれいさが忘れられません。</t>
  </si>
  <si>
    <r>
      <rPr>
        <sz val="9"/>
        <rFont val="ＭＳ Ｐ明朝"/>
        <family val="1"/>
        <charset val="128"/>
      </rPr>
      <t xml:space="preserve">1.</t>
    </r>
    <r>
      <rPr>
        <sz val="9"/>
        <rFont val="Noto Sans"/>
        <family val="2"/>
      </rPr>
      <t xml:space="preserve">レンタカーでいろいろみてまわったが、道自体が複雑というものもあるが、車線が分かりにくい。他の車やバイクの運転が怖い。</t>
    </r>
    <r>
      <rPr>
        <sz val="9"/>
        <rFont val="ＭＳ Ｐ明朝"/>
        <family val="1"/>
        <charset val="128"/>
      </rPr>
      <t xml:space="preserve">2.12</t>
    </r>
    <r>
      <rPr>
        <sz val="9"/>
        <rFont val="Noto Sans"/>
        <family val="2"/>
      </rPr>
      <t xml:space="preserve">ヵ所ホテルに泊ったが、部屋の汚さが目立った。新しいとか古いとかではなく、ホテルくらいは居心地よくすごしたい。</t>
    </r>
    <r>
      <rPr>
        <sz val="9"/>
        <rFont val="ＭＳ Ｐ明朝"/>
        <family val="1"/>
        <charset val="128"/>
      </rPr>
      <t xml:space="preserve">3.</t>
    </r>
    <r>
      <rPr>
        <sz val="9"/>
        <rFont val="Noto Sans"/>
        <family val="2"/>
      </rPr>
      <t xml:space="preserve">食事は全体的に口に合わなかった。たまたまだとおもうが少し期待はずれ、</t>
    </r>
    <r>
      <rPr>
        <sz val="9"/>
        <rFont val="ＭＳ Ｐ明朝"/>
        <family val="1"/>
        <charset val="128"/>
      </rPr>
      <t xml:space="preserve">4.</t>
    </r>
    <r>
      <rPr>
        <sz val="9"/>
        <rFont val="Noto Sans"/>
        <family val="2"/>
      </rPr>
      <t xml:space="preserve">自然は良い、沖縄はやはりあの海があるから皆行くのだと思う。そこのところを死守してほしい。そのためには多少の不便さは我慢させるべき。便利さを追求したければよそに行けばよいと思う。</t>
    </r>
  </si>
  <si>
    <t xml:space="preserve">今回大学の自転車サークルの合宿として沖縄を選びました。沖縄といったらビーチリゾートというイメージが強いのですが今回は安いゲストハウスや民宿を使って自然を楽しみました。道路は広く整備されていて走りやすく街の人も観光客も私達にとてもやさしかったです。料理やおもてなしの心が素晴らしく又自然が残されていて大変思い出深い旅となりました。ありがとうございました</t>
  </si>
  <si>
    <t xml:space="preserve">観光地としては道路が狭いのでもう少し広い道路にして下さい。</t>
  </si>
  <si>
    <r>
      <rPr>
        <sz val="9"/>
        <rFont val="Noto Sans"/>
        <family val="2"/>
      </rPr>
      <t xml:space="preserve">昔から年</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回来ていたのですが、何年ぶりかで来てみると、とてもきれいに整備された道路や公園も増え、便利さも増しましたが、味気ない思いもします。あまりにも観光都市化を考えて、よくある街並みにはしないで下さい。</t>
    </r>
  </si>
  <si>
    <r>
      <rPr>
        <sz val="9"/>
        <rFont val="Noto Sans"/>
        <family val="2"/>
      </rPr>
      <t xml:space="preserve">今回、初めて沖縄を尋ねました。思ったよりは、暑さは感じず高速道路の整備で交通の便が格段良くなっていると思います。沖縄観光の特徴は今回、見に行けませんでしたが空から見た島の周りに広がる珊瑚礁の広大さと南国で中国の影響を受けた建物が目を引きましたが、台風銀座に対処する民家のたたずまいと、それを守るシーサーの街並みが少ないのには残念な感じでした。ひとつ、帰りにホテルの冷蔵庫に忘れ物をしてしまいましたが、ホテルより、何らかの連絡があっていいのではかと思いました。最後に貸切りバスの運転手とガイドさんにはよくして頂きました。特に、自分は若いからと</t>
    </r>
    <r>
      <rPr>
        <sz val="9"/>
        <rFont val="ＭＳ Ｐ明朝"/>
        <family val="1"/>
        <charset val="128"/>
      </rPr>
      <t xml:space="preserve">19</t>
    </r>
    <r>
      <rPr>
        <sz val="9"/>
        <rFont val="Noto Sans"/>
        <family val="2"/>
      </rPr>
      <t xml:space="preserve">才のガイドさんは言われたが、そのガイドぶりは丁寧に事細かく、わかりやすいガイドをしてくれました。米軍基地の話は、心にうたれる気がしました。初めての沖縄旅行は心に残るよい旅が出来ました。</t>
    </r>
  </si>
  <si>
    <t xml:space="preserve">私の住んでいるところでは鉢植えでしか見られない花、木が普通に植えて大きく育っているのでとてもびっくりしました。また、沖縄美ら海水族館にむかう沿道の桜の花がとてもきれいでした。もし、できましたら沿道にもう少し花、葉の色が付いている植物などを植えてみてはいかがでしょうか。（バスガイドさん、ドライバーさん、にはとてもよくしてもらい楽しい旅行ができました。）</t>
  </si>
  <si>
    <t xml:space="preserve">今回３回目の宮古島ですが、地元のタウンガイドを見てレンタカーで移動。車にナビゲーションがついていても全国版の為役に立たない。例えば「宮古パラダイス」に行くにしても看板はあれど、どこから入っていくのか矢印がなくわかりづらい。ようやくついても、中の店員は、売店に入っても「いらっしゃいませ」でもなく、うつむいたまま。そういう人だけでなく、東平名崎の人力車の人の人柄は嬉しかった。元々が宮古の人ではない様だが宮古を心から愛しているのが伝わってきた。空港出発ロビーの一番奥の店で焼きそばをたのんだが量の少なさに驚いた。他の人でたのんだ焼きそばとの量が確実に違う。盛り方の違いである。（那覇空港）沖縄の玄関口であるのだから、あいさつ、盛り付け、きちんとしてほしい。宮古の観光地の無料トイレが汚れていて、トイレットペーパーも無いところが多いのでなんとかならないものでしょうか。</t>
  </si>
  <si>
    <t xml:space="preserve">秋田県</t>
  </si>
  <si>
    <t xml:space="preserve">レンタカーで移動中、地元の方々のオートバイの運転が荒くて、事故に巻き込まれないかと不安でした。観光地への案内板が、もう少しあると助かります。レンタカーにはナビは必須だと思いました。沖縄の歴史、美しい海、文化、どれも大切に残しつつ、もう少し交通の便がよくなるとうれしいです。ですが、今回の沖縄旅行はたいへん満足できましたよ。また訪ねることができるとよいとみな思っております。</t>
  </si>
  <si>
    <t xml:space="preserve">短い滞在でしたので、沖縄の良さを十分に感じられる機会が少なく表面的なこと、例えばホテルや交通、街並みといったところの印象が強かった気がします。下調べが不十分な為、那覇市内の観光スポットすら行かずじまいでした（カーナビが登録されていないところも多く、思ったよりも使えませんでした）。不満もたくさんあるのですが、海の美しさにはかなわなかったです。とてもきれいな海で、感動しました。次はもっと長く滞在して、沖縄ののんびりとした時の流れに染まりたいです。沖縄に行った人に道は一本と聞いていましたが、それはうそですね。運転嫌いな私には少々過酷でした。</t>
  </si>
  <si>
    <r>
      <rPr>
        <sz val="9"/>
        <rFont val="Noto Sans"/>
        <family val="2"/>
      </rPr>
      <t xml:space="preserve">私は</t>
    </r>
    <r>
      <rPr>
        <sz val="9"/>
        <rFont val="ＭＳ Ｐ明朝"/>
        <family val="1"/>
        <charset val="128"/>
      </rPr>
      <t xml:space="preserve">3</t>
    </r>
    <r>
      <rPr>
        <sz val="9"/>
        <rFont val="Noto Sans"/>
        <family val="2"/>
      </rPr>
      <t xml:space="preserve">度目です。若い頃（</t>
    </r>
    <r>
      <rPr>
        <sz val="9"/>
        <rFont val="ＭＳ Ｐ明朝"/>
        <family val="1"/>
        <charset val="128"/>
      </rPr>
      <t xml:space="preserve">22</t>
    </r>
    <r>
      <rPr>
        <sz val="9"/>
        <rFont val="Noto Sans"/>
        <family val="2"/>
      </rPr>
      <t xml:space="preserve">年前）に、離島とか海をメインで…。</t>
    </r>
    <r>
      <rPr>
        <sz val="9"/>
        <rFont val="ＭＳ Ｐ明朝"/>
        <family val="1"/>
        <charset val="128"/>
      </rPr>
      <t xml:space="preserve">16</t>
    </r>
    <r>
      <rPr>
        <sz val="9"/>
        <rFont val="Noto Sans"/>
        <family val="2"/>
      </rPr>
      <t xml:space="preserve">年前に</t>
    </r>
    <r>
      <rPr>
        <sz val="9"/>
        <rFont val="ＭＳ Ｐ明朝"/>
        <family val="1"/>
        <charset val="128"/>
      </rPr>
      <t xml:space="preserve">1</t>
    </r>
    <r>
      <rPr>
        <sz val="9"/>
        <rFont val="Noto Sans"/>
        <family val="2"/>
      </rPr>
      <t xml:space="preserve">才半の子供を連れて、ゆっくり海に…。今回は</t>
    </r>
    <r>
      <rPr>
        <sz val="9"/>
        <rFont val="ＭＳ Ｐ明朝"/>
        <family val="1"/>
        <charset val="128"/>
      </rPr>
      <t xml:space="preserve">3</t>
    </r>
    <r>
      <rPr>
        <sz val="9"/>
        <rFont val="Noto Sans"/>
        <family val="2"/>
      </rPr>
      <t xml:space="preserve">人の（小中高）の子供を連れて観光も海も、とよくばりでやってきました。沖縄の方は、みんなゆったりとしていてとても優しいでしたよ。ただ、レンタカーツアーだったので、空港に到着後、レンタカー会社に行く車に乗り、慌ただしく発車させられたので、息つくまもなくカーナビの操作がわからずに、まずホテルに…と思っていましたが、右も左もどう行ったらいいのか？わからず全く、反対に向かって走ってしまいました。「ここは、何処？」「どっちに向かって走るの？」でした。家のカーナビと違うと思うので、目的への操作の仕方とかは最初に説明をしっかりして欲しいと思いました。結局、地図を片手に走った沖縄でした。ホテルの従業員の方はとても親切で私の場所確認にも、心よく応対してくれましたし、至る所で道を確認しましたが、道行く人々も快く教えてくれました。途中、他の旅行客の方が「カーナビわかりませんねぇ」と言っていたので、他にもそういう思いの方がいらっしゃるかも？ぜんざい等、あんこが大阪の味と違ったので、ちょっと食べれませんでした。でも良い思い出を子供等に作ってあげれました。ありがとう。</t>
    </r>
  </si>
  <si>
    <t xml:space="preserve">都会の喧騒を忘れ、自然の中でのんびり過すことができました。滞在中は、レンタカーを使って周ったのですが、地名の漢字が読みにくく、ナビを使っても検索できないことが多くありました。旅行ガイドブックに読み仮名をふるように働きかけたり、道路標識（ほとんどのものにはローマ字表記が既についていると思いますが）を活用する等してみると、もっとスムーズな旅ができるのではないかと思いました。</t>
  </si>
  <si>
    <r>
      <rPr>
        <sz val="9"/>
        <rFont val="Noto Sans"/>
        <family val="2"/>
      </rPr>
      <t xml:space="preserve">今回は義理父母、妹と大人数で行って親戚回り、祖母のお見舞いなど忙しくてゆっくりできなかったので、次回は家族だけでゆっくり行きたい。那覇市内がすごい都会になっていて驚いた。沖縄らしさが少し消えてしまった気もした。絶対また沖縄へ行って食べ損ねた「タコライス」を食べたい！！そして離島へ行きたい！！泊まったホテルのバーで、沖縄民謡に触れ、エイサーも見よう見まねで踊ったのが、よい体験となった。娘（</t>
    </r>
    <r>
      <rPr>
        <sz val="9"/>
        <rFont val="ＭＳ Ｐ明朝"/>
        <family val="1"/>
        <charset val="128"/>
      </rPr>
      <t xml:space="preserve">2</t>
    </r>
    <r>
      <rPr>
        <sz val="9"/>
        <rFont val="Noto Sans"/>
        <family val="2"/>
      </rPr>
      <t xml:space="preserve">才）も楽しそうに踊っていたのが又良かった。まだまだ行きたいところ、食べたいものが沢山あるので、近年のうちに沖縄へ行きたいです。・道路標識などの道路案内は、漢字表示だけだと読めない！ローマ字でふり仮名をして！ナビ入力できないです。</t>
    </r>
  </si>
  <si>
    <r>
      <rPr>
        <sz val="9"/>
        <rFont val="Noto Sans"/>
        <family val="2"/>
      </rPr>
      <t xml:space="preserve">何度来てもすばらしいと思います。自然が。でも何度来ても食事がおいしくないと思います。○○ホテルと○○ホテルはほとんど洋食がだめです。特にステーキは本当に安いけど、サイパン、グアムと同じで大味で美味しくありませんでした。ただ一つ、○○ホテルの中華のレベルは、名古屋のヒルトン、東急に肩を並べる味でした。全体に味にもう少し、細かい心遣いが欲しいです。</t>
    </r>
    <r>
      <rPr>
        <sz val="9"/>
        <rFont val="ＭＳ Ｐ明朝"/>
        <family val="1"/>
        <charset val="128"/>
      </rPr>
      <t xml:space="preserve">1</t>
    </r>
    <r>
      <rPr>
        <sz val="9"/>
        <rFont val="Noto Sans"/>
        <family val="2"/>
      </rPr>
      <t xml:space="preserve">億総グルメの時代ですから。</t>
    </r>
  </si>
  <si>
    <t xml:space="preserve">３年続けて、沖縄を訪れました。はじめ程、感動というものは無くなったのは確かですが、沖縄の夏はやはり好きです。空港はいつも混んでいて大変。食事をする所がもう少しあったらいいのにと思います。レンタカーで動きます。カーナビを利用しても、いつも道に迷ってしまう。ナビにない新しい道路には案内がもっと欲しいです。</t>
  </si>
  <si>
    <t xml:space="preserve">①○○空港・・・○○と○○の出発建物が別々であり、間違えて入ると一度外に出ないと行けないのがわかりにくい。不便。利用者立場に立っていない。○○と○○でも、同じ入口から入れるようにしないと混乱するので改善を期待したい。②レンタカー・・・複数のレンタカーを利用し、ナビを使ったが、ナビそのものがかなり古く、操作面でも使いづらく、思ったところに行けなかった。又、ある程度、観光スポットや有名ホテル等主要な場所は、ナビに拠点登録しておいてほしい。いちいち本人が入力して、目的地を探すのは慣れないナビだと不便。ナビの地図が古く、返却すべき。レンタカー会社の電話番号がナビデータになく、電話番号から目的地設定できず困った。自分のところのデータくらい別に登録しておいてほしい。</t>
  </si>
  <si>
    <t xml:space="preserve">レンタカーを借りましたが、荷物が多く入りきらず、少し大きい車を借りる事ができました（係の人がカーナビの使い方を余り知らず時間がかかりました）。今回で２度目でしたが、１回目より海がきれいでした。今度は来年の１月ぐらいに行けたらナーと思います。観光はほとんどしていませんが、少しずつ沖縄の文化を見ていきたいと思います。</t>
  </si>
  <si>
    <t xml:space="preserve">今回の旅行は観光より、海やプールでゆったりと過ごすのが目的だったので、ホテルの中では接客マナーなどは良かったと思います。レンタカーをかりたのですが、カーナビも古いし、地図も古かったので少し困りました。又、食事する所の情報が少ないと思います。ホテル以外でもっと沖縄家庭料理や琉球料理を楽しみたかったです。去年来た時は色々と観光し、今年は海やプール、来年は又、観光（ゆいレールで）したいと考えています。“ゆいレール”は娘の名前と同じなので、ぜひ一度乗りたいです。４泊５日、家族皆、良い思い出が出来ました。</t>
  </si>
  <si>
    <t xml:space="preserve">那覇に２泊しましたが、一般道から高速道へ案内する標識が少なくて大変まいりました。カーナビゲーションが古くて、あまり対応できていなかったため、少し苦労しました。それ以外については、とても素晴らしく、３回目の沖縄でしたが、また違う季節にでも遊びに来たいです。</t>
  </si>
  <si>
    <r>
      <rPr>
        <sz val="9"/>
        <rFont val="Noto Sans"/>
        <family val="2"/>
      </rPr>
      <t xml:space="preserve">レンタカーはカーナビが古くて入力ができない。観光客が他県から来るのだから、実際に車を運転する者の気配りがない。</t>
    </r>
    <r>
      <rPr>
        <sz val="9"/>
        <rFont val="ＭＳ Ｐ明朝"/>
        <family val="1"/>
        <charset val="128"/>
      </rPr>
      <t xml:space="preserve">(</t>
    </r>
    <r>
      <rPr>
        <sz val="9"/>
        <rFont val="Noto Sans"/>
        <family val="2"/>
      </rPr>
      <t xml:space="preserve">日本レンタカー）  ホテルのレストランは味が濃すぎ。からい。観光客が最近どの様な生活を好んでいるのか、などの研究をしていない。ホテルに泊まって、あっちこっち行って観光したくても、観光の手段が少なくて困ってしまう。那覇と北との交通を住んでいる人用だけで物を考えないで、観光者をもっとうろうろさせ、買い物をさせて、お金を落とさせるよう、行政的にもっと考えればいろんな事が出来る余地がいっぱいある。あれだけの観光客が沖縄に何かを求めてやって来るのだから、観光客にも満足するだけ体を移動させる。市・県ももっと客にお金を落とさせるように努力し、相手方が充分満足の出来るものにしてしい。自然がすばらしい。ハワイに負けていない海の色の美しさがある。日本の他県にない自然を大事にしながら（守るべき点を観光客に守らせ）、便利な観光地にしてほしい。景色の美しさがすばらしいから、家のまわり近辺を各自が美しくする気持ちを持って頑張って下さい。また、近いうちに是非行きたいです。改善されていますように祈ってます。</t>
    </r>
  </si>
  <si>
    <t xml:space="preserve">○○レンタカーのカーナビゲーションが古くて案内が充分されず道に迷った。これが唯一不満であった。高速道路で空港線は左ななめに那覇空港は右との案内にはちょっと戸惑った。</t>
  </si>
  <si>
    <t xml:space="preserve">南風原付近で道に迷いました。高速道路ができたばかりで、レンタカー屋でもらった地図にも、カーナビにも表記がなく交通標識にも気付けず、時間をロスしました。仕方ないとは思いますが。以前、石垣島に滞在したことがありますが、今回の本島滞在よりも、小さな島の方がのんびりできて、よかったなと思ってます。那覇近辺は、都会くささがあって、のんびり感がうちけされたきらいがあります。マイナス面もありましたが、全般的にみて、食事、自然などがとても魅力的なので、また行きたいなと思います。タンカン最高。海カフェ、山カフェ最高。</t>
  </si>
  <si>
    <t xml:space="preserve">レンタカーにカーナビをつけて欲しい（石垣島にて）。離島にゴルフ場が沢山あれば良い。</t>
  </si>
  <si>
    <t xml:space="preserve">３泊４日１人６万５千円の予算で沖縄観光できたことに大変満足しています。レンタカーについて、カーナビが高速道路を優先しているため、気になり、回りをよくみれなかった。高速優先は外してよいのでは。観光通路が土産品店通路になっており、買わないと通れないような気がして気までつかった。ホテルに宿泊したので沖縄料理とはどんなものが、味わうことができなかった。普通の食堂で食べたかった。二輪の後方からの追い越しマナーが悪い。何で急いでいるのか。</t>
  </si>
  <si>
    <t xml:space="preserve">真冬でも花が咲き美しい海の色、私の住む札幌では考えられないこの違い、この温度差がまた、たまらなく沖縄が好きな理由です。そして琉球文化があり、独特な雰囲気を楽しめるのもこの沖縄である。今回はきままな旅でレンタカーであちこちとゆっくり楽しめました。幸いお天気に恵まれ、暖かく、リラックス出来たこと、本当に楽しかったです。カーナビのおかげで迷うことなく目的地に行けましたが、もしナビがなかったら大変だったと思ってます。道がわからない者にとって本当に助かりました。けっこう渋滞にもあい、いらいらしました。海中道路を通り、伊計島や浜比嘉島にも行きましたが、海がきれいで泳ぎたくなりました。お墓の立派さにもおどろきです。国際通りのお店も良心的な所が多く、居酒屋等にも安心して入店し、めずらしい食材や地酒で楽しめました。これからの沖縄、あまり手を加えない自然な島であってほしい、どこかなつかしい古里に帰ったような沖縄であってほしいと願ってます。</t>
  </si>
  <si>
    <t xml:space="preserve">谷茶ベイホテルの中華料理店ではビールは「オリオン」のみ、これこそ「沖縄」のアイデンティティ、沖縄へ来たことを実感した。これが沖縄という特徴的なものをしたら。レンタカーが便利である。どこへ行っても「わ」ナンバー車でいっぱいでしたが。レンタカーについている「ナビ」が安物であまり役に立たなかった。</t>
  </si>
  <si>
    <r>
      <rPr>
        <b val="true"/>
        <sz val="9"/>
        <rFont val="Noto Sans"/>
        <family val="2"/>
      </rPr>
      <t xml:space="preserve">２．</t>
    </r>
    <r>
      <rPr>
        <b val="true"/>
        <sz val="9"/>
        <rFont val="ＭＳ ゴシック"/>
        <family val="3"/>
        <charset val="128"/>
      </rPr>
      <t xml:space="preserve">&lt;</t>
    </r>
    <r>
      <rPr>
        <b val="true"/>
        <sz val="9"/>
        <rFont val="Noto Sans"/>
        <family val="2"/>
      </rPr>
      <t xml:space="preserve">施設整備</t>
    </r>
    <r>
      <rPr>
        <b val="true"/>
        <sz val="9"/>
        <rFont val="ＭＳ ゴシック"/>
        <family val="3"/>
        <charset val="128"/>
      </rPr>
      <t xml:space="preserve">&gt;</t>
    </r>
  </si>
  <si>
    <t xml:space="preserve">観光施設など創ったものでよいですが、元々ある自然・景勝地はそのまま大切にしてもらいたいです。特に海岸に関しては場所によって、ゴミが目立つ所が今回まわってみて、意外にあることに若干残念な感を受けました。県・市町村で細かい部分かもしれないですが、もっと協力してもらいたいです。</t>
  </si>
  <si>
    <t xml:space="preserve">今回は久米島に宿泊しました。所どころ、道路工事中であり、観光の為に整備されているようですが、あまり開発されるのも考えものだと思います。不便でもいいから古き良き時代のものは保存すべきだし、関心のある人達だけが見に行けばいいし、無理に便利にする事はないと思う。沖縄周辺の海は素晴らしいと思うので、熱帯魚やさんごなど、破壊されないように地元の人達で保護するように頑張って欲しいと思う。</t>
  </si>
  <si>
    <t xml:space="preserve">竹富島が大変良かったです。広島空港に着陸できず、関西国際空港まで行き帰りの交通手段に時間がかかり、大変でした。広島空港の整備をお願いしたいと思います。</t>
  </si>
  <si>
    <t xml:space="preserve">昔ながらの集落を大切にしてほしいです。離島にはあまり建物を建てず、自然を大切にしてほしいです。また行きます。</t>
  </si>
  <si>
    <t xml:space="preserve">前回は南部地区、石垣島、西表島等を訪問致しました。敗戦の傷跡を垣間見、涙致しました。しかし、そこから建ち上がり、沖縄の繁栄に努力していらっしゃる県民の皆様にエールを送らせて頂きました。今回、豊見城跡等、“やんばる”地方を回りまして、沖縄の素朴さに触れ、新たな沖縄の魅力を満喫致しました。沖縄郷土料理（素材も含み）の伝統は是非守って頂きたいと強く感じました。沖縄芸能も大変気に入り、体験もさせて頂きました。宮古島の自然環境は素晴らしいと思いましたが、時代の流れ、生活の利便の為でしょうか、赤瓦の家が殆ど見かられず残念に思いました。県民の生活優先か、観光資源の保存か迷うところでしょうが、ご努力によって“沖縄らしさ”を残して頂きたいと感じました。</t>
  </si>
  <si>
    <t xml:space="preserve">とてもきれいなビーチにゴミが落ちていて残念でした。観光客が増えると良くないのでしょうか。竹富など、田舎の雰囲気がとても良かった。いつまでも素朴な島であって欲しい。</t>
  </si>
  <si>
    <t xml:space="preserve"> 今回の旅行はダイビング中心でマンタをみたかったが、２日間ともマンタには会えず残念だった。自然のものだから仕方ない。また来たいと思った。ダイビングのスキルが足りず、自然（珊瑚）を壊しているのでは…という不安がある。竹富島にはじめて行ったが、開発が進んでいて人工的な雰囲気があり、残念だった。昔は道路が砂だったとか…アスファルトだったのも残念だった。自然を残してほしいという気持ちもあるが、観光客が増えると、色々な問題が出てくると思う（ゴミ、マナーなど）。いつまでもきれいな海と自然が残ってほしい。沖縄の人たちはみんな親切でよかった。</t>
  </si>
  <si>
    <t xml:space="preserve">リゾート開発をして、何でも手に入るよう、居心地よいようにするのではなく、少しくらい不便でも自然や住んでいる人々と共存、調和できるような環境にしていってほしいと思います。沖縄の良さや沖縄らしさを大切にした観光開発をしていってほしいです。</t>
  </si>
  <si>
    <t xml:space="preserve">海に関するスポーツ等にはとても満足でしたけれど、沖縄独特の文化や食事に触れるチャンスが少なかったのが残念です。団体旅行ということもあり、自由な時間、日程が短いというのも原因だけどそういう人々にもっと沖縄らしさを示すことでリピーターとなり、旅行も楽しめると思う。海浜も十分に良いけれど今回では沖縄というよりも海に行ったというイメージが強く残ります。ので文化に触れるツアーなどアピールして初めて旅行する人に沖縄を楽しむ手段を増やして欲しいと思います。海浜は期待通りのものだったので、今以上に環境、緑化に力を入れて自然を感じさせて欲しいです。</t>
  </si>
  <si>
    <t xml:space="preserve">ダイビングできない人が船からマンタが見られるような観光船があったら～いいなと思います。ダイビングで見られて大変ラッキーでした。</t>
  </si>
  <si>
    <r>
      <rPr>
        <sz val="9"/>
        <rFont val="Noto Sans"/>
        <family val="2"/>
      </rPr>
      <t xml:space="preserve">前回（</t>
    </r>
    <r>
      <rPr>
        <sz val="9"/>
        <rFont val="ＭＳ Ｐ明朝"/>
        <family val="1"/>
        <charset val="128"/>
      </rPr>
      <t xml:space="preserve">98</t>
    </r>
    <r>
      <rPr>
        <sz val="9"/>
        <rFont val="Noto Sans"/>
        <family val="2"/>
      </rPr>
      <t xml:space="preserve">年頃）に行った沖縄よりも街や街路などがきれいになってしまい、東京と変わらなくなってしまっている。異国感が少なく感じたので面白みにかけた。前回より街で言えば、沖縄料理を扱っている居酒屋など、きれいでオシャレな感じにしているところが多くなっているが、都会から観光にきているのに、そんなところで食事をしても楽しくないのでがっかりした。風土を大切に保って欲しい。</t>
    </r>
  </si>
  <si>
    <r>
      <rPr>
        <sz val="9"/>
        <rFont val="Noto Sans"/>
        <family val="2"/>
      </rPr>
      <t xml:space="preserve">私は沖縄出身です。内地に来て約</t>
    </r>
    <r>
      <rPr>
        <sz val="9"/>
        <rFont val="ＭＳ Ｐ明朝"/>
        <family val="1"/>
        <charset val="128"/>
      </rPr>
      <t xml:space="preserve">35</t>
    </r>
    <r>
      <rPr>
        <sz val="9"/>
        <rFont val="Noto Sans"/>
        <family val="2"/>
      </rPr>
      <t xml:space="preserve">年その間山形の女性と結婚し、現在山形に住んでいます。沖縄には年</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回帰省していますが、そのたびに悩むのがおみやげです。定番が泡盛、黒糖、ちんすこう、サーターアンダギーとありますが、海の幸が少ないと感じます。例えば、隣県の宮城県にはささかま（かまぼこ）という名物があります。沖縄のかまぼこもそれ以上においしいと思いますので、おみやげとしてもち帰れる様に真空パックにし、化粧箱に入れたりして、何とか工夫できないでしょうか。又、ダイエットブームですので、菓子類の甘さをおさえたらどうでしょうか。各観光地も整備され、とてもきれいだと思います。ただ、目的地に着くまでに沖縄らしい花や植物が少ない様に感じました。今回３日間個人タクシーを頼んで回りました。親切、丁寧に案内して頂き、妻の両親も大満足でした。新垣清さんという運転手さんでした。ありがとうございました。チバリヨー沖縄！</t>
    </r>
  </si>
  <si>
    <t xml:space="preserve">山形県</t>
  </si>
  <si>
    <t xml:space="preserve">自然の美しさについては文句なく満足しました。しかし、開発のし方に疑問を感じました。道路は快適に舗装されているけれど、周辺の景色と調和しない。橋が“丸太木”風に見えるコンクリート性（で安っぽい）などなど、これだけ大規模に整備するのならもう少し金の使い方もあるのではないかと思いました。以上離島で感じたことです。</t>
  </si>
  <si>
    <r>
      <rPr>
        <sz val="9"/>
        <rFont val="Noto Sans"/>
        <family val="2"/>
      </rPr>
      <t xml:space="preserve">沖縄の海をそのまま永久に残してほしい。海を埋めたてる事は反対です。ダムを作るより、海の水を飲み水に変えられたら、水不足にならないと思います。ダイオキシン問題で焼却炉が使用できず、そのまま埋め立てしている所もあり、珊瑚が汚染され、死んでしまう事にならないようにしてほしいです。ひめゆりの塔以外にも首里城の下にも戦争供養をして下さい。花をたむける所があっても良いと思いました。また、沖縄に行きたいです。タクシーの運転手の比嘉永一さんの案内はとても良かったです。世界遺産の６つ案内してもらいました。沖縄中部個人タクシー事業協同組合の丸永タクシー</t>
    </r>
    <r>
      <rPr>
        <sz val="9"/>
        <rFont val="ＭＳ Ｐ明朝"/>
        <family val="1"/>
        <charset val="128"/>
      </rPr>
      <t xml:space="preserve">525</t>
    </r>
    <r>
      <rPr>
        <sz val="9"/>
        <rFont val="Noto Sans"/>
        <family val="2"/>
      </rPr>
      <t xml:space="preserve">号車、修学旅行で自由行動の時、案内してもらいました。とても良い思い出になりました。</t>
    </r>
  </si>
  <si>
    <t xml:space="preserve">林とか森とを整理するときは、その場所に住んでいた動植物のことを考えてほしい。今までその場所に行けば、その鳥だけに住んでいた鳥等がロッチ等が出来て、見ることが出来なかった、残念だった。</t>
  </si>
  <si>
    <t xml:space="preserve">リゾートホテル内が少し古くなっている面があります。リニューアルを望みます。ヤモリが少し気味悪く感じました。</t>
  </si>
  <si>
    <t xml:space="preserve">レストランは禁煙、空港は完全分煙とするべし。</t>
  </si>
  <si>
    <r>
      <rPr>
        <sz val="9"/>
        <rFont val="Noto Sans"/>
        <family val="2"/>
      </rPr>
      <t xml:space="preserve">今回竹富島に行きましたが</t>
    </r>
    <r>
      <rPr>
        <sz val="9"/>
        <rFont val="ＭＳ Ｐ明朝"/>
        <family val="1"/>
        <charset val="128"/>
      </rPr>
      <t xml:space="preserve">10</t>
    </r>
    <r>
      <rPr>
        <sz val="9"/>
        <rFont val="Noto Sans"/>
        <family val="2"/>
      </rPr>
      <t xml:space="preserve">年前に比べてだいぶ変わっていたのにびっくりしました。開発されて便利になるのは良い事と思いますが昔の良い物（風景・風情）を大切にして欲しい。問</t>
    </r>
    <r>
      <rPr>
        <sz val="9"/>
        <rFont val="ＭＳ Ｐ明朝"/>
        <family val="1"/>
        <charset val="128"/>
      </rPr>
      <t xml:space="preserve">26 </t>
    </r>
    <r>
      <rPr>
        <sz val="9"/>
        <rFont val="Noto Sans"/>
        <family val="2"/>
      </rPr>
      <t xml:space="preserve">ここの島だけの限定品と言っていたのに違う島でも同じ品物がラベルの島名だけを換えて売っていました。それだったら、沖縄限定にしたらいいのに…。不満です。</t>
    </r>
  </si>
  <si>
    <t xml:space="preserve">三重県</t>
  </si>
  <si>
    <t xml:space="preserve">豊かな海や南国ならではの風景を大事にしてほしい。</t>
  </si>
  <si>
    <t xml:space="preserve">親切に暖かく迎えて頂けて嬉しいです。自然を守ってほしいと思います。</t>
  </si>
  <si>
    <t xml:space="preserve">石垣島と那覇に滞在しました。石垣島滞在時には竹富島にも足をのばしました。濃い自然の中でとても気持ちがリラックスしました。私が感じたのは、そういった自然の中に気のきいた観光施設は必要ないということです。必要最低限のものがあればいいと思います。また白保の海では民宿から船を出してもらい珊瑚礁をみるためシュノーケリングをしました。あの規模の珊瑚をシュノーケリングで見ることが出来るのは世界でも数少ないと思います。感動しました。新石垣島空港建設は絶対反対です。赤土が海に流れた珊瑚はまちがいなく死んでしまいます。それからホテルスタッフはもちろんタクシードライバー、料理屋の定員、道を訪ねた島の人々、ほとんどの人が自分達に親切にしてくれたことを感謝しています。最後に海岸や道端などに散らかっているゴミに何度かがっかりしました。（ゴミを捨てていくのはよそから来た私達観光客かもしれませんが・・・）</t>
  </si>
  <si>
    <t xml:space="preserve">沖縄初めてでしたが、大好きになりました。今回は２泊３日でしたが、次回はもうちょっと長く滞在したいなと思っています。で、そのときにやりたい事とか行ってみたい所を楽しく探せるような場所があればいいなと強く感じました。例えていうなら、ホテルのコンシェルジュをもっと大きくして、沖縄に詳しい方にいろいろお話を聞けたり、パンフレットとか文献、映像などを見たり、沖縄のこだわりのお土産品が置いてあったり・・・。観光のとっかかりとして、そのような観光ステーションとでもいうべきものが街角にあったら、ふらっと立ち寄って自分の旅のプランを楽しく考えられるんじゃないかなと思います（もしすでに存在していたらごめんなさい）。そのステーションでお茶が飲めたり、沖縄のお菓子が食べられたりするとさらにいいし、そこに置いてあるお土産品に興味をもって、その製造元に直接出かけて行って見るのも楽しいですね。つまり、沖縄観光のとっかかりになる場所（居心地のいい場所）があれば、いっそう沖縄を満喫できるのではないかと思った次第です。</t>
  </si>
  <si>
    <t xml:space="preserve">沖縄の観光は自然にあると思います。特に離島の自然はすばらしいと思います。一年中、観光できると思います。自然につきるものはいろんな施設の清潔感だと思います。こうした清潔感を表に出すことは、リピーターを増やせる物だと思います。又、滞在型のシステム（宿泊を含め）をもう少し考慮するといいのでは。例えば、料金的なもの、島内での移動の足（車とか自転車）を使用するとか。沖縄はまだまだ開発の余地があると思います。石垣島付近を含め、日本のハワイに出来ると思います。</t>
  </si>
  <si>
    <t xml:space="preserve">私は、八重山病に侵されているので年に数回治療に訪れます。八重山は手付かずの自然が比較的多く残っている所が好きです。ヘタな観光施設などいりません。確かに空路や航路の便は良くありません。そのため観光客が少なく荒らされずにいるのかもしれません。石垣新空港なんかいりません。竹富島に２車線の道路は必要ありません。変にいじると観光客が去ることもあります。あと、那覇空港附近にレンタバイクの店お願いします。</t>
  </si>
  <si>
    <t xml:space="preserve">今回座間味島に滞在したのですが、古座間味ビーチのすぐ横にゴミ処理場を建設中であるのを島の高台から見下ろし、ショックを受けました。（確か、ゴミ処理場と聞いたのですが…、）もっと別の場所に作るべきでは、と思いましたが…、沖縄県の、都市部以外に関してはなるべく近代化せず（利便性を追求せず）自然環境を守っていただきたいと願っております。世界有数の美しい海、サンゴを守って頂けたら幸いです。これからも何度も沖縄の島々を旅したいと思っております。</t>
  </si>
  <si>
    <t xml:space="preserve">石垣島から西表島に船で行ったのですが、客がいっぱいで船内の席では無く船外の席にすわりました。同じ金額を払っているのに船外の席にすわり、しかも船内にはシートベルトがあるのに船外には無くとても恐い思いをしました。船に慣れている方ならいいかもしれませんが、乗ったことが無い人がいきなり船外の席にすわらされたら恐くて周りの景色を見る余裕もなかったです。</t>
  </si>
  <si>
    <t xml:space="preserve">施設はこれ以上建てなくても、自然の良さが生きているので十分だと思います。</t>
  </si>
  <si>
    <r>
      <rPr>
        <sz val="9"/>
        <rFont val="Noto Sans"/>
        <family val="2"/>
      </rPr>
      <t xml:space="preserve">沖縄はとにかく海がキレイですね。そのキレイな海を見せるために子供（</t>
    </r>
    <r>
      <rPr>
        <sz val="9"/>
        <rFont val="ＭＳ Ｐ明朝"/>
        <family val="1"/>
        <charset val="128"/>
      </rPr>
      <t xml:space="preserve">3</t>
    </r>
    <r>
      <rPr>
        <sz val="9"/>
        <rFont val="Noto Sans"/>
        <family val="2"/>
      </rPr>
      <t xml:space="preserve">才）を連れていくのが一番の目的でした。子供がもう少し大きくなれば観光もしてみたいと思っています。
那覇空港がとてもキレイで施設も充実していたのがビックリでした。エアコンも効いていたし、子供も遊ぶ所があったので飛行機の待ち時間も苦痛にならず過ごせて良かったです。お土産品はどこも同じようなものばかりで残念でした。菓子類はもう少しオリジナリティがあるものがあるとうれしいです。来年もぜひ沖縄に行きたいです！（空港内で食べたゴーヤーチャンプルーおいしかったー）</t>
    </r>
  </si>
  <si>
    <t xml:space="preserve">空港付近にバス・シャワー、仮眠・休憩施設があれば便利だと思った。旅行者に対して、受身のサービスなので、現地で予定が変更したり、迷ったりしている人のために、積極的な情報提供をすべき。</t>
  </si>
  <si>
    <t xml:space="preserve">山を切り崩して、ホテルやゴルフ場を作ると、海が汚れると思う。白く枯れてしまったサンゴをみるとさみしい気分になる。</t>
  </si>
  <si>
    <t xml:space="preserve">僕は、地元で廃棄物処理の仕事をしています。今の離島のゴミの現状は、目に余るものがあります。離島では野焼き、野積みが当たり前の様に行われているのを何年も前から気にしておりました。私も沖縄が好きで毎年、妻と訪れるのですが、年が経つごとに島の環境が悪くなっております。分別、処理方法で今よりゴミの問題を軽減できると思います。よろしければ、ご連絡頂きたいと思います。宜しくお願いします。</t>
  </si>
  <si>
    <r>
      <rPr>
        <sz val="9"/>
        <rFont val="Noto Sans"/>
        <family val="2"/>
      </rPr>
      <t xml:space="preserve">今回</t>
    </r>
    <r>
      <rPr>
        <sz val="9"/>
        <rFont val="ＭＳ Ｐ明朝"/>
        <family val="1"/>
        <charset val="128"/>
      </rPr>
      <t xml:space="preserve">6/27</t>
    </r>
    <r>
      <rPr>
        <sz val="9"/>
        <rFont val="Noto Sans"/>
        <family val="2"/>
      </rPr>
      <t xml:space="preserve">～</t>
    </r>
    <r>
      <rPr>
        <sz val="9"/>
        <rFont val="ＭＳ Ｐ明朝"/>
        <family val="1"/>
        <charset val="128"/>
      </rPr>
      <t xml:space="preserve">29</t>
    </r>
    <r>
      <rPr>
        <sz val="9"/>
        <rFont val="Noto Sans"/>
        <family val="2"/>
      </rPr>
      <t xml:space="preserve">の２泊３日と短いスケジュールで石垣に行きました。ただでさえ、短いのに滞在中の日中は干潮にあてまはり、予定していたマリンスポーツ（ウィンドサーフィン）は一度も出来ず、すごく残念でした。もし旅行を申し込む前に干潮・満潮が分かっていれば日程を変更すうことも可能だっただけにくやしい限りです（自分で調べろと言われればそれまでですが）。それにしても、石垣空港は狭い。今後も大きくする予定とかないのでしょうか？そしたら宮古で継油のため経由するということはなくなるかも。自然を守るためにこれ以上大きくしないかも？今回の旅行はホテルから１度も外にでていないので、このアンケートにはあまり役には立てなかったと思います。でも沖縄には移住したいぐらい好き（でもゴキブリ大嫌いなので無理！）なので、また来ます。（ビーチパラソル、チェア借りるのにお金をとられるのがすごくイヤ、海外では考えられない）。</t>
    </r>
  </si>
  <si>
    <t xml:space="preserve">リゾートホテルには、ＡＤＳＬｏｒ光ファイバーレベルの本土標準のインターネット環境が乏しいのではないかと感じました。私が泊まったところはダイヤルアップ接続しかなかった。長期の滞在には不自由です。</t>
  </si>
  <si>
    <t xml:space="preserve">もっと沖縄らしい街並みを残して欲しいと思います。だんだん近代的になってしまってとても便利ですがあまり神戸や大阪と変わらなくなってしまうと残念です。沖縄に住んでいる人たちは生活があるのだから、無理はいえないですが、できれば沖縄らしい雰囲気を大切にしてもらいたいですね。頑張って下さい。</t>
  </si>
  <si>
    <t xml:space="preserve">空港が新しくなって待ち時間が長くても苦痛でなくなった。</t>
  </si>
  <si>
    <t xml:space="preserve">○車の安全運転なのは良いことですが、あまりにも速度が遅すぎるのは、危ない感じがします（遅い車が追い越し車線を走っているのも見かけました）。○来るたびに沖縄らしい建物が減っているのが残念です。○きれいな海と砂浜が大好きです。いつまでもこのままであるように願っています。</t>
  </si>
  <si>
    <t xml:space="preserve">今回は八重山（石垣、小浜、波照間、黒島）に行きました。台風の影響でか、海岸にゴミが打ち上がっているのが、少しさみしい気がしました（特に黒島、西ノ浜は亀の産卵地でもあるので、ゴミを拾う必要があるのではないでしょうか。ただし、島民の中では、黒島の方々がダントツで良い印象を受けました。こちらからのあいさつに何かしら反応が帰って来るので、温かい気持ちになるところでした。毎年来ていますが、今回は特に観光客が多いと感じましたが、色々な人とふれあえて、楽しい旅行になりました。観光地はほとんどまわっていませんので、解答できない部分も多々ありましたが、このアンケートが生かされ、よりよい沖縄になる事を望んでおります。</t>
  </si>
  <si>
    <t xml:space="preserve">西表島に行った際にリゾート開発の看板を見かけました。これからリゾート開発が始まるのかどうかは私は知りませんが、とても心配になった事は確かです。もし、沖縄本島のようにリゾートホテルがいくつもできて観光客で溢れかえるようになったら私は｢またこの場所に来たいな｣とは思わなくなるでしょう。将来、沖縄は日本にとってアジアの国々との玄関口になっていくと私は思っています。その中でいかに伝統を守り、自然で美しい姿を保っていくかがキーポイントになるでしょう。これには観光客である私達の意識も変えていかなければなりません。リゾートホテルに泊ってショッピングをして、おみやげを買って、景色を見て帰ってくるのではとても寂しいです。良い方向に向上したいですね。</t>
  </si>
  <si>
    <t xml:space="preserve">空港や街中にしかＡＴＭがないので、主要大型ホテル内にＡＴＭがあると便利だと思うのですが。</t>
  </si>
  <si>
    <t xml:space="preserve">大変気に入りました。ぜひとも今年中にもう一度行きたいと思います。し悦等が大変充実していますが、沖縄の自然を大切にしてほしい。これ以上に新しいイ施設がいらないと思いますが。</t>
  </si>
  <si>
    <t xml:space="preserve">値ごろ感のある宿泊施設が那覇に集中しているが、レンタカーで移動する場合、朝夕のラッシュの為、移動に時間がとられる。バス・タクシーの専用レーンを設ける等、公共交通機関の優位性が保証されれば、公共交通機関を利用する観光客が増え、混雑も緩和されると思う。また那覇市内の公共駐車場の利用料金が高く、せっかく安いホテルを利用してもレンタカーの駐車料金がバカにならない。駐車場を持たないホテルが共同で提供する割安な駐車場を確保して欲しい。</t>
  </si>
  <si>
    <t xml:space="preserve">沖縄の魅力は、美しい海と珊瑚礁、原生林等の山々などの自然と沖縄独自の文化（家並み、食文化、芸能など）です。利便性が良くなっても、これらが失われてしまえば、旅行先としての魅力はなくなってしまうと思います。保たれている限り、多少不便でも、その不便さすらも楽しめる、何度でもこれからも訪れるであろうところです。自然環境の保全には力を入れていただければと思います。</t>
  </si>
  <si>
    <t xml:space="preserve">平久保灯台付近をもっと楽しくしたら、あのままの保存でも良いがせっかくすばらしいものをもっと石垣の売りに使ったら良いと思う。その時は、自然破壊のないように。</t>
  </si>
  <si>
    <r>
      <rPr>
        <sz val="9"/>
        <rFont val="Noto Sans"/>
        <family val="2"/>
      </rPr>
      <t xml:space="preserve">私は</t>
    </r>
    <r>
      <rPr>
        <sz val="9"/>
        <rFont val="ＭＳ Ｐ明朝"/>
        <family val="1"/>
        <charset val="128"/>
      </rPr>
      <t xml:space="preserve">20</t>
    </r>
    <r>
      <rPr>
        <sz val="9"/>
        <rFont val="Noto Sans"/>
        <family val="2"/>
      </rPr>
      <t xml:space="preserve">年前にケラマのサンゴ、魚に魅せられてから、渡嘉敷、座間味、石垣、西表等、沖縄が大好きです。しかし、</t>
    </r>
    <r>
      <rPr>
        <sz val="9"/>
        <rFont val="ＭＳ Ｐ明朝"/>
        <family val="1"/>
        <charset val="128"/>
      </rPr>
      <t xml:space="preserve">20</t>
    </r>
    <r>
      <rPr>
        <sz val="9"/>
        <rFont val="Noto Sans"/>
        <family val="2"/>
      </rPr>
      <t xml:space="preserve">年前に比べると海の中の透明感、サンゴ、魚の生き生きさがもうひとつです。それは温暖化や台風の影響や私達、海に入る者のせいでもあると思いますが。娘にも美しい海の中を見せることが、この美しい海を守りたいと思う気持ちをもつことになると考え、物心がついたころから一緒に来ています。娘も沖縄が大好き、海が大好きです。多少の観光における不便はかまわないので、海の美しさを守ってほしいと思います。</t>
    </r>
    <r>
      <rPr>
        <sz val="9"/>
        <rFont val="ＭＳ Ｐ明朝"/>
        <family val="1"/>
        <charset val="128"/>
      </rPr>
      <t xml:space="preserve">20</t>
    </r>
    <r>
      <rPr>
        <sz val="9"/>
        <rFont val="Noto Sans"/>
        <family val="2"/>
      </rPr>
      <t xml:space="preserve">年前に渡嘉敷を訪れた時、そこが太平洋戦争で米軍が来て上陸してきたところと知りました。多くの方が戦争の犠牲になられたのもこの美しい島と海に住む、家族を守るためだったのだと思いました。この美しい島々に起こったつらい出来事を私達は忘れることなく、美しい島々を守りたいです。</t>
    </r>
  </si>
  <si>
    <r>
      <rPr>
        <sz val="9"/>
        <rFont val="ＭＳ Ｐ明朝"/>
        <family val="1"/>
        <charset val="128"/>
      </rPr>
      <t xml:space="preserve">8/13</t>
    </r>
    <r>
      <rPr>
        <sz val="9"/>
        <rFont val="Noto Sans"/>
        <family val="2"/>
      </rPr>
      <t xml:space="preserve">、モノレールに乗りました。開業直後で無理もないとは思いますが、県民の方の乗車マナーがもう少し良くなるといいと思います。まるで悪気はないのはよく分かるのですが、大混雑にも関わらず、邪魔になるような振るまいが…（</t>
    </r>
    <r>
      <rPr>
        <sz val="9"/>
        <rFont val="ＭＳ Ｐ明朝"/>
        <family val="1"/>
        <charset val="128"/>
      </rPr>
      <t xml:space="preserve">ex.</t>
    </r>
    <r>
      <rPr>
        <sz val="9"/>
        <rFont val="Noto Sans"/>
        <family val="2"/>
      </rPr>
      <t xml:space="preserve">奥につめない、外が見たいからと、入口付近へ移動、ウロウロ）。私は石垣島ばかり、４回行きましたが、古い赤瓦の民家が町並みの風景としてずっと残ってくれるといいと思います。好き勝手に建築させずに景観を守るということをみんなで取り組んで下さるとうれしいです。言葉は日本語でも石垣島は外国へ行った時のような感覚が味わえるものですから。</t>
    </r>
  </si>
  <si>
    <t xml:space="preserve">以前に比べて「沖縄らしさ」が感じられなかったのが残念。飛行機をおりてから、大分本土と変わらなくなってしまっていて、ちょっと…。スーツ等で出迎えるのもいいですが、以前のようなちょっとラフな感じが沖縄らしくて好きでした。無理に本土化してほしくないなぁと思いました。今回ビアフェスティバルに参加しました。凄い楽しかったです。観光パンフレット等で紹介したら、ぜったいもっともっと人気がでると思う。また参加したいなぁと思いました。楽しい休暇を過ごせました。リゾート地、ビーチのトイレとシャワーだけはすべてきれいにして下さい。</t>
  </si>
  <si>
    <r>
      <rPr>
        <sz val="9"/>
        <rFont val="Noto Sans"/>
        <family val="2"/>
      </rPr>
      <t xml:space="preserve">沖縄は私にとって最高の場所です。初めて沖縄に行ったのは高校の修学旅行でした。それから毎年沖縄に行き、リフレッシュしています。もう</t>
    </r>
    <r>
      <rPr>
        <sz val="9"/>
        <rFont val="ＭＳ Ｐ明朝"/>
        <family val="1"/>
        <charset val="128"/>
      </rPr>
      <t xml:space="preserve">10</t>
    </r>
    <r>
      <rPr>
        <sz val="9"/>
        <rFont val="Noto Sans"/>
        <family val="2"/>
      </rPr>
      <t xml:space="preserve">年以上訪れてますが、まだまだ観光する所はたくさんあって楽しみです。このアンケートには沖縄観光の魅力向上に努めたいと最初の文章にありますが、人の手を加えないで自然いっぱいの沖縄を希望します。都会に住んでいる私には青い空、白い雲、エメラルドグリーンの海だけで満足です。きっと私以外の沖縄ファンもそうだと思います。高級リゾートホテルや観光施設などの改築よりもありのままの自然の維持に力を入れてほしいです。今現在のままで充分です。これからもすばらしい沖縄でお願いします。</t>
    </r>
  </si>
  <si>
    <t xml:space="preserve">観光もいいのですが、あの青い空と青い海には心から癒されます。心身のリフレッシュができるように、各施設でリラクゼーションができるようになればよいと思います。</t>
  </si>
  <si>
    <t xml:space="preserve">バイク（スクーター）のレンタルを充実してほしい。夏休み期間中に、観光客向けに沖縄の伝統的スタイルのお祭りを参加体験したい。健康ランド（大浴場の銭湯）が石垣港の近くにあればいいのに…と思います。石垣島らー油の生産再開。辺銀氏のらー油。ゆいレールを利用した観光案内物の充実。</t>
  </si>
  <si>
    <r>
      <rPr>
        <sz val="9"/>
        <rFont val="Noto Sans"/>
        <family val="2"/>
      </rPr>
      <t xml:space="preserve">沖縄が好きで本島に</t>
    </r>
    <r>
      <rPr>
        <sz val="9"/>
        <rFont val="ＭＳ Ｐ明朝"/>
        <family val="1"/>
        <charset val="128"/>
      </rPr>
      <t xml:space="preserve">5</t>
    </r>
    <r>
      <rPr>
        <sz val="9"/>
        <rFont val="Noto Sans"/>
        <family val="2"/>
      </rPr>
      <t xml:space="preserve">～</t>
    </r>
    <r>
      <rPr>
        <sz val="9"/>
        <rFont val="ＭＳ Ｐ明朝"/>
        <family val="1"/>
        <charset val="128"/>
      </rPr>
      <t xml:space="preserve">6</t>
    </r>
    <r>
      <rPr>
        <sz val="9"/>
        <rFont val="Noto Sans"/>
        <family val="2"/>
      </rPr>
      <t xml:space="preserve">回行き、今回は宮古島へ行きました。遊ぶ海も良いですがみる海も好きです。海辺に心安らぐ安価な施設がもう少しあると良いと思います。地元の方たちとの交流があまりありませんので私たちのような中年夫婦でもホームステイ型のような宿泊システムがあれば、もっと沖縄に親しめるかも知れません。</t>
    </r>
  </si>
  <si>
    <t xml:space="preserve">とにかく自然が、特に海がきれいなのが気に入ってます。大型リゾートやアミューズメントパークなんて不必要だと思います。そうすると、日本中何処に行っても同じになってしまうから…。沖縄らしさを残すにはあまり改造しないで欲しい。南国の街並みを残し、人々のゆいまーる、ゆんたくを残し、人情を残して行ってください。きっと、リピーターには通じます。利便性、近代的な快適さだけを求めるのなら他地域へ行ってもらえばいいんです！今回行った渡嘉敷島は最高！まるで水族館で泳いでいるみたい。ホテルの砂浜だけのプライベートビーチが嫌いな我が家は珊瑚礁を求めて毎年行きます！！夜のゆんたくもいいですね。すぐに友達になれて…、ちなみに夫はウチナーンチュよりウチナーンチュらしいと言われるくらい夢中になっています。その内、住民になってしまうかも！？</t>
  </si>
  <si>
    <t xml:space="preserve">ごみのポイ捨て等、訪れる観光客のモラルが悪いのが残念でした。美しい海に感動しつつ、平気で缶カンやタバコを砂浜に捨てる人を見たときは本当にガッカリしました。ポイ捨て禁止令等条例で取り締まっても良いのでは…と思います。美しい海（自然）を守っていきたいです。</t>
  </si>
  <si>
    <t xml:space="preserve">夫の実家があるので毎年夏休みを利用して帰っているが、お盆の時期は、ホテルも高いし、予約も取りにくいので、大変。また、同じような観光施設が多いし、入場料も高いので、また行こうと思わない。あきがくるような気がする。</t>
  </si>
  <si>
    <t xml:space="preserve">美しい砂浜と海で休日すごすことができたのは、とっても良い経験でした。また、沖縄独自の“食”を３日間楽しむことができ、沖縄の良さを体感しました。一方、我々観光客及び観光客を楽しませる施設や、道路、ホテル等が沖縄の美しい自然をだいなしにしているような気がします。“エコツアー”という名のダイビングやカヌー等も企画されていますが、本当の意味でのエコツアーは沖縄の文化・生活を沖縄の人と共に体験し、沖縄の琉球地域をよりよくするものだと思います。このような意味でのエコツアーを体験したいし、沖縄はその可能性を充分もっていると思います。私の思い違いであれば良いのですが、道路や施設に関するアンケートは不満、悪いという回答が多い場合、やたらと建設してしまいそうな気がしてしまいます。沖縄県民も訪れる私のような者もそんな事は、求めていないと思います。不便さがあってもそれでよいと思う人が多いと思います。都市化したら（東京と同じだと）誰も来なくなると思います。来間住民憲法はすばらしいと思いました。</t>
  </si>
  <si>
    <t xml:space="preserve">離島にシーカヤックツアーをしてきました。前回訪れた無人島に娯楽施設ができ、モーターボートなどあることに驚き、ショックを受けました。チービシの状況はとてもさみしいことです。昨年沢山渡ってきたアジサシもほとんどいないとのこと。環境破壊が呼ばれている今、もっと原自然を保存し守っていくことの方が大切だと思います。特に行政として率先して保存し守ってほしい。リゾートホテルが沢山でき便利になったとしてもそれは違うと思います。このアンケートもいかに便利に旅行できたかという視点での問いが多いのですが、ちょっと違うと思います。本物の自然、伝統、芸能、人々のくらしなど、大切に守り、保存し、また、いい意味で発展させていけるよう訪れる私たちも考えていきたい。</t>
  </si>
  <si>
    <r>
      <rPr>
        <sz val="9"/>
        <rFont val="Noto Sans"/>
        <family val="2"/>
      </rPr>
      <t xml:space="preserve">以前</t>
    </r>
    <r>
      <rPr>
        <sz val="9"/>
        <rFont val="ＭＳ Ｐ明朝"/>
        <family val="1"/>
        <charset val="128"/>
      </rPr>
      <t xml:space="preserve">15</t>
    </r>
    <r>
      <rPr>
        <sz val="9"/>
        <rFont val="Noto Sans"/>
        <family val="2"/>
      </rPr>
      <t xml:space="preserve">年も前になるのですが、友達と行った時同様、県民のみなさんはとても親切でした。ただ、街の中にゴミが沢山落ちていたり、観光地なのに少し汚いと感じました。それとバイク（</t>
    </r>
    <r>
      <rPr>
        <sz val="9"/>
        <rFont val="ＭＳ Ｐ明朝"/>
        <family val="1"/>
        <charset val="128"/>
      </rPr>
      <t xml:space="preserve">50cc</t>
    </r>
    <r>
      <rPr>
        <sz val="9"/>
        <rFont val="Noto Sans"/>
        <family val="2"/>
      </rPr>
      <t xml:space="preserve">）の交通マナーの悪さにはびっくりしました。もう少し車（レンタカー）の事を考えて走ってもらいたいです。若い時はさほど暑さも気にはならず思う存分沖縄の夏を満喫出来たのですが、やはり歳には勝てず、少し夏バテ気味になりました。この次は冬に来たいです。</t>
    </r>
  </si>
  <si>
    <t xml:space="preserve">もう少しトイレなどを増やしてほしい。</t>
  </si>
  <si>
    <t xml:space="preserve">沖縄は大好きなところなので、ここ数年毎年のように訪れています。観光に関してはやはり大きな施設の所は満足いくものがないですが、何や今ひとつという所も特にありました（例：動物あんまりいないじゃないとか）。ビーチはホテルのプライベートビーチはいいのですが、公共のものだとやはり、シャワー、トイレ、更衣室の設備が悪いと感じました。特に島になると混み合います（船の時間がある場所は特に）。モノレールはほんと便利でした。早く北の方まで伸ばして欲しいです。空港の歓迎の舞はいつも楽しみにしています。子供にはいろんな体験コーナーが好評なようです。</t>
  </si>
  <si>
    <t xml:space="preserve">世界に誇れる美しい海をずっと残して欲しいと感じます。多少、不便でも。ホテルには必ずプールがありますが、できれば以前訪れたフロリダのディズニーワールド内のブリザードビーチの様な施設が出来れば観光の目玉にもなるかなと思います。期待しています。</t>
  </si>
  <si>
    <r>
      <rPr>
        <sz val="9"/>
        <rFont val="Noto Sans"/>
        <family val="2"/>
      </rPr>
      <t xml:space="preserve">今回の旅行は</t>
    </r>
    <r>
      <rPr>
        <sz val="9"/>
        <rFont val="ＭＳ Ｐ明朝"/>
        <family val="1"/>
        <charset val="128"/>
      </rPr>
      <t xml:space="preserve">3</t>
    </r>
    <r>
      <rPr>
        <sz val="9"/>
        <rFont val="Noto Sans"/>
        <family val="2"/>
      </rPr>
      <t xml:space="preserve">年ぶり４度目でした。何度行っても良いところだと思います。子供がまだ小さいのでプール、海が中心になります。アウトレットモールもできていてびっくりしましたが、少し遠かったです。テーマパークももう少し増やして欲しいです。</t>
    </r>
  </si>
  <si>
    <t xml:space="preserve">沖縄は独特ののんびりとした雰囲気があります。それが魅力で何度か行っていますが、あまり派手にならないことを望みます。本土のまねにならないようにして下さい。私はそのままの沖縄が好きです。沖縄は行くたびにいいなぁと思います。それは何よりも自然と歴史と人にあると思います。個人的には、それを大切にしていただき、あまり商業的にならないでほしいと思います。ただ、やはり、衛生面は、しっかり設備や管理を整えた方がよいと考えます。女性や親子連れなどは、それだけで安心するはずです。それが再来の気持ちにつながるはずです。沖縄は、何度来ても違った感想があります。そして、まわりきれません。また来年も行こうと思っています。子どもができたら、今と異なるスタイルでまた楽しめそうです（水族館や体験型）。そして、少し大きくなったら歴史と平和学習もさせられる…。リゾートと学習と双方からアプローチできることがとても魅力的です。これだけ何度来てもあきさせない観光地はないのでは？私は大好きで一番のひいきの地です。どうか、沖縄独自の視点での発展をお願いしたいと思います。</t>
  </si>
  <si>
    <r>
      <rPr>
        <sz val="9"/>
        <rFont val="Noto Sans"/>
        <family val="2"/>
      </rPr>
      <t xml:space="preserve">夫婦＋子供</t>
    </r>
    <r>
      <rPr>
        <sz val="9"/>
        <rFont val="ＭＳ Ｐ明朝"/>
        <family val="1"/>
        <charset val="128"/>
      </rPr>
      <t xml:space="preserve">2</t>
    </r>
    <r>
      <rPr>
        <sz val="9"/>
        <rFont val="Noto Sans"/>
        <family val="2"/>
      </rPr>
      <t xml:space="preserve">人の</t>
    </r>
    <r>
      <rPr>
        <sz val="9"/>
        <rFont val="ＭＳ Ｐ明朝"/>
        <family val="1"/>
        <charset val="128"/>
      </rPr>
      <t xml:space="preserve">4</t>
    </r>
    <r>
      <rPr>
        <sz val="9"/>
        <rFont val="Noto Sans"/>
        <family val="2"/>
      </rPr>
      <t xml:space="preserve">人で楽しめました。植物が好きなので一言書かせてもらいます。バス、タクシーの移動中の街路樹や道路の両側の草花や木を統一してくれると観光面でもっと好印象になると思います。全県あげて「道路の両側にハイビスカスを」などというキャンペーンをしてくれると南国らしくていいと思います。</t>
    </r>
  </si>
  <si>
    <r>
      <rPr>
        <sz val="9"/>
        <rFont val="Noto Sans"/>
        <family val="2"/>
      </rPr>
      <t xml:space="preserve">楽しい旅行でした。施設のトイレがきれいで感心しました。良い思い出になりました。いつまでも心温かな人柄が印象的です。頑張ってください。息子が</t>
    </r>
    <r>
      <rPr>
        <sz val="9"/>
        <rFont val="ＭＳ Ｐ明朝"/>
        <family val="1"/>
        <charset val="128"/>
      </rPr>
      <t xml:space="preserve">8</t>
    </r>
    <r>
      <rPr>
        <sz val="9"/>
        <rFont val="Noto Sans"/>
        <family val="2"/>
      </rPr>
      <t xml:space="preserve">ヶ月ほどの仕事でおりますがすばらしい人柄にびっくりしております。自然のすばらしさと心豊かな人達でいつまでも沖縄がこのままでありますように！！</t>
    </r>
  </si>
  <si>
    <t xml:space="preserve">沖縄らしさを守って下さい。これ以上の自然破壊は沖縄をだめにしますよ。</t>
  </si>
  <si>
    <t xml:space="preserve">旅行会社からクーポン券を頂いたのですが、何種類もありわかりにくくて使えない分が沢山ありました。形も統一して、使える使えないがその場ですぐわかるようにして欲しいです。観光地の駐車場が整備されていないような気がしました。もう少し停めやすいようにして欲しいです。</t>
  </si>
  <si>
    <t xml:space="preserve">ビーチなどにおける衛生面（トイレ、シャワー室）での充実を進めて頂けると印象がよくなると思います。国際通りは土産店で賑わっていますが、落ち着いた雰囲気がなく、どこへ入っても同じ内容という印象でした。自然を失うことがないよう、沖縄人らしい大らかさを残して発展されることを望みます。</t>
  </si>
  <si>
    <t xml:space="preserve">レンタカーめぐりのため、パーキング必要あり。許田の物産店のようなものを駐車場を大きくしてゆっくりできるところを。</t>
  </si>
  <si>
    <r>
      <rPr>
        <sz val="9"/>
        <rFont val="Noto Sans"/>
        <family val="2"/>
      </rPr>
      <t xml:space="preserve">年に数回、訪沖しています。今回は一日ヤンバルへ行きましたが道の駅がとても良い間隔であったのでとても助かりました。ちょっと話は変わりますが、西表島浦内川のホテル建設はどうなったのでしょうか？温泉が出来た時も後良川が汚れたと聞きました。ＴＶでは読売が取り上げるだけなので「なぜ？」と思います。仕事</t>
    </r>
    <r>
      <rPr>
        <sz val="9"/>
        <rFont val="ＭＳ Ｐ明朝"/>
        <family val="1"/>
        <charset val="128"/>
      </rPr>
      <t xml:space="preserve">etc</t>
    </r>
    <r>
      <rPr>
        <sz val="9"/>
        <rFont val="Noto Sans"/>
        <family val="2"/>
      </rPr>
      <t xml:space="preserve">の事で外部の者が言うのは…とも思ったのですが、西表島が今より荒れていってしまうとかえってツーリストは減ってしまうのではないかと思っています。</t>
    </r>
  </si>
  <si>
    <t xml:space="preserve">沖縄は好きです。自然や文化がそのまま残っていて懐かしさを感じ落ち着きます。他の県はどんどん景観が変わり、きれいになったようで少し行くとゴミがあふれていたりしますが、沖縄は住んでいる人みんなが観光地という意識があるのか、景観を保ち来る人も拒まず受け入れてくれるのが魅力です。また行きます！</t>
  </si>
  <si>
    <t xml:space="preserve">今回訪れたのは八重山諸島（石垣島・竹富島・西表島）のみのため、また本島へは行ったことのない者の意見としてですが。西表・竹富で保とうとしている自然や街並みをこれからも大切にし、それを生かす形の観光の在り方を望みます（大型リゾート開発、エンターティメント施設をつくるなどではなく）。伝統工芸館等の設置が充実していてよいと思いました（体験できるものよい）。芸能に触れる機会がより頻繁、気軽な形であるといいなと思いました。またはそういった情報にアクセスしやすいサービス或いは拠点づくり等。西表・石垣（夏の間のリゾート線は良かったです）。では、車がないとかなり動き辛いのが観光の難点でした。バスの本数を増やすのは色々難しいことだと思うのですが、レンタカーを借りない個人旅行者にとっては切実な問題だと思います。</t>
  </si>
  <si>
    <t xml:space="preserve">とにかく沖縄は自然が命。無駄な施設はつくらなくても良いから、海の美しさを保つことに専念して下さい。</t>
  </si>
  <si>
    <r>
      <rPr>
        <sz val="9"/>
        <rFont val="Noto Sans"/>
        <family val="2"/>
      </rPr>
      <t xml:space="preserve">一度訪れてから、沖縄の大ファンになり、毎年</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回訪れています。人、街、景色、食べ物と日本でも海外でもない沖縄独特の良さがあり、すばらしいと思います。ただ子供ができてからホテル内の施設で過ごすことが多くなったので、小さい子供と一緒でも楽しめる施設、飲食店が増えればと思っております。</t>
    </r>
  </si>
  <si>
    <t xml:space="preserve">沖縄旅行は今回が３回目でした。１回目は那覇泊で観光が中心でした。２回目はリゾートホテル２泊、市内１泊の海と買物（国際通り）が中心でした。３回目、今回は宮古島を訪れました。オール“海”という感じで、大・大満足でした。また沖縄に行きたいと今でも思っております。一つ思ったのは、中里通りなど買物をする場所に１ヶ所でもコインロッカーがあればいいなと思いました。コンビニに聞いたり、ホテルで聞いてみたりしましたが、結局なく、そんな時、旅行会社の方が親切にも預かってくれ、手軽に買物をすることができ、感謝しております。沖縄ツーリスト？さんだったのでしょうか。また必ず、訪れたいです。</t>
  </si>
  <si>
    <t xml:space="preserve">宮古島の海は最高でした。２回行きましたが、又行きたいと思っています。飛行機からみた時は、海の色のすばらしさに「ワッー」っと、声を上げてしまいました。宮古島へ行く目的は、やはり、ゆっくり、のんびりしたいので、最高に満足しています。しいて言えば、一週間ぐらいいたいと思います。そのへんが残念ですが…。私の知っている海は、色は、黒いという感じで汐風は肌にベタベタして好きではなかったのですが、自分がまったく変わって海派になり、周りの人に「宮古島はいいよ」の連発です。それと、沖縄空港にある蘭の花には、感激します。飛行機から降りると、びっくりするぐらいの花にうれしくなりました。又、行きます。ヨロシク。</t>
  </si>
  <si>
    <r>
      <rPr>
        <sz val="9"/>
        <rFont val="Noto Sans"/>
        <family val="2"/>
      </rPr>
      <t xml:space="preserve">ツアーで今回行ったのですが、観光ももちろんですが、おみやげを買うのも楽しみの一つなので、「おみやげの買える場所」なども教えてもらえると旅行前半に買って持ち歩くこともないかなと後半でも同じようなところに行って、「ここで買えばよかった」ということがあったので。「○○ビーチホテル」でゴキブリが沢山でた（部屋）。あまりにも出るので落ち着いて寝ることができなかった。女の子</t>
    </r>
    <r>
      <rPr>
        <sz val="9"/>
        <rFont val="ＭＳ Ｐ明朝"/>
        <family val="1"/>
        <charset val="128"/>
      </rPr>
      <t xml:space="preserve">2</t>
    </r>
    <r>
      <rPr>
        <sz val="9"/>
        <rFont val="Noto Sans"/>
        <family val="2"/>
      </rPr>
      <t xml:space="preserve">人だったのでたいへんな思いを…。衛生面は一番気になるところ。ツアープランなので仕方ないと言ったら、それまでかもしれないが思い出を作りに行って、部屋があれだとショック。</t>
    </r>
  </si>
  <si>
    <t xml:space="preserve">沖縄の昔ながらの建物や海などをみて「沖縄らしさ」を感じます。だから、本土にあるようなテーマパークや新しい建物（きれいなビル）などは、私はあまり造らないでほしいです。コザ地区のような通りが減ってきていてちょっと残念。</t>
  </si>
  <si>
    <t xml:space="preserve">自然の保護の徹底、特に海の徹底。沖縄の魅力は海の自然だと思います。</t>
  </si>
  <si>
    <t xml:space="preserve">自然を観光のポイントとするならば、清掃に心がけ、沖縄らしい景観が楽しめるようにしていただきたい。ゴミをみに沖縄に行ったわけではないし、また、看板も自然と調和したものにならないか。これらの環境整備がされないと、観光客は外国へ取られてしまうのではないでしょうか。</t>
  </si>
  <si>
    <r>
      <rPr>
        <sz val="9"/>
        <rFont val="ＭＳ Ｐ明朝"/>
        <family val="1"/>
        <charset val="128"/>
      </rPr>
      <t xml:space="preserve">2</t>
    </r>
    <r>
      <rPr>
        <sz val="9"/>
        <rFont val="Noto Sans"/>
        <family val="2"/>
      </rPr>
      <t xml:space="preserve">年前に沖縄の本島へ海水浴とシュノーケリング目的で旅行に行ったのですが、（ちょうど今頃の時期）、海の透明度がとても悪くて、かなりショックを受けました。本島は観光施設も充実してきて、とても良いと思いますが、やはり美しい海がなければ沖縄ではないと思います。そこで、今回は離島の宮古島まで行ったのですが、海、抜群！でした。とても良かったです。宮古の人々もとても親切でした。いい島でした。自然もいっぱいで。プラスほど良く便利な都会もあり、私達旅行者も自然を守るためにもゴミなども持ちかえったりなど、できる事は協力しているのですが、地元の子供（中高校生ぐらい）がお菓子のゴミやペットボトルをポイ捨てしていたのを見てしまい。何か残念でした。地元の人も旅行者も皆で自然を守り、いつまでも心を癒してくれる沖縄であってほしいなぁと思います。</t>
    </r>
  </si>
  <si>
    <t xml:space="preserve">海がキレイで国内とは思えないほど透明でした。ホテルの近くにあった川が港なくて残念、ペットボトルがプカプカ浮いていました。食事はファーストフード以外は満足、チャンプルも味が店によって変わるので面白かった。</t>
  </si>
  <si>
    <t xml:space="preserve">自然環境を保全し続けてほしい。あまり開発しすぎないようにしてほしい。</t>
  </si>
  <si>
    <t xml:space="preserve">各ビーチ（人工ビーチ以外）をまわってみましたところ、砂浜があまり手入れされてないというか、もう少しその地域で掃除をする等して、砂浜をきれいにしてほしいと思います。せっかくきれいな海なのだから…。せっかく景勝地なのに、景観をそこねる廃車等の放置が目につきました。玉城村の景観はすばらしいものなのに、ちょっとがっかりです。今回モノレールにも乗ってみましたが、階段が狭いため空港などで急いでるのに通れない光景が目につきました。もう少し工夫が必要ですね。切符売場も問題だと思います。まだ開通間もないので仕方ないとは思いますが…。便利になるのはいいですが、沖縄らしさはなくさないでほしいと思います。</t>
  </si>
  <si>
    <r>
      <rPr>
        <sz val="9"/>
        <rFont val="Noto Sans"/>
        <family val="2"/>
      </rPr>
      <t xml:space="preserve">今、一番心配するのは、</t>
    </r>
    <r>
      <rPr>
        <sz val="9"/>
        <rFont val="ＭＳ Ｐ明朝"/>
        <family val="1"/>
        <charset val="128"/>
      </rPr>
      <t xml:space="preserve">12</t>
    </r>
    <r>
      <rPr>
        <sz val="9"/>
        <rFont val="Noto Sans"/>
        <family val="2"/>
      </rPr>
      <t xml:space="preserve">年前と比べ沖縄の海が汚くなっていないかという点。特に○○ホテルのプライベートビーチはひどい。水は綺麗でも海底が死んでしまって、すぐに濁る。海の汚染対策等が最重要課題。当選した場合と言う名目で住所を書かせるのはグットアイデアです。また、使わせていただきます。</t>
    </r>
  </si>
  <si>
    <r>
      <rPr>
        <sz val="9"/>
        <rFont val="Noto Sans"/>
        <family val="2"/>
      </rPr>
      <t xml:space="preserve">沖縄へ観光に来ている人のマナーが悪いと思うので、そこをどうしたらよいか考えたい。（特にあの美しい海や浜辺に飲食の残り物や、花火の残りがのこっているので残念でした。）→ゴミを例えば分別して１</t>
    </r>
    <r>
      <rPr>
        <sz val="9"/>
        <rFont val="ＭＳ Ｐ明朝"/>
        <family val="1"/>
        <charset val="128"/>
      </rPr>
      <t xml:space="preserve">k</t>
    </r>
    <r>
      <rPr>
        <sz val="9"/>
        <rFont val="Noto Sans"/>
        <family val="2"/>
      </rPr>
      <t xml:space="preserve">ｇ以上拾ったら、何か飲み物等のサービスがあったらいいかも。</t>
    </r>
  </si>
  <si>
    <t xml:space="preserve">沖縄は大変素敵なところなので大好きです。もう何度か旅行していますが、港の汚れが目立ちます。ゴミがかなり水に浮いているので、ちょっと心が痛みました。美しい海をずっと守り続けて欲しいと思います。</t>
  </si>
  <si>
    <t xml:space="preserve">トイレ、更衣室が汚なく感じましたが、いろいろ手を入れると海が汚くなるのかしら。離島への便の時間、もう少し考えてほしい。早い時間の予約でいっぱいで残念でした。</t>
  </si>
  <si>
    <t xml:space="preserve">リゾートホテル等の高いホテルはかなり多数あるのにペンション、コンドミニアムなどの手頃な値段の宿泊施設が少ない。海、観光などの情報は手に入りやすいのに、伝統・文化・歴史などの情報は入りにくい。もっとアピールした方がよい。</t>
  </si>
  <si>
    <t xml:space="preserve">確かに海はきれいですが、採砂や開発で山が削り取られているところがたくさんあり、景観に問題があることはもちろん、将来、環境に及ぼす影響も心配になってきます。これからは乱開発により観光施設を増やしていくのではなく、また環境影響評価に基づく規制を徹底させて、あくまで沖縄の素朴さ、異国感、自然の美しさといったものを前面に押し出した観光政策が必要と考えています。</t>
  </si>
  <si>
    <t xml:space="preserve">海はとにかくきれいで、大変満足でした。が、宿泊施設を含め、全体的に町並みが老朽化し、清潔ではない印象が強く残りました（宿泊施設はアリがたくさん！あまり清潔ではない）。ペンキのはげた看板、つぶれた店舗、各戸の外壁の老朽化。そうならざるを得ない背景でもわかれば、趣も感じられるかもしれませんが…　国際通り、市場は少々がっかりしました。どこの土産物屋でもほぼ同じものが、同じ値段で売られていて、飲食関係の店も余りパッとしませんでした。（北谷町のアミューズメントパーク（？）内にある洋食屋は味も値段も満足でした。不思議なことに、観光で食べていこうという勢いはほとんど感じませんでした。カードが使えない場所が多くて困ります。何とかして！</t>
  </si>
  <si>
    <t xml:space="preserve">衛生面での配慮が必要だと思う。特にトイレ、○○では特に感じた（暑さのせいか）。</t>
  </si>
  <si>
    <r>
      <rPr>
        <sz val="9"/>
        <rFont val="Noto Sans"/>
        <family val="2"/>
      </rPr>
      <t xml:space="preserve">夏季休暇はこの</t>
    </r>
    <r>
      <rPr>
        <sz val="9"/>
        <rFont val="ＭＳ Ｐ明朝"/>
        <family val="1"/>
        <charset val="128"/>
      </rPr>
      <t xml:space="preserve">5</t>
    </r>
    <r>
      <rPr>
        <sz val="9"/>
        <rFont val="Noto Sans"/>
        <family val="2"/>
      </rPr>
      <t xml:space="preserve">年間毎年石垣へ来ています。石垣島や離島にはかなり詳しくなり、素朴な島の人たちとの交流も大変気に入っていますが、詳しくなればなるほど、もう少しビーチの施設が整っていれば…と感じたり、フィッシングやシュノーケルのツアーがもう少し手頃だったらと思います。“垢抜けない観光地”という雰囲気も結構気に入っているのですが…。完璧な釣り、バーベキュー、シュノーケルツアーなどに参加しようとするとびっくりするくらいお金が掛かります。それでもあまりの美しさ、楽しさに満足するのですが…。また、石垣にも長期滞在型のコテージタイプの宿泊施設や貸し別荘などがあれば、大変リーズナブルになると思います。</t>
    </r>
  </si>
  <si>
    <t xml:space="preserve">不便なことは沖縄へのイメージをことさらに悪くするものではないが、沖縄に行かなければ知ることのない文化、自然に対しての保全への取り組みがもっと必要なのではないかと感じた。施設を新たに作ることより、今あるものを生かす方法や海水浴場の水質汚染等へ観光客それぞれにも意識を持たせる様な取り組みであるべきだと思った。新しい複合施設などは、一時的な喜びではあっても継続的ではないと思う。短い滞在であったので見られない場所もとても多く、またゆっくり訪れたいと思っている。人もとても穏やかでそういう良い部分がずっと続くことを願っている。</t>
  </si>
  <si>
    <r>
      <rPr>
        <sz val="9"/>
        <rFont val="ＭＳ Ｐ明朝"/>
        <family val="1"/>
        <charset val="128"/>
      </rPr>
      <t xml:space="preserve">1.</t>
    </r>
    <r>
      <rPr>
        <sz val="9"/>
        <rFont val="Noto Sans"/>
        <family val="2"/>
      </rPr>
      <t xml:space="preserve">内地の観光地にも言えるが、廃墟になった家屋など速やかに撤去して美観を維持した方が良いと思う。</t>
    </r>
    <r>
      <rPr>
        <sz val="9"/>
        <rFont val="ＭＳ Ｐ明朝"/>
        <family val="1"/>
        <charset val="128"/>
      </rPr>
      <t xml:space="preserve">2.</t>
    </r>
    <r>
      <rPr>
        <sz val="9"/>
        <rFont val="Noto Sans"/>
        <family val="2"/>
      </rPr>
      <t xml:space="preserve">ホノルルマラソンのような国際的イベントを作っても良いと思う。</t>
    </r>
    <r>
      <rPr>
        <sz val="9"/>
        <rFont val="ＭＳ Ｐ明朝"/>
        <family val="1"/>
        <charset val="128"/>
      </rPr>
      <t xml:space="preserve">3.</t>
    </r>
    <r>
      <rPr>
        <sz val="9"/>
        <rFont val="Noto Sans"/>
        <family val="2"/>
      </rPr>
      <t xml:space="preserve">公共の力で長期滞在型施設を作って、高齢者の保養や療養に観光だけではないものを取り入れたら良いと思う。</t>
    </r>
    <r>
      <rPr>
        <sz val="9"/>
        <rFont val="ＭＳ Ｐ明朝"/>
        <family val="1"/>
        <charset val="128"/>
      </rPr>
      <t xml:space="preserve">4.</t>
    </r>
    <r>
      <rPr>
        <sz val="9"/>
        <rFont val="Noto Sans"/>
        <family val="2"/>
      </rPr>
      <t xml:space="preserve">米軍基地問題など多くの問題を抱えているのは解かるがこの先何年で解決できる問題ではないと思うので米国と共存共栄する意味で基地内のショッピング施設を観光客や地元住民に開放するようなことも良いのではないかと思う。そうすることでわざわざ海外旅行に行かなくても沖縄を訪れる人が増えると思う。</t>
    </r>
  </si>
  <si>
    <r>
      <rPr>
        <sz val="9"/>
        <rFont val="Noto Sans"/>
        <family val="2"/>
      </rPr>
      <t xml:space="preserve">① 沖縄（離島含）はいつまでも沖縄（自然宝庫）であってほしい。無理に観光施設設置してまでの本土からの観光客寄せはどうかと思う。海の美しさ、それだけで十分では？珊瑚礁の保護・回復に全力投球を！② 隣り合った店（ｱｲｽｸﾘｰﾑ）が客引きするのはみっともない（○○）、せっかくの感動が台無しになってしまう（余韻がなくなる）。③ シーサーを買おうとしたが、あまりにも高価で手が出せない。ぜひ庭先にと思ったが、もっと手頃な価格とならないものか？陶器（ｸﾞﾘｰﾝｼｰｻｰ、朱色等）の相場が全くわからない（店の人も知らない）。④ ホテルの人はもっと親しみやすく話してほしい。とくにフロント、まだまだ｢本土の人｣という視線を感じた。人類皆兄弟、同じ日本人ではないか、</t>
    </r>
    <r>
      <rPr>
        <sz val="9"/>
        <rFont val="ＭＳ Ｐ明朝"/>
        <family val="1"/>
        <charset val="128"/>
      </rPr>
      <t xml:space="preserve">21</t>
    </r>
    <r>
      <rPr>
        <sz val="9"/>
        <rFont val="Noto Sans"/>
        <family val="2"/>
      </rPr>
      <t xml:space="preserve">世紀、先を見て行きましょう。</t>
    </r>
  </si>
  <si>
    <t xml:space="preserve">全体として旅行そのものは楽しく、快適でした。とともに沖縄の歴史と現在の観光地としての沖縄を比較したとき、少々複雑な気持ちになります。自然保護をできるだけ進めながら、なお一層発展していくことを強く望みます。</t>
  </si>
  <si>
    <t xml:space="preserve">毎年行くと決めています。沖縄旅行は、心のオアシスです。ビーチでゴミが多いのが気になりました。私達のマナーが悪いのだと実感しました。ゴミはゴミ箱へ、あたり前のことが出来るように子供達に伝えていきたいと思います。</t>
  </si>
  <si>
    <t xml:space="preserve">○離島の景観を守って欲しい。橋や港など生活に必要な公共工事は仕方ないと思いますが、工事が多いような気がします。風力発電の大きな塔ができていたのには、がっかりしました。○小さな離島については、大規模リゾート開発はしないで頂きたい。○公園などをつくるより、今ある景観を「公園」と捉えるような仕組みを考えられてはいかがでしょうか。○壷屋に焼物博物館ができましたが、焼物専門の博物館ができたのですから、県立博物館が収蔵しておられる陶器は預託展示されてはいかがでしょうか。県と市の協力で是非実現していただきたい。</t>
  </si>
  <si>
    <r>
      <rPr>
        <sz val="9"/>
        <rFont val="Noto Sans"/>
        <family val="2"/>
      </rPr>
      <t xml:space="preserve">家族</t>
    </r>
    <r>
      <rPr>
        <sz val="9"/>
        <rFont val="ＭＳ Ｐ明朝"/>
        <family val="1"/>
        <charset val="128"/>
      </rPr>
      <t xml:space="preserve">4</t>
    </r>
    <r>
      <rPr>
        <sz val="9"/>
        <rFont val="Noto Sans"/>
        <family val="2"/>
      </rPr>
      <t xml:space="preserve">人で旅行しました。ホテルは大変満足しました。ホテルのベランダから海が見え、花火大会もあり、さらに沖縄民謡もプールサイドの舞台で行なっていて、夜のひとときを過ごせました。また昼間には、そのホテルのプールサイドで、村の青年団のエイサーもみることが出来ました。一つのホテルに泊まり琉球に触れることが出来、また工芸品の体験など（シーサの絵付け、ガラスの彫り物、沖縄の魚の絵を描く）もあり、楽しかったです。ただ、ビーチは、人が泳げる所が囲われていて、水がきれいではなかったのが残念でした。海で泳いでいると魚がいるのかと思っていましたが、そうではなかったです。シュノーケルも禁止でした。又行くことが出来たらよいです。</t>
    </r>
  </si>
  <si>
    <r>
      <rPr>
        <sz val="9"/>
        <rFont val="Noto Sans"/>
        <family val="2"/>
      </rPr>
      <t xml:space="preserve">沖縄旅行をして計</t>
    </r>
    <r>
      <rPr>
        <sz val="9"/>
        <rFont val="ＭＳ Ｐ明朝"/>
        <family val="1"/>
        <charset val="128"/>
      </rPr>
      <t xml:space="preserve">6</t>
    </r>
    <r>
      <rPr>
        <sz val="9"/>
        <rFont val="Noto Sans"/>
        <family val="2"/>
      </rPr>
      <t xml:space="preserve">回（本島</t>
    </r>
    <r>
      <rPr>
        <sz val="9"/>
        <rFont val="ＭＳ Ｐ明朝"/>
        <family val="1"/>
        <charset val="128"/>
      </rPr>
      <t xml:space="preserve">2</t>
    </r>
    <r>
      <rPr>
        <sz val="9"/>
        <rFont val="Noto Sans"/>
        <family val="2"/>
      </rPr>
      <t xml:space="preserve">回、石垣島</t>
    </r>
    <r>
      <rPr>
        <sz val="9"/>
        <rFont val="ＭＳ Ｐ明朝"/>
        <family val="1"/>
        <charset val="128"/>
      </rPr>
      <t xml:space="preserve">4</t>
    </r>
    <r>
      <rPr>
        <sz val="9"/>
        <rFont val="Noto Sans"/>
        <family val="2"/>
      </rPr>
      <t xml:space="preserve">回）となりました。今では、夏「旅行はどこに行きたい」と聞くと、子供の方から「石垣島！」というリクエストが出るほどになりました。長男は八重山そばが大好物です。来年もまた来たいといっています。今回、市街地から離れたホテルで移動は、レンタカーを使ったのですが、市街地での駐車場の場所がわかりにくくて困りました。海水浴をしたのですが、特に女性用の更衣室のシャワーが混み合うのでもっと増やして欲しいと思いました（○○島、○○ビーチ）。</t>
    </r>
  </si>
  <si>
    <t xml:space="preserve">景観や自然を保持、保全しながら観光開発というのは、確かに難しいとは思いますが、東京の街並みが移ってきたような街になったのでは、来る意味がなくなってしまう。やはりそこの風土に根づいた街づくりをして欲しい。</t>
  </si>
  <si>
    <t xml:space="preserve">ファミリーレストラン（デニーズ、スカイラーク、ココス）がないので、できたらよいと思った。</t>
  </si>
  <si>
    <t xml:space="preserve">海水浴場、海岸などのトイレが汚い。また、食事ができる場所が限られていて、かつ、まずい！更衣室、トイレは小奇麗にして欲しいし、軽食が気軽に取れる砂浜の環境整備が必要だと思う。</t>
  </si>
  <si>
    <t xml:space="preserve">無人島ツアーへ参加しました。本島とは違う海の透明さに驚きました。ホテルが少し古い感じだったので、少しがっかりしました。もっともっとリゾートさが欲しいです。部屋が狭かった。来年も又来たいです。</t>
  </si>
  <si>
    <t xml:space="preserve">自然が大切な財産なので、生活との兼合いはあるだろうが、できるだけ保存して後世に残して欲しい。公共事業の産業に占める割合が多いとは聞いているが、自然を壊さない方向で進めていただきたい。</t>
  </si>
  <si>
    <r>
      <rPr>
        <sz val="9"/>
        <rFont val="Noto Sans"/>
        <family val="2"/>
      </rPr>
      <t xml:space="preserve">宮古は</t>
    </r>
    <r>
      <rPr>
        <sz val="9"/>
        <rFont val="ＭＳ Ｐ明朝"/>
        <family val="1"/>
        <charset val="128"/>
      </rPr>
      <t xml:space="preserve">2</t>
    </r>
    <r>
      <rPr>
        <sz val="9"/>
        <rFont val="Noto Sans"/>
        <family val="2"/>
      </rPr>
      <t xml:space="preserve">回目ですが、自然そのものの美しさにまたまた感動しました。あえていえば、ドイツ文化村みたいな施設は必要ないと思います。自然と、そこに生きる人々の“力”、それだけでいいのでは…。さとうきび畑で作業するおばさん、畑仕事のおじさん、素敵な“顔”でした。そばやのお兄さん、お姉さん、そこで働く人々の“顔”、とてもよかったです。宮古に関していえば、今のままで自然を大切に、生き物すべてと共存していて欲しいです。</t>
    </r>
  </si>
  <si>
    <r>
      <rPr>
        <sz val="9"/>
        <rFont val="Noto Sans"/>
        <family val="2"/>
      </rPr>
      <t xml:space="preserve">素晴らしい海、空があって、とても良い所と思っています。また、大人から子供にいたるまで誇って次の代に伝えていく芸能があり、今の日本では芸能文化的にも貴重な地域だと思います。観光地化することなく、そのままの姿を見せてほしいです。今回は５年前久米島（乗り継ぎ）、１年前本島（読谷村）に続き、３度目で２泊３日宮古島と強行軍でしたが、直行便のおかげで本島よりよっぽど便がよかったです。空港から宿泊地が車で</t>
    </r>
    <r>
      <rPr>
        <sz val="9"/>
        <rFont val="ＭＳ Ｐ明朝"/>
        <family val="1"/>
        <charset val="128"/>
      </rPr>
      <t xml:space="preserve">10</t>
    </r>
    <r>
      <rPr>
        <sz val="9"/>
        <rFont val="Noto Sans"/>
        <family val="2"/>
      </rPr>
      <t xml:space="preserve">～</t>
    </r>
    <r>
      <rPr>
        <sz val="9"/>
        <rFont val="ＭＳ Ｐ明朝"/>
        <family val="1"/>
        <charset val="128"/>
      </rPr>
      <t xml:space="preserve">15</t>
    </r>
    <r>
      <rPr>
        <sz val="9"/>
        <rFont val="Noto Sans"/>
        <family val="2"/>
      </rPr>
      <t xml:space="preserve">分というのは魅力ですね。次は石垣に行くか、また宮古島に来たいと思います。島ごとの特色を前面に出した情報発信をすれば、もっと人が来ると思いますが、開発の度合いは今ぐらいで止めてほしいです。私達観光客が来て、折角の自然が汚れてしまって土地の人には迷惑がかかるのではと、旅のたびに心配になりますので、ホテルや施設は環境基準を厳しくして見張って下さい。</t>
    </r>
  </si>
  <si>
    <t xml:space="preserve">全体的にすごく良いので、対応が悪いとすごく目立つ。某高級ホテルの方の対応がすごく良く部屋も素晴らしかったのに、その後、食事に行ったホテル内のレストランの方が接客マナーで記した事により、対応が悪かったので、その人一人のせいでそれから気分が悪くなった。○○島はパンフレットに更衣室有とかシャワー有とか書いてあったが、実際行くと確かにあるが、不衛生だし、鍵が壊れているなど、トイレなんて３秒以上入っていられない。それ以外はとても良い。また行きたいです。</t>
  </si>
  <si>
    <t xml:space="preserve">石垣島は離島への通過でしたが、今回は大変混雑しているイメージを持ちました。離島桟橋は車・人で大変混雑していました。年々訪れる人が増えていることを痛感致します。西表島に滞在致しましたが、西表島も石垣島同様、沢山の人で溢れていました。それらによって、色々なものが都会化したり、自然が商品化されていることに戸惑いも覚えますが、過疎化することを思うと又安心することでもあり、複雑な気持ちです。素朴な雰囲気を残しつつ、島の方達にも利便性が高まっていくと良いなぁと思います。何も大した事は書けませんが、大好きな沖縄への為になればと思い記入致しました。</t>
  </si>
  <si>
    <t xml:space="preserve">９年間続けて宮古島に来ておりますが、年々大型リゾートホテル周辺の海が汚れてきている気がします。</t>
  </si>
  <si>
    <r>
      <rPr>
        <sz val="9"/>
        <rFont val="Noto Sans"/>
        <family val="2"/>
      </rPr>
      <t xml:space="preserve">八重山の自然がよくて</t>
    </r>
    <r>
      <rPr>
        <sz val="9"/>
        <rFont val="ＭＳ Ｐ明朝"/>
        <family val="1"/>
        <charset val="128"/>
      </rPr>
      <t xml:space="preserve">10</t>
    </r>
    <r>
      <rPr>
        <sz val="9"/>
        <rFont val="Noto Sans"/>
        <family val="2"/>
      </rPr>
      <t xml:space="preserve">年以上毎年訪れています。毎年満足して帰っているのですが、近年の｢ちゅらさん｣効果で心配な点があります。観光客が増えた分、自然環境がだんだん悪くなっていくような気がします。また、人も商売気が強くなり、素朴さが失われていくような気がします。特に子供達への影響が心配です。沖縄観光の今後の充実のためにも自然環境の保護、社会環境や教育環境の整備に力を入れて下さい。</t>
    </r>
  </si>
  <si>
    <t xml:space="preserve">沖縄のよさは、これからもっともっと多くの人の知るところとなるでしょう。何度来ても、沖縄は期待を裏切りません。でもその反面、島の人々の気質や海の美しさが損なわれてしまわないか、それだけが心配です。何年かけてでも、来続けてたいと思っているからです。今のまま、変わらずにいてほしい。便利になんてならなくてもいい。</t>
  </si>
  <si>
    <t xml:space="preserve">沖縄の自然は特に問題なく、綺麗だったのですが、今回は○○島に行ったのですが、海水浴場なのにトイレ、シャワーが少なく、でもトイレが使えないのは残念でした。色々費用等、かかるとは思いますが、最低２～３個ぐらいはトイレ、シャワーがあってもいいと思います。</t>
  </si>
  <si>
    <t xml:space="preserve">宮古島はあまり観光地らしく整備しすぎないでいつまでも“いやし”の島であってほしいと思います。</t>
  </si>
  <si>
    <t xml:space="preserve">昔ながらの家並みは本島ではほとんどみられない気がします。これ以上新しいものを作ることよりも沖縄らしい家、街並みの復活を願っています。</t>
  </si>
  <si>
    <t xml:space="preserve">○○ホテルに宿泊したが、宿泊客以外の人もたくさんいました。プライベートホテルだと思い込んでいたのが間違っていたのでしょうか？（地元の人のマナーが悪かったので・・・）。○モノレールにシルバーシートがあるのに小学生ぐらいの子供が平気な顔で座っていて、近くにお年寄りがいるのに誰も注意しない。その親も何もしないことにびっくり！！（車掌さんが一言いうべき）。○新都心に買物しに行ったのですが、周辺がマンションばかりでまだまだ建設中なのがびっくりしました（沖縄らしくない！！）。○モノレールの各駅に、タクシー乗り場かバス停があるとよいと思う。○伝統工芸もすばらしいし、沖縄音楽もとてもよいと思います。○もっと琉球村みたいな体験場所があちこちにあるとよいと思う。</t>
  </si>
  <si>
    <t xml:space="preserve">沖縄の良さは、海、珊瑚の美しさ、森林が自然のままに残っているすばらしさであると思う。あまりにも観光に力を入れ過ぎて、海や森の自然を損なうことは、将来の沖縄にとってマイナスとなる。自然の美しさを守ってこそ、沖縄の魅力である。そのためにはどんどん開発をすればよいというものではない。人々の優しさも沖縄の大きな魅力の一つである。日本全体がだんだんとすさんできているように思えるこの頃、沖縄の人々にはこの優しさを失わないでいて欲しいと願うのみです。</t>
  </si>
  <si>
    <t xml:space="preserve">リゾート化はこれ以上せず、自然のままにあって欲しいです。ゴルフ場等は絶対に作らないで欲しい。農薬などで自然環境が壊されてしまいます。今回はリゾートホテルに宿泊しましたが、今後は民宿のような所にも泊まってみたいのでそういった情報がもっと沢山あると（各々の民宿の特色とか）いいと思います。とにかくあの美しい海とサトウキビ畑さえあれば、観光施設なんていりません。～館とか、～村なんてどこにもあるし、沖縄まで来なくても楽しめるものです。今のままであって下さい。</t>
  </si>
  <si>
    <r>
      <rPr>
        <sz val="9"/>
        <rFont val="Noto Sans"/>
        <family val="2"/>
      </rPr>
      <t xml:space="preserve">前回（</t>
    </r>
    <r>
      <rPr>
        <sz val="9"/>
        <rFont val="ＭＳ Ｐ明朝"/>
        <family val="1"/>
        <charset val="128"/>
      </rPr>
      <t xml:space="preserve">20</t>
    </r>
    <r>
      <rPr>
        <sz val="9"/>
        <rFont val="Noto Sans"/>
        <family val="2"/>
      </rPr>
      <t xml:space="preserve">年前）訪れた時より、かなり観光地化され変わってしまったのに驚きました。地元の方の利便性は考えなければなりませんが、必要以上に道路を増やしたり、整備し過ぎるのはせっかくの自然や素朴さが失われるような気がします。海の透明度が悪く、海底も以前ほどきれいではなくなったのが気になりました。旅行中、</t>
    </r>
    <r>
      <rPr>
        <sz val="9"/>
        <rFont val="ＭＳ Ｐ明朝"/>
        <family val="1"/>
        <charset val="128"/>
      </rPr>
      <t xml:space="preserve">2</t>
    </r>
    <r>
      <rPr>
        <sz val="9"/>
        <rFont val="Noto Sans"/>
        <family val="2"/>
      </rPr>
      <t xml:space="preserve">度郵便局のＡＴＭを利用しようとしたのですが、</t>
    </r>
    <r>
      <rPr>
        <sz val="9"/>
        <rFont val="ＭＳ Ｐ明朝"/>
        <family val="1"/>
        <charset val="128"/>
      </rPr>
      <t xml:space="preserve">2</t>
    </r>
    <r>
      <rPr>
        <sz val="9"/>
        <rFont val="Noto Sans"/>
        <family val="2"/>
      </rPr>
      <t xml:space="preserve">度とも故障中で</t>
    </r>
    <r>
      <rPr>
        <sz val="9"/>
        <rFont val="ＭＳ Ｐ明朝"/>
        <family val="1"/>
        <charset val="128"/>
      </rPr>
      <t xml:space="preserve">1</t>
    </r>
    <r>
      <rPr>
        <sz val="9"/>
        <rFont val="Noto Sans"/>
        <family val="2"/>
      </rPr>
      <t xml:space="preserve">箇所では窓口の開く前だったので、他の銀行のＡＴＭを使わざるを得ませんでした。クレジットカードが使えない場合が多いので、多額の現金を持ち歩くのも不安なので郵便局等のＡＴＭを利用しようと思ったのですが、使えない時はちょっと焦りました。</t>
    </r>
  </si>
  <si>
    <t xml:space="preserve">美しい自然を保つ為、観光客全体にゴミなどマナーの向上をもっと厳しくしても良いと思います。</t>
  </si>
  <si>
    <t xml:space="preserve">素晴らしい自然があって、本当に来てよかったと思っています。特に竹富島の景観と西表のエコツアーは忘れられないものとなりました。仕事で忙しく、いつも旅行は“癒し”を求めてのものでしたが、今回は“元気をもらう”ことができる旅となりました。空・海・緑、すべてが最高でした。もっとも、旅行して気になったのは、ごみ処理や下水処理の問題です。沖縄に残っているたくさんの素晴らしいものを求め、全国から人が集まってきています。大勢の観光客が失われたものを求め来るのはいいのですが、その分多くの“いらないもの”も残していくことでしょう。やがて多くの人々に踏みあさられ、汚れていくのではないかと心配です。田舎ほど（失礼な言い方ですが）環境保全対策が遅れがちと聞きます。沖縄の取り組みを知らないまま、ただ心配になり筆を取りました。どうか、私達に元気を与えてくれるこの島が、いつまでも素晴らしく美しい島でいられるよう、私達観光客も協力していかなければと思います。</t>
  </si>
  <si>
    <t xml:space="preserve">今回の沖縄旅行は、大変良かったです。ただし、移動がレンタカーなしでは不便なこと、駐車場が整備されておらず困ったことがあります。道路標識に従って行ったら、地元の駐車場業者の看板だった（とても騙されたような気になりました）。国際通りも駐車場が少ないように感じました。ただし、海はキレイでサイコーでした。</t>
  </si>
  <si>
    <t xml:space="preserve">自然のままの古き日本を残した沖縄が沖縄らしく魅力を感じます。特に海の美しさと昔ながらの赤瓦の家を大切にして欲しいと思います。美しい海水、珊瑚礁、熱帯魚に気軽に触れられる沖縄であって欲しい。あまり観光地化しないで下さい。本島では戦争について考えさせる大切な場ばたくさんあり、人間教育の上でも重要だと感じます。また、城跡など沖縄の歴史を教えてくれるものも興味があります。次回は必ず離島の民宿でゆっくりしたり、熱帯魚を見たり（シュノーケリングが最高です）、海底遺跡を見たりしたいと考えています。</t>
  </si>
  <si>
    <r>
      <rPr>
        <sz val="9"/>
        <rFont val="ＭＳ Ｐ明朝"/>
        <family val="1"/>
        <charset val="128"/>
      </rPr>
      <t xml:space="preserve">DFS</t>
    </r>
    <r>
      <rPr>
        <sz val="9"/>
        <rFont val="Noto Sans"/>
        <family val="2"/>
      </rPr>
      <t xml:space="preserve">（空港内）がもうちょっと充実してくれたらいい。他のブランドも取り扱って欲しい。</t>
    </r>
  </si>
  <si>
    <t xml:space="preserve">沖縄は、海外に負けないくらい海が美しいので、離島に行って、よくシュノーケリングをしに行くのですが、宿がとにかく古く、不快な思いをすることが多いです。もっと琉球家屋にも触れたいですが、少ないですし、あっても外から見るだけ。京都などではやっている古民家再生のように、古い琉球家屋を再生して、気の利いた宿やお店があったら素敵なのになと思います。あと、私は三線などの音楽が好きなんですが、沖縄に行ったらどこでも聞けると思い込んでるところがあったのですが、実際生で聞いたためしがないです。もっと琉球音楽にふれる施設があればいいなと思います。</t>
  </si>
  <si>
    <t xml:space="preserve">滞在型リゾートホテルで琉球式（古民家風のものなど）のものを早くつくってほしい。アジアヴィラのような感じの琉球風のものがあれば利用したい。本土の高級旅館の琉球版でもよいと思う。もっと琉球文化を意識した快適な宿泊施設がほしい。バリ島などの東南アジアリゾートをも越える世界的なリゾート地になれると思う。文化も自然もすばらしいのにその点がまだ遅れていると思う。もったいないし、惜しいです。安宿では、アジア並みでよいと思うが、高級宿泊施設で利用したいと思うところが少ない。とても気にいっている土地なので、海外にいく必要がなくなるよう上記の件がんばってほしいです。</t>
  </si>
  <si>
    <t xml:space="preserve">宮古島の吉野海岸に行きました。素晴らしいサンゴと熱帯魚たち。世界一のシュノーケリングスポットだと思います。しかし、折れてしまったサンゴの多いこと、魚エサソーセージの包みビニール等ゴミが多いこと、悲しくなりました。黒い重油のカスも多い。前浜、砂山なども大変美しく、駐車場は整備が足りないにしても無料で、沖縄はすばらしい。でも、環境を守るためには、お金も必要ですね。ハワイのハナウマ湾のように、行政がもっと積極的にお金をかけて保護しなければ、宮古島の美しさも失われてしまうと思います。早急に保護の対策をお願いします</t>
  </si>
  <si>
    <t xml:space="preserve">沖縄はゴミの分別をきっちりやるべきだ。特に離島においては、ゴミ処理をきちっとできていない。沖縄の一番の財産は「自然」です。</t>
  </si>
  <si>
    <r>
      <rPr>
        <sz val="9"/>
        <rFont val="Noto Sans"/>
        <family val="2"/>
      </rPr>
      <t xml:space="preserve">ここ</t>
    </r>
    <r>
      <rPr>
        <sz val="9"/>
        <rFont val="ＭＳ Ｐ明朝"/>
        <family val="1"/>
        <charset val="128"/>
      </rPr>
      <t xml:space="preserve">10</t>
    </r>
    <r>
      <rPr>
        <sz val="9"/>
        <rFont val="Noto Sans"/>
        <family val="2"/>
      </rPr>
      <t xml:space="preserve">年ほど年に</t>
    </r>
    <r>
      <rPr>
        <sz val="9"/>
        <rFont val="ＭＳ Ｐ明朝"/>
        <family val="1"/>
        <charset val="128"/>
      </rPr>
      <t xml:space="preserve">3</t>
    </r>
    <r>
      <rPr>
        <sz val="9"/>
        <rFont val="Noto Sans"/>
        <family val="2"/>
      </rPr>
      <t xml:space="preserve">～</t>
    </r>
    <r>
      <rPr>
        <sz val="9"/>
        <rFont val="ＭＳ Ｐ明朝"/>
        <family val="1"/>
        <charset val="128"/>
      </rPr>
      <t xml:space="preserve">5</t>
    </r>
    <r>
      <rPr>
        <sz val="9"/>
        <rFont val="Noto Sans"/>
        <family val="2"/>
      </rPr>
      <t xml:space="preserve">回の割合で沖縄を訪れています。離島も含めて多くの場所に足を伸ばしていますが、その変貌には驚くものがあります。交通網の整備という点では、那覇空港ターミナルの改善は空港利用者としては利便性という点では高く評価されます。また「ゆいレール」の開通は、都市眺望の新鮮さと合わせて今後の動向に期待しています。ただ、利用予測を上回る乗降客への対応は十分とはいえず、駅施設付近の環境整備についてもまだ改善の余地があります。地元住民のみならず県外の人の意見も積極的に取り入れて、さらに利用しやすい総合交通システムをつくっていくことを望みます。観光という点では、まず「美しい海」の保全を第一に心掛けてほしいと思います。離島などを訪れるとその島々それぞれがもっている文化、風土とともに海の持つ表情の豊かさに驚かされます。多くの人をひきつけるすばらしい資源として、ゴミ処理、各種整備の充実などに積極的に取り組み、来た人がまた必ず訪れたいと思うような環境保全をお願いします。これは訪れる側のマナー、意識の問題とも重なってきますが…。これからも文化のアイデンティティーを大切にしながら沖縄のよさをアピールしていく姿勢を大切にして下さい。</t>
    </r>
  </si>
  <si>
    <r>
      <rPr>
        <sz val="9"/>
        <rFont val="Noto Sans"/>
        <family val="2"/>
      </rPr>
      <t xml:space="preserve">石垣、西表の離島に関してはほぼ</t>
    </r>
    <r>
      <rPr>
        <sz val="9"/>
        <rFont val="ＭＳ Ｐ明朝"/>
        <family val="1"/>
        <charset val="128"/>
      </rPr>
      <t xml:space="preserve">100</t>
    </r>
    <r>
      <rPr>
        <sz val="9"/>
        <rFont val="Noto Sans"/>
        <family val="2"/>
      </rPr>
      <t xml:space="preserve">点です。大変楽しかったです。本島については、子供と楽しめる施設と思っていても、やたら商業主義だったり、わざわざキッチン付きホテルを選んだのに、必要の無い朝食付きだったり（朝はパンと牛乳だけで充分）、キッチンセットが無かったり（別料金で高額）、暮らす感覚で楽しみたいニーズに対応できていなかったのが不満です。ちなみにホテルは、○○○○でした。体験型施設「むら咲き村」は楽しくて〇（マル）でした。水納島にも行きましたが、海はきれいで良かったですが、新しい待合所（？）を完成祝いする前にシャワー室のドアを直して欲しかった。那覇はどこにでもある街という感じでわざわざ行きたいとは思いませんでした。空港は綺麗でしたが、土産店が多すぎます。どれも同じ内容の物ばかりの店がごちゃごちゃしていて買う気が失せてしまいます。それと、飛行機の中で子供におとなしく遊ばせるもの（塗り絵とかしかけ絵本とかリリアンとか）が無かったので（あったかもしれないが、店がごちゃごちゃしてわからなかった？）機内子供向きおもちゃ店をわかり易い場所に作って下さい。この次は、宮古に行ってみたいです。</t>
    </r>
  </si>
  <si>
    <t xml:space="preserve">必要以上に観光地開発をすることはないと思うが。ビーチでのシャワー、トイレやレストランを充実させて欲しい。</t>
  </si>
  <si>
    <t xml:space="preserve">沖縄は今の沖縄だから行きたいと思うのです。妙に観光地化されたり、エンターテイメントあふれたりしたら行く気を無くしてしまいます。もちろん、トイレが綺麗になったり、障害者にも使いやすくなったりすることは望みます。でも、店がなかったり、交通の便が多少良くないというのも、沖縄でこそふり返れることなのだと思っています。今のままでいて下さい。力を入れるのなら、自然環境の保護に力を注いで下さい。本土の人間のわがままですが…。来年もぜったい行きます。</t>
  </si>
  <si>
    <t xml:space="preserve">お天気がよければきれいな海の色を見れるだけでも充分沖縄へ来た価値を感じられる。あまり、情報サービスが行き届きすぎると、のんびりした沖縄らしさが失われてしまうような気がする。雨の日でも楽しめる沖縄の文化を感じられる施設がもう少しあればいいと思う。</t>
  </si>
  <si>
    <t xml:space="preserve">沖縄独自の文化に触れる機会が少ないと思います。もっと琉球文化がわかれば大和文化に対する理解も、国際的視野に広がると思います。大陸文化との関係や戦中戦後のアメリカや日本本土との関係性がもっと分かる施設や本が身近にあると良いと思います。</t>
  </si>
  <si>
    <t xml:space="preserve">私は主に沖縄離島で滞在することが多いのですが、エンターテイメント的施設がない分、自然そのものに触れることができ、沖縄の自然の美しさを実感しました。何もないことも逆にいいものです。</t>
  </si>
  <si>
    <r>
      <rPr>
        <sz val="9"/>
        <rFont val="Noto Sans"/>
        <family val="2"/>
      </rPr>
      <t xml:space="preserve">沖縄の歴史・文化をもっと身近に体感できるような施設が少ないのではないか。県外の人にとっては余りにも沖縄のことについて知らなすぎる面が多いのではないか。積極的にピーアールできるものを創出すべきと思う。
気候などすぐれた点を活用する施設があっても良いと思う</t>
    </r>
    <r>
      <rPr>
        <sz val="9"/>
        <rFont val="ＭＳ Ｐ明朝"/>
        <family val="1"/>
        <charset val="128"/>
      </rPr>
      <t xml:space="preserve">(</t>
    </r>
    <r>
      <rPr>
        <sz val="9"/>
        <rFont val="Noto Sans"/>
        <family val="2"/>
      </rPr>
      <t xml:space="preserve">例えば、さとうきび畑で収穫経験など</t>
    </r>
    <r>
      <rPr>
        <sz val="9"/>
        <rFont val="ＭＳ Ｐ明朝"/>
        <family val="1"/>
        <charset val="128"/>
      </rPr>
      <t xml:space="preserve">)</t>
    </r>
    <r>
      <rPr>
        <sz val="9"/>
        <rFont val="Noto Sans"/>
        <family val="2"/>
      </rPr>
      <t xml:space="preserve">。
首里城内で催された行事など定期的に観光行事として見せることもいいと思うが。</t>
    </r>
  </si>
  <si>
    <t xml:space="preserve">滞在型にするには名所旧跡が不足。</t>
  </si>
  <si>
    <t xml:space="preserve">雨の日や寒い日にも満足できる施設を増やして欲しい。</t>
  </si>
  <si>
    <t xml:space="preserve">天気が悪いとどこにも行くところがないと思った。後は、英語が全然通じない。おかしいと思う。</t>
  </si>
  <si>
    <t xml:space="preserve">海洋博記念公園の水族館は素晴らしかったです。主人の仕事柄世界の主要国へよく行き、そこで水族館を見ますが、ここの水族館は素晴らしかったです。もっと本土の人達にアピールするように宣伝するとよいと思います。</t>
  </si>
  <si>
    <t xml:space="preserve">海外のリゾート地に沢山行きました。やはり、センスの点では日本人は、勝てないと思います。しかし、自然の美しさ、海・星などは負けません。そして、世界一と思えます。是非、地中海やアカプルコ、フランス、タヒチなどのグレードの高いリゾート地の景観設計をそっくりそのまま真似て今以上の商業ベースはやめて、自然景観とスローライフリゾートを目指してください。疲れた体を癒しに行くリゾートを作って下さい。・非日常の空間設計。・清潔感・公共施設トイレ。・ホテルのルームメイドの海外研修、清掃の徹底。・高級感と庶民感の演出。・方言の活用。・南国ムードの制限。・空港の’顔’施設の改修です。などです。応援します。</t>
  </si>
  <si>
    <t xml:space="preserve">季節的に天気が不安定な時だったのかもしれませんが、今まで何度か悪天候を体験しました。その際、観光するには制限が出てしまいます。そういう時の為、海以外（マリンスポーツ）で充実できる施設が多くあるとよいと思う。今回は陶芸の体験が出来たので、雨、風が強く観光地にいけなくても楽しむことが出来大変満足しました。まだまだ、知らない沖縄がありますので、今後も足を運び文化や自然に、又、あたたかい島の方々と触れ合いたいです。</t>
  </si>
  <si>
    <t xml:space="preserve">本土にはない自然の恵みや人々の暖かさなど、伝統的な沖縄文化そのものが最大の魅力であると考えます。とりわけ自然の美しさ、水や空気・緑は残してほしい。トイレだけはきれいにしましょう。</t>
  </si>
  <si>
    <t xml:space="preserve">他府県の人達に、意見を聞いて一人でも多くの観光客を呼びたいという気持ちはわかりますが、観光客のゴミのポイ捨てがかなり多かったので、景色の綺麗なところなどは人数を制限するなどしてみるのも良いかなと思いますが、ゴミ箱の設置などをお願い致します。国際通りなどは、土休日、昼間、車の通行を禁止してみてはどうですか。</t>
  </si>
  <si>
    <t xml:space="preserve">沖縄は本土に比べると、すごく人も温かいしリフレッシュのできる所で大好きですが、お天気に左右されるところが多いと思います。どうしてもお天気がよく、海がきれいというイメージが、雨の時は半減してしまい残念です。その時の楽しめる施設の充実をもう少しあればと思います。</t>
  </si>
  <si>
    <r>
      <rPr>
        <sz val="9"/>
        <rFont val="Noto Sans"/>
        <family val="2"/>
      </rPr>
      <t xml:space="preserve">次回言ったらどこを見る？ということになると、離島でしょうか。</t>
    </r>
    <r>
      <rPr>
        <sz val="9"/>
        <rFont val="ＭＳ Ｐ明朝"/>
        <family val="1"/>
        <charset val="128"/>
      </rPr>
      <t xml:space="preserve">5</t>
    </r>
    <r>
      <rPr>
        <sz val="9"/>
        <rFont val="Noto Sans"/>
        <family val="2"/>
      </rPr>
      <t xml:space="preserve">回も行くと見てしまった感じになる。地元の方が車がないと生活できないと言っていた。通りを入ると寂しい所が多い。だんだん観光地化されるのが、タクシーの対応などで感じられる。地元の踊りなど、もっと観光地で見ることができると良い。はやる飲食店は列ができていた。差が大きい。花が大変美しかった。海岸線など自然のままが良いと思う。水族館は階段が多い。植物園は案内係の人が大変わかりやすく親切であった。大村空港から一本で行けないか。福岡空港利用となってしまった。休日前等は何とかならないだろうか。</t>
    </r>
  </si>
  <si>
    <t xml:space="preserve">１３年ぶりでしたが、きれいに整備されていると感じました。大変満足して帰りました。次は家族で観光したいですね。</t>
  </si>
  <si>
    <r>
      <rPr>
        <sz val="9"/>
        <rFont val="Noto Sans"/>
        <family val="2"/>
      </rPr>
      <t xml:space="preserve">二年程前、息子の家族と妻</t>
    </r>
    <r>
      <rPr>
        <sz val="9"/>
        <rFont val="ＭＳ Ｐ明朝"/>
        <family val="1"/>
        <charset val="128"/>
      </rPr>
      <t xml:space="preserve">6</t>
    </r>
    <r>
      <rPr>
        <sz val="9"/>
        <rFont val="Noto Sans"/>
        <family val="2"/>
      </rPr>
      <t xml:space="preserve">人でグァム島に旅行しました。今回、妻、孫</t>
    </r>
    <r>
      <rPr>
        <sz val="9"/>
        <rFont val="ＭＳ Ｐ明朝"/>
        <family val="1"/>
        <charset val="128"/>
      </rPr>
      <t xml:space="preserve">2</t>
    </r>
    <r>
      <rPr>
        <sz val="9"/>
        <rFont val="Noto Sans"/>
        <family val="2"/>
      </rPr>
      <t xml:space="preserve">人</t>
    </r>
    <r>
      <rPr>
        <sz val="9"/>
        <rFont val="ＭＳ Ｐ明朝"/>
        <family val="1"/>
        <charset val="128"/>
      </rPr>
      <t xml:space="preserve">(4</t>
    </r>
    <r>
      <rPr>
        <sz val="9"/>
        <rFont val="Noto Sans"/>
        <family val="2"/>
      </rPr>
      <t xml:space="preserve">人</t>
    </r>
    <r>
      <rPr>
        <sz val="9"/>
        <rFont val="ＭＳ Ｐ明朝"/>
        <family val="1"/>
        <charset val="128"/>
      </rPr>
      <t xml:space="preserve">)</t>
    </r>
    <r>
      <rPr>
        <sz val="9"/>
        <rFont val="Noto Sans"/>
        <family val="2"/>
      </rPr>
      <t xml:space="preserve">で宮古島方面を旅行して感じた点を</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記します。
島全体は海、景勝地等は良く似た所が多いように思った。只グァムに比べ、観光地やホテルの設備が良くない。例えば、ホテルに流水プール等、子供たちが十分楽しめるような施設、又、観光地に遊具等を拡充整備すべきです。
景勝地や海のきれいな点等はどこにも負けないと思うが、観光開発にもっと気を配るべきであると思った。
観光地の良・悪は口伝えが一番で、どんな立派なパンフレットより効果的である</t>
    </r>
  </si>
  <si>
    <t xml:space="preserve">基地の沖縄を遠慮せず、もっとアピールされたらと思います。と同時に沖縄の古い町並が戦争で破壊された現実をもっとアピールすべきです。例えば、那覇空港にしても、待ち時間に読める、沖縄の歴史や戦争や文化や自然や米軍基地の紹介コーナーをつくるべきだと思います。日本国民が等しく考えることができるように。</t>
  </si>
  <si>
    <r>
      <rPr>
        <sz val="9"/>
        <rFont val="Noto Sans"/>
        <family val="2"/>
      </rPr>
      <t xml:space="preserve">思ったより寒く、</t>
    </r>
    <r>
      <rPr>
        <sz val="9"/>
        <rFont val="ＭＳ Ｐ明朝"/>
        <family val="1"/>
        <charset val="128"/>
      </rPr>
      <t xml:space="preserve">11</t>
    </r>
    <r>
      <rPr>
        <sz val="9"/>
        <rFont val="Noto Sans"/>
        <family val="2"/>
      </rPr>
      <t xml:space="preserve">月にシュノーケリングをするとかなり寒かったです。修学旅行で来ましたが、またプライベートでも来たいと思いました。
マリンスポーツの充実、旅行代等、もっと良ければグアム、サイパンに行くよりも沖縄に行こうかなと思います。サイパンにはよく行きます・・・。
楽しかったです。沖縄の方も皆親切でよかったです。
ホテルについて、修学旅行生が一度に泊まれるようなところがあまりないように思います。
エレベーターが混みすぎて</t>
    </r>
    <r>
      <rPr>
        <sz val="9"/>
        <rFont val="ＭＳ Ｐ明朝"/>
        <family val="1"/>
        <charset val="128"/>
      </rPr>
      <t xml:space="preserve">4F</t>
    </r>
    <r>
      <rPr>
        <sz val="9"/>
        <rFont val="Noto Sans"/>
        <family val="2"/>
      </rPr>
      <t xml:space="preserve">～</t>
    </r>
    <r>
      <rPr>
        <sz val="9"/>
        <rFont val="ＭＳ Ｐ明朝"/>
        <family val="1"/>
        <charset val="128"/>
      </rPr>
      <t xml:space="preserve">15F</t>
    </r>
    <r>
      <rPr>
        <sz val="9"/>
        <rFont val="Noto Sans"/>
        <family val="2"/>
      </rPr>
      <t xml:space="preserve">まで階段で行きました。</t>
    </r>
    <r>
      <rPr>
        <sz val="9"/>
        <rFont val="ＭＳ Ｐ明朝"/>
        <family val="1"/>
        <charset val="128"/>
      </rPr>
      <t xml:space="preserve">(←</t>
    </r>
    <r>
      <rPr>
        <sz val="9"/>
        <rFont val="Noto Sans"/>
        <family val="2"/>
      </rPr>
      <t xml:space="preserve">どこのホテルも・・・。ロビーがせまかった</t>
    </r>
  </si>
  <si>
    <t xml:space="preserve">・街中が無秩序に開発されている感じがしました。沖縄らしい住宅とコンクリートのビルやマンションが雑居しているのは、バスの車窓から見ていてちょっと残念な気がしました。・空港やレストランやビジネスホテルでタバコの煙やヤニの臭いを強く感じました。沖縄のタバコが強いせいもあると思いますが…。世界中が禁煙の方向に向かいつつある時代ですから、もう少し対策が必要だと思います。</t>
  </si>
  <si>
    <t xml:space="preserve">沖縄は縁があって何度も足を運んでいますが、特に最近気になることは、国際通りの若年層化です。東京で言う所の原宿竹下通りのような若年をターゲットにした土産屋が増えているような気がします。実際に今回は特に時期的に修学旅行生が多かったこともあり、そう感じたのかも知れませんが、大人や年配の方が来て、果たして魅力を感じるか、疑問です。もう少し落ち着きのある伝統的な“ホンモノ”を売るような店や文化（芸能、音楽等）を体験できるような所があるといいなぁと思いました。もうひとつはタバコのことです。沖縄は公共の場所（空港でも到着口を出たら、すぐに喫煙可能）をはじめ、ホテル、飲食店でも禁煙・喫煙の分煙化が殆どなかったです。世界的にもタバコは害のあるものとされているのですから、もう少し考えたほうがよいと思いました。沖縄は気候も人間も魅力的で素敵な所です。だからこそ、これからも何度も訪れたくなるところであってほしいと心から願っております。</t>
  </si>
  <si>
    <r>
      <rPr>
        <sz val="9"/>
        <rFont val="Noto Sans"/>
        <family val="2"/>
      </rPr>
      <t xml:space="preserve">今回は宮古島のみ</t>
    </r>
    <r>
      <rPr>
        <sz val="9"/>
        <rFont val="ＭＳ Ｐ明朝"/>
        <family val="1"/>
        <charset val="128"/>
      </rPr>
      <t xml:space="preserve">2</t>
    </r>
    <r>
      <rPr>
        <sz val="9"/>
        <rFont val="Noto Sans"/>
        <family val="2"/>
      </rPr>
      <t xml:space="preserve">泊</t>
    </r>
    <r>
      <rPr>
        <sz val="9"/>
        <rFont val="ＭＳ Ｐ明朝"/>
        <family val="1"/>
        <charset val="128"/>
      </rPr>
      <t xml:space="preserve">3</t>
    </r>
    <r>
      <rPr>
        <sz val="9"/>
        <rFont val="Noto Sans"/>
        <family val="2"/>
      </rPr>
      <t xml:space="preserve">日でしたが、残念ながら</t>
    </r>
    <r>
      <rPr>
        <sz val="9"/>
        <rFont val="ＭＳ Ｐ明朝"/>
        <family val="1"/>
        <charset val="128"/>
      </rPr>
      <t xml:space="preserve">3</t>
    </r>
    <r>
      <rPr>
        <sz val="9"/>
        <rFont val="Noto Sans"/>
        <family val="2"/>
      </rPr>
      <t xml:space="preserve">日間とも雨でした。今度はぜひお天気の良い時に来たいです。海の色ももっときれいに見えるでしょうね。那覇もとてもにぎやかで楽しく過ごせる街ですが、他の都市、大都市とあまり変わらない場所になってように思えます。沖縄が発展していく事は、致し方無い事なのでしょうが、日本のリゾート地として、スポーツ・レジャーが楽しめる所になればいいなと感じました。芸能・エンターテイメントについても、ライブハウスなどで身近に、気軽に楽しめればいいですね。</t>
    </r>
  </si>
  <si>
    <t xml:space="preserve">石垣島、西表島、両島の一番の魅力は、その自然とひなびたところと思います。観光産業をして、これから発展の一途をたどると思いますが日本本土の観光産業のやり方をまねずに見かけだけ豪華な食事や料金にあわないイベント等を安易にとりあげないで、この自然を最大限に生かした開発の仕方を考えて欲しいと思います。既成の観光業界がなし得なかったみんなが望むレジャーや観光を沖縄人の知恵を集めて考えてほしいと思います。私個人としてはこれから何度も訪れたいと思います。便利さと不便によって守られる自然の絶妙なバランスを考えてください。</t>
  </si>
  <si>
    <t xml:space="preserve">自然を大切にする立場での観光開発が行われている様子が伺えて、感心する点が多かった。</t>
  </si>
  <si>
    <t xml:space="preserve">テーマパークがショッピング優先で本当の施設の良さがゆっくり見れなかった。例えば、○○園や○○ランドは肝心の施設の案内や見学機会が殆どなく、売店での買物主体となっている。</t>
  </si>
  <si>
    <t xml:space="preserve">美しい空と海と砂浜というイメージは全く崩れ、あまりの海の汚れ方にビックリ。これだけ観光客が来ればやむをえないかもしれない。それにさらに、この米軍の基地、これではねえ。観光客が多くても沖縄に住んでいる人たちの経済が潤っているとはとても見えない。本土からの大企業だけが伸びている気がします。こういう形での観光はもう限界だと思います。</t>
  </si>
  <si>
    <t xml:space="preserve">北部の植物園・・・悪臭で大変でした。園内は美しかったですが、次は行かないと思います。社会問題ですね。</t>
  </si>
  <si>
    <r>
      <rPr>
        <sz val="9"/>
        <rFont val="Noto Sans"/>
        <family val="2"/>
      </rPr>
      <t xml:space="preserve">今回はパッケージ旅行だったので余り感じませんでしたが、</t>
    </r>
    <r>
      <rPr>
        <sz val="9"/>
        <rFont val="ＭＳ Ｐ明朝"/>
        <family val="1"/>
        <charset val="128"/>
      </rPr>
      <t xml:space="preserve">2</t>
    </r>
    <r>
      <rPr>
        <sz val="9"/>
        <rFont val="Noto Sans"/>
        <family val="2"/>
      </rPr>
      <t xml:space="preserve">年前に子供と孫たちとで</t>
    </r>
    <r>
      <rPr>
        <sz val="9"/>
        <rFont val="ＭＳ Ｐ明朝"/>
        <family val="1"/>
        <charset val="128"/>
      </rPr>
      <t xml:space="preserve">8</t>
    </r>
    <r>
      <rPr>
        <sz val="9"/>
        <rFont val="Noto Sans"/>
        <family val="2"/>
      </rPr>
      <t xml:space="preserve">人で出かけたのですが、海水浴が目的でした。海には大満足でしたが、海水浴場の設備がおそまつでした。ホテルに帰ってからが大変でした。あんなにスバラシイ海があるのですから、本土から海水浴に行っても満足するような海水浴の設備がされているとうれしいです。</t>
    </r>
  </si>
  <si>
    <t xml:space="preserve">今回は団体旅行で沖縄を訪れました。３年前にも訪れましたが、風景等ほとんど変わってなく良かったです。しかし、地球温暖化により、さんごが死滅している現状を知り（グラスボートに乗って実際見て）とても残念に思いました。また、今回訪れた時期が修学旅行と重なり、首里城はとても人が多く、じっくり見る事ができませんでした。夜８時頃国際通りに買物へ行きましたが、若者が音楽をがんがんかけ、車に乗っていたり、路上販売等、昼間とは全く違うことにも驚きました。夜一人で国際通りを歩くのは危険ですね。私は沖縄が大好きです。次回は離島へも行きたいです。また、もっと気軽に沖縄文化を体験できる機会を増やしてもらえればいいと思います。今度いつになるかわかりませんが、また、是非沖縄へ行こうと思います。</t>
  </si>
  <si>
    <t xml:space="preserve">今回は、石垣島と竹富島に行ったが、石垣島ではホテルが市街から離れていてレンタカーを貸りて回ったが、観光地の駐車場がなかったり、少なかったりして困った。特に、街中の施設に対して思った。竹富島は、良かった。船から街中までレンタサイクルを貸してくれる所が送迎して下さり、街も昔の雰囲気が残っている気がした。もっと、沖縄の文化に触れれる施設を増やして欲しい。</t>
  </si>
  <si>
    <t xml:space="preserve">石垣周辺（特に西表島）の自然環境は沖縄だけでなく日本の財産です。今後も大切にして下さい。利便性を図ることも必要ですが、不便なままで良いと思います。長野県では、自然の荒廃を防ぐために、特定の観光地（上高地・乗鞍ほか）では、マイカー規制が行われ、観光バス、路線バス、地域住民、タクシーしか立入できません。これからは、自然を守るために長野県を参考にして下さい。</t>
  </si>
  <si>
    <t xml:space="preserve">体験型施設の設備をもう少し整えて下さると嬉しいです。（例、工芸品・沖縄芸能等）　ビーチ周辺の環境を整えて欲しい。プライベートビーチは使用料が高すぎる。そのほかのビーチは、トイレ・シャワー施設に清潔感が無い。モノレールは快適です。モノレールまたは電車が北部までのびるとさらに観光客が増えると思います。</t>
  </si>
  <si>
    <t xml:space="preserve">観光については、天候によって受ける印象がまったく違うと思う。今回天気が悪かったため、あまり良い旅とはなりませんでした。全天候型の観光施設が増えるとよいと思います。</t>
  </si>
  <si>
    <r>
      <rPr>
        <sz val="9"/>
        <rFont val="ＭＳ Ｐ明朝"/>
        <family val="1"/>
        <charset val="128"/>
      </rPr>
      <t xml:space="preserve">2</t>
    </r>
    <r>
      <rPr>
        <sz val="9"/>
        <rFont val="Noto Sans"/>
        <family val="2"/>
      </rPr>
      <t xml:space="preserve">度目の竹富島。前回にも増してたくさんの蝶を見かけました。サンゴ資料館の本棚に昆虫の本が一冊だけありましたが、名前がわからず。蝶や花の写真展示コーナーも作って下さると嬉しいです。今回は天候も悪く泳げない時期だったので、逆にゆったりとしたリゾートになりました。公設市場近くの木々の根元にかたつむりのようなものを見ました。あれは保存されていたのでしょうか？自然発生？すごい数でした。初めてです。船の乗船用ベンチの所にも、オオゴマダラに関するチラシがあったりして注視。観光客は意外なところで沖縄を感じ、イベント情報をキャッチしています。ちょっとした立札や情報コーナーを、観光客の目線で多数作って下さい。○○ホテルの八重山朝市で沖縄音階のおもちゃのような楽器を買いました。しかしこれがクセモノ。美しい音色に魅せられたまでは良かったのですが、今沖縄ミュージックとして聞いている曲は、何も弾けなっかのです。大失敗。伝統音楽の五線譜を一曲でも一緒につけて下さるよう、製作者の方にお願いしてください。西洋音階のほうは友人にプレゼントして喜ばれています。サンゴの海から聞こえてくるような美しい響きです。すてきな土産品になると思いますよ。</t>
    </r>
  </si>
  <si>
    <r>
      <rPr>
        <sz val="9"/>
        <rFont val="Noto Sans"/>
        <family val="2"/>
      </rPr>
      <t xml:space="preserve">インフラ整備は進んでいるが、コンクリートで固められた遊園地・公園の整備は沖縄の自然に必ずもマッチしていない。</t>
    </r>
    <r>
      <rPr>
        <sz val="9"/>
        <rFont val="ＭＳ Ｐ明朝"/>
        <family val="1"/>
        <charset val="128"/>
      </rPr>
      <t xml:space="preserve">15</t>
    </r>
    <r>
      <rPr>
        <sz val="9"/>
        <rFont val="Noto Sans"/>
        <family val="2"/>
      </rPr>
      <t xml:space="preserve">年前に訪れた時より、宮古島等は自然が失われている。東平安名崎は自然が損なわれ失望した。もう宮古島に行くことはないと思う。西表島は現状のままでよい。これ以上の観光客を呼び寄せるためのインフラ整備は無用だと思います。</t>
    </r>
  </si>
  <si>
    <r>
      <rPr>
        <sz val="9"/>
        <rFont val="Noto Sans"/>
        <family val="2"/>
      </rPr>
      <t xml:space="preserve">今回は短時間でしたので、アンケートの参考になるかどうかわかりませんが、沖縄大好きな私としては、何かの役に立てて頂ければと思い書かせていただきました。最初に沖縄に行ったのは</t>
    </r>
    <r>
      <rPr>
        <sz val="9"/>
        <rFont val="ＭＳ Ｐ明朝"/>
        <family val="1"/>
        <charset val="128"/>
      </rPr>
      <t xml:space="preserve">30</t>
    </r>
    <r>
      <rPr>
        <sz val="9"/>
        <rFont val="Noto Sans"/>
        <family val="2"/>
      </rPr>
      <t xml:space="preserve">年位前になりますが、その頃より便利になった変わりに海も汚れて珊瑚が少なくなり、家も沖縄らしい赤い屋根の家が少なくなりました。昔、石垣島に行った時には、夕方歩いていて三線の音が聞こえてきたりして「あ～、沖縄だぁ」と思ったりしたものですが、今はそれもめずらしいものになった様な気がします。小さな島ですから、出来ればテーマパーク的なものを何箇所か作り、あとは昔ながらのよき沖縄をできる限り、残したもので沖縄をアピールして欲しいと思います。パックツアーも本島のみは、随分と安価な物もありますが離島となるとまだまだ高いように思います。又、</t>
    </r>
    <r>
      <rPr>
        <sz val="9"/>
        <rFont val="ＭＳ Ｐ明朝"/>
        <family val="1"/>
        <charset val="128"/>
      </rPr>
      <t xml:space="preserve">2</t>
    </r>
    <r>
      <rPr>
        <sz val="9"/>
        <rFont val="Noto Sans"/>
        <family val="2"/>
      </rPr>
      <t xml:space="preserve">度、</t>
    </r>
    <r>
      <rPr>
        <sz val="9"/>
        <rFont val="ＭＳ Ｐ明朝"/>
        <family val="1"/>
        <charset val="128"/>
      </rPr>
      <t xml:space="preserve">3</t>
    </r>
    <r>
      <rPr>
        <sz val="9"/>
        <rFont val="Noto Sans"/>
        <family val="2"/>
      </rPr>
      <t xml:space="preserve">度と沢山の人に来てもらうためのポイントを作り、そしてアピールすることが大切だと思います。美しい自然を大切にして下さい。又、</t>
    </r>
    <r>
      <rPr>
        <sz val="9"/>
        <rFont val="ＭＳ Ｐ明朝"/>
        <family val="1"/>
        <charset val="128"/>
      </rPr>
      <t xml:space="preserve">12</t>
    </r>
    <r>
      <rPr>
        <sz val="9"/>
        <rFont val="Noto Sans"/>
        <family val="2"/>
      </rPr>
      <t xml:space="preserve">月中に今度は娘と</t>
    </r>
    <r>
      <rPr>
        <sz val="9"/>
        <rFont val="ＭＳ Ｐ明朝"/>
        <family val="1"/>
        <charset val="128"/>
      </rPr>
      <t xml:space="preserve">2</t>
    </r>
    <r>
      <rPr>
        <sz val="9"/>
        <rFont val="Noto Sans"/>
        <family val="2"/>
      </rPr>
      <t xml:space="preserve">人で石垣に行きます。</t>
    </r>
  </si>
  <si>
    <t xml:space="preserve">堤防に魚を釣りに出かけたら、ゴミが散かってた。相当なゴミでした。それでちょっとがっかりしてしまいました。</t>
  </si>
  <si>
    <t xml:space="preserve">岩手県</t>
  </si>
  <si>
    <t xml:space="preserve">初めての沖縄、宮古島は海の美しさに感動しました。息子はよく沖縄に行くので聞き、行くことを決めてよかったです。何もないところ、食事への期待は…。でもゴーヤーチャンプルー、もずくは美味でした。沖縄全部行ってみたいです。余り観光地になりすぎないように祈ってます。海の島に、植物のためにも自然のままで観光客のマナーに厳しさも必要。ごみのない海なのに植物のところにごみがみられ残念でした。</t>
  </si>
  <si>
    <t xml:space="preserve">レンタカー営業所の方々、民宿・ホテルのスタッフの対応は非常に親切でよかったが、土産屋、空港の売店の対応が非常に悪く、それだけ気分が害してしまった。沖縄の方々全般に言えるが、観光客を本当に歓迎しているのか疑問に思える。地元の方とは親しげな対応する一方で観光客に対してはやけに人当たりが悪い。観光地としてのポジションを取るのであれば、県民全員が来る者を拒んではならないのではないか。一方、温暖な気候で開放的な雰囲気のせいか、観光客のマナーも悪い。特に団体客の先導に関しては旅行業者にもう少し工夫してほしい。来てみて分かったが、沖縄には温泉がほとんどない。これではアピールが足りない。ぜひ温泉施設を増やしてほしい。今回は一人旅であったが、一人で楽しめる施設、体験ツアーなどがほとんどない。不満だったが、朝一で石垣→竹富島に渡ってもレンタサイクルの看板、案内すらないのはどういうことか。予約が必要ならフェリーのそばに掲示してほしい。フェリーのそばもどの船に乗ればよいかつり橋も含めてわかりにくい（特に石垣島）。</t>
  </si>
  <si>
    <t xml:space="preserve">古い街道（民家の屋根）やさとうきび畑のわき道や昔ながらの生活の見えるところが少ないように思いました。まだ田舎のほうにはたくさんあるでしょうけど工事中のところやゴミなどが目立っていた感じがしました。海はとてもきれいでしたがゴミを食べて死んでしまったイカや魚を見てとても残念でした。私たち観光客が汚しているものかもしれませんが沖縄をこれ以上観光地化するものもどうかと思いました。できるだけ、昔からの姿を残してほしいと思います。</t>
  </si>
  <si>
    <r>
      <rPr>
        <sz val="9"/>
        <rFont val="Noto Sans"/>
        <family val="2"/>
      </rPr>
      <t xml:space="preserve">数年前と比べ星砂が激減していてがっかりした。観光客に問題あり。どこでも歩かせない方策はないものか。沖縄は大好きで、特に離島はほとんど行っています。偏食家で肉を食べませんが、肉の食材が多く、外国人もベジタリアンがいるので、（ビーフ？</t>
    </r>
    <r>
      <rPr>
        <sz val="9"/>
        <rFont val="ＭＳ Ｐ明朝"/>
        <family val="1"/>
        <charset val="128"/>
      </rPr>
      <t xml:space="preserve">No</t>
    </r>
    <r>
      <rPr>
        <sz val="9"/>
        <rFont val="Noto Sans"/>
        <family val="2"/>
      </rPr>
      <t xml:space="preserve">）とかいう会話をよく耳にします。離島では、海産物の料理が多種あるので好きです。今回、波照間島、竹富島、西表島で感じましたが、観光客が無造作に歩き回って星砂を持ち帰っていましたが、自分も持ち帰ろうと思っていましたが、イヤになってやめました。数年前と比べ、星砂が激減しており、観光客のマナーの悪さに嫌気がしました。観光に力を入れるのはいいと思いますが、サンゴや浜の保護を優先して立入禁止区域等を作る必要を感じます。</t>
    </r>
  </si>
  <si>
    <t xml:space="preserve">島根県</t>
  </si>
  <si>
    <t xml:space="preserve">地元の方々にとって島内がどんどん開発されて都市化が進むと住みやすくなり良い事なのかもしれませんが、一方、本土のほうから旅行で行く人は、沖縄だけのその自然や沖縄にしかない物を求めて飛んでいく人も多いと思います。沖縄の都市化が進み首都圏や関西と変わらぬ都会となってしまったら、観光客の減少にもつながると思います。そして環境においても、緑が減ったり海が埋め立てられすぎたり、空が排気でくすむ日も来るかもしれません。どうか今の沖縄を永久に残して下さい。名古屋のいとこが沖縄の糸満に嫁ぎ、私も沖縄が、そしてあの海が身近になって幸せに思います。</t>
  </si>
  <si>
    <t xml:space="preserve">琉球伝統文化と自然は、何ものにも代え難い財産です。その保存のために人間は不便を耐えるべきでしょう。かつて、沖縄本島の玉泉洞を訪ねた時の衝撃は今も忘れられません。観光客の歩行の利便のために大きな柱をバッサリと切断した姿には怒りを覚えました。断じて、かかる愚行を繰り返さないように。今回、八重山諸島を周りました。自然破壊はまだ免れていますが、本島の如き蛮行がいつ再現されるやもしれず、心配しています。当局の厳しい姿勢が結果として島民を守り、県民を豊かにすることになるでしょう。そして、地球上の全人類にとっても大切な財産を保全することになると確信します。</t>
  </si>
  <si>
    <r>
      <rPr>
        <sz val="9"/>
        <rFont val="ＭＳ Ｐ明朝"/>
        <family val="1"/>
        <charset val="128"/>
      </rPr>
      <t xml:space="preserve">20</t>
    </r>
    <r>
      <rPr>
        <sz val="9"/>
        <rFont val="Noto Sans"/>
        <family val="2"/>
      </rPr>
      <t xml:space="preserve">数年振りに訪問しました。以前と変わる事のない美しい海と空、そして素朴な人々。空港ではたくさんの観光客がいましたが、私共が訪れた場所は本当に静かでした。皆はどこで観光しているのか、とても不思議でした。私は美しい沖縄をゆっくりと楽しめて良かったのですが、この美しさをもっとアピールするとしたら、もっとたくさんの観光客を期待するなら施設の充実接客マナー等多くの問題点があります。私が訪れた中で一番は東南植物楽園です。手入れをされた植物、広い園内、おしゃれなレストランや土産物、接客もとても良かったと思います。美し海は海外に行かなくても沖縄で十分です。でも観光的な考えではまずドライバーのマナー、道路の標識等安心できない点が多々あります。また、必ず行きたいと思います。</t>
    </r>
  </si>
  <si>
    <t xml:space="preserve">自然の景色と海がきれいな離島でしたので、少し不便でしたが都会的にならないほうが良いと思います。ただ宿泊施設を少し良くできましたらうれしいです。各島々がそれぞれの違いがありとてもよかったと思います</t>
  </si>
  <si>
    <r>
      <rPr>
        <sz val="9"/>
        <rFont val="Noto Sans"/>
        <family val="2"/>
      </rPr>
      <t xml:space="preserve">離島の民宿などビジネスホテルの施設をもっと良くすること。岬等放牧のフンなど、牛フンのにおいがあり清潔感あふれるようにすべき。バスに乗っていても牛フンのにおいがある。古い特徴をもっと</t>
    </r>
    <r>
      <rPr>
        <sz val="9"/>
        <rFont val="ＭＳ Ｐ明朝"/>
        <family val="1"/>
        <charset val="128"/>
      </rPr>
      <t xml:space="preserve">PR</t>
    </r>
    <r>
      <rPr>
        <sz val="9"/>
        <rFont val="Noto Sans"/>
        <family val="2"/>
      </rPr>
      <t xml:space="preserve">すべき。</t>
    </r>
  </si>
  <si>
    <r>
      <rPr>
        <sz val="9"/>
        <rFont val="Noto Sans"/>
        <family val="2"/>
      </rPr>
      <t xml:space="preserve">石垣島へは</t>
    </r>
    <r>
      <rPr>
        <sz val="9"/>
        <rFont val="ＭＳ Ｐ明朝"/>
        <family val="1"/>
        <charset val="128"/>
      </rPr>
      <t xml:space="preserve">4</t>
    </r>
    <r>
      <rPr>
        <sz val="9"/>
        <rFont val="Noto Sans"/>
        <family val="2"/>
      </rPr>
      <t xml:space="preserve">度目ですが、今回の目的は与那国（海底遺跡）と波照間の観光でした。両島ともホテルの設備、食事がよくなく、特に入浴設備が不備でした。余り近代的に変えるのは、素朴さがなくなるので、好ましくないと思いますので、急いで開発せず、ホテルだけを改善（入浴と食事）してほしいと思います。</t>
    </r>
  </si>
  <si>
    <r>
      <rPr>
        <sz val="9"/>
        <rFont val="Noto Sans"/>
        <family val="2"/>
      </rPr>
      <t xml:space="preserve">素晴らしい自然を大切に持続して頂きたいと思いました。観光のためが先立って自然に手を加えないようにして欲しい。観光客の利便性のため自然を壊さないように・・観光は不便も又良しの思いです。これが日本国内と思うくらい素晴らしい観光でした。そして年配者の観光活動がとても印象的で自分にも活力を与えてもらえたような気持ちになりました。又、さとうきびの収穫が大変な仕事（</t>
    </r>
    <r>
      <rPr>
        <sz val="9"/>
        <rFont val="ＭＳ Ｐ明朝"/>
        <family val="1"/>
        <charset val="128"/>
      </rPr>
      <t xml:space="preserve">1</t>
    </r>
    <r>
      <rPr>
        <sz val="9"/>
        <rFont val="Noto Sans"/>
        <family val="2"/>
      </rPr>
      <t xml:space="preserve">本</t>
    </r>
    <r>
      <rPr>
        <sz val="9"/>
        <rFont val="ＭＳ Ｐ明朝"/>
        <family val="1"/>
        <charset val="128"/>
      </rPr>
      <t xml:space="preserve">1</t>
    </r>
    <r>
      <rPr>
        <sz val="9"/>
        <rFont val="Noto Sans"/>
        <family val="2"/>
      </rPr>
      <t xml:space="preserve">本手を加えて収穫している姿）を車窓から見てご苦労さんと言ってあげたい気持ちでした。西表島の猫、ハブ等が昼間でも見れる場所があると良いなあと思いました。土産品（同じメーカー）で同じ大きさ、中身も同じならば値段を統一して欲しいと思いました。</t>
    </r>
  </si>
  <si>
    <t xml:space="preserve">港などで海に浮いているゴミ、浜辺のゴミなどが気になってしょうがない。落ちていないところは落ちていないけど、落ちている場所はまとめて落ちている。観光客の仕業かもしれないけど、今以上沖縄を汚さないで欲しい。</t>
  </si>
  <si>
    <t xml:space="preserve">とにかく沖縄の美しい自然や暖かい人達が大好きです。が、今回泊港から船に乗ったとき、港に浮かぶゴミが気になりました。これからもずっとこの美しい自然を大切にして欲しいと願っています。機会があればゴミ拾いなどエコロジーに関したイベントにも参加していきたいです。</t>
  </si>
  <si>
    <t xml:space="preserve">ビーチにガラスの破片があって危険に感じました。すごくきれいな海だから、これからもビーチも海もきれいであってほしいです。ゴミを捨てる人許せない！レンタカーがないと移動が大変だと感じました。でも変に開発しないで自然を守って欲しいです。沖縄に行く人は、都会な空気は求めてないと思うので。</t>
  </si>
  <si>
    <t xml:space="preserve">いくつかのテーマパークを集めた大型施設があれば、時間（移動の）を節約できてゆっくり楽しめると思う。北部エリア付近に～高速インターに直結も条件。</t>
  </si>
  <si>
    <t xml:space="preserve">空港のレストランですが、毎回、楽しみにして食べて帰れるようなお店がないのが残念です。沖縄料理が大好きなので、帰る前にもおいしいお料理を食べて、旅行をしめくくりたいといつも思っているのですが…。</t>
  </si>
  <si>
    <t xml:space="preserve">浜辺などのごみが落ちているのが気になった（たばこなど）。多分ポイ捨てするのは沖縄県人ではなく他県観光客だと思うのですが、もっと町や施設などにごみのポイ捨てをやめさせる運動などしてほしい。おみやげ屋さんや観光客に関わる人々が口をすっぱくするほどこういうこと（ごみ捨て）を注意してほしい。例えば、シンガポールのようにごみ捨て、くわえタバコは罰金制にするとか。法令にすればよいのでは。なんだか、このままだときれいな海も他の県（本島）と変わらなくなってしまうかも。</t>
  </si>
  <si>
    <t xml:space="preserve">無人の公園、景勝地の施設まわりにはゴミ、空き缶が多く残念。本土の人がすてたのかなと思うと残念。</t>
  </si>
  <si>
    <r>
      <rPr>
        <sz val="9"/>
        <rFont val="Noto Sans"/>
        <family val="2"/>
      </rPr>
      <t xml:space="preserve">天候にも恵まれ最高の旅ができました。観光バスの運転手さん、ガイドさん、添乗員さんの接待も大変良く、気持ちのいい旅ができました。</t>
    </r>
    <r>
      <rPr>
        <sz val="9"/>
        <rFont val="ＭＳ Ｐ明朝"/>
        <family val="1"/>
        <charset val="128"/>
      </rPr>
      <t xml:space="preserve">3</t>
    </r>
    <r>
      <rPr>
        <sz val="9"/>
        <rFont val="Noto Sans"/>
        <family val="2"/>
      </rPr>
      <t xml:space="preserve">度目の旅で、初めて食事のいやなことがありました。それは、○○での食事です。異臭がひどい。吐き気を感じるほど悪臭で気分が悪くなりました。風の向きで、と関係者の人は説明されましたが…せっかく遠いところからきて、がっかりしました。毎日がそうではないと思いますが残念でした。お店の方も一生懸命食事の場を盛りたててくれましたが…悪臭には勝てませんでした。本当に残念でした。あのあたり自然がいっぱいで…よけい残念。グラスボートの船長さんも親切で楽しく素朴な方で、楽しいお魚見学ができました。自然がいっぱいの沖縄、自然を上手に残してほしいと願ってます。又、でかけます。</t>
    </r>
  </si>
  <si>
    <t xml:space="preserve">みんなおおらかなのか、余り気をつかわないタイプの方が多い。人なつっこい人とそうでない人との差が激しく、タクシー運転手さんについてもある方は、よく話して下さり、情報を提供してもらって助かったが、乗って下りるまで口一つきかない方もいた。全体的に差があり、アンケートを記入するにも何と書いてよいか迷ってしまった。ホテルは、石垣より沖縄の方が行き届いていた。島全体で観光意識をもっているのでなく、その関係の方の意識は高く、観光客を大切にと思っている割に一般の方は意識がないと感じる。沖縄としてどう取り組むのか検討の必要があると感じる。観光地はきれいにしてあるのに、町の中はごみがあちこち捨ててあったり、さびついた車の放置が目立つ。昔ながらの沖縄のイメージはなく、コンクリートの建物ばかり。台風の関係でコンクリート住宅は仕方ないとしても、せめて一部に沖縄の瓦を使用する等の配慮は必要と思う。観光地として自然ばかりに頼っているといつか見放されてしまうと感じる。</t>
  </si>
  <si>
    <t xml:space="preserve">本島北部と東側の自然を利用した観光開発ができたらよいと思います</t>
  </si>
  <si>
    <t xml:space="preserve">世界遺産、沖縄の自然を大切に保護・維持して下さい。</t>
  </si>
  <si>
    <t xml:space="preserve">満足感は大です。例で書いてきましたが、海岸線の山をくずし開発するのは大いに結構ですが、自然な空間が消されているのには残念でした。もっと緑が多く、青い海の線が見られる海岸の道路がもっとほしいなと思いました。街の中は東京のど真ん中にいる様でにぎやかですが、街並みが古いためか沖縄という感じはしますが、これから街並みをきれいにするのも大変でしょう。皆さん頑張って、長生きしてください。食べ物はとてもおいしくいただきました。</t>
  </si>
  <si>
    <t xml:space="preserve">東平安名崎で、景勝地なのに結構ゴミが目についたのが残念です。反面、浜辺は大変キレイでした。（台風の影響でか？）壊れたものがそのままになっているのも、どうにかした方がいいと思います。</t>
  </si>
  <si>
    <t xml:space="preserve">何度でも行きたくなる様な今のままの自然環境を守って下さい。</t>
  </si>
  <si>
    <r>
      <rPr>
        <sz val="9"/>
        <rFont val="Noto Sans"/>
        <family val="2"/>
      </rPr>
      <t xml:space="preserve">グラスボートに乗ったが期待が大きいだけに魚も少なく透明度も今一つ、説明の声も船後方の席はエンジン音で聞こえにくい。マイクを使ってはいかがでしょうか。金額</t>
    </r>
    <r>
      <rPr>
        <sz val="9"/>
        <rFont val="ＭＳ Ｐ明朝"/>
        <family val="1"/>
        <charset val="128"/>
      </rPr>
      <t xml:space="preserve">1,200</t>
    </r>
    <r>
      <rPr>
        <sz val="9"/>
        <rFont val="Noto Sans"/>
        <family val="2"/>
      </rPr>
      <t xml:space="preserve">円は少し高いと思いました。</t>
    </r>
  </si>
  <si>
    <r>
      <rPr>
        <sz val="9"/>
        <rFont val="Noto Sans"/>
        <family val="2"/>
      </rPr>
      <t xml:space="preserve">国際通りをきれいにしてほしい。朝早く</t>
    </r>
    <r>
      <rPr>
        <sz val="9"/>
        <rFont val="ＭＳ Ｐ明朝"/>
        <family val="1"/>
        <charset val="128"/>
      </rPr>
      <t xml:space="preserve">8</t>
    </r>
    <r>
      <rPr>
        <sz val="9"/>
        <rFont val="Noto Sans"/>
        <family val="2"/>
      </rPr>
      <t xml:space="preserve">～</t>
    </r>
    <r>
      <rPr>
        <sz val="9"/>
        <rFont val="ＭＳ Ｐ明朝"/>
        <family val="1"/>
        <charset val="128"/>
      </rPr>
      <t xml:space="preserve">9</t>
    </r>
    <r>
      <rPr>
        <sz val="9"/>
        <rFont val="Noto Sans"/>
        <family val="2"/>
      </rPr>
      <t xml:space="preserve">時には店を開けてほしい。</t>
    </r>
  </si>
  <si>
    <t xml:space="preserve">ホテルの食事には大変満足した。朝食時間の早いのも良い。石垣島川平湾のグラスボートでの海中観光は最高。由布島入口での個人写真はしつこい感がある。これ以上の防波堤等の人工築造物の増築はやめるべきだ（生活との関連があればとやかく言えないが）。</t>
  </si>
  <si>
    <r>
      <rPr>
        <sz val="9"/>
        <rFont val="ＭＳ Ｐ明朝"/>
        <family val="1"/>
        <charset val="128"/>
      </rPr>
      <t xml:space="preserve">3</t>
    </r>
    <r>
      <rPr>
        <sz val="9"/>
        <rFont val="Noto Sans"/>
        <family val="2"/>
      </rPr>
      <t xml:space="preserve">回目でした。初回は海洋博の</t>
    </r>
    <r>
      <rPr>
        <sz val="9"/>
        <rFont val="ＭＳ Ｐ明朝"/>
        <family val="1"/>
        <charset val="128"/>
      </rPr>
      <t xml:space="preserve">2</t>
    </r>
    <r>
      <rPr>
        <sz val="9"/>
        <rFont val="Noto Sans"/>
        <family val="2"/>
      </rPr>
      <t xml:space="preserve">日目。次が</t>
    </r>
    <r>
      <rPr>
        <sz val="9"/>
        <rFont val="ＭＳ Ｐ明朝"/>
        <family val="1"/>
        <charset val="128"/>
      </rPr>
      <t xml:space="preserve">18</t>
    </r>
    <r>
      <rPr>
        <sz val="9"/>
        <rFont val="Noto Sans"/>
        <family val="2"/>
      </rPr>
      <t xml:space="preserve">年前、そして今回です。道路は良くなっていたが、残念ながら、各所特に戦争跡地など手をいれすぎている。玉泉洞など以前のように蔓などが茂っているほうが良い。エスカレーターも不用と思う。全体が自然感がなく人工的になっている。ひめゆりの塔も建物が多すぎる。洞口の手すりも不用と思う。安全のためかと思うが、祭壇だけで良い。その方が当時がしのばれる。新しい観光箇所と古い名所、史跡は区別してほしい。</t>
    </r>
  </si>
  <si>
    <t xml:space="preserve">海洋博記念公園は（美ら海水族館）は大変よかったです。あの場所でもっとテーマパーク型の乗物が、あればもっと遊べると思います。</t>
  </si>
  <si>
    <t xml:space="preserve">オフシーズンなので、仕方がないと思うが、工事が多すぎる。新しい施設の増設よりもビーチの美化に力を入れてほしい。</t>
  </si>
  <si>
    <t xml:space="preserve">観光地ではなく、街中、ゴミが多く驚きです。八重山でも、せっかくのきれいな桜の下は、ゴミの山でした。</t>
  </si>
  <si>
    <t xml:space="preserve">ザ・ブセナテラスホテルに泊まりましたが、南国ムードたっぷりで従業員の接客も素晴らしいものでした。同じようなホテルが増えれば良いと思います。モノレール下の植栽はきれいでした。街路も沖縄特有の木や草花をもっと植えて欲しい。観光施設内はどこも掃除が行き届いていて大変清潔な感じでした。住宅地、市街地など統一感のある整備を進め、もう少しきれいにすれば魅力のある県になるのではと思います。</t>
  </si>
  <si>
    <t xml:space="preserve">観光施設より自然の景色を楽しめる所がとてもよかったです。</t>
  </si>
  <si>
    <t xml:space="preserve">あまり観光地化されすぎていないところが一番気に入っているのでこれ以上「観光地」っぽいところをつくらない方がいいと思う。今のちょっと不便さ（交通など、車がない場合）が、逆に好きである。もう少しトイレはきれいでも良いかも…。それくらいです。</t>
  </si>
  <si>
    <t xml:space="preserve">離島にも飛行場をすべてつくって便利にしてもらいたい。</t>
  </si>
  <si>
    <r>
      <rPr>
        <sz val="9"/>
        <rFont val="Noto Sans"/>
        <family val="2"/>
      </rPr>
      <t xml:space="preserve">今回初めての西表島と石垣島に親子二人で行ってきました。西表島の○○に</t>
    </r>
    <r>
      <rPr>
        <sz val="9"/>
        <rFont val="ＭＳ Ｐ明朝"/>
        <family val="1"/>
        <charset val="128"/>
      </rPr>
      <t xml:space="preserve">2</t>
    </r>
    <r>
      <rPr>
        <sz val="9"/>
        <rFont val="Noto Sans"/>
        <family val="2"/>
      </rPr>
      <t xml:space="preserve">泊し、石垣島のホテル○○に</t>
    </r>
    <r>
      <rPr>
        <sz val="9"/>
        <rFont val="ＭＳ Ｐ明朝"/>
        <family val="1"/>
        <charset val="128"/>
      </rPr>
      <t xml:space="preserve">1</t>
    </r>
    <r>
      <rPr>
        <sz val="9"/>
        <rFont val="Noto Sans"/>
        <family val="2"/>
      </rPr>
      <t xml:space="preserve">泊しました。西表島は自然が残されていてこれ以上ホテルを増やしたり開発をしたりはしてほしくないと思います。自然を大切にしてほしいと思います。島全体がとっても自然の緑に覆われていて感動しました。石垣島もきれいな海岸に感動しました。あまり人の手を加えず自然を残すことに努力してほしいと思います。観光施設を作ったり車をたくさん走らせて自然を壊すことの無いようにしてください。不便でも良いのです。物を作るのではなく今ある自然を残すことに努力してください。よろしくお願いします。５年後、</t>
    </r>
    <r>
      <rPr>
        <sz val="9"/>
        <rFont val="ＭＳ Ｐ明朝"/>
        <family val="1"/>
        <charset val="128"/>
      </rPr>
      <t xml:space="preserve">10</t>
    </r>
    <r>
      <rPr>
        <sz val="9"/>
        <rFont val="Noto Sans"/>
        <family val="2"/>
      </rPr>
      <t xml:space="preserve">年後に行ったときに又同じ感動をもらえるように祈ります。</t>
    </r>
  </si>
  <si>
    <r>
      <rPr>
        <sz val="9"/>
        <rFont val="ＭＳ Ｐ明朝"/>
        <family val="1"/>
        <charset val="128"/>
      </rPr>
      <t xml:space="preserve">2</t>
    </r>
    <r>
      <rPr>
        <sz val="9"/>
        <rFont val="Noto Sans"/>
        <family val="2"/>
      </rPr>
      <t xml:space="preserve">年振り２回目の沖縄でしたが本島も良かったけど石垣はもっと素敵なところでした。西表はとてもよいところで期待以上でした。浦内川クルーズ満喫できました。これ以上リゾート施設は作らずに自然を残してほしいと思います。</t>
    </r>
  </si>
  <si>
    <t xml:space="preserve">自然を守る活動を続けてほしい。現地の物価と観光客相手の店の物価に差を感じる。</t>
  </si>
  <si>
    <t xml:space="preserve">今回は本島には寄らず、石垣島と竹富島だけでしたが、自然が保護されていて、何もないところが逆に良く、今後アミューズメントなどは作らずに、美しい自然を歴史を感じる街並みを残してほしいです。人々もみなおだやかで、東京から来ると「ホッ」とします。次に訪れる時は本島に行き、歴史や世界遺産や文化を学べる場所も入れたいと思いました。</t>
  </si>
  <si>
    <t xml:space="preserve">今回宮古島に行きました。海、砂浜（砂の質）は大変きれいで、感動したのですが、ある場所では、ゴミが目立ち残念に思いました。多分、私達観光客のマナーの悪さが原因だと思いますが…。後、昨年の台風の跡が未だに残っており、自然の怖さを感じました。でも、また行きたい場所です。</t>
  </si>
  <si>
    <r>
      <rPr>
        <sz val="9"/>
        <rFont val="Noto Sans"/>
        <family val="2"/>
      </rPr>
      <t xml:space="preserve">始めての沖縄観光で、</t>
    </r>
    <r>
      <rPr>
        <sz val="9"/>
        <rFont val="ＭＳ Ｐ明朝"/>
        <family val="1"/>
        <charset val="128"/>
      </rPr>
      <t xml:space="preserve">10</t>
    </r>
    <r>
      <rPr>
        <sz val="9"/>
        <rFont val="Noto Sans"/>
        <family val="2"/>
      </rPr>
      <t xml:space="preserve">島めぐりでしたので、慌ただしい観光で、またゆっくりと友達と来たいと思っています。まず海がきれい。海岸、観光地にゴミが目立たない。ホテル内の食事は良い。観光先の食事が悪かった。観光先のトイレが少ない。水洗のトイレの水が流れない。</t>
    </r>
  </si>
  <si>
    <r>
      <rPr>
        <b val="true"/>
        <sz val="10"/>
        <rFont val="Noto Sans"/>
        <family val="2"/>
      </rPr>
      <t xml:space="preserve">３．</t>
    </r>
    <r>
      <rPr>
        <b val="true"/>
        <sz val="10"/>
        <rFont val="ＭＳ ゴシック"/>
        <family val="3"/>
        <charset val="128"/>
      </rPr>
      <t xml:space="preserve">&lt;</t>
    </r>
    <r>
      <rPr>
        <b val="true"/>
        <sz val="10"/>
        <rFont val="Noto Sans"/>
        <family val="2"/>
      </rPr>
      <t xml:space="preserve">サービス対応</t>
    </r>
    <r>
      <rPr>
        <b val="true"/>
        <sz val="10"/>
        <rFont val="ＭＳ ゴシック"/>
        <family val="3"/>
        <charset val="128"/>
      </rPr>
      <t xml:space="preserve">&gt;</t>
    </r>
  </si>
  <si>
    <t xml:space="preserve">今回の旅で私達はレンタカーを利用しましたが、レンタカーのお店でもらった地図がわかりづらくちょっと苦労しました。目的の場所のおおまかな位置はわかるのですが、大きな道から小さな道に入って実際の目的地までの細かい道がわかりづらかったです。新しい施設では案内の看板も沢山でていたので、とても助かりました。私達のようにレンタカーを利用して沖縄旅行をする人は数多くいると思います。そのためにも細かい道路、抜け道などもしるした詳細な地図が簡単に手に入ればありがたいと思います。</t>
  </si>
  <si>
    <t xml:space="preserve">接客マナーができていない人が多い。</t>
  </si>
  <si>
    <t xml:space="preserve">○○ホテルへの利用は二度と利用するきはありません。あんな態度の悪いホテルは二度と行きたくありません。そこまで客に不愉快な思いをさせるホテルは二度とごめんです。従業員の誠意が伝わってきませんでした。バトラーサービスの女の人の対応も二度と忘れません。旅行者の担当にも不満です。沖縄のイメージはそんなもんでしか残りませんでした。大金をはらってなのにそんな程度のサービスしかできないのか。二度と○○ホテルを利用したくはありません。</t>
  </si>
  <si>
    <r>
      <rPr>
        <sz val="9"/>
        <rFont val="ＭＳ Ｐ明朝"/>
        <family val="1"/>
        <charset val="128"/>
      </rPr>
      <t xml:space="preserve">5</t>
    </r>
    <r>
      <rPr>
        <sz val="9"/>
        <rFont val="Noto Sans"/>
        <family val="2"/>
      </rPr>
      <t xml:space="preserve">回くらい行っていますが、とても気に入っています。人の雰囲気もいいし、楽しいです。時間におおらかなのも観光する分には良いと思います。この状況をきちんと残した観光の開発をしていただきたいなと思います。ホテルの人、港の受付の人、お店の人、とてもステキでした。でも、地元の人ではない働いている人（ダイビングの人だったり、一部のお店の人だったり）の対応が、とても冷たい。沖縄の人がやさしすぎるのかしら…。それを考えても、沖縄はステキなので、また行きたいのですが…。このままステキな沖縄でいて欲しいものです。</t>
    </r>
  </si>
  <si>
    <t xml:space="preserve">今回○○ホテルのコテージに泊まっていたのですが、ホテルの方々はとても気持ちの良い接客で満足していたのに、隣に隣接する県の施設のガードマンの人に朝道を歩いていただけでとても感じの悪い注意のされ方をされ、主人は「旅が台無しだ。」と気分を悪くしてその後、ホテルの支配人が、お詫びをしてくれましたがせっかく、良い天気に恵まれ楽しく散歩がてら部屋に戻っていたのに一人の人の心無い言葉で楽しさが半減しました。他のガードマンの方は皆とても感じの良い人ばかりでしたが…。仕事なんでしょうがこちらはゆったり楽しく休暇中なのでもう少し物の言い方がきちんとした人を置いてほしいです。</t>
  </si>
  <si>
    <t xml:space="preserve"> ばらばらにやって総合化されていないので、個人旅行は大変しづらい。予約情況も、窓口の言う事と現実は差が大きく、案内者はどの程度実情を知っているのか？役所が支援する態勢にはなっていないようだ。総合的に旅行者の眼で分かり易く、行き易くするのは県の仕事と、各自治体の意欲と協調性ではないか。</t>
  </si>
  <si>
    <r>
      <rPr>
        <sz val="9"/>
        <rFont val="Noto Sans"/>
        <family val="2"/>
      </rPr>
      <t xml:space="preserve">美ら海水族館に行きましたが、周辺含めてテーマパークの様にしているなら、個々の施設で内容の割に高い入場料を払わせるのではなく、全てひっくるめての入場料（上限</t>
    </r>
    <r>
      <rPr>
        <sz val="9"/>
        <rFont val="ＭＳ Ｐ明朝"/>
        <family val="1"/>
        <charset val="128"/>
      </rPr>
      <t xml:space="preserve">3,500</t>
    </r>
    <r>
      <rPr>
        <sz val="9"/>
        <rFont val="Noto Sans"/>
        <family val="2"/>
      </rPr>
      <t xml:space="preserve">円迄）と施設間の交通（無料）を一枚のパスポートの様にしたものを販売した方が、気分的にももっと楽しめると思います。全体的に施設料が高いです。観光客にやさしい値段設定をして下さい。</t>
    </r>
  </si>
  <si>
    <t xml:space="preserve">暑さ対策についてもっと注意を払って欲しい。観光施設の料金が高い。</t>
  </si>
  <si>
    <t xml:space="preserve">ホテルの周辺に飲食店がないから、もっと作ってほしい。車の中でラジオが入らないから、入るようにした方が良い。</t>
  </si>
  <si>
    <t xml:space="preserve">今回は新婚旅行で波照間島にダイビングしに行くことが目的だった。島は素朴で良かったが民宿の対応が悪すぎる。最低部屋に扇風機と冷蔵庫は欲しかった。暑いところなのだから、最低このぐらいは欲しい。また、民宿自身が泊めさせてやっているという雰囲気で不快だった。島内に宿が少なすぎると思う。もっと宿を増やして宿間で競争させてサービスを向上させるべきだ。しかし、その中で、ダイビングサービスの対応は非常に良かった。ダイビングはもちろん、その他色々なケアをしてもらえた。おまけに本来民宿がやるべき仕事も肩代わりしてやってもらえて非常に満足している。宿の質さえ向上すれば、何度もダイビングしに行きたい所である。とにかく、波照間島の問題は民宿の質の悪さだと思う。</t>
  </si>
  <si>
    <t xml:space="preserve">父も友人も沖縄出身者ではないのですが、父は退職後暖かいところに住みたいといって沖縄に移住し、友人は夫の仕事の都合で沖縄に家を購入し住んでいます。それで沖縄で生まれ育ったわけではないのですが、ただの観光地というよりはるかに身近な場所となっています。沖縄を訪れる時は、一般の観光客が行くところよりも地元の人達が行く店などに行くことが多いのですが、やはり観光客相手のお店の方が価格的に若干高いような気がします。車の運転マナーは、あまり良くないようなのが残念です。</t>
  </si>
  <si>
    <t xml:space="preserve">今回はホテルに泊り、観光の海水浴、ホテルランチ巡りなどをしましたが、八重山、離島の民宿での旅が実は一番気に入っています。個性ある民宿が多く、海遊びや自然、星空、星座の話、沖縄の食材、調理・保存方法、民謡や昔の話、等等。教えてもらったのは宿のおじぃやおばぁ、沖縄の人達です（水シャワーなど、不便は沢山ですが）。｢旅とはその土地の光り輝く所をたずねる｣という言葉を知ってから、沖縄がそれ以外の所の旅する時“観光地”と案内された所をいかにしずかにみてとれるか…という気分になってしまいます。人だらけで何が観光なのか、、つかみにくくなってしまっている気がする、今日この頃の偉そうな事を書いてしまいましたが、自然の美しさをはじめ、“沖縄らしさ”を失う事なく、便利だけでない上手く表現できませんが、不便でも台風があったり、青い海、白い雲、夏の陽射しがなくても沖縄の良さは不思議に自然を観光する人に伝わる気がします。箱ものを整えるなり、沖縄に住む人の温かさ、沖縄らしさにつながると思えてならないのです。これはどこの土地にも言えるかも。かなりの乱文乱筆お許し下さい。パソコンやメールばかりで手描きをするのが久しぶりでえらいことになりました（ちょっと腕が痛いです）。</t>
  </si>
  <si>
    <r>
      <rPr>
        <sz val="9"/>
        <rFont val="Noto Sans"/>
        <family val="2"/>
      </rPr>
      <t xml:space="preserve">昔（</t>
    </r>
    <r>
      <rPr>
        <sz val="9"/>
        <rFont val="ＭＳ Ｐ明朝"/>
        <family val="1"/>
        <charset val="128"/>
      </rPr>
      <t xml:space="preserve">15</t>
    </r>
    <r>
      <rPr>
        <sz val="9"/>
        <rFont val="Noto Sans"/>
        <family val="2"/>
      </rPr>
      <t xml:space="preserve">年ぐらい前）に住んでいた。一部分しかみていないので（断言はできないけど、大和人観光客向けの｢裾より｣が目についた。時には少し気持ち悪いほどだった。全体的には沖縄は好きだし、良かったけど、一つ絶対｢マズイ！｣と思ったのは、国際通りでの夜のバイクによる暴走行為。あれはすごく印象を悪くしたし、うるさかった。</t>
    </r>
  </si>
  <si>
    <r>
      <rPr>
        <sz val="9"/>
        <rFont val="Noto Sans"/>
        <family val="2"/>
      </rPr>
      <t xml:space="preserve">宮崎から来ました。宮崎も観光には力を入れている方ですが、今回初めて沖縄に来て、色々な面で負けていると思いました。まず、観光客への熱いおもてなしの心が感じられた事です。初日に国際通りのホテルから｢みやげもの屋｣、“</t>
    </r>
    <r>
      <rPr>
        <sz val="9"/>
        <rFont val="ＭＳ Ｐ明朝"/>
        <family val="1"/>
        <charset val="128"/>
      </rPr>
      <t xml:space="preserve">FREE ZONE”</t>
    </r>
    <r>
      <rPr>
        <sz val="9"/>
        <rFont val="Noto Sans"/>
        <family val="2"/>
      </rPr>
      <t xml:space="preserve">に行って、｢どこかおいしい居酒屋はないか？｣と聞きましたら、親切に近くの店を紹介してもらい、｢安くておいしいよ！ビール一杯サービス券｣までもらって行ってもみたら、とてもホットできて、料理もおいしく、｢幸わせ｣を感じる事ができました。とても気さくなおかみさん、又、沖縄へ行きたいです。</t>
    </r>
  </si>
  <si>
    <t xml:space="preserve">晴天に恵まれ、大変気持ち良く沖縄らしさに触れる事ができました。高Ｐ連大会参加の目的の合間をぬっての観光でしたが、グラスボートあり、玉泉洞あり、守礼門も見ることが出来良かったです。でも、初日沖縄に着いて予約していたジャンボタクシーの運転手さんですが、観光地の運転手さんの割には無口で道すがら街並みの事などを聞いても答えるのが億劫な様子、もう少しジャンボタクシーを利用しての観光なのですから色々と説明して欲しいと思いました。その他、三回ほど普通のタクシーを利用しましたが、運転手さんによって随分違うと思いました。とっても感じの良い方もいました。</t>
  </si>
  <si>
    <t xml:space="preserve">沖縄観光そのものについては、問題なく、楽しみましたが、今回宿泊した施設は、がっかりしました。レクレーションやアクティヴィティに力を入れているホテルでそこが魅力ではあるが、海外資本と経営のせいか、沖縄色が“ほとんど”なく、とてもがっかりしました。食や音楽を楽しみたかったのに。さらに｢サービス｣の本質がわからず、沖縄の旅に全体が不満足なものになってしまった。本当に残念です。</t>
  </si>
  <si>
    <r>
      <rPr>
        <sz val="9"/>
        <rFont val="Noto Sans"/>
        <family val="2"/>
      </rPr>
      <t xml:space="preserve">観光立県として他県よりは観光に従事する人の対応は良いと思います。また、一般住民の方のホスピタリティというか人情味があって心が和みます。あえて気のつくままに２、３点申しますと、</t>
    </r>
    <r>
      <rPr>
        <sz val="9"/>
        <rFont val="ＭＳ Ｐ明朝"/>
        <family val="1"/>
        <charset val="128"/>
      </rPr>
      <t xml:space="preserve">1.</t>
    </r>
    <r>
      <rPr>
        <sz val="9"/>
        <rFont val="Noto Sans"/>
        <family val="2"/>
      </rPr>
      <t xml:space="preserve">土産品で、品物について聞くとわからなくてあいまいな返事をされることがある（空港売店）。</t>
    </r>
    <r>
      <rPr>
        <sz val="9"/>
        <rFont val="ＭＳ Ｐ明朝"/>
        <family val="1"/>
        <charset val="128"/>
      </rPr>
      <t xml:space="preserve">2.</t>
    </r>
    <r>
      <rPr>
        <sz val="9"/>
        <rFont val="Noto Sans"/>
        <family val="2"/>
      </rPr>
      <t xml:space="preserve">石垣では土地の方は良いが、内地からこられてガイドなどに従事されている方はもっと勉強したりサービスの向上をしてほしい。</t>
    </r>
    <r>
      <rPr>
        <sz val="9"/>
        <rFont val="ＭＳ Ｐ明朝"/>
        <family val="1"/>
        <charset val="128"/>
      </rPr>
      <t xml:space="preserve">3.</t>
    </r>
    <r>
      <rPr>
        <sz val="9"/>
        <rFont val="Noto Sans"/>
        <family val="2"/>
      </rPr>
      <t xml:space="preserve">沖縄は女性の方が感じ良い。</t>
    </r>
  </si>
  <si>
    <t xml:space="preserve">航空会社の接客以外は大変満足した。また、旅行費用が他の地域に比べ大幅に高く感じた。</t>
  </si>
  <si>
    <t xml:space="preserve">波照間島へダイビングに言ったが、民宿（売店も経営している）の対応が悪かったです。皆が買いたい｢泡波｣も団体客へのお土産として売場にならべてもらえなかったり。団体客の対応が優先されて、一般で訪れた私達は宅急便ですら送ってもらえませんでした。結局、ダイビングサービスで送ってもらえることになりましたが。一緒にダイビングをしに来ていたお客さんも島に到着したら、宿に予約はないと断れていました。こちらもダイビングサービスの方が宿をさがしてくれていましたが、全体的に宿側のわがままが目につきました。島内はキャンプ禁止な為、宿をさがし歩く人を多く見かけました。数ヶ月前には予約が全くとれないのに飛び込んで泊れたり…、最低でも宿泊施設として、生活できるだけの環境を整えておいてほしいです。扇風機や冷蔵庫もなく、有料のエアコンをつけないと熱中症になりそうでした。窓を開けても風が入らず、戸を開けると特大のゴキブリがたくさん入ってきました。せっかくきれいな海があるのに島の印象がイマイチでした。残念。</t>
  </si>
  <si>
    <t xml:space="preserve">３年前行った時は、多少多くまわったのです。その時、もう一度行きたいと思った。又、観光地の従業員の方々が熱意あったように思われますが、今回行って多少熱意は薄れた感じです。今回、力を感じたのは、“おきなわワールド”のショー位かな。首里城も入場料は高い。少しは安くなっていると思ったのですが。毎年、毎年、いろいろの面で観光客にサービス精神をつくすのは、大変と思いますが、やはり、再び行ってみたいという気持ちをもたせるサービス対応をお願いします。やはり、人間と人間の感覚の中に文化財や歴史的物体があるだけで案内や説明の仕方や態度で変わってきますが、“もう一度行って見たい！”という好感を期待します。</t>
  </si>
  <si>
    <t xml:space="preserve">昨年スキューバダイビングを始めてから沖縄に行く機会が増えました。気候、食事が私にとても合うようでとても居心地が良いです。また宿の人、お店の人、タクシーの運転手さん、バスの運転手さん、観光地で出会った他県から来た方など、みな良い人であまり嫌な思いをしたこともありません。今後は自然を残す形で特に離島の自然を残すようにしていっていただければと思います。ありがとうございました。</t>
  </si>
  <si>
    <t xml:space="preserve">もっと地元の方と接したかった。窓口が欲しかった。事前に見れたら、もっと計画的に旅行が出来たかも、ツアーを申し込むと送れてくるとか、“宮古島タウンガイド”や“んみゃーち”ガイドマップはとても役に立った。保良泉パラダイス・ビーチ・パークにて、鍾乳洞探検隊に参加したが、ガイドの方がとても親切でアドベンチャー的でとても良い体験ができ、良い思い出となりました。</t>
  </si>
  <si>
    <r>
      <rPr>
        <sz val="9"/>
        <rFont val="Noto Sans"/>
        <family val="2"/>
      </rPr>
      <t xml:space="preserve">沖縄本島の観光開発が進みすぎることによって歴史の大切な重みが薄れていってしまうのではないかと思っています。各自沖縄へ訪れる目的は異なるのはわかりますが、ただ、海水浴やマリンスポーツなどを楽しみ、沖縄の文化・歴史に関心を持てない人々を残念に思います。都心部、特に国際通りでの観光客相手の呼び込みが不快です。タクシーの客引きも体験し、嫌な思いもしました。施設では、「砂の中から“キャピタルダイヤモンド”をすくい上げ、当たったら</t>
    </r>
    <r>
      <rPr>
        <sz val="9"/>
        <rFont val="ＭＳ Ｐ明朝"/>
        <family val="1"/>
        <charset val="128"/>
      </rPr>
      <t xml:space="preserve">1,000</t>
    </r>
    <r>
      <rPr>
        <sz val="9"/>
        <rFont val="Noto Sans"/>
        <family val="2"/>
      </rPr>
      <t xml:space="preserve">円で加工します。」という案内を受けましたが何か“詐欺？”のような印象も受けました。沖縄や周辺離島の景観・歴史・文化がいつまでも残るようにこれ以上のリゾート開発は止めて頂きたいと思います。まだ何千人という日本兵が発見されていないと先日の番組放送を見ました。涙が出て止まりませんでした。黙々と遺体や遺品の発掘をしているすぐ横にゴルフに興じている人やリゾート観光施設のある現実にやるせない思いです。沖縄の悲しい歴史は永久的に残して欲しいものです。（先日、日本テレビの番組で日本兵の遺体、遺品の発掘を個人で行っている方々が放送されていましたが、沖縄県や自治体等ではどのように行っているのでしょうか？遠い北海道から沖縄へ長期滞在し、活動している老夫婦の姿が忘れられません。）</t>
    </r>
  </si>
  <si>
    <r>
      <rPr>
        <sz val="9"/>
        <rFont val="Noto Sans"/>
        <family val="2"/>
      </rPr>
      <t xml:space="preserve">沖縄観光に参加してとても良かったです。２泊３日の旅行で全部の観光とまでは行かなかったですが、大まかな所を見学出来ました。ガイドさんもとても良かったです。ホテルも最高でした○○○ホテル。万座毛の観光の時、写真をとりますと言って１回</t>
    </r>
    <r>
      <rPr>
        <sz val="9"/>
        <rFont val="ＭＳ Ｐ明朝"/>
        <family val="1"/>
        <charset val="128"/>
      </rPr>
      <t xml:space="preserve">300</t>
    </r>
    <r>
      <rPr>
        <sz val="9"/>
        <rFont val="Noto Sans"/>
        <family val="2"/>
      </rPr>
      <t xml:space="preserve">円のシャッターを押すだけの金額にはビックリ。写真を見ると、あまり上手にとれてなくてちょっと感心しません。それと、土産品店でパイナップルを買ったのですが、送って来たのをみると、別の品物が来たりしていて、ちょっと人間としての信用が少し欠けている様にも思いました。誠意ある所がみられない。又、同じ品物でも店によって、とても値段の差があるのにもびっくりしました。以上思いのままを書かせて頂きました。</t>
    </r>
  </si>
  <si>
    <t xml:space="preserve">空路・航路の便の悪さがかえってのんびり、ゆっくり出来て良かった。ホテル・食事等の料金が高く思うが離島なので仕方がないと思います。自然がこのまま保たれますように。又、行きたいです。</t>
  </si>
  <si>
    <r>
      <rPr>
        <sz val="9"/>
        <rFont val="Noto Sans"/>
        <family val="2"/>
      </rPr>
      <t xml:space="preserve">沖縄らしさを全面に出したパンフレットが空港・その他に置いてあると良いと思った（沖縄料理店、ライブ情報</t>
    </r>
    <r>
      <rPr>
        <sz val="9"/>
        <rFont val="ＭＳ Ｐ明朝"/>
        <family val="1"/>
        <charset val="128"/>
      </rPr>
      <t xml:space="preserve">etc</t>
    </r>
    <r>
      <rPr>
        <sz val="9"/>
        <rFont val="Noto Sans"/>
        <family val="2"/>
      </rPr>
      <t xml:space="preserve">）。今回、零才児を連れての旅行だったが、少しの時間でも預かってくれる施設があればダイビングなども楽しむことが出来たのに・・・残念に思った（ホテルなどは１才</t>
    </r>
    <r>
      <rPr>
        <sz val="9"/>
        <rFont val="ＭＳ Ｐ明朝"/>
        <family val="1"/>
        <charset val="128"/>
      </rPr>
      <t xml:space="preserve">or</t>
    </r>
    <r>
      <rPr>
        <sz val="9"/>
        <rFont val="Noto Sans"/>
        <family val="2"/>
      </rPr>
      <t xml:space="preserve">３才～が多いため）。</t>
    </r>
  </si>
  <si>
    <t xml:space="preserve">前回の旅行はツアー（２泊３日）で行きましたが、今回は個人の為、一つ一つがものすごく高くつき、値段も前回の２倍位かかりました。旅行はツアーで行くものだとつくづく知らされました。モノレールが通っているのには、びっくりしました。建物も低い一軒家のイメージがありましたが、ビルの多さにもビックリ。又、何年後には旅行したいと思います。</t>
  </si>
  <si>
    <t xml:space="preserve">沖縄は３回目でしたが食事がなじめず歩きつかれました。体調を整え、又行きたいです。</t>
  </si>
  <si>
    <t xml:space="preserve">小さい子供同伴でも楽しめるよう託児サービスの充実。ツアーが小さい子供同伴でできるようしてほしい。海にゴミが散乱していてガッカリしました。観光客のマナーも悪いと思うが、ゴミ箱を置くとか清掃するとかしてほしい。海は美しくて感動しました。また来年行きます。離島に直行便があるといいな・・・。</t>
  </si>
  <si>
    <t xml:space="preserve">旅行会社やレンタカー会社などいろいろな所で割引クーポン等があり、どれが使えるのかその都度調べなければならなかったことが手間に感じました。観光施設など係員や職員の人が写真を撮ってくれたりするとうれしいかも…。</t>
  </si>
  <si>
    <t xml:space="preserve">観光についてではありませんが、今回私は友人４人と小浜島へおじゃまさせて頂きました。一番の目的はやはり青い海でのマリンスポーツでしたが、３泊４日中天気は良かったものの波が少々高く、全く目当ての事が出来ませんでした。こういう場合何らかの別のコースが用意してあれば良いのですが、友達は何も出来ず、そのホテルでの海水浴は初日の一回限りでした。その分竹富島へ遊びに行き、すばらしい海と優しいおばあさん、大きな自然を感じる事が出来ました。竹富島バンザイです。また遊びに行きます。</t>
  </si>
  <si>
    <r>
      <rPr>
        <sz val="9"/>
        <rFont val="Noto Sans"/>
        <family val="2"/>
      </rPr>
      <t xml:space="preserve">今回は２回目の旅行でしたが、お天気も良く楽しめました。家族での旅行という事で、子供達も海のキレイさと魚に大変感激したみたいです。とても、マリンスポーツも充実しており、子供ともに楽しめた事は旅の良い思い出となりました。お土産については多少の不満がありました。沖縄らしいお品もありますが子供向けになっているものも多く作ってほしいですし、最近は少量のものも増やしてほしいです。送料の方も高くかかり、おいしさも少し？もう少しですがおいしくしてほしいです！最近は芸能人のせいで？？沖縄もかなり身近に感じられるようになり、子供向きの水族館</t>
    </r>
    <r>
      <rPr>
        <sz val="9"/>
        <rFont val="ＭＳ Ｐ明朝"/>
        <family val="1"/>
        <charset val="128"/>
      </rPr>
      <t xml:space="preserve">etc</t>
    </r>
    <r>
      <rPr>
        <sz val="9"/>
        <rFont val="Noto Sans"/>
        <family val="2"/>
      </rPr>
      <t xml:space="preserve">の為行き易くなりました。国際線と違い飛行機も短時間で行け、便も増えてとても便利になった事はうれしく思います。もっと、近代的な施設もとり入れて若者や子供向けにも力を入れて行ってほしいです。又、機会があったら行きたいです。その時は、沖縄の料理も少しはおいしく食べられますように…。ありがとうございました。</t>
    </r>
  </si>
  <si>
    <t xml:space="preserve">ペンション間での情報交換必要と思う。サービスの向上必要を感じました。今回泊まった所はウェルカムドリンクサービス（特典）とあるにもかかわらず、到着した日に催促せねば無効とのことで頂けませんでした。「特典」と書かないでもらいたかったです。リゾートホテルにはかなわなくなっていく事必至に思えました。</t>
  </si>
  <si>
    <r>
      <rPr>
        <sz val="9"/>
        <rFont val="Noto Sans"/>
        <family val="2"/>
      </rPr>
      <t xml:space="preserve">泡盛を大々的に宣伝されている割には料理店で夕食をした時に何倍もかけてあってどうかと思った。土産店でお客は価格を知っていることを考えて欲しい。例：</t>
    </r>
    <r>
      <rPr>
        <sz val="9"/>
        <rFont val="ＭＳ Ｐ明朝"/>
        <family val="1"/>
        <charset val="128"/>
      </rPr>
      <t xml:space="preserve">1,000</t>
    </r>
    <r>
      <rPr>
        <sz val="9"/>
        <rFont val="Noto Sans"/>
        <family val="2"/>
      </rPr>
      <t xml:space="preserve">円→</t>
    </r>
    <r>
      <rPr>
        <sz val="9"/>
        <rFont val="ＭＳ Ｐ明朝"/>
        <family val="1"/>
        <charset val="128"/>
      </rPr>
      <t xml:space="preserve">6,000</t>
    </r>
    <r>
      <rPr>
        <sz val="9"/>
        <rFont val="Noto Sans"/>
        <family val="2"/>
      </rPr>
      <t xml:space="preserve">円  いかに観光地と言ってもボリ過ぎではないでしょうか。</t>
    </r>
  </si>
  <si>
    <t xml:space="preserve">小浜島に初めて行きましたが、良い休暇になりました。海はきれいですし、ホテルサービスも行き届いて満足です。次回は石垣島をじっくり観光したいです。石垣島の商店街で果物を買いましたが、その露店の人の接客が不満でした。東京まで宅配便で送って品物が傷まないかどうかを確認しただけなのに、｢これは売れる品なんだから心配なら返せ｣と言われて驚きました。また、その店で売っていた海ぶどうは賞味期限が切れていました。（気付いて買うのを止めました。）せめて、賞味期限内のものを並べて欲しいです。</t>
  </si>
  <si>
    <r>
      <rPr>
        <sz val="9"/>
        <rFont val="Noto Sans"/>
        <family val="2"/>
      </rPr>
      <t xml:space="preserve">水族館で食事する所が少ないのではないでしょうか？コザへ朝からショッピングへ行ったらオープンが</t>
    </r>
    <r>
      <rPr>
        <sz val="9"/>
        <rFont val="ＭＳ Ｐ明朝"/>
        <family val="1"/>
        <charset val="128"/>
      </rPr>
      <t xml:space="preserve">12:00</t>
    </r>
    <r>
      <rPr>
        <sz val="9"/>
        <rFont val="Noto Sans"/>
        <family val="2"/>
      </rPr>
      <t xml:space="preserve">～でショックでした。空港に小さな子供が遊ぶスペースがあって待ち時間の間大変助かりました。</t>
    </r>
  </si>
  <si>
    <t xml:space="preserve">小浜島のコハマ交通の運転手さん、とても親切ですごく笑わせて下さいました。一番印象に残ったのは運転手さんの話術でした。こんな運転手さんがいらっしゃるのなら友人に訪れるように伝えたい気持ちになりました。とても楽しい気持ちになりました。</t>
  </si>
  <si>
    <t xml:space="preserve">海はとてもきれいで心を和ませてくれました。観光地ではしょうがないかも知れませんが客引きが多く少し嫌でした。那覇の中心部は空き店舗が多く、少しさびしいイメージがありました。マリンスポーツ等の値段がもう少し安いとうれしいです。</t>
  </si>
  <si>
    <t xml:space="preserve">北部観光のバスガイドさんには、大変お世話になりました。ぜひ、また訪れたいと思っています。</t>
  </si>
  <si>
    <t xml:space="preserve">３泊４日の旅行でしたが、スポーツ、観光と楽しいひと時を過ごさせて頂きました。離島のせいか少しお土産や食料品（ホテル内？）が値段の高い感じがしました。でも、天気に恵まれて楽しかったです。また、機会があればぜひ旅行したいと思っています。</t>
  </si>
  <si>
    <r>
      <rPr>
        <sz val="9"/>
        <rFont val="Noto Sans"/>
        <family val="2"/>
      </rPr>
      <t xml:space="preserve">ホテルの従業員の対応は好感が持てました。ただ、フロント、レストランは良いマナーが、バーベ</t>
    </r>
    <r>
      <rPr>
        <sz val="9"/>
        <rFont val="ＭＳ Ｐ明朝"/>
        <family val="1"/>
        <charset val="128"/>
      </rPr>
      <t xml:space="preserve">Q</t>
    </r>
    <r>
      <rPr>
        <sz val="9"/>
        <rFont val="Noto Sans"/>
        <family val="2"/>
      </rPr>
      <t xml:space="preserve">場のスタッフ（多分、アルバイトだと思います。）は、とても対応が悪く、後味が悪くなりました。レンタカーの店員も同様で良い人と悪い人とのギャップが大きく、対応してくれる人で印象が大きく違います。</t>
    </r>
  </si>
  <si>
    <r>
      <rPr>
        <sz val="9"/>
        <rFont val="Noto Sans"/>
        <family val="2"/>
      </rPr>
      <t xml:space="preserve">沖縄はとても素敵なところなのですが、台風の季節に当たると本当にヒヤヒヤします（幸運にも今回は天候に恵まれましたが）。ホテルの</t>
    </r>
    <r>
      <rPr>
        <sz val="9"/>
        <rFont val="ＭＳ Ｐ明朝"/>
        <family val="1"/>
        <charset val="128"/>
      </rPr>
      <t xml:space="preserve">TV</t>
    </r>
    <r>
      <rPr>
        <sz val="9"/>
        <rFont val="Noto Sans"/>
        <family val="2"/>
      </rPr>
      <t xml:space="preserve">は、</t>
    </r>
    <r>
      <rPr>
        <sz val="9"/>
        <rFont val="ＭＳ Ｐ明朝"/>
        <family val="1"/>
        <charset val="128"/>
      </rPr>
      <t xml:space="preserve">NHK</t>
    </r>
    <r>
      <rPr>
        <sz val="9"/>
        <rFont val="Noto Sans"/>
        <family val="2"/>
      </rPr>
      <t xml:space="preserve">総合が受信できず、本土から遠い台風だとなかなか情報が入ってきません。インターネットも利用できるホテルでしたが、ロビーまで行かないと使えないし、インターネットを使い慣れていない方もいると思うので気象情報はなるべく</t>
    </r>
    <r>
      <rPr>
        <sz val="9"/>
        <rFont val="ＭＳ Ｐ明朝"/>
        <family val="1"/>
        <charset val="128"/>
      </rPr>
      <t xml:space="preserve">on time</t>
    </r>
    <r>
      <rPr>
        <sz val="9"/>
        <rFont val="Noto Sans"/>
        <family val="2"/>
      </rPr>
      <t xml:space="preserve">でわかるようにして欲しい。</t>
    </r>
  </si>
  <si>
    <t xml:space="preserve">今回、ハネムーンで沖縄を選びました。その理由は、安全性と利便性です。しかし、海外（ハワイ、グアム等）に比べ高いイメージがありました。確かに今回訪れて物価が安いことは実感しましたが、ホテル、ホテル内のレストランの物価が高いのも実感しました。今後は、ホテルの料金やレストランの料金を一般的なものにし、航空運賃代も安く出来るよう工夫することが出来れば集客が上がると思います。他は、ハワイ、グアム、サイパンに劣っているとは思えません。物価が安い（土産品、郷土料理）こともアピールする点だと思います。また訪れたいと思っています。</t>
  </si>
  <si>
    <t xml:space="preserve">自動車の運転ルール、マナーが沖縄独特なのか？交通のルールを守っているドライバーが少なく感じられる。本線道路への侵入も脇道から平気で入ってくる。本線の車のスピード感がないのか？</t>
  </si>
  <si>
    <r>
      <rPr>
        <sz val="9"/>
        <rFont val="Noto Sans"/>
        <family val="2"/>
      </rPr>
      <t xml:space="preserve">会う人がみんな良い人で楽しかったです。</t>
    </r>
    <r>
      <rPr>
        <sz val="9"/>
        <rFont val="ＭＳ Ｐ明朝"/>
        <family val="1"/>
        <charset val="128"/>
      </rPr>
      <t xml:space="preserve">8</t>
    </r>
    <r>
      <rPr>
        <sz val="9"/>
        <rFont val="Noto Sans"/>
        <family val="2"/>
      </rPr>
      <t xml:space="preserve">年間、毎年来ています。来年も予定しています。</t>
    </r>
    <r>
      <rPr>
        <sz val="9"/>
        <rFont val="ＭＳ Ｐ明朝"/>
        <family val="1"/>
        <charset val="128"/>
      </rPr>
      <t xml:space="preserve">8</t>
    </r>
    <r>
      <rPr>
        <sz val="9"/>
        <rFont val="Noto Sans"/>
        <family val="2"/>
      </rPr>
      <t xml:space="preserve">年間の経験上で話をすると、滞在したホテルの質でその旅行が楽しかったかどうか印象がかなり違います。</t>
    </r>
  </si>
  <si>
    <t xml:space="preserve">ガイドブックを見て、この商品ありますか？と聞いたとき、ガイドブックに載っている店ではない場合、「うちは関係ない」といった態度で、観光の主流に乗っている業者とそうでない業者との間の温度差を感じる。道路標識の整備がまだ不完全のような感じがします。レンタカーで周ったのですが、時々迷いました。</t>
  </si>
  <si>
    <r>
      <rPr>
        <sz val="9"/>
        <rFont val="Noto Sans"/>
        <family val="2"/>
      </rPr>
      <t xml:space="preserve">私は今回で</t>
    </r>
    <r>
      <rPr>
        <sz val="9"/>
        <rFont val="ＭＳ Ｐ明朝"/>
        <family val="1"/>
        <charset val="128"/>
      </rPr>
      <t xml:space="preserve">2</t>
    </r>
    <r>
      <rPr>
        <sz val="9"/>
        <rFont val="Noto Sans"/>
        <family val="2"/>
      </rPr>
      <t xml:space="preserve">度目です。前回はマリンスポーツを体験してとてもよい思い出が残っています。今回はリゾートホテルに泊まり、のんびりとした感覚で過ごせました。若者や家族連れもとても多く、今度は会社の旅行ではなく、個人でリゾート気分を味わいたいと思います。カヌチャリゾートは良かったです。又、公設市場の中の魚や肉は最高ですね。腹を減らしていけば良かったのにと思いました。レストラン等で食事をするより中の</t>
    </r>
    <r>
      <rPr>
        <sz val="9"/>
        <rFont val="ＭＳ Ｐ明朝"/>
        <family val="1"/>
        <charset val="128"/>
      </rPr>
      <t xml:space="preserve">2F</t>
    </r>
    <r>
      <rPr>
        <sz val="9"/>
        <rFont val="Noto Sans"/>
        <family val="2"/>
      </rPr>
      <t xml:space="preserve">で食べたかった。</t>
    </r>
  </si>
  <si>
    <r>
      <rPr>
        <sz val="9"/>
        <rFont val="Noto Sans"/>
        <family val="2"/>
      </rPr>
      <t xml:space="preserve">土産品がマンネリ化してきたのではないでしょうか？滞在型（リゾートホテル）の旅行を楽しみたい一方、街中では</t>
    </r>
    <r>
      <rPr>
        <sz val="9"/>
        <rFont val="ＭＳ Ｐ明朝"/>
        <family val="1"/>
        <charset val="128"/>
      </rPr>
      <t xml:space="preserve">10</t>
    </r>
    <r>
      <rPr>
        <sz val="9"/>
        <rFont val="Noto Sans"/>
        <family val="2"/>
      </rPr>
      <t xml:space="preserve">数年前と同じ光景の土産品勧誘が見られます。多頻度旅客にも対応できるよう街ぐるみの工夫が今後求められるのではないでしょうか？</t>
    </r>
  </si>
  <si>
    <r>
      <rPr>
        <sz val="9"/>
        <rFont val="Noto Sans"/>
        <family val="2"/>
      </rPr>
      <t xml:space="preserve">今回、初めて行ったのですが、観光地での食事がとても不安で出かけました。それでつい、コンビニのサンドイッチや飲物ですませていました（ソフトクリームや軽食は良い）。ただ、ホテルの近くの所での食事はホテル内のパソコンより食事処を調べて食べに行きました。とても大満足でした。（ホテル）下の階に食事処があったので、パインナップルハウス、パインを食べ放題も良かった。</t>
    </r>
    <r>
      <rPr>
        <sz val="9"/>
        <rFont val="ＭＳ Ｐ明朝"/>
        <family val="1"/>
        <charset val="128"/>
      </rPr>
      <t xml:space="preserve">PS.</t>
    </r>
    <r>
      <rPr>
        <sz val="9"/>
        <rFont val="Noto Sans"/>
        <family val="2"/>
      </rPr>
      <t xml:space="preserve">もう一度行ってみたい。</t>
    </r>
  </si>
  <si>
    <t xml:space="preserve">楽しい家族旅行ができました。安いプランで行ったのですが、サービスも多くて良かったです。去年より少し料金が高かった感じがしましたし、旅行客が増えたと思いました。東京に戻って、沖縄の人のやさしい接客が懐かしくて思いました。また沖縄に行きたいです。</t>
  </si>
  <si>
    <t xml:space="preserve">ホテルの従業員が地元出身者が少ない。イントネーションは沖縄風でもよく話をきいてみると、地元ではないので少しガッカリした。</t>
  </si>
  <si>
    <t xml:space="preserve">沖縄の人は皆、親切です。その心を持っていれば、多少の不自由や不便さは気にならない。店員の人の沖縄弁に｢グツ｣と来る。将来は移住してもいいかと妻と話している。ぜひ、すてきな自然は残して欲しい。あと、ビーチなどに吸殻など、落ちていたのは残念だ。これは観光客のマナーにつながる事だが。</t>
  </si>
  <si>
    <t xml:space="preserve">今回は高校の修学旅行で北海道と沖縄の二者選択で、沖縄に決定（多数決）で、はじめて沖縄に伺いました。戦跡では大変胸が痛み、全員で壕で黙祷致しました。又、首里城やマングローブの森と散策、ジェットスキーやカヤック等、はじめてのリゾート体験はとても楽しかったです。１日目は琉球サンロイヤル、２日、３日目はリザンシーパークホテルでした。リザンは目の前が海という大変ロケーション抜群のところでした。せっかく観光スポットや沖縄の人々の穏やかな陽気性をいかした企業努力をもっとすれば、まだまだ人気のあるリゾート観光地として発展していけるのではないでしょうか。沖縄の特色を活かしたアピール等、もっとしたらよいと思います。沖縄の音楽等、あまり聞かれませんでしたよ。首里城の案内もあまり印象に残っていませんでしたね。沖縄の発展を祈ります。琉球の人々は皆いい人のように感じます。ジェットスキーやシュノーケリングのインストラクターの人々の親切心は生涯忘れえぬ沖縄の胸、暖まる思い出として心に残ります（名前も何も存じませんが）。どうか、沖縄を訪れた人々がこうした暖かな心を何よりのおみやげとして又来たい。友人・知人にもすすめたいという気持ちをおこすように御努力されることを期待しております。地元の人々と少し話し合う場が欲しかったです。</t>
  </si>
  <si>
    <t xml:space="preserve">今回は妊娠中ということもあり、ゆっくりすることを目的にしていたので、とても良かった。空港等にあるパンフレットも大変役に立ちました。ＦＭなど、常に沖縄音楽を流しているチャンネルがあればいいのになぁと、ドライブ中は思いました。</t>
  </si>
  <si>
    <r>
      <rPr>
        <sz val="9"/>
        <rFont val="Noto Sans"/>
        <family val="2"/>
      </rPr>
      <t xml:space="preserve">これまでは那覇に</t>
    </r>
    <r>
      <rPr>
        <sz val="9"/>
        <rFont val="ＭＳ Ｐ明朝"/>
        <family val="1"/>
        <charset val="128"/>
      </rPr>
      <t xml:space="preserve">2</t>
    </r>
    <r>
      <rPr>
        <sz val="9"/>
        <rFont val="Noto Sans"/>
        <family val="2"/>
      </rPr>
      <t xml:space="preserve">回旅行をしておりますが八重山諸島は初めて遊びに行きました。リゾートというと東南アジアやオセアニア…というイメージがありましたが、沖縄でも充分にリゾートを満喫することが出来ました。次回は両親を誘って伺いたいと思います。宿泊先（はいむるぶし）はとても素敵でしたが、沖縄の家庭料理が食べられるレストランがあれば…。</t>
    </r>
  </si>
  <si>
    <t xml:space="preserve">沖縄の人は思ったより無口だった。タクシーの運転手は営業熱心だった。知らない情報を教えてもらって助かったこともあったが、短い距離では運転手だけが一方的に情報をしゃべってくるのでややうるさく感じた。でも、全体的にはみな親切でした。海はきれいで大満足でした。</t>
  </si>
  <si>
    <t xml:space="preserve">高知県</t>
  </si>
  <si>
    <r>
      <rPr>
        <sz val="9"/>
        <rFont val="Noto Sans"/>
        <family val="2"/>
      </rPr>
      <t xml:space="preserve">とても楽しく</t>
    </r>
    <r>
      <rPr>
        <sz val="9"/>
        <rFont val="ＭＳ Ｐ明朝"/>
        <family val="1"/>
        <charset val="128"/>
      </rPr>
      <t xml:space="preserve">6</t>
    </r>
    <r>
      <rPr>
        <sz val="9"/>
        <rFont val="Noto Sans"/>
        <family val="2"/>
      </rPr>
      <t xml:space="preserve">日間の新婚旅行を満喫できました。至る所で沖縄音楽がかかっていて心も体も癒されました。ただ、本島では次々と車線変更する車が多く、ドライバーのマナーもあまり良くないと感じました。国際通りもナビなしでは行けないようなところなので観光客にはちょっとツライかも…と思いました。青森とあまりに違う陽射しのため、ガードしていなかった私の体は全身日焼けしてしまい、熱中症になってしまいました。長袖、長ズボンがあまり店においておらず、ずっと手足を太陽にさらされ、ひりひり痛くなりました。なのでもう少し、日焼けを防ぐ薬や日焼け後の対応などホテルにあったらと思いました。でも、本当に良いところだと感じたので今後は子供といっしょに又訪れたいと思っています。日よけ対策をしっかりして…。</t>
    </r>
  </si>
  <si>
    <t xml:space="preserve">バスの大小によりクーラーがついていなかった。全体的には良い旅行が出来たと思います。</t>
  </si>
  <si>
    <r>
      <rPr>
        <sz val="9"/>
        <rFont val="Noto Sans"/>
        <family val="2"/>
      </rPr>
      <t xml:space="preserve">大阪の海遊館では、閉館が</t>
    </r>
    <r>
      <rPr>
        <sz val="9"/>
        <rFont val="ＭＳ Ｐ明朝"/>
        <family val="1"/>
        <charset val="128"/>
      </rPr>
      <t xml:space="preserve">8</t>
    </r>
    <r>
      <rPr>
        <sz val="9"/>
        <rFont val="Noto Sans"/>
        <family val="2"/>
      </rPr>
      <t xml:space="preserve">：</t>
    </r>
    <r>
      <rPr>
        <sz val="9"/>
        <rFont val="ＭＳ Ｐ明朝"/>
        <family val="1"/>
        <charset val="128"/>
      </rPr>
      <t xml:space="preserve">00</t>
    </r>
    <r>
      <rPr>
        <sz val="9"/>
        <rFont val="Noto Sans"/>
        <family val="2"/>
      </rPr>
      <t xml:space="preserve">で夜の魚の様子も見ることができます。滞在中の中で</t>
    </r>
    <r>
      <rPr>
        <sz val="9"/>
        <rFont val="ＭＳ Ｐ明朝"/>
        <family val="1"/>
        <charset val="128"/>
      </rPr>
      <t xml:space="preserve">1</t>
    </r>
    <r>
      <rPr>
        <sz val="9"/>
        <rFont val="Noto Sans"/>
        <family val="2"/>
      </rPr>
      <t xml:space="preserve">日を費やさなくてはならないので、午前中は泳いで、午後は水族館へ行けるように閉館時間を延ばしてほしいと思います。</t>
    </r>
  </si>
  <si>
    <t xml:space="preserve">沖縄は昔から一度行ってみたかったところだったので、とても行けて嬉しかったです。水牛の観光も三線を聞きながら乗ったり、街を案内してくれるガイドさんもシャレを交えながらでとても楽しかったです。沖縄料理もとってもおいしかったです。最終日飛行機の時間ギリギリ間に合ったのですが、子供が、突然頭が痛くなり吐いてしまったとフロントに伝えたら、すぐタクシーの運転手さんの手配をしてくれたり、病院も先生方も間に合うように無理して看ていただいたりと皆さんにとてもやさしてしていただいて、とても感謝です。絶対にまた行きたいです。今度はマリンスポーツに挑戦したいです。</t>
  </si>
  <si>
    <t xml:space="preserve">石垣島の運転マナーが良くない。特にタクシードライバーは人が歩いているのに突っ込んでくる。</t>
  </si>
  <si>
    <t xml:space="preserve">由布島でおみやげに買った｢泡盛ライター｣を３個買いました。翌日の夜遅く自宅に戻り、点けてみますと、１コだけ火が点きませんでした。｢買う時には点いたのに…｣と思い考えて、お土産屋さんにお手紙を書き返品させて頂きました。１週間後にお土産さんからライターが届きました。ハンカチまで一緒に、とてもうれしかったです。今まで、何回か返品（別の所）したことがありますが、ハガキの１通もこないところもありました。それなのにこんなに遠い所なのに、ちゃんとして下さいました。また、このお土産屋さんとかわいい水牛ちゃんに会いたくなりました。お友達にもこの出来事をお話ししています。</t>
  </si>
  <si>
    <t xml:space="preserve">私１人で空港からタクシーを利用して、ロワジールホテルに行った時、多分、料金は千円前後だったと思います。利用した金額が不満だったのか、運転手さんの態度が悪く、恐い思いをしました。主人に話しましたところ、空港でのタクシー利用法を遠距離、近距離の他、千円以内コースを設定すれば解決するのにと話しておりました。</t>
  </si>
  <si>
    <t xml:space="preserve">ビーチに救護、監視するような人がいれば、何かあった時に助けてもらえると思うのですが。石垣、竹富島は時間がゆっくり流れている気持ちになるので、とてもリラックスできます。いつまでも変わらず、ステキな場所であってほしいです。</t>
  </si>
  <si>
    <t xml:space="preserve">初めての沖縄旅行とても楽しく過ごせる事ができました。食べ物もおいしくて、海はビックリするぐらいきれいで２泊３日では全然足りなくて絶対また行こう。と思いました。移動手段は少し不便だなと感じましたが、タクシー料金が安くて友人と割り勘にすると特に高くも思いませんでした。しかし、一部のタクシードライバーの方がやたらとタクシー観光を進めてきて、断っているのに乗車中ずっと言って来て、あげくに｢観光する気がないんやったら、何も聞いてくんな！｣と言われかなり腹正しい思いをしました。次に行く時はレンタカーで気ままに移動したいと思います。</t>
  </si>
  <si>
    <t xml:space="preserve">全体的には「観光地」という意識が皆さんに感じられ、とても良い印象で対応していただけました。交通の便の案内と観光名所への案内が一体化してなく不便さを感じました（バスも～経由というのがたくさんあって迷いました）。また行きたいと思います。</t>
  </si>
  <si>
    <r>
      <rPr>
        <sz val="9"/>
        <rFont val="Noto Sans"/>
        <family val="2"/>
      </rPr>
      <t xml:space="preserve">今回、エイサーが目的で行き、友人が車で案内してくれたこともあり、交通関連等は回答ができませんが感じたことが数点…。航空チケットがこの時期は何の特典もなく（割引等）高すぎる岡山から</t>
    </r>
    <r>
      <rPr>
        <sz val="9"/>
        <rFont val="ＭＳ Ｐ明朝"/>
        <family val="1"/>
        <charset val="128"/>
      </rPr>
      <t xml:space="preserve">70,000</t>
    </r>
    <r>
      <rPr>
        <sz val="9"/>
        <rFont val="Noto Sans"/>
        <family val="2"/>
      </rPr>
      <t xml:space="preserve">くらい。瀬戸大橋料金を引き下げるべく、国に働きかける等の努力を香川、岡山両県でしているように、沖縄観光の将来のために何かできないものだろうか。全島エイサー会場のスタンドのいい席はすべて招待席としておさえられており、腹立たしかった。高いチケットを買っていく観光客をもっと大事にしてほしい。ちなみに</t>
    </r>
    <r>
      <rPr>
        <sz val="9"/>
        <rFont val="ＭＳ Ｐ明朝"/>
        <family val="1"/>
        <charset val="128"/>
      </rPr>
      <t xml:space="preserve">12</t>
    </r>
    <r>
      <rPr>
        <sz val="9"/>
        <rFont val="Noto Sans"/>
        <family val="2"/>
      </rPr>
      <t xml:space="preserve">時半に入場したのに、その席を横目に、気にくわぬ席につくしかなかった。開会</t>
    </r>
    <r>
      <rPr>
        <sz val="9"/>
        <rFont val="ＭＳ Ｐ明朝"/>
        <family val="1"/>
        <charset val="128"/>
      </rPr>
      <t xml:space="preserve">3</t>
    </r>
    <r>
      <rPr>
        <sz val="9"/>
        <rFont val="Noto Sans"/>
        <family val="2"/>
      </rPr>
      <t xml:space="preserve">時間も前というのに、暑い中で待つ私たちと</t>
    </r>
    <r>
      <rPr>
        <sz val="9"/>
        <rFont val="ＭＳ Ｐ明朝"/>
        <family val="1"/>
        <charset val="128"/>
      </rPr>
      <t xml:space="preserve">10</t>
    </r>
    <r>
      <rPr>
        <sz val="9"/>
        <rFont val="Noto Sans"/>
        <family val="2"/>
      </rPr>
      <t xml:space="preserve">分前に来る招待客の落差！名前を忘れたが、○ ○○等にあるレストラン喫茶等は、まがい物すぎる。例えば沖縄ぜんざいなど町で食べるのと違い全くのウソ物であまりのインチキさにビックリ！○○公園の中にあるファーストフード店、○○の喫茶は最低！代表的な観光スポットでないですか？エイサーの席、このこと（飲食のインチキ）は最大の腹立たしい点でした。</t>
    </r>
  </si>
  <si>
    <t xml:space="preserve">海がすばらしい。旅行できてよかったと思います。スポーツレクリェーションについては、費用が高いと思う。スポーツに関する施設や使用物が高い（お金）。</t>
  </si>
  <si>
    <t xml:space="preserve">沖縄の工芸などを体験出来る所をもう少し、多くして欲しい。最近、モノレールが出来た様ですが、観光の足としては車が多いので移動が大変、もっと早く、モノレールを伸ばして欲しいです。</t>
  </si>
  <si>
    <r>
      <rPr>
        <sz val="9"/>
        <rFont val="Noto Sans"/>
        <family val="2"/>
      </rPr>
      <t xml:space="preserve">お答えできない点が多々ありますのは、正直わからないからです。夏に沖縄へ行くようになって今年で</t>
    </r>
    <r>
      <rPr>
        <sz val="9"/>
        <rFont val="ＭＳ Ｐ明朝"/>
        <family val="1"/>
        <charset val="128"/>
      </rPr>
      <t xml:space="preserve">4</t>
    </r>
    <r>
      <rPr>
        <sz val="9"/>
        <rFont val="Noto Sans"/>
        <family val="2"/>
      </rPr>
      <t xml:space="preserve">年、それ以前は</t>
    </r>
    <r>
      <rPr>
        <sz val="9"/>
        <rFont val="ＭＳ Ｐ明朝"/>
        <family val="1"/>
        <charset val="128"/>
      </rPr>
      <t xml:space="preserve">20</t>
    </r>
    <r>
      <rPr>
        <sz val="9"/>
        <rFont val="Noto Sans"/>
        <family val="2"/>
      </rPr>
      <t xml:space="preserve">年近くも海で泳いでいませんでした。今年、はじめて本島のリゾートホテルに泊まりましたが、航空機の遅れやホテルへのチェックインの時間に気を取られモノレールにも乗れず、那覇の町へも行けず、ひたすら奥間へと車を走らせました。個々のホテルにより、サービスは少しづつ違います。小浜島のはいむるぶしは最高でしたが、だから他がダメなんて事もなく、空港で沖縄の踊りを見ました。とても良かった。ずっと続けてほしいサービスです。沖縄には、度々出かけたい。リーズナブルなお宿はありますから。ただ大きな問題は航空運賃の高さです。正規の航空運賃プラスアルファ、そんなツアーが多々あります。それだけ、安くできるなら、日ごろから安くしてほしい。個人旅行が増えなければ本当に沖縄を見ることなんて、できないような気がします。ライブハウスにも、行きたかったし、音楽に触れるチャンスは欲しかったし、要するに、時間、家族、友人の都合にとらわれず、沖縄へ行けたら、年に</t>
    </r>
    <r>
      <rPr>
        <sz val="9"/>
        <rFont val="ＭＳ Ｐ明朝"/>
        <family val="1"/>
        <charset val="128"/>
      </rPr>
      <t xml:space="preserve">4</t>
    </r>
    <r>
      <rPr>
        <sz val="9"/>
        <rFont val="Noto Sans"/>
        <family val="2"/>
      </rPr>
      <t xml:space="preserve">回、</t>
    </r>
    <r>
      <rPr>
        <sz val="9"/>
        <rFont val="ＭＳ Ｐ明朝"/>
        <family val="1"/>
        <charset val="128"/>
      </rPr>
      <t xml:space="preserve">2</t>
    </r>
    <r>
      <rPr>
        <sz val="9"/>
        <rFont val="Noto Sans"/>
        <family val="2"/>
      </rPr>
      <t xml:space="preserve">泊</t>
    </r>
    <r>
      <rPr>
        <sz val="9"/>
        <rFont val="ＭＳ Ｐ明朝"/>
        <family val="1"/>
        <charset val="128"/>
      </rPr>
      <t xml:space="preserve">3</t>
    </r>
    <r>
      <rPr>
        <sz val="9"/>
        <rFont val="Noto Sans"/>
        <family val="2"/>
      </rPr>
      <t xml:space="preserve">日でふらっーと</t>
    </r>
    <r>
      <rPr>
        <sz val="9"/>
        <rFont val="ＭＳ Ｐ明朝"/>
        <family val="1"/>
        <charset val="128"/>
      </rPr>
      <t xml:space="preserve">1</t>
    </r>
    <r>
      <rPr>
        <sz val="9"/>
        <rFont val="Noto Sans"/>
        <family val="2"/>
      </rPr>
      <t xml:space="preserve">人でそう思うたび、「航空運賃め！」と思うのであります。お土産屋さん、</t>
    </r>
    <r>
      <rPr>
        <sz val="9"/>
        <rFont val="ＭＳ Ｐ明朝"/>
        <family val="1"/>
        <charset val="128"/>
      </rPr>
      <t xml:space="preserve">T</t>
    </r>
    <r>
      <rPr>
        <sz val="9"/>
        <rFont val="Noto Sans"/>
        <family val="2"/>
      </rPr>
      <t xml:space="preserve">シャツやかりゆしウェアのサイズを揃えておいた方が良いと思います。買えなかった…。</t>
    </r>
  </si>
  <si>
    <t xml:space="preserve">飲食店の人の対応にとまどった。入店しても席に案内してくれないし、注文取りにきてくれないし、全体的に遅い。土産店で紅いもを買おうとしてもなかった。残念。でも、また沖縄に行きたいです。すごく楽しかったです。</t>
  </si>
  <si>
    <t xml:space="preserve">毎年沖縄に色んな季節に来ていますが、こんなサービスの悪い季節はありませんでした。人がたくさん集まる時こそサービスに気をつけるべきだと思います。</t>
  </si>
  <si>
    <t xml:space="preserve">沖縄は家族皆んな大好きで毎年行きますが、毎回思う事は料金が高い事です。もう少し安い料金で行く事が出来れば、もっと沖縄に行く人が増えると思う。どうぞ料金が安くなりますように。</t>
  </si>
  <si>
    <t xml:space="preserve">子供が小さい頃に来て毎年訪れていましたが、今回４年ぶりに姑を連れてきました。リピーターの私達にも初めての姑にもまた老若男女問わず、楽しめる観光地であることを再認識しました。毎度のことながら、レンタカーで時間に追われることなく、自由にまわれるのは子供や年寄り連れには好都合ですし、海水浴と観光を同時に頼めることは又々好都合。私達も初めて訪れた時に観光して以来、翌年、翌々年とリゾート滞在型ですごしていましたので、４年ぶりに来た今回、再度観光しましたが、改めてその素晴らしさや歴史的に考えさせられたものがありました｢平和｣の大切さも学べる本当に道徳的教育にもなった家族旅行でした。また今回は沖縄家庭料理も堪能。４回目の旅行なのにはじめて食べたものも数多く、大変勉強になりました。１つ２つ欲を言えば港と到着地（島）がもう少しわかりやすいといいなぁと思います。今回、｢みんな島｣にフリーで行きましたが、ツアーでないといけないのかな。と思っていました。又、食事で同席した地元の方に｢コマカ島｣の話も聞き、またまた行ってみたくなったもののガイドブックには詳細なし。それから帰京前に那覇市内に１泊したのですが、ホテルでシーサー作り体験有り。参加できませんでしたが、あらかじめ、わかっていれば行動予定にして、子供のよい思い出、おみやげになったかなぁと、ちょっと残念でした。ぜひ、また、行きたいと思います。まだまだ知らない所がたくさんある沖縄なので。</t>
  </si>
  <si>
    <t xml:space="preserve">国際通りを歩いていたのですが、信号のみきり発進（タクシー運転手や一般の人）やゴミのポイ捨てがかなり目につきました。中でも、横断中（横断歩道）にタクシー運転手が一時停止せず目の前を強引に入ってきたのにはびっくりしました。</t>
  </si>
  <si>
    <r>
      <rPr>
        <sz val="9"/>
        <rFont val="Noto Sans"/>
        <family val="2"/>
      </rPr>
      <t xml:space="preserve">○○○。パンフや広告等などから受けるイメージと少々違っていた。</t>
    </r>
    <r>
      <rPr>
        <sz val="9"/>
        <rFont val="ＭＳ Ｐ明朝"/>
        <family val="1"/>
        <charset val="128"/>
      </rPr>
      <t xml:space="preserve">3</t>
    </r>
    <r>
      <rPr>
        <sz val="9"/>
        <rFont val="Noto Sans"/>
        <family val="2"/>
      </rPr>
      <t xml:space="preserve">泊</t>
    </r>
    <r>
      <rPr>
        <sz val="9"/>
        <rFont val="ＭＳ Ｐ明朝"/>
        <family val="1"/>
        <charset val="128"/>
      </rPr>
      <t xml:space="preserve">4</t>
    </r>
    <r>
      <rPr>
        <sz val="9"/>
        <rFont val="Noto Sans"/>
        <family val="2"/>
      </rPr>
      <t xml:space="preserve">日での旅行の最終日。朝</t>
    </r>
    <r>
      <rPr>
        <sz val="9"/>
        <rFont val="ＭＳ Ｐ明朝"/>
        <family val="1"/>
        <charset val="128"/>
      </rPr>
      <t xml:space="preserve">9</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2</t>
    </r>
    <r>
      <rPr>
        <sz val="9"/>
        <rFont val="Noto Sans"/>
        <family val="2"/>
      </rPr>
      <t xml:space="preserve">：</t>
    </r>
    <r>
      <rPr>
        <sz val="9"/>
        <rFont val="ＭＳ Ｐ明朝"/>
        <family val="1"/>
        <charset val="128"/>
      </rPr>
      <t xml:space="preserve">30</t>
    </r>
    <r>
      <rPr>
        <sz val="9"/>
        <rFont val="Noto Sans"/>
        <family val="2"/>
      </rPr>
      <t xml:space="preserve">までの</t>
    </r>
    <r>
      <rPr>
        <sz val="9"/>
        <rFont val="ＭＳ Ｐ明朝"/>
        <family val="1"/>
        <charset val="128"/>
      </rPr>
      <t xml:space="preserve">5</t>
    </r>
    <r>
      <rPr>
        <sz val="9"/>
        <rFont val="Noto Sans"/>
        <family val="2"/>
      </rPr>
      <t xml:space="preserve">時間のタクシー貸切での観光でした。南部の中で、首里城、玉泉洞、ひめゆりの塔とまわりました。○○○は、それなりの興味がありよかったのですが、地上を歩いて入り口まで帰るテーマパークが内容の密度など少々物足りないものがあった。入場料金設定も高いと思いました。</t>
    </r>
  </si>
  <si>
    <t xml:space="preserve">客引きが不快。</t>
  </si>
  <si>
    <t xml:space="preserve">ダイビングポイントなどすばらしい。私はスクールにも恵まれ良かったが、シーズン中の体験ダイビングなどは客の数に対してインストラクターの数が少なく、薄利多売的である場合もあり。</t>
  </si>
  <si>
    <t xml:space="preserve">自然の海や海浜の風景は大変良かったのですが、ホテルの食事が大変良くなかった。従業員のマナーも素人の接客で笑顔もなく待たせても｢すいません｣の一言もなく残念でした。フロントの対応ははじめ良いと思いましたが、全体の感想は良くありませんでした。ホテルの食事があまりにも高すぎて、ホテル外の食事をする場所が近くにあれば良いと思いました。３泊もホテルの食事をすると値段が高すぎて大変でした。サービス税をとるのなら、しっかり従業員の指導をして、それに見合ったサービス精神を持ってもらいたい。器は立派だったけど中味の働いている人達は残念でした（ホテルにて）。</t>
  </si>
  <si>
    <t xml:space="preserve">少々の不便は問題と感じない程の自然の良さをぜひ大切にして頂きたいと思います。便利さだけの追求は避けて頂きたい。ただ衛生面だけは少し感じて頂けるとうれしいです。</t>
  </si>
  <si>
    <t xml:space="preserve">離島へ直行便が増えると良い。オプション等もう少しリーズナブルな料金に。食事の料金が高い。今回暑くてダウンしそうだった。冷たい飲物のウェルカムサービス等欲しいと思った。</t>
  </si>
  <si>
    <r>
      <rPr>
        <sz val="9"/>
        <rFont val="Noto Sans"/>
        <family val="2"/>
      </rPr>
      <t xml:space="preserve">宿泊したホテルについてのみ言える事かも知れませんが、ホテル、特にレストランの接客サービスは非常に親切ではあるが、キメが荒い印象を受けました。（例）皿を引くタイミング、朝食会場でのオムレツの作り方、料理の運び方、</t>
    </r>
    <r>
      <rPr>
        <sz val="9"/>
        <rFont val="ＭＳ Ｐ明朝"/>
        <family val="1"/>
        <charset val="128"/>
      </rPr>
      <t xml:space="preserve">etc</t>
    </r>
    <r>
      <rPr>
        <sz val="9"/>
        <rFont val="Noto Sans"/>
        <family val="2"/>
      </rPr>
      <t xml:space="preserve">、ハイシーズンという事を割り引いても相応の価格（コスト）を負担している以上、もう少し洗練された内容でも良いのではと感じました。但し、これも強いて苦言を添えればといった点で総じて非常に楽しい休日を過ごす事ができ感謝しています。</t>
    </r>
  </si>
  <si>
    <t xml:space="preserve">次回は離島へ行ってみたい思っています。ただ、食事のバラエティーがもう少し多いといいと思います。</t>
  </si>
  <si>
    <r>
      <rPr>
        <sz val="9"/>
        <rFont val="Noto Sans"/>
        <family val="2"/>
      </rPr>
      <t xml:space="preserve">今回の宮古より石垣が良かった。小さな子供がいるのでほとんどホテル滞在が中心なのでホテルの設備（室内、プール、ビーチ前、食事</t>
    </r>
    <r>
      <rPr>
        <sz val="9"/>
        <rFont val="ＭＳ Ｐ明朝"/>
        <family val="1"/>
        <charset val="128"/>
      </rPr>
      <t xml:space="preserve">etc</t>
    </r>
    <r>
      <rPr>
        <sz val="9"/>
        <rFont val="Noto Sans"/>
        <family val="2"/>
      </rPr>
      <t xml:space="preserve">）の良し悪しが旅行の印象の決め手になる。“沖縄～”っていう雰囲気も重要！今回はトロピカルフルーツにほとんど出会えなかったのが残念！ホテル内の食事が充実していない。しかし、海はやはり良かったですよ。次回は、また是非石垣へ行きたいと思います。子供たちはヤシガニツアー、マリンスポーツに参加できて良かったです。</t>
    </r>
  </si>
  <si>
    <t xml:space="preserve">レンタカーを借りて移動したが、観光地を巡るのにはとても便利でよかったと思います。ただ、車を借りるまでに（空港からレンタカー会社へ行って手続きするまで）時間がとられたのが残念だった。２泊３日では沢山の観光地を回るのには時間が制限されて、ゆっくりみることができなかったが、もう一度ゆっくりきたいなと思った。ビーチやホテルではゆっくりとすごせてよかったです。十分沖縄旅行を満喫できました。</t>
  </si>
  <si>
    <r>
      <rPr>
        <sz val="9"/>
        <rFont val="Noto Sans"/>
        <family val="2"/>
      </rPr>
      <t xml:space="preserve">夜間、暴走族が</t>
    </r>
    <r>
      <rPr>
        <sz val="9"/>
        <rFont val="ＭＳ Ｐ明朝"/>
        <family val="1"/>
        <charset val="128"/>
      </rPr>
      <t xml:space="preserve">58</t>
    </r>
    <r>
      <rPr>
        <sz val="9"/>
        <rFont val="Noto Sans"/>
        <family val="2"/>
      </rPr>
      <t xml:space="preserve">号線を走っていてうるさく眠れなかった。</t>
    </r>
    <r>
      <rPr>
        <sz val="9"/>
        <rFont val="ＭＳ Ｐ明朝"/>
        <family val="1"/>
        <charset val="128"/>
      </rPr>
      <t xml:space="preserve">110</t>
    </r>
    <r>
      <rPr>
        <sz val="9"/>
        <rFont val="Noto Sans"/>
        <family val="2"/>
      </rPr>
      <t xml:space="preserve">番通報したが対応してくれなかった。全体的にはとても満足していますが、旅行中途中で立ち寄るコンビニや店のトイレが結構汚いことが多かった。ちょっとしたことですが、気分が悪くなってしまうと思いました。前に何回か沖縄を訪れたことがありましたが、ほとんど離島でした。今回本島を訪れましたが、予想以上に楽しかったです。ありがとうございました。自然の素晴らしさを生かしながら素敵な観光施設が出来るよう願っています。</t>
    </r>
  </si>
  <si>
    <r>
      <rPr>
        <sz val="9"/>
        <rFont val="Noto Sans"/>
        <family val="2"/>
      </rPr>
      <t xml:space="preserve">沖縄観光に関しては、天気が良いか悪いかで印象が大きく違ってくると思う。今回は好天に恵まれ最高だった。リゾート中心だったので「沖縄」を感じる面では十分な体験はできなかったが、ホテルの設備等は満足できた。モノレールの駅と首里城の距離が離れていることが意外だった。バスの運転手、タクシーの運転手さんは話し下手の人にあたった。反面、ホテルの従業員や店員さんなどはサービス精神に富んでいた。年齢的な違いがあるのだろうか。</t>
    </r>
    <r>
      <rPr>
        <sz val="9"/>
        <rFont val="ＭＳ Ｐ明朝"/>
        <family val="1"/>
        <charset val="128"/>
      </rPr>
      <t xml:space="preserve">50</t>
    </r>
    <r>
      <rPr>
        <sz val="9"/>
        <rFont val="Noto Sans"/>
        <family val="2"/>
      </rPr>
      <t xml:space="preserve">代（</t>
    </r>
    <r>
      <rPr>
        <sz val="9"/>
        <rFont val="ＭＳ Ｐ明朝"/>
        <family val="1"/>
        <charset val="128"/>
      </rPr>
      <t xml:space="preserve">60</t>
    </r>
    <r>
      <rPr>
        <sz val="9"/>
        <rFont val="Noto Sans"/>
        <family val="2"/>
      </rPr>
      <t xml:space="preserve">代？）の人には「観光」に抵抗があるのかもしれないなぁと感じた。</t>
    </r>
  </si>
  <si>
    <r>
      <rPr>
        <sz val="9"/>
        <rFont val="ＭＳ Ｐ明朝"/>
        <family val="1"/>
        <charset val="128"/>
      </rPr>
      <t xml:space="preserve">SARS</t>
    </r>
    <r>
      <rPr>
        <sz val="9"/>
        <rFont val="Noto Sans"/>
        <family val="2"/>
      </rPr>
      <t xml:space="preserve">の影響のため、予定していた海外旅行をやめて、沖縄でリゾートホテルに滞在しようと期待に胸をふくらませて来た。例えば、ビーチパラソルレンタル</t>
    </r>
    <r>
      <rPr>
        <sz val="9"/>
        <rFont val="ＭＳ Ｐ明朝"/>
        <family val="1"/>
        <charset val="128"/>
      </rPr>
      <t xml:space="preserve">2,000</t>
    </r>
    <r>
      <rPr>
        <sz val="9"/>
        <rFont val="Noto Sans"/>
        <family val="2"/>
      </rPr>
      <t xml:space="preserve">円、浮き輪</t>
    </r>
    <r>
      <rPr>
        <sz val="9"/>
        <rFont val="ＭＳ Ｐ明朝"/>
        <family val="1"/>
        <charset val="128"/>
      </rPr>
      <t xml:space="preserve">1,500</t>
    </r>
    <r>
      <rPr>
        <sz val="9"/>
        <rFont val="Noto Sans"/>
        <family val="2"/>
      </rPr>
      <t xml:space="preserve">円、バナナボート</t>
    </r>
    <r>
      <rPr>
        <sz val="9"/>
        <rFont val="ＭＳ Ｐ明朝"/>
        <family val="1"/>
        <charset val="128"/>
      </rPr>
      <t xml:space="preserve">1</t>
    </r>
    <r>
      <rPr>
        <sz val="9"/>
        <rFont val="Noto Sans"/>
        <family val="2"/>
      </rPr>
      <t xml:space="preserve">人</t>
    </r>
    <r>
      <rPr>
        <sz val="9"/>
        <rFont val="ＭＳ Ｐ明朝"/>
        <family val="1"/>
        <charset val="128"/>
      </rPr>
      <t xml:space="preserve">2,000</t>
    </r>
    <r>
      <rPr>
        <sz val="9"/>
        <rFont val="Noto Sans"/>
        <family val="2"/>
      </rPr>
      <t xml:space="preserve">円など、何か活動しようとすると、ホテル内の施設を利用しているのに、その都度、お金がかかるので気分を害した。ホテルに滞在して、リゾートしているのに、こう何から何までお金がかかるとなると、沖縄旅行全ての印象がマイナスになる。ホテル経営の立場から仕方ないのかもしれないが、こうしたシステムを変えていかない限りやっぱり外国のリゾートの方が、結果的に安上がりということになる。</t>
    </r>
  </si>
  <si>
    <t xml:space="preserve">富山県</t>
  </si>
  <si>
    <t xml:space="preserve">ホテルのサービス、観光地のサービスは、とても良いのですが明らかに地元の方の飲食店、あるいはお土産販売員は、ぶっきらぼうで気分が良くありませんでした。けれどタクシーの運転手は、すごくサービスが良く店の予約を入れてくれたり、観光案内してくれたり助かりました。竹富の方々は、みんな親切で気分よく観光できました。那覇市、国際通り周辺の道路にあるシーサが壊れかけていたり、以前は植え込みでパイナップルがあったのに無くなったり、少し寂しかった気がします。けれど、沖縄はいつ来ても海もきれい。混んでいない（ビーチ）特に離島はすばらしいです。花織もすごく素敵です。いつか必ず住んでみたいです。</t>
  </si>
  <si>
    <t xml:space="preserve">何年もの間、年１～２回のペースで沖縄へ来ています。今回は黒島で家を借り、自炊したのでアンケートの目的内容とは大きく違った回答になってしまいました。これまでの旅行とも振り返った感想です。島で豆腐作りやアンガマの踊りに入れていただきました。生活と密着した観光も良いのではないかと思います。まつりへの参加者なども募集していただける企画があるといいなと思います。沖縄へはリピータが多いので、ただ観光地巡りだけでなく、沖縄文化を体験できる講座など増やしていって欲しいです。</t>
  </si>
  <si>
    <t xml:space="preserve">今回、路線バスを利用した時には感じよかったのですが、昨年利用した時、運転手に不満があった。夜の便だったからなのかメチャクチャスピードを出していた。普通路線バスだったら、左車線を走っていくのにその時は、右側を走り、バス停が近くになって急に車線を変更したりでちょっと恐い思いをしました。でも沖縄大好きです。来年もまた行こうと思っています。宿泊施設での不満は、自分で選んで予約したホテルですから、これは仕方ないです。自分の責任ですから。</t>
  </si>
  <si>
    <r>
      <rPr>
        <sz val="9"/>
        <rFont val="ＭＳ Ｐ明朝"/>
        <family val="1"/>
        <charset val="128"/>
      </rPr>
      <t xml:space="preserve">30</t>
    </r>
    <r>
      <rPr>
        <sz val="9"/>
        <rFont val="Noto Sans"/>
        <family val="2"/>
      </rPr>
      <t xml:space="preserve">年前学生時代に訪れた時の「異国のような雰囲気」から随分変化したように思います。町全体がきれいになりましたが、古い沖縄の雰囲気も薄れた気がします。料理の味も“本土”の味に近づいたようです。これは僕らにとっては食べやすくなったということでよい意味でもあります。今回は、那覇市のホテルで宿泊しましたが、これはリゾートホテルがあまりにも高かったためです（</t>
    </r>
    <r>
      <rPr>
        <sz val="9"/>
        <rFont val="ＭＳ Ｐ明朝"/>
        <family val="1"/>
        <charset val="128"/>
      </rPr>
      <t xml:space="preserve">1</t>
    </r>
    <r>
      <rPr>
        <sz val="9"/>
        <rFont val="Noto Sans"/>
        <family val="2"/>
      </rPr>
      <t xml:space="preserve">泊</t>
    </r>
    <r>
      <rPr>
        <sz val="9"/>
        <rFont val="ＭＳ Ｐ明朝"/>
        <family val="1"/>
        <charset val="128"/>
      </rPr>
      <t xml:space="preserve">3</t>
    </r>
    <r>
      <rPr>
        <sz val="9"/>
        <rFont val="Noto Sans"/>
        <family val="2"/>
      </rPr>
      <t xml:space="preserve">万円）。これだと安い外国へ旅行客が流れてしまう気がします。</t>
    </r>
  </si>
  <si>
    <r>
      <rPr>
        <sz val="9"/>
        <rFont val="Noto Sans"/>
        <family val="2"/>
      </rPr>
      <t xml:space="preserve">○○ビーチへ行ったが、透明度はなく汚く、その上、シュノーケリングもできなかった。水族館</t>
    </r>
    <r>
      <rPr>
        <sz val="9"/>
        <rFont val="ＭＳ Ｐ明朝"/>
        <family val="1"/>
        <charset val="128"/>
      </rPr>
      <t xml:space="preserve">1800</t>
    </r>
    <r>
      <rPr>
        <sz val="9"/>
        <rFont val="Noto Sans"/>
        <family val="2"/>
      </rPr>
      <t xml:space="preserve">円は高い。座間味島へのフェリーの便が少なく行けなかった。心に残る感動する風景には出会えなかった。タクシーの中はタバコ臭かった。エンターテイメントの情報はなく、何処で何をやっているのかわからない。刺身は、味がなく美味しくなかった。</t>
    </r>
  </si>
  <si>
    <r>
      <rPr>
        <sz val="9"/>
        <rFont val="Noto Sans"/>
        <family val="2"/>
      </rPr>
      <t xml:space="preserve">滞在時間がもっと長ければよかったのでしょうが…。海にもっと触れたかったです。あの海の色は本当に癒されます。いつまでも、いつまでも、あの色であって欲しいです。琉球ガラスの体験を親子で出来ました。とても嬉しかったです。もっとリーズナブルで、何度も体験できると嬉しいのですが…。今回はグラスだったのですが、次は小物にチャレンジしたいです。あとは、</t>
    </r>
    <r>
      <rPr>
        <sz val="9"/>
        <rFont val="ＭＳ Ｐ明朝"/>
        <family val="1"/>
        <charset val="128"/>
      </rPr>
      <t xml:space="preserve">58</t>
    </r>
    <r>
      <rPr>
        <sz val="9"/>
        <rFont val="Noto Sans"/>
        <family val="2"/>
      </rPr>
      <t xml:space="preserve">号線沿いに琉球料理が手軽に食べれるお店が欲しかったです。子供連れだったので、気楽に入れるお店をなかなか見つけられなかったので、ジャスコとかコンビニとかになってしまったのが残念でした。琉球料理が食べたかったです。また、癒されに行きま～す。お邪魔しました。</t>
    </r>
  </si>
  <si>
    <t xml:space="preserve">沖縄の自然はとても素敵です。観光客を増やすことも大切だし、施設を整えることも大切ですが、自然をそのまま残して欲しいなと思います。開発し過ぎないで、自然と共存してほしいです。祭りや伝統工芸等実際に参加できるものがあるとうれしいです。</t>
  </si>
  <si>
    <r>
      <rPr>
        <sz val="9"/>
        <rFont val="Noto Sans"/>
        <family val="2"/>
      </rPr>
      <t xml:space="preserve">今回の沖縄訪問は</t>
    </r>
    <r>
      <rPr>
        <sz val="9"/>
        <rFont val="ＭＳ Ｐ明朝"/>
        <family val="1"/>
        <charset val="128"/>
      </rPr>
      <t xml:space="preserve">2</t>
    </r>
    <r>
      <rPr>
        <sz val="9"/>
        <rFont val="Noto Sans"/>
        <family val="2"/>
      </rPr>
      <t xml:space="preserve">度目でした。</t>
    </r>
    <r>
      <rPr>
        <sz val="9"/>
        <rFont val="ＭＳ Ｐ明朝"/>
        <family val="1"/>
        <charset val="128"/>
      </rPr>
      <t xml:space="preserve">1</t>
    </r>
    <r>
      <rPr>
        <sz val="9"/>
        <rFont val="Noto Sans"/>
        <family val="2"/>
      </rPr>
      <t xml:space="preserve">度目は、</t>
    </r>
    <r>
      <rPr>
        <sz val="9"/>
        <rFont val="ＭＳ Ｐ明朝"/>
        <family val="1"/>
        <charset val="128"/>
      </rPr>
      <t xml:space="preserve">5</t>
    </r>
    <r>
      <rPr>
        <sz val="9"/>
        <rFont val="Noto Sans"/>
        <family val="2"/>
      </rPr>
      <t xml:space="preserve">～</t>
    </r>
    <r>
      <rPr>
        <sz val="9"/>
        <rFont val="ＭＳ Ｐ明朝"/>
        <family val="1"/>
        <charset val="128"/>
      </rPr>
      <t xml:space="preserve">6</t>
    </r>
    <r>
      <rPr>
        <sz val="9"/>
        <rFont val="Noto Sans"/>
        <family val="2"/>
      </rPr>
      <t xml:space="preserve">年前に団体観光旅行、今回は、沖縄空手道古武道世界大会見学を兼ねて時間的余裕があれば観光もという目的でした。沖縄観光について、観光地については、一般的に清掃等もよくされていて良い感じでした。観光地での接客については、親切丁寧にされていた。食堂等について、清潔な感じのところと、不潔な感じのところと両極端であった。国際通り等について、公設市場内において食堂等不潔感を抱く店が目立った。接客方法について、沖縄の地元の方々は、人情味溢れるところが多々伺うことができたが、不慣れででしょうか、やや案内不足、手際のまずさが感じられた。接客方法等の教育（言葉遣い、礼儀作法など）の徹底が必要かと思います。店にもよりましょうが…。屋外店舗について、ホテルの付設焼肉店について、その店は屋外席と屋内席とがあったが接客にもたもたしていてやっと案内されたところ、夕立が降りかかったので屋内を注文したが、空席がないということであった。沖縄では夕立（スコール）が多いと聞いている。大型パラソル等の備えがあればと思った。福岡では、ビヤホール等夕立が来た場合に備えテントの備えがある店もある。</t>
    </r>
  </si>
  <si>
    <t xml:space="preserve">道路混雑は沖縄らしくてまぁいいと思うけど、駐車場が少し高いとおもいます。</t>
  </si>
  <si>
    <r>
      <rPr>
        <sz val="9"/>
        <rFont val="Noto Sans"/>
        <family val="2"/>
      </rPr>
      <t xml:space="preserve">サービス低下なのにどうして飛行機が高いのでしょう。田舎への帰省もかねた観光ですが、その点改善してほしいです。足なのですから。娯楽施設がやはり高い利用料金と思います。例えば、美ら海大人</t>
    </r>
    <r>
      <rPr>
        <sz val="9"/>
        <rFont val="ＭＳ Ｐ明朝"/>
        <family val="1"/>
        <charset val="128"/>
      </rPr>
      <t xml:space="preserve">1800</t>
    </r>
    <r>
      <rPr>
        <sz val="9"/>
        <rFont val="Noto Sans"/>
        <family val="2"/>
      </rPr>
      <t xml:space="preserve">円と子供</t>
    </r>
    <r>
      <rPr>
        <sz val="9"/>
        <rFont val="ＭＳ Ｐ明朝"/>
        <family val="1"/>
        <charset val="128"/>
      </rPr>
      <t xml:space="preserve">600</t>
    </r>
    <r>
      <rPr>
        <sz val="9"/>
        <rFont val="Noto Sans"/>
        <family val="2"/>
      </rPr>
      <t xml:space="preserve">円の差額が大きいように思います。食べ物はドライブイン、ビーチ、安くて質もよく満足しました。どうしてこういう風にできるところと、高くても美味しくないというところとの差を考えてしまいます。観光もうまく回転してほしいです。でかけたら大半の人は、出先でケチケチして消費しないと思うのですが、現実はどうなのででしょう。また、沖縄がもうひとつ産業が活性化することが、大きな鍵と思うのですが、それは本土も同じ。ゆとりあれば観光します。</t>
    </r>
  </si>
  <si>
    <t xml:space="preserve">石垣島にダイビング旅行でした。ダイビングそのものは楽しく満足いくものでしたが、宿泊した民宿の○○は最低でした。何の説明もなく｢おはようございます｣と言っても何も答えてくれませんでした。３日目からはバカらしくなって、こちらも無視してしまい。とても嫌な気分でした。せめて挨拶ぐらいしてほしいものです。次回はホテルにしようと思います。</t>
  </si>
  <si>
    <t xml:space="preserve">観光客だとスナックでは地元の人よりも、値段を高く請求する店が少なくない。情報センターの係員の人は、慣れていないせいか、なにか案内の仕方がぎこちなく思えた。公設市場では、魚や野菜に値段をつけてない店が多かった。内地では、だいたい値札をつけている。値札がないと、相手を見て、値段を決めるのかと思ってしまう。値段は明確にした方が良い。沖縄に来たら、なにか、開放感がある。内地より、人が良さそうである。沖縄に米軍基地が早く全てなくなることを願いつつ、沖縄発展を祈る。また、行きたい。</t>
  </si>
  <si>
    <t xml:space="preserve">毎年、夏休みは沖縄でのんびり過ごしています。今年で５回目（５年連続）、ホテルの人は覚えてないのが、残念。データとか残してないのかな。又、行きます。頑張って下さい。</t>
  </si>
  <si>
    <t xml:space="preserve">禁煙が行き届いていてよい。</t>
  </si>
  <si>
    <t xml:space="preserve">ホテルの人の教育がいき届いていて、少し都会的な寂しさも感じました。６才の娘も、「どうして沖縄の人なのに、“めんそーれ”って言わないの？」と少し期待はずれだったよう。もっと地元色を出して、方言とかで話し掛けてくれると楽しいかも。今回はシュノーケルで海亀に出会えたりと、大変満足の旅行でした。５才の息子は帰る船に乗る前に「家に帰らない！渡嘉敷島でおる～」と言って号泣していました。昨年に続き２回目の渡嘉敷でしたが、また来年も行くつもりです。</t>
  </si>
  <si>
    <r>
      <rPr>
        <sz val="9"/>
        <rFont val="Noto Sans"/>
        <family val="2"/>
      </rPr>
      <t xml:space="preserve">盆期間ということもありあったと思うけど、搭乗口で思いっきり並んで待たされた。あれは何とかなりまへんか？そういう状況であれば空港に放送して「只今混雑していますので早めにお済ませください」みたいなことをすべきや！時間ギリギリやったら飛行機乗り遅れまっせ！いや放送より搭乗審査口をふやすべきや。暇な時は</t>
    </r>
    <r>
      <rPr>
        <sz val="9"/>
        <rFont val="ＭＳ Ｐ明朝"/>
        <family val="1"/>
        <charset val="128"/>
      </rPr>
      <t xml:space="preserve">1</t>
    </r>
    <r>
      <rPr>
        <sz val="9"/>
        <rFont val="Noto Sans"/>
        <family val="2"/>
      </rPr>
      <t xml:space="preserve">つだけ開けといて混雑時は</t>
    </r>
    <r>
      <rPr>
        <sz val="9"/>
        <rFont val="ＭＳ Ｐ明朝"/>
        <family val="1"/>
        <charset val="128"/>
      </rPr>
      <t xml:space="preserve">1</t>
    </r>
    <r>
      <rPr>
        <sz val="9"/>
        <rFont val="Noto Sans"/>
        <family val="2"/>
      </rPr>
      <t xml:space="preserve">０箇所位設けるべきやな！このことで今回の沖縄旅行の印象が悪いわ！腹立った！待つの嫌いやしイライラした。</t>
    </r>
  </si>
  <si>
    <t xml:space="preserve">パナリでのダイビングツアーに参加。インストラクターの方に丁寧に教えていただけたので、初めてでもすごく楽しむことができました。海がどこも素敵で感動しました。また絶対に旅行で来たいと思います。</t>
  </si>
  <si>
    <r>
      <rPr>
        <sz val="9"/>
        <rFont val="ＭＳ Ｐ明朝"/>
        <family val="1"/>
        <charset val="128"/>
      </rPr>
      <t xml:space="preserve">7</t>
    </r>
    <r>
      <rPr>
        <sz val="9"/>
        <rFont val="Noto Sans"/>
        <family val="2"/>
      </rPr>
      <t xml:space="preserve">年前に沖縄に行き、満足はしたもののリゾートホテルのため、交通の便が悪く、食事に苦労したこと、ビーチが大混雑などありましたが、今回の石垣島は大変良かったです。姉の勧めで決めましたが、思った以上に良かったです。行ったことのある人が口々に「何もないところだよー！でもいいんだよー！！」と言っていた意味が良くわかりました。まず皆さん、現地で関わった人達が優しい、丁寧でした。それだけで楽しい旅になります。また、レンタカーで観光する中、現地の方が法定速度（</t>
    </r>
    <r>
      <rPr>
        <sz val="9"/>
        <rFont val="ＭＳ Ｐ明朝"/>
        <family val="1"/>
        <charset val="128"/>
      </rPr>
      <t xml:space="preserve">40km</t>
    </r>
    <r>
      <rPr>
        <sz val="9"/>
        <rFont val="Noto Sans"/>
        <family val="2"/>
      </rPr>
      <t xml:space="preserve">）を守っているあののんびりさ（笑）には心が和みます。ゆったりとした時間が流れていますね。最後にホテル日航八重山のホテルスタッフ、ツアーデスクの方々の親切さでこの旅行を楽しく、又、充実できました。ここしばらく、海外や北海道に行っていた夏旅行ですが、来年もまた是非沖縄に行きたいと思っています（与那国、宮古島、西表島、沖縄ではないですが、与論島、種子島、屋久島など）。</t>
    </r>
  </si>
  <si>
    <t xml:space="preserve">宿泊したホテル（サザンリンクスリゾートホテル）は食事もよく、周辺に観光やレジャー施設が多かったので大変楽しい旅行になりました。ただ、具体的ですみませんが、○○の入場料、○○島へ送迎料等少し料金面で高く感じることがありました。観光が主な産業とは思いますが、入場料を安くし、多くの人に利用してもらった方がお土産や食事の代金を使う機会が増えるのではないでしょうか？（特に関西方面の人）沖縄の人は全体的に人見知りでおとなしいイメージがあったので、今回始めて「エイサー」を見て一緒に踊ったとき、とてもうれしかったです。また、次回も来たいと思います。</t>
  </si>
  <si>
    <r>
      <rPr>
        <sz val="9"/>
        <rFont val="Noto Sans"/>
        <family val="2"/>
      </rPr>
      <t xml:space="preserve">○○○の案内がわかりにくい。入園料高額。園内の飲食料高価。もっと誰もが買いやすい額にすべし。マンゴジュース</t>
    </r>
    <r>
      <rPr>
        <sz val="9"/>
        <rFont val="ＭＳ Ｐ明朝"/>
        <family val="1"/>
        <charset val="128"/>
      </rPr>
      <t xml:space="preserve">450</t>
    </r>
    <r>
      <rPr>
        <sz val="9"/>
        <rFont val="Noto Sans"/>
        <family val="2"/>
      </rPr>
      <t xml:space="preserve">円、公設市場</t>
    </r>
    <r>
      <rPr>
        <sz val="9"/>
        <rFont val="ＭＳ Ｐ明朝"/>
        <family val="1"/>
        <charset val="128"/>
      </rPr>
      <t xml:space="preserve">150</t>
    </r>
    <r>
      <rPr>
        <sz val="9"/>
        <rFont val="Noto Sans"/>
        <family val="2"/>
      </rPr>
      <t xml:space="preserve">円の差。又、園内の臭いには閉口した。ともかく諸物が高額すぎる。○○ビーチの女性経営者か女性従業員は俗に言う観光地の人は「すれている」というのか、商売っ気出しすぎでゲンメツした。そして○○ビーチの砂浜はゴミが多すぎ、本土の白浜や兵庫の須磨でも手入れが行き届いている。今回○○に宿泊したが、観光案内を質問しても満足な案内や説明がされなかった。例えば、１時にレンタカーを返し帰阪するが、それまで那覇近辺で観光するところを教えてほしいというと、言下にあまりないとの返事。やむを得ず自分で地図を見ながら識名園と福州園（無料）へいった。すばらしかったし、そこで働いておられる方は大変親切で沖縄が好きになった。なぜもっとこのような素晴らしい場所を案内してくれないのか？残念である。途中で聞いた（道案内）タクシーの運転手さんの最後の「気をつけていってください」の一言に感動した。市井の人々は素晴らしく親切であった。次回は他の世界遺産を見て周りたい。もっと宣伝すべきである。しかし、今回の旅行で多くの親切な人々に出会ったのは命の充電になった。残波岬、安保の丘、知念岬（宣伝なし）に迷い込んだ感動、又是非来てみたい。</t>
    </r>
  </si>
  <si>
    <t xml:space="preserve">石垣島に今回４泊５日で滞在しましたが、ホテルは○○に滞在しました。ホテル全体としては良かったと思いますが、レストランの従業員の接客態度が良くない。とくに中華が味としては中華、日本料理、洋風料理と味は良かったです。又、一番驚いたのは石垣島内の郵便局でパイン、マンゴー、他のフルーツセットを購入、送付しました。ちょうど４時頃に公共の○○へはいったのですが、時間外になるのでといやな顔をされ、｢いらしゃいませ｣｢ありがとうございました｣の声が言われず、いやな思いをしました。他の地域では絶対みられない点だと思います。その点タクシーのドライバーは親切でした。</t>
  </si>
  <si>
    <t xml:space="preserve">今回は３度目の家族旅行でした。１度目に首里城などの観光地へ行っているので、今回はホテルとあしびなー目的でした。毎回レンタカーを借りますが、街中はシャッターがしまったままの店が多く、失業率の高さを感じます。働いている人もホテルや空港以外の所では、キビキビとした感じがあまりしません。リゾートホテルで滞在した休日を過ごすにはとても良い所だとは思います。ホテル内での体験・参加型のものがあればいいのではないかと思います。</t>
  </si>
  <si>
    <t xml:space="preserve">琉球芸能、民謡にもっとふれる機会がほしかったのですが、お店でそういう事にふれ様とすると夜ばかりで昼に営業している店があると良かったと思います。ランチタイムでもショーを見れる店があると良かったと思います。滞在が短かったので、あとは全部満足致しました。</t>
  </si>
  <si>
    <r>
      <rPr>
        <sz val="9"/>
        <rFont val="Noto Sans"/>
        <family val="2"/>
      </rPr>
      <t xml:space="preserve">見物したい場所はたくさんあったのですが、ほとんどの観光地が</t>
    </r>
    <r>
      <rPr>
        <sz val="9"/>
        <rFont val="ＭＳ Ｐ明朝"/>
        <family val="1"/>
        <charset val="128"/>
      </rPr>
      <t xml:space="preserve">18:00</t>
    </r>
    <r>
      <rPr>
        <sz val="9"/>
        <rFont val="Noto Sans"/>
        <family val="2"/>
      </rPr>
      <t xml:space="preserve">には閉園・閉館してしまうため、すべてまわる事が出来ませんでした。</t>
    </r>
  </si>
  <si>
    <t xml:space="preserve">レンタカー会社の方の接客が悪く、もたもたして長く待たされた。小さい子供がいるのに暑くてたまらなかった。前もって予約しているのに、遅く来た人達が早く済んでいた。もっとスムーズにして欲しい。時間がもったいない。ナビをエアコンの場所につけてある車はクーラーが効かなくて困った。食事する場所が少なかった。</t>
  </si>
  <si>
    <t xml:space="preserve">子供が生まれる前から続けて訪問しています。土地柄、風土、人、とても好きでが、交通マナーがあまりよくない（近年、特にバイクが）と思います。レンタカーも増え外から人が多い所だけに、町中のマナーが向上するといいと思います。</t>
  </si>
  <si>
    <r>
      <rPr>
        <sz val="9"/>
        <rFont val="Noto Sans"/>
        <family val="2"/>
      </rPr>
      <t xml:space="preserve">レンタカーを使用したが、一般人の交通マナーがあまり良くないような印象を受けました（まぁ、東京でもそうですが…</t>
    </r>
    <r>
      <rPr>
        <sz val="9"/>
        <rFont val="ＭＳ Ｐ明朝"/>
        <family val="1"/>
        <charset val="128"/>
      </rPr>
      <t xml:space="preserve">^_^</t>
    </r>
    <r>
      <rPr>
        <sz val="9"/>
        <rFont val="Noto Sans"/>
        <family val="2"/>
      </rPr>
      <t xml:space="preserve">；）。やっぱり渋滞は多いですね。今回は４回目の沖縄ですが、初めて晴れた沖縄を体験できました。太陽の光が強いですね！東京は全く夏らしくないので「これぞ夏！」と感じることができました（今、これを書いている時も肌寒いし、天候悪いです）。また海がキレイ！今までいつも雨に降られたり、くもりの日が多かったので、今回の海の美しさにびっくりしました。やっぱり沖縄の最大のミリョクだと思います。それに沖縄の文化ってすごいですね。移動中ラジオを聞いていましたが、あまりの話のローカルさに私も両親も楽しめました。父が「やっぱり沖縄は一つの国だよな？」と言っていたのが印象的でした。このすばらしい自然と文化をいつまでも守っていただければと思います。また来ますので…。</t>
    </r>
  </si>
  <si>
    <r>
      <rPr>
        <sz val="9"/>
        <rFont val="Noto Sans"/>
        <family val="2"/>
      </rPr>
      <t xml:space="preserve">石垣空港から離島行きの港までバスが出ているが、バスが小さい為、下に荷物を入れてもらえなかった（荷物をバスへあげるのがエライ）。石垣からは、黒島や西表などへダイビングに行く人が多く、その人達はだいたい大荷物なので、荷物入れのついているバスに変えて欲しいです（以前から思っていましたが…）。</t>
    </r>
    <r>
      <rPr>
        <sz val="9"/>
        <rFont val="ＭＳ Ｐ明朝"/>
        <family val="1"/>
        <charset val="128"/>
      </rPr>
      <t xml:space="preserve">200</t>
    </r>
    <r>
      <rPr>
        <sz val="9"/>
        <rFont val="Noto Sans"/>
        <family val="2"/>
      </rPr>
      <t xml:space="preserve">円という安い料金は魅力的なのでぜひ改善して下さい。毎シーズン沖縄へは足を運びますが、人のやさしさに触れ合って毎回いい気持ちで帰ってきます。これからも訪れたいと思いますので、よろしくお願いします。</t>
    </r>
  </si>
  <si>
    <t xml:space="preserve">沖縄全体の情報がわかるパンフレット地図があったら良いと思う。</t>
  </si>
  <si>
    <t xml:space="preserve">観光地のお土産屋さんが多いのですが、価格が少し高いと思います。</t>
  </si>
  <si>
    <t xml:space="preserve">ホテルの料理にもっと郷土色を取り入れて欲しいと思います。値段の割高感はしかたないと思います。その分、おいしい物で満足させていただきたいです。</t>
  </si>
  <si>
    <t xml:space="preserve">海洋博記念公園の駐車場が少な過ぎる。また、○○の入場料が少し高すぎると感じた。それ以外は、大満足です。</t>
  </si>
  <si>
    <r>
      <rPr>
        <sz val="9"/>
        <rFont val="Noto Sans"/>
        <family val="2"/>
      </rPr>
      <t xml:space="preserve">私達お盆でないと旅行の出来ない身として料金が倍というのはとても大変です。（お盆料金）その上、ホテルの売店、販売機、食事代も高い。遊びといっても一人一万円はする。交通費をかけて行ったかいが無かったです。正直（家族</t>
    </r>
    <r>
      <rPr>
        <sz val="9"/>
        <rFont val="ＭＳ Ｐ明朝"/>
        <family val="1"/>
        <charset val="128"/>
      </rPr>
      <t xml:space="preserve">4</t>
    </r>
    <r>
      <rPr>
        <sz val="9"/>
        <rFont val="Noto Sans"/>
        <family val="2"/>
      </rPr>
      <t xml:space="preserve">人）。ごめんなさい。</t>
    </r>
  </si>
  <si>
    <t xml:space="preserve">海浜リゾートホテルの料金が高い。飛行機代に負担がかかるので気楽に来れない。人柄の素晴らしい夢の島沖縄をもっと前面にがんばって下さい。</t>
  </si>
  <si>
    <t xml:space="preserve">いろいろな方々が一丸となって観光を担っていこうとする姿勢を感じました。オプションツアーが効率的に行えると良いと思いました。具体的には、ホテルを巡回するのは仕方ないにしても参加者がいないのにホテルを回るのはどんなもんでしょうか、一時間ほどのロスがあったように思います。</t>
  </si>
  <si>
    <t xml:space="preserve">今回は、天候にも恵まれ、海に、プールにと楽しく過ごすことができ大満足ですが、体験料が少し高いかな？と思います。また、施設によってははっきりとした金額が明示されておらず、作ってしまってから“エ～ッ”て思うこともありました。それとＪＡＬやその他のクーポン券がどこで使えるのか、使えないのかもわかりにくいのでレジや店内に明示していただけると良かったと思います。体験する前に値段を聞けばいいのでしょうが、子供が椅子に座るとすぐ体験グッズを渡されてしまうので「いりません。」とは言えませんでした。</t>
  </si>
  <si>
    <t xml:space="preserve">タクシーに乗ると必ず、一日観光等を持ちかけてきます。</t>
  </si>
  <si>
    <r>
      <rPr>
        <sz val="9"/>
        <rFont val="Noto Sans"/>
        <family val="2"/>
      </rPr>
      <t xml:space="preserve">一．無人島だと海水浴他情報少ない（日焼けでコリゴリ）。一．割引券の使用店名表示？一．沖縄県内どこでも</t>
    </r>
    <r>
      <rPr>
        <sz val="9"/>
        <rFont val="ＭＳ Ｐ明朝"/>
        <family val="1"/>
        <charset val="128"/>
      </rPr>
      <t xml:space="preserve">OK</t>
    </r>
    <r>
      <rPr>
        <sz val="9"/>
        <rFont val="Noto Sans"/>
        <family val="2"/>
      </rPr>
      <t xml:space="preserve">パス（入場券、バス、タクシー）。提案①カード</t>
    </r>
    <r>
      <rPr>
        <sz val="9"/>
        <rFont val="ＭＳ Ｐ明朝"/>
        <family val="1"/>
        <charset val="128"/>
      </rPr>
      <t xml:space="preserve">10</t>
    </r>
    <r>
      <rPr>
        <sz val="9"/>
        <rFont val="Noto Sans"/>
        <family val="2"/>
      </rPr>
      <t xml:space="preserve">％</t>
    </r>
    <r>
      <rPr>
        <sz val="9"/>
        <rFont val="ＭＳ Ｐ明朝"/>
        <family val="1"/>
        <charset val="128"/>
      </rPr>
      <t xml:space="preserve">OFF</t>
    </r>
    <r>
      <rPr>
        <sz val="9"/>
        <rFont val="Noto Sans"/>
        <family val="2"/>
      </rPr>
      <t xml:space="preserve">。②カード使用額</t>
    </r>
    <r>
      <rPr>
        <sz val="9"/>
        <rFont val="ＭＳ Ｐ明朝"/>
        <family val="1"/>
        <charset val="128"/>
      </rPr>
      <t xml:space="preserve">100,000</t>
    </r>
    <r>
      <rPr>
        <sz val="9"/>
        <rFont val="Noto Sans"/>
        <family val="2"/>
      </rPr>
      <t xml:space="preserve">超・・・片道航空券</t>
    </r>
  </si>
  <si>
    <t xml:space="preserve">ホテルや商業施設の従業員の接客態度が不満、「楽しませてあげよう」という姿勢があまり見られない。料理が独特すぎて口に合わない。特産品のよさを残しながら、もっと一般的な料理も出す工夫を。子供には食べられるものが少なかった。でも又来ると思う。</t>
  </si>
  <si>
    <r>
      <rPr>
        <sz val="9"/>
        <rFont val="Noto Sans"/>
        <family val="2"/>
      </rPr>
      <t xml:space="preserve">全体的として海の青さ、国際通りなどの夜のショッピング、海洋博公園のスケールの大きさというのは大変満足です。ただ、今回は主人が</t>
    </r>
    <r>
      <rPr>
        <sz val="9"/>
        <rFont val="ＭＳ Ｐ明朝"/>
        <family val="1"/>
        <charset val="128"/>
      </rPr>
      <t xml:space="preserve">2</t>
    </r>
    <r>
      <rPr>
        <sz val="9"/>
        <rFont val="Noto Sans"/>
        <family val="2"/>
      </rPr>
      <t xml:space="preserve">月に来て良かったので、それとほぼ同じコースを行ったのでスムーズに行けましたが、初めてだと標識だけではわかりにくいところが多いですね（特に都市部）。それと、色々なところで、クーポンや地図をもらいますが、どこにあるのかどこの店なのかさっぱりわかりません。いろいろもらったクーポン券もほとんど使えずもって帰っています。本当に割引する気のあるクーポンなら全体に使えるような金券に統一することはできないでしょうか。何か例え</t>
    </r>
    <r>
      <rPr>
        <sz val="9"/>
        <rFont val="ＭＳ Ｐ明朝"/>
        <family val="1"/>
        <charset val="128"/>
      </rPr>
      <t xml:space="preserve">500</t>
    </r>
    <r>
      <rPr>
        <sz val="9"/>
        <rFont val="Noto Sans"/>
        <family val="2"/>
      </rPr>
      <t xml:space="preserve">円でも</t>
    </r>
    <r>
      <rPr>
        <sz val="9"/>
        <rFont val="ＭＳ Ｐ明朝"/>
        <family val="1"/>
        <charset val="128"/>
      </rPr>
      <t xml:space="preserve">1000</t>
    </r>
    <r>
      <rPr>
        <sz val="9"/>
        <rFont val="Noto Sans"/>
        <family val="2"/>
      </rPr>
      <t xml:space="preserve">円でも割り引かれると得をしたような気分になり、また行こうかな～と思えますからね。</t>
    </r>
  </si>
  <si>
    <t xml:space="preserve">エコツアーなど子供向けの体験学習が充実しているが、琉球舞踊や三線など芸能体験もしてみたい。モノレールの時刻表をホテルのフロントや空港の目の届く所に設置して欲しい（乗りたかったがわからなかった）。どの地図も抽象的で実際の距離、目的や方向がわかりずらいのでもっと具体的な地図にして欲しい。沖縄が大好きで何度も足を運んでいます。今回は火星がすごくキレイに見えて感激しました。</t>
  </si>
  <si>
    <t xml:space="preserve">きれいな海で海水浴やマリンスポーツを楽しんだり、それとは反対に戦争の傷跡を見て、平和学習をすることのできる素晴らしい場所だと思います。今回は子供がまだ小学生低学年ということもあり、海で遊ぶことだけを目的にやってきましたが、子供の成長に合わせて、本島南部にも訪れ、しっかりと平和の大切さを学ばせたいと思います。ただ、飲食店などの店員さんが疲れているといった印象（愛想がない）を受け、残念でした。また、前頁にも書きましたが、○○のインストラクターに不満が残ります。物的環境は整っていると思うので、あとは人的環境をきちんとしていけば（しばらく観光客の減少に悩んだ時期もあるそうですが）すぐに観光客の数ももとに戻っていくと思います。また来たいなーと思わせるような人間的なサービス（笑顔など）を考えていけばまだいいと思います。</t>
  </si>
  <si>
    <t xml:space="preserve">飲食店の方の対応があまり良くない様に感じられました。来店した際にこちらを見るだけで案内がないお店がほとんでした。その後の対応は良いのですが、第一印象が良くないです。</t>
  </si>
  <si>
    <r>
      <rPr>
        <sz val="9"/>
        <rFont val="Noto Sans"/>
        <family val="2"/>
      </rPr>
      <t xml:space="preserve">果樹園について…カットフルーツを手軽な値段￥</t>
    </r>
    <r>
      <rPr>
        <sz val="9"/>
        <rFont val="ＭＳ Ｐ明朝"/>
        <family val="1"/>
        <charset val="128"/>
      </rPr>
      <t xml:space="preserve">300</t>
    </r>
    <r>
      <rPr>
        <sz val="9"/>
        <rFont val="Noto Sans"/>
        <family val="2"/>
      </rPr>
      <t xml:space="preserve">～￥</t>
    </r>
    <r>
      <rPr>
        <sz val="9"/>
        <rFont val="ＭＳ Ｐ明朝"/>
        <family val="1"/>
        <charset val="128"/>
      </rPr>
      <t xml:space="preserve">400</t>
    </r>
    <r>
      <rPr>
        <sz val="9"/>
        <rFont val="Noto Sans"/>
        <family val="2"/>
      </rPr>
      <t xml:space="preserve">で食べられたらよいのに。ジュースはあちこちで見かけるのに。カットフルーツでそのものの味を楽しみたいです。</t>
    </r>
  </si>
  <si>
    <r>
      <rPr>
        <sz val="9"/>
        <rFont val="Noto Sans"/>
        <family val="2"/>
      </rPr>
      <t xml:space="preserve">沖縄にとって観光振興も重要と思いますが、せっかくの自然（観光資源）がそのためにダメになっていくのは残念。施設に頼るよりも自然と共存する観光振興のあり方、観光客へのエコマナーの徹底（ゴミを少なく、壊さない、</t>
    </r>
    <r>
      <rPr>
        <sz val="9"/>
        <rFont val="ＭＳ Ｐ明朝"/>
        <family val="1"/>
        <charset val="128"/>
      </rPr>
      <t xml:space="preserve">etc</t>
    </r>
    <r>
      <rPr>
        <sz val="9"/>
        <rFont val="Noto Sans"/>
        <family val="2"/>
      </rPr>
      <t xml:space="preserve">）、県民自身の自然維持・増進（？）の意識の高揚の方向性はないのでしょうか。勝手言ってすみません。</t>
    </r>
  </si>
  <si>
    <t xml:space="preserve">レンタカー観光が安易に出来て、ナビがなくても良いと思いました。空港、モノレールの設備も良いが空港の１Ｆの発着便の表示が少ないと思いました。今回で３回目の沖縄の旅でしたが、自然の美しさ（海）だけで沖縄へ行っています。沖縄でおいしいものを食べたいとも思わないし、オリオンビールがおいしいとも思わないが、８月の沖縄より１月の沖縄が好きです。しかし沖縄の南部地方の戦争のかなしみも知っていますが、やはり私にとって沖縄はいつまでも美しい海であって欲しいです。</t>
  </si>
  <si>
    <r>
      <rPr>
        <sz val="9"/>
        <rFont val="Noto Sans"/>
        <family val="2"/>
      </rPr>
      <t xml:space="preserve">コザにずっと泊まったのですが、清潔感という点では不満でした。臭いとかもあって、もう少し手をかければ快適なまちになると思いました。でも、あまりに洗練され過ぎるのもつまらないと思います。わがままですみません。タクシーは今回あまり使いませんでした。観光客をさがしてスピードをゆるめたり、とまってるタクシーのそばを通るとドアをあけたりとかされるとちょっとプレッシャーを感じます。バス停</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コぐらいの移動に自転車があればすごく便利だと思います。レンタサイクルができてほしい。</t>
    </r>
  </si>
  <si>
    <t xml:space="preserve">モノレールが高い、混んでる。沖縄料理の本当のおいしいお店を知りたい。なぜホテルの食事がまずいのかわかりません。せめて食べられる程度のものを出してほしい。クワガタがたった一日、それも沖縄で死んでしまった。子供ががっかりしていました。</t>
  </si>
  <si>
    <r>
      <rPr>
        <sz val="9"/>
        <rFont val="Noto Sans"/>
        <family val="2"/>
      </rPr>
      <t xml:space="preserve">子供連れなので、短時間</t>
    </r>
    <r>
      <rPr>
        <sz val="9"/>
        <rFont val="ＭＳ Ｐ明朝"/>
        <family val="1"/>
        <charset val="128"/>
      </rPr>
      <t xml:space="preserve">+</t>
    </r>
    <r>
      <rPr>
        <sz val="9"/>
        <rFont val="Noto Sans"/>
        <family val="2"/>
      </rPr>
      <t xml:space="preserve">昼間</t>
    </r>
    <r>
      <rPr>
        <sz val="9"/>
        <rFont val="ＭＳ Ｐ明朝"/>
        <family val="1"/>
        <charset val="128"/>
      </rPr>
      <t xml:space="preserve">+</t>
    </r>
    <r>
      <rPr>
        <sz val="9"/>
        <rFont val="Noto Sans"/>
        <family val="2"/>
      </rPr>
      <t xml:space="preserve">食事つきでない琉球音楽、舞踊があればよいのにと思いました。街路の緑化は街中ではほとんど感じられず。ホテル滞在型の旅行のため、食事はほとんどホテル内でとりましたが、もう少し沖縄（琉球料理、沖縄そば、家庭料理）を意識したメニューがあってもよいと思いました（○○ホテル）。</t>
    </r>
  </si>
  <si>
    <r>
      <rPr>
        <sz val="9"/>
        <rFont val="Noto Sans"/>
        <family val="2"/>
      </rPr>
      <t xml:space="preserve">牧志公設市場は、ゆっくり見たいのに、おしうり言葉が多いので苦手です。値段もそんなにお安くはないような…。私たちは、沖縄が大好きで</t>
    </r>
    <r>
      <rPr>
        <sz val="9"/>
        <rFont val="ＭＳ Ｐ明朝"/>
        <family val="1"/>
        <charset val="128"/>
      </rPr>
      <t xml:space="preserve">23</t>
    </r>
    <r>
      <rPr>
        <sz val="9"/>
        <rFont val="Noto Sans"/>
        <family val="2"/>
      </rPr>
      <t xml:space="preserve">年間「夏は沖縄」と決めて年</t>
    </r>
    <r>
      <rPr>
        <sz val="9"/>
        <rFont val="ＭＳ Ｐ明朝"/>
        <family val="1"/>
        <charset val="128"/>
      </rPr>
      <t xml:space="preserve">1</t>
    </r>
    <r>
      <rPr>
        <sz val="9"/>
        <rFont val="Noto Sans"/>
        <family val="2"/>
      </rPr>
      <t xml:space="preserve">回ペースで通っています。移動は大半がタクシーなのですが…。何年前からでしょうか、本土と変わらない運転の荒さに少々うんざりです。スピードの出しすぎ。車線変更の多さ。運転中の携帯電話使用等々。昔はみな、優しい運転で安心して乗車できていたのに残念です。今回、空港、ホテルをお願いした方はとても感じのよい方でしたが、この方のような人たちなら安心して何度でもつかえるのに…。タクシーに乗車するときに運転者の顔色を見ている自分が悲しいです。怖い本土のようにならないで。</t>
    </r>
  </si>
  <si>
    <t xml:space="preserve">料金的にもう少し安く設定できると良いと思う。また、空港からホテルまでの交通機関が少ないのではと思う。のんびりしていて、良い家族旅行が出来ました。</t>
  </si>
  <si>
    <r>
      <rPr>
        <sz val="9"/>
        <rFont val="Noto Sans"/>
        <family val="2"/>
      </rPr>
      <t xml:space="preserve">レンタカーを利用しましたが、一般運転手さんのマナーの悪さ（ウィンカーを出さない、割り込みをする）などの危険さえ感じました。入園料、入場料など全体的には高い印象を持っています。また、ビーチでのイスのレンタル料も特に高い気がします（○○島のビーチは好きなのですが、２つで</t>
    </r>
    <r>
      <rPr>
        <sz val="9"/>
        <rFont val="ＭＳ Ｐ明朝"/>
        <family val="1"/>
        <charset val="128"/>
      </rPr>
      <t xml:space="preserve">3</t>
    </r>
    <r>
      <rPr>
        <sz val="9"/>
        <rFont val="Noto Sans"/>
        <family val="2"/>
      </rPr>
      <t xml:space="preserve">千円は高いです）。</t>
    </r>
  </si>
  <si>
    <r>
      <rPr>
        <sz val="9"/>
        <rFont val="Noto Sans"/>
        <family val="2"/>
      </rPr>
      <t xml:space="preserve">毎年沖縄の海で泳ぐことを目的に訪れています。本当に海がきれいで、空も高く、ごはんもおいしくて沖縄が大好きなんです。ただ残念なのは、年々サンゴが減っていることです。よそ者の私が言うのもおかしいかもしれませんが、観光客のマナーは決してよいとは言えません。ゴミは落ちてるし、サンゴを踏んだら死んでしまうということを知っている人は少ないと思います。あとは、今回たまたま</t>
    </r>
    <r>
      <rPr>
        <sz val="9"/>
        <rFont val="ＭＳ Ｐ明朝"/>
        <family val="1"/>
        <charset val="128"/>
      </rPr>
      <t xml:space="preserve">8</t>
    </r>
    <r>
      <rPr>
        <sz val="9"/>
        <rFont val="Noto Sans"/>
        <family val="2"/>
      </rPr>
      <t xml:space="preserve">月のラッシュの時期に訪れたこともあると思いますが、空港からのタクシーの運転手に穴場をきいたら、「観光客には教えたくない！リゾート地なら本にかいてあるだろ！」とか、さんざん居酒屋で「お待ち下さい」と言って立ったまま待たされたあげくに、「いつ座れるかわからないし、料理も当分お出し出来ませんよ。」と、すいませんの一言もなかったのです。ホテルのフロントの人も「だから～」とけだるそうに毎回接客されました。もちろん、本当にあたたかく、道を教えてくれた方や、沖縄らしい人達とのふれあいもありました。やっぱり沖縄は好きです。</t>
    </r>
  </si>
  <si>
    <t xml:space="preserve">観光施設の内容が良く分かる情報がもっと欲しかった。タクシーに乗ると必ず、とても遠回りされる。しかもずっとしゃべりっぱなしでゆっくり走るか、無口で何を聞いても返事だけの人とか、観光客と分かっているのだからもっと、親切にしてもらいたかった。よくしゃべる人は、目的地以外をぐるっと回って色々話してくれるのですが、結局遠回りで料金が高くなってしまった。海はさすがに美しくこれから先もずっとこの美しさを保っていて頂きたいです。もっと、ファミレスの様な子供連れでも入りやすい所を増やして欲しい。長く滞在すると食べ慣れた物も食べたくなる。</t>
  </si>
  <si>
    <r>
      <rPr>
        <sz val="9"/>
        <rFont val="Noto Sans"/>
        <family val="2"/>
      </rPr>
      <t xml:space="preserve">今回は、東側のホテルに泊まったのですが岩場が多く、海水浴の点についてはやや不満が残りました。パンフレット等にも書いてなく白い砂浜のイメージが崩れてしまいました。夏休みの沖縄は恐ろしく値段が高いので毎年行ける訳でもないのでそういうことは明記しておいて欲しかったです。砂浜（チービシ）には、ゴミが無く気持ちが良かったです。ゴミがない所にはゴミを捨てる人も気が引けて捨てられないという相乗効果だと思います。本土のように黒い瓦がない為か、島全体が明るい感じで良いのですが…空き店舗が多いのがすごく気になりました。あと、、観覧車がある建物○○の中は最悪でしたね。一部の店員と食事がヒドイ。安くしてももう少しましな食事は出せるのでは（</t>
    </r>
    <r>
      <rPr>
        <sz val="9"/>
        <rFont val="ＭＳ Ｐ明朝"/>
        <family val="1"/>
        <charset val="128"/>
      </rPr>
      <t xml:space="preserve">500</t>
    </r>
    <r>
      <rPr>
        <sz val="9"/>
        <rFont val="Noto Sans"/>
        <family val="2"/>
      </rPr>
      <t xml:space="preserve">円シリーズ）以前に来たときよりガッカリすることが多かった。沖縄は自然と島ののんびりしたイメージをそのまま持ち続けて欲しいです。</t>
    </r>
  </si>
  <si>
    <r>
      <rPr>
        <sz val="9"/>
        <rFont val="Noto Sans"/>
        <family val="2"/>
      </rPr>
      <t xml:space="preserve">今回の家族旅行は子供（小学生）</t>
    </r>
    <r>
      <rPr>
        <sz val="9"/>
        <rFont val="ＭＳ Ｐ明朝"/>
        <family val="1"/>
        <charset val="128"/>
      </rPr>
      <t xml:space="preserve">3</t>
    </r>
    <r>
      <rPr>
        <sz val="9"/>
        <rFont val="Noto Sans"/>
        <family val="2"/>
      </rPr>
      <t xml:space="preserve">名を含むと夫婦合わせて</t>
    </r>
    <r>
      <rPr>
        <sz val="9"/>
        <rFont val="ＭＳ Ｐ明朝"/>
        <family val="1"/>
        <charset val="128"/>
      </rPr>
      <t xml:space="preserve">5</t>
    </r>
    <r>
      <rPr>
        <sz val="9"/>
        <rFont val="Noto Sans"/>
        <family val="2"/>
      </rPr>
      <t xml:space="preserve">名となりました。今回問題となったのが宿泊場所と料金でした。代理店では、</t>
    </r>
    <r>
      <rPr>
        <sz val="9"/>
        <rFont val="ＭＳ Ｐ明朝"/>
        <family val="1"/>
        <charset val="128"/>
      </rPr>
      <t xml:space="preserve">2</t>
    </r>
    <r>
      <rPr>
        <sz val="9"/>
        <rFont val="Noto Sans"/>
        <family val="2"/>
      </rPr>
      <t xml:space="preserve">名と</t>
    </r>
    <r>
      <rPr>
        <sz val="9"/>
        <rFont val="ＭＳ Ｐ明朝"/>
        <family val="1"/>
        <charset val="128"/>
      </rPr>
      <t xml:space="preserve">3</t>
    </r>
    <r>
      <rPr>
        <sz val="9"/>
        <rFont val="Noto Sans"/>
        <family val="2"/>
      </rPr>
      <t xml:space="preserve">名の二部屋を取るということでしたが、それは割高になるので困ってしまいましたが何とかなり無事旅行に行ってくることが出来ました。石垣島では大変満足にホテルに</t>
    </r>
    <r>
      <rPr>
        <sz val="9"/>
        <rFont val="ＭＳ Ｐ明朝"/>
        <family val="1"/>
        <charset val="128"/>
      </rPr>
      <t xml:space="preserve">5</t>
    </r>
    <r>
      <rPr>
        <sz val="9"/>
        <rFont val="Noto Sans"/>
        <family val="2"/>
      </rPr>
      <t xml:space="preserve">名泊まれたのに那覇ではそのような人数のホテルはないと言うことでした。※この点を改善していただきたく筆を取りました。</t>
    </r>
  </si>
  <si>
    <t xml:space="preserve">バス、船の最終便時刻が早過ぎる。バス便数が少ないのでレンタカーでなかったら、困ったかも。景色はすばらしいかったです。</t>
  </si>
  <si>
    <t xml:space="preserve">今回はあえて不便な離島へ行きました。バスはめったになくレンタカーもなくレンタサイクルはパンクしているし。でも、このような不便を楽しんだ旅でした。</t>
  </si>
  <si>
    <r>
      <rPr>
        <sz val="9"/>
        <rFont val="Noto Sans"/>
        <family val="2"/>
      </rPr>
      <t xml:space="preserve">今回は大人（</t>
    </r>
    <r>
      <rPr>
        <sz val="9"/>
        <rFont val="ＭＳ Ｐ明朝"/>
        <family val="1"/>
        <charset val="128"/>
      </rPr>
      <t xml:space="preserve">19</t>
    </r>
    <r>
      <rPr>
        <sz val="9"/>
        <rFont val="Noto Sans"/>
        <family val="2"/>
      </rPr>
      <t xml:space="preserve">才～</t>
    </r>
    <r>
      <rPr>
        <sz val="9"/>
        <rFont val="ＭＳ Ｐ明朝"/>
        <family val="1"/>
        <charset val="128"/>
      </rPr>
      <t xml:space="preserve">64</t>
    </r>
    <r>
      <rPr>
        <sz val="9"/>
        <rFont val="Noto Sans"/>
        <family val="2"/>
      </rPr>
      <t xml:space="preserve">才）７名、子供（８才、３才）２名で旅行しました。年齢幅があってもレンタカー２台で別々に楽しむ事もできましたので良かったと思っています（いろんな観光施設があったので）。あるレンタカーを利用しましたが、観光の中味についても（観光案内）相談がもう少しできれば良かったと思います。前回戦跡を訪れましたので次回は離島などにも計画したいというのが家族の感想です。海浜は○○ビーチと○○ビーチを利用しましたが、○○ビーチは駐車料も入浜料も不要でしたので申し訳けない程でした。一方○○ビーチはパラソルのレンタル一基だけでも</t>
    </r>
    <r>
      <rPr>
        <sz val="9"/>
        <rFont val="ＭＳ Ｐ明朝"/>
        <family val="1"/>
        <charset val="128"/>
      </rPr>
      <t xml:space="preserve">4000</t>
    </r>
    <r>
      <rPr>
        <sz val="9"/>
        <rFont val="Noto Sans"/>
        <family val="2"/>
      </rPr>
      <t xml:space="preserve">円と高く驚きました。</t>
    </r>
  </si>
  <si>
    <t xml:space="preserve">本土と比べ、頼んだ事が遅い（少々）。</t>
  </si>
  <si>
    <t xml:space="preserve">とても楽しかったですが、やはり車が混雑していて、とても怖いと思いました。いつ事故がおきるか心配です。タクシーの運転手は慣れているのか知りませんが、とても運転が荒かったです。値段は手頃ですが、少し乗っていてびびりました。</t>
  </si>
  <si>
    <t xml:space="preserve">飲食店の接客マナーについて大変不満だったのは、注文した品物を忘れられたり、３回くらい言っても品物が届かなかったりして嫌な思いもしたから。忙しいのはわかりますが、もういい加減にしてくれという感じでした。こういうつまらないことでせっかくの沖縄観光が台無しになってしまいます。ダウンガイドにのっているくらいの店なのだから、接客にもっと気を使ってもらいたいです。観光地としてすばらしいところです。特に海洋レジャーはこれ以上すばらしいところはありません。</t>
  </si>
  <si>
    <t xml:space="preserve">郷土料理店（○○市）に行って、メニューにある品物を女性店員に聞いたが「食べたことがない」といわれ、説明不足を感じた。○○の路線バスに乗って、始めに運転手に○○ホテルに行くかどうか訪ねると近くのバス停でおろしてあげると言われたが、目の前にホテルが過ぎてもバスは走りっぱなしで、降りようとしてもボタンがカーテンに隠れてわからずに、結局遠くで降りてそこからホテルにタクシーで帰った。運転手の意地悪さに、旅行１日目の気分が台無しになった。</t>
  </si>
  <si>
    <t xml:space="preserve">沖縄料理以外、観光客用の料理（日本食、洋食、中華）がもう少し有れば良いと思う。</t>
  </si>
  <si>
    <r>
      <rPr>
        <sz val="9"/>
        <rFont val="Noto Sans"/>
        <family val="2"/>
      </rPr>
      <t xml:space="preserve">沖縄は大変良かったです。でも、ホテルや飲食店など従業員の態度がいまいち気になりました。無愛想に感じました。</t>
    </r>
    <r>
      <rPr>
        <sz val="9"/>
        <rFont val="ＭＳ Ｐ明朝"/>
        <family val="1"/>
        <charset val="128"/>
      </rPr>
      <t xml:space="preserve">58</t>
    </r>
    <r>
      <rPr>
        <sz val="9"/>
        <rFont val="Noto Sans"/>
        <family val="2"/>
      </rPr>
      <t xml:space="preserve">号を走っていても、つぶれてしまったお店とかが非常に多く、せっかくのいい景色が台無しです。ダイビングをしたのですが、料金が非常に高いと感じました。</t>
    </r>
    <r>
      <rPr>
        <sz val="9"/>
        <rFont val="ＭＳ Ｐ明朝"/>
        <family val="1"/>
        <charset val="128"/>
      </rPr>
      <t xml:space="preserve">10</t>
    </r>
    <r>
      <rPr>
        <sz val="9"/>
        <rFont val="Noto Sans"/>
        <family val="2"/>
      </rPr>
      <t xml:space="preserve">数年前に行ったことがあるのですが、その時はあまりレンタカーなど少なかったので、タクシーを貸し切ったのですが、レンタカーがあるとかなり便利で良かったです。</t>
    </r>
  </si>
  <si>
    <r>
      <rPr>
        <sz val="9"/>
        <rFont val="Noto Sans"/>
        <family val="2"/>
      </rPr>
      <t xml:space="preserve">体験ダイビングなどに家族</t>
    </r>
    <r>
      <rPr>
        <sz val="9"/>
        <rFont val="ＭＳ Ｐ明朝"/>
        <family val="1"/>
        <charset val="128"/>
      </rPr>
      <t xml:space="preserve">4</t>
    </r>
    <r>
      <rPr>
        <sz val="9"/>
        <rFont val="Noto Sans"/>
        <family val="2"/>
      </rPr>
      <t xml:space="preserve">人で参加しました。とてもすばらしかったのですが、旅費とツアーの参加費等大変出費がかさんだのでしんどかったです。食事は美味しく、手頃だったのですが無人島ツアーの費用がもう少し押さえられたらと思います。</t>
    </r>
  </si>
  <si>
    <t xml:space="preserve">１．沖縄の人、全ての人が親切でわからないことを聞くと、丁寧に説明してくれて大変良かった。２．以前、来た時よりも街並みが古ぼけているように思える。古いビルが目立つ。３．観光施設の営業時間を夏休みの間だけでも延長してもらいたい。海が美しく、とてものんびりできてすばらしい思い出の旅行となりました。是非、又行きたいです。</t>
  </si>
  <si>
    <r>
      <rPr>
        <sz val="9"/>
        <rFont val="Noto Sans"/>
        <family val="2"/>
      </rPr>
      <t xml:space="preserve">石垣島には</t>
    </r>
    <r>
      <rPr>
        <sz val="9"/>
        <rFont val="ＭＳ Ｐ明朝"/>
        <family val="1"/>
        <charset val="128"/>
      </rPr>
      <t xml:space="preserve">7</t>
    </r>
    <r>
      <rPr>
        <sz val="9"/>
        <rFont val="Noto Sans"/>
        <family val="2"/>
      </rPr>
      <t xml:space="preserve">年ぶりでした。やはり離島に行くと、まだ少し観光客を受け入れる気持ちが少ないように感じます。バスの運転手さんは、冷たい人、温かい人両方でしたね。始めて、ユースホステルに宿泊しました。人から聞いていた通り、いろんな出会い、そして民宿の方々との触れ合いが多く、石垣のユースがすごく気に入りました。いつもリゾートホテルばかりでしたので、思いで深い旅行になりました。最後にこれ以上リゾートホテルを増やさないで下さい。ダイバーの私達にとって、海が汚れたり、ウミガメを悲しませたくないです。</t>
    </r>
  </si>
  <si>
    <t xml:space="preserve">今までに何度か沖縄に来ています。今回は休養を取るために小浜島で宿を取り、過ごしました。やはり離島となればその良さはあるのでしょうが、ホテルの使い勝手はあまり良いとは思いませんでした。離島にも本島並みのホテルとサービスがあればとてもよいと思います。また、今回ではないのですが、那覇の街中はレンタカーでの運転がとても大変だと思います。地方のほうは、方向指示器をあまりださないのですね。それから自然の美しさに魅力を感じ、何度か訪れたのですが毎年少しずつ海が輝いていなくなってきている様な気がします。</t>
  </si>
  <si>
    <t xml:space="preserve">５年前に修学旅行で沖縄に来て、すごく自然がいっぱいで感動した事を覚えています。５年たってもキレイさは変わらず、また感動しました。何度でも来たいと思います。夜、居酒屋に食べにいって、すごく混んでいたせいか、お店の人に笑顔がなく、接客が雑で悲しかったです。</t>
  </si>
  <si>
    <t xml:space="preserve">楽しい旅になりました。地元の方とお話ができる機会も多く、親切にしていただき嬉しかったです。</t>
  </si>
  <si>
    <t xml:space="preserve">乗り物やホテル内施設の従業員の方々の接客態度は概ね満足です。ただ、田舎の方に行く程、お店の人が無愛想に感じられます。（そういうキャラクターなのでしょうが）。不満という程ではないですが、自分が沖縄に抱くイメージがあまりに良いものなので、それがちょっと残念な所です。リゾートホテルは大型で新しい所は高い。時には｢ボってる？｣と思う所もあります。ある離島の３泊４日朝食付の値段が別の離島リゾートホテル４泊５日朝夕食付よりも高いということもありました。ホテルのグレードというのもあるのですが、せめて｢ボられた｣と思わせないような配慮をしたいただければなと思います。離島の場合はハイシーズンだけでも臨時バスを出して運行本数を増やすなどの工夫があるとありがたいです。観光客としてはやはり出費の控えたい部分なので。私としては毎年行く位沖縄が好きなので、もっと行きやすく楽しみやすい所に改善してもらえればうれしいです。</t>
  </si>
  <si>
    <r>
      <rPr>
        <sz val="9"/>
        <rFont val="Noto Sans"/>
        <family val="2"/>
      </rPr>
      <t xml:space="preserve">天気の良い時にまたぜひ行きたい。天気が悪かったので、あまり楽しめなかった（３泊</t>
    </r>
    <r>
      <rPr>
        <sz val="9"/>
        <rFont val="ＭＳ Ｐ明朝"/>
        <family val="1"/>
        <charset val="128"/>
      </rPr>
      <t xml:space="preserve">4</t>
    </r>
    <r>
      <rPr>
        <sz val="9"/>
        <rFont val="Noto Sans"/>
        <family val="2"/>
      </rPr>
      <t xml:space="preserve">日で</t>
    </r>
    <r>
      <rPr>
        <sz val="9"/>
        <rFont val="ＭＳ Ｐ明朝"/>
        <family val="1"/>
        <charset val="128"/>
      </rPr>
      <t xml:space="preserve">40</t>
    </r>
    <r>
      <rPr>
        <sz val="9"/>
        <rFont val="Noto Sans"/>
        <family val="2"/>
      </rPr>
      <t xml:space="preserve">万もかけたのに海外旅行よりも高い。高すぎる。何とかして）。</t>
    </r>
  </si>
  <si>
    <t xml:space="preserve">私は以前、高校の卒業旅行で観光地的な場所はだいたい行っていたので今回はもっと沖縄の地元的なところを感じたいと思い、ドミトリーに泊りました。これは本当に大正解でした。相部屋ということで島人達や同じバックパッカー達と触れ合うことが簡単にできるので色々な旅話の交換をしたりなどで情報的なものもかなり内容の濃いものを知れたし、大変良かったです。また、ドミトリーのオーナーさん（宮古出身）の方はたった１泊だったにも関わらず、食事を作ってくれたり、お酒を飲みに連れていってくれたりとなんというか、自然に当たり前にそういうことを言ったり、してくれたりするので、とても驚きました。沖縄には東京の人達にはないものを沢山もっていると思う。私も強くやさしい人間になりたい。</t>
  </si>
  <si>
    <r>
      <rPr>
        <sz val="9"/>
        <rFont val="Noto Sans"/>
        <family val="2"/>
      </rPr>
      <t xml:space="preserve">祝、ゆいレール開通。空港に行く時間が読めない。バスに乗らずにギリギリまで時間を有効に使えそう。（でも今回は宮古直行往復だったのでまだ利用していませんが）。レンタカーを返却するときにガソリンを満タンにして返却しますが、ガソリンスタンドに値段表示がないところだとわナンバーを見て若干高い単価で入れられたりするので、そういうところが印象悪いです。あと地元ドライバー（特に○○市）の運転マナーが悪いので広い道路で注意して運転しないといけないのが、あんまり好きではありません。でも沖縄のいいところなので、これからも遊びに行きます。因みに選択肢が良い</t>
    </r>
    <r>
      <rPr>
        <sz val="9"/>
        <rFont val="ＭＳ Ｐ明朝"/>
        <family val="1"/>
        <charset val="128"/>
      </rPr>
      <t xml:space="preserve">/</t>
    </r>
    <r>
      <rPr>
        <sz val="9"/>
        <rFont val="Noto Sans"/>
        <family val="2"/>
      </rPr>
      <t xml:space="preserve">良くないの２択なのがウチナーらしい選択肢ですが、アンケートとしてはもう少し選択肢を多く作った方が答えやすいと思います。</t>
    </r>
  </si>
  <si>
    <t xml:space="preserve">タクシー運転手のマナーの悪さは有名なようですが、かなり感じが悪く、嫌な思いをしました。わざと目的地を言ったにも関わらず、通りすぎて悪びれもしないなど、ぜひ、改善をお願いします。リゾートホテルはサービスも施設も充実していて、また行きたいと思われます。さすがにブセナテラス、日航アリビラは快適でした。</t>
  </si>
  <si>
    <t xml:space="preserve">石垣島は景観が素晴らしく大変満足した。沖縄ならではの赤瓦屋根の建物も大好きになった。石垣でも景色に大満足した後に那覇に行ったので、人の多さ、景観の悪さにがっかりした。意外と無愛想な人が多いのに驚いた。石垣の人達はこちらから話しかければ色々話してくれたが、○○市のタクシーの運転手は最悪だった。石垣へは是非また行きたいと思う。</t>
  </si>
  <si>
    <r>
      <rPr>
        <sz val="9"/>
        <rFont val="Noto Sans"/>
        <family val="2"/>
      </rPr>
      <t xml:space="preserve">今の度、</t>
    </r>
    <r>
      <rPr>
        <sz val="9"/>
        <rFont val="ＭＳ Ｐ明朝"/>
        <family val="1"/>
        <charset val="128"/>
      </rPr>
      <t xml:space="preserve">8/15</t>
    </r>
    <r>
      <rPr>
        <sz val="9"/>
        <rFont val="Noto Sans"/>
        <family val="2"/>
      </rPr>
      <t xml:space="preserve">～</t>
    </r>
    <r>
      <rPr>
        <sz val="9"/>
        <rFont val="ＭＳ Ｐ明朝"/>
        <family val="1"/>
        <charset val="128"/>
      </rPr>
      <t xml:space="preserve">18</t>
    </r>
    <r>
      <rPr>
        <sz val="9"/>
        <rFont val="Noto Sans"/>
        <family val="2"/>
      </rPr>
      <t xml:space="preserve">の３泊４日で○○ホテルへ宿泊しました。沖縄では</t>
    </r>
    <r>
      <rPr>
        <sz val="9"/>
        <rFont val="ＭＳ Ｐ明朝"/>
        <family val="1"/>
        <charset val="128"/>
      </rPr>
      <t xml:space="preserve">NO.1</t>
    </r>
    <r>
      <rPr>
        <sz val="9"/>
        <rFont val="Noto Sans"/>
        <family val="2"/>
      </rPr>
      <t xml:space="preserve">のリゾートホテルとの期待がありました。ホテルの外観、施設は美しく想像通りでしたが、ホテル内のレストランで大変不満がありました。今回、合計で７回の食事とホテル内のレストランを利用しました。その内、夜は３回でしたが、食事をしたい</t>
    </r>
    <r>
      <rPr>
        <sz val="9"/>
        <rFont val="ＭＳ Ｐ明朝"/>
        <family val="1"/>
        <charset val="128"/>
      </rPr>
      <t xml:space="preserve">19:00</t>
    </r>
    <r>
      <rPr>
        <sz val="9"/>
        <rFont val="Noto Sans"/>
        <family val="2"/>
      </rPr>
      <t xml:space="preserve">には予約が一杯で３回とも</t>
    </r>
    <r>
      <rPr>
        <sz val="9"/>
        <rFont val="ＭＳ Ｐ明朝"/>
        <family val="1"/>
        <charset val="128"/>
      </rPr>
      <t xml:space="preserve">20:30</t>
    </r>
    <r>
      <rPr>
        <sz val="9"/>
        <rFont val="Noto Sans"/>
        <family val="2"/>
      </rPr>
      <t xml:space="preserve">以降となりました。しかし、実際予約した</t>
    </r>
    <r>
      <rPr>
        <sz val="9"/>
        <rFont val="ＭＳ Ｐ明朝"/>
        <family val="1"/>
        <charset val="128"/>
      </rPr>
      <t xml:space="preserve">20:30</t>
    </r>
    <r>
      <rPr>
        <sz val="9"/>
        <rFont val="Noto Sans"/>
        <family val="2"/>
      </rPr>
      <t xml:space="preserve">に行くと店内はガラガラでした。席に着いてもオーダーとりに来るのも食事が出てくるのも遅く、水すら、こちらが言わなくては出てきませんでした。高級レストラン並みの料金なのでそのつもりで食事に行きましたが、接客はファミリーレストラン並み、いや、それ以下でした。しかもサービス料はしっかり</t>
    </r>
    <r>
      <rPr>
        <sz val="9"/>
        <rFont val="ＭＳ Ｐ明朝"/>
        <family val="1"/>
        <charset val="128"/>
      </rPr>
      <t xml:space="preserve">10</t>
    </r>
    <r>
      <rPr>
        <sz val="9"/>
        <rFont val="Noto Sans"/>
        <family val="2"/>
      </rPr>
      <t xml:space="preserve">％ついています。一体どんなサービスをしてもらったのか。？？？で一杯です。７回の食事の中で気分良く食べられたのは１度もありませんでした。そのほかの観光等は気分良く過ごせましたが、食事は旅行の楽しみの大きな部分を占めていて、それが満足のいくものではなかったのはとても残念です。</t>
    </r>
  </si>
  <si>
    <r>
      <rPr>
        <sz val="9"/>
        <rFont val="Noto Sans"/>
        <family val="2"/>
      </rPr>
      <t xml:space="preserve">沖縄の観光に対する姿勢は、特に最近非常にすばらしいものになっていると思います。</t>
    </r>
    <r>
      <rPr>
        <sz val="9"/>
        <rFont val="ＭＳ Ｐ明朝"/>
        <family val="1"/>
        <charset val="128"/>
      </rPr>
      <t xml:space="preserve">10</t>
    </r>
    <r>
      <rPr>
        <sz val="9"/>
        <rFont val="Noto Sans"/>
        <family val="2"/>
      </rPr>
      <t xml:space="preserve">年以上前はタクシーに乗っても、途中寄り道をしたり散々なものだったのがウソのようです。今回もカヌチャに泊まりましたが、地元の方の従業員の皆さまの接客は最高でした。ただビーチ等明らかに地元の方以外のアルバイトの接客が残念に思いました。</t>
    </r>
  </si>
  <si>
    <r>
      <rPr>
        <sz val="9"/>
        <rFont val="Noto Sans"/>
        <family val="2"/>
      </rPr>
      <t xml:space="preserve">読谷村の琉球体験王国「むら咲むら」はとても良かったです。「ちょっと行ってみる？」と軽い気持ちで行くことに…タクシーに乗り、いったい何処へ行くのかといった道を進み、ついてみても「何？これ？来ない方が良かったかも…」と後悔していました。でも、せっかくきたんだし、タクシーの人も</t>
    </r>
    <r>
      <rPr>
        <sz val="9"/>
        <rFont val="ＭＳ Ｐ明朝"/>
        <family val="1"/>
        <charset val="128"/>
      </rPr>
      <t xml:space="preserve">1</t>
    </r>
    <r>
      <rPr>
        <sz val="9"/>
        <rFont val="Noto Sans"/>
        <family val="2"/>
      </rPr>
      <t xml:space="preserve">日遊べるといっていたし、と思いながら中に入るとなんて素敵な景色でしょう！！こんなところにこんな素敵なところがあるなんて！！思わず主人と「さっきは後悔したけど、来て良かったねぇ。結構、穴場かも」なんて態度がコロッと一変してしまいました。子供達も色々と体験することができ、海だけではない沖縄を満喫することが出来ました。結局４～５時間、そこに滞在し楽しみました。きっと知らない家族連れが沢山いると思います。もっと沢山の人に知ってもらいたい場所でした。また来年来たいです。沖縄ステキでした。</t>
    </r>
  </si>
  <si>
    <t xml:space="preserve">ホテルのフロント女性や食事をした居酒屋の店員の女性の接客態度が良くなかった。かなりテンションが下がった。琉球らしさがなくてガッカリした。普通の市内とあまり変わらない。</t>
  </si>
  <si>
    <r>
      <rPr>
        <sz val="9"/>
        <rFont val="Noto Sans"/>
        <family val="2"/>
      </rPr>
      <t xml:space="preserve">沖縄への旅も</t>
    </r>
    <r>
      <rPr>
        <sz val="9"/>
        <rFont val="ＭＳ Ｐ明朝"/>
        <family val="1"/>
        <charset val="128"/>
      </rPr>
      <t xml:space="preserve">15</t>
    </r>
    <r>
      <rPr>
        <sz val="9"/>
        <rFont val="Noto Sans"/>
        <family val="2"/>
      </rPr>
      <t xml:space="preserve">回以上になります。海の美しさ（特に離島、西表、波照間、渡嘉敷等）は格別です。その辺で出会ったおばあさんなども親切で優しくてホッとします。観光施設を利用したのは最初の数回であとはフライト＆ベッド＋レンタカーで好きな所に行ってボーっとしたりしています。しかし、行きつけの居酒屋も見つけたし、那覇で友達も出来て行く度に会っています。農連市場やその近くの市場を見るのが好きで、ゴーヤーやオクラ、島ラッキョウなど安いのでたくさん買って帰ります。余り観光客らしい行動は好きでなく、地元の人が行く市場（牧志公設ではない）や地元の人しか行かない居酒屋が好きです。つまり、観光、観光していない普段の沖縄が「魅力」と思います。ごめんなさい。</t>
    </r>
  </si>
  <si>
    <t xml:space="preserve">離島と北部の宿泊施設を利用しましたが、北部の比較的、古くからある｢観光ホテル｣と銘打った施設が最悪でした。全体が古い印象はしょうがないのですが、部屋内のカーテンが青黒いカビだらけ、天井はアスベスト（石綿）、ユニットバスのトイレとのしきりのカーテンなし、石けんは前に使ったときの砂がついたまま、廊下のカーペットはカビだらけなど、某プロ野球キャンプの宿泊先として利用されていたとはまったく思えない状況です。しかも値段は通常のビジネスホテル以上。このような施設の利用を避ける為には、通常のよくある施設一覧情報はまったく役立ちません。値段が安くて、施設が整っていなくても、清潔であれば需要は必ずあります（実際、ヨーロッパ地中海のリゾート地の長期宿泊施設、一般向けにはよくあります）。しかしながら、不衛生はよくありません。行政指導を願いたいところです（高温多湿の気候では十分理解しています）。｢観光ホテル｣等名称と内容の監視が必要では。｢沖縄らしさ｣とは何かを十分検討して、それを求めてくる観光客のニーズを理解されるよう要望します（何でもありは、沖縄らしくないと思います）本格的なものをシンプルに。</t>
  </si>
  <si>
    <t xml:space="preserve">宮古島（２回）、石垣島（１回）に行っているが、他の観光地と比べ、お土産品の試食・試飲が全くない。これでは、美味しい物もアピール出来ないと思う。買ってもらう為には味を知ってもらうと言うのは必要な事ではないかと思う。</t>
  </si>
  <si>
    <t xml:space="preserve">海、空、とってもきれいでした。私は、小浜島のリピーターですが、次回もまた行きたいです。タクシーの運転手さん、送迎バスの運転手さん、ホテルの従業員の方々、とにかくみんな接客最高でした。とってもあったかい人たちでとってもいい旅行でした。</t>
  </si>
  <si>
    <r>
      <rPr>
        <sz val="9"/>
        <rFont val="Noto Sans"/>
        <family val="2"/>
      </rPr>
      <t xml:space="preserve">那覇市内の生活に密着したところも見てみたかったのですが、空港からレンタカー会社まで直行で行き帰りは大きな荷物があるので荷物を持って市内観光もできないですし、レンタカーを止める駐車場もないので見ることができませんでした。宿泊場所が市内から遠かったので今回は海で楽しみました。今度来る時は、南部の方へ宿をとり、市内も見てみたいと思います。</t>
    </r>
    <r>
      <rPr>
        <sz val="9"/>
        <rFont val="ＭＳ Ｐ明朝"/>
        <family val="1"/>
        <charset val="128"/>
      </rPr>
      <t xml:space="preserve">6</t>
    </r>
    <r>
      <rPr>
        <sz val="9"/>
        <rFont val="Noto Sans"/>
        <family val="2"/>
      </rPr>
      <t xml:space="preserve">～</t>
    </r>
    <r>
      <rPr>
        <sz val="9"/>
        <rFont val="ＭＳ Ｐ明朝"/>
        <family val="1"/>
        <charset val="128"/>
      </rPr>
      <t xml:space="preserve">7</t>
    </r>
    <r>
      <rPr>
        <sz val="9"/>
        <rFont val="Noto Sans"/>
        <family val="2"/>
      </rPr>
      <t xml:space="preserve">年前に来た時より、モノレール、高速があり、コンビニはあり、マンションも多くなり、街並みも変わっていたように思いますが、海はきれいで美しさを保つ努力をされているのだろうと思いました。日本でありながら歴史的文化が違う、沖縄の伝統を残してほしいと思いました。</t>
    </r>
  </si>
  <si>
    <t xml:space="preserve">○○島の民宿等の接客態度が悪い。</t>
  </si>
  <si>
    <r>
      <rPr>
        <sz val="9"/>
        <rFont val="Noto Sans"/>
        <family val="2"/>
      </rPr>
      <t xml:space="preserve">初めての沖縄で、九州でも見られない程のきれいな海に感激しました。何事にも便利になっていくばかりの世の中で素晴らしい自然が壊されていくのは悲しいです。いつまでも、この沖縄の美しさを守ってほしいと思います。また、テーマパークでは一つのグループごとに止められ、希望もしないのに写真（記念写真といって）を撮られました。結局、出口で</t>
    </r>
    <r>
      <rPr>
        <sz val="9"/>
        <rFont val="ＭＳ Ｐ明朝"/>
        <family val="1"/>
        <charset val="128"/>
      </rPr>
      <t xml:space="preserve">1,000</t>
    </r>
    <r>
      <rPr>
        <sz val="9"/>
        <rFont val="Noto Sans"/>
        <family val="2"/>
      </rPr>
      <t xml:space="preserve">円で売られており、無理には買わせられなくても、人間の心理…、特にお年寄りなどは</t>
    </r>
    <r>
      <rPr>
        <sz val="9"/>
        <rFont val="ＭＳ Ｐ明朝"/>
        <family val="1"/>
        <charset val="128"/>
      </rPr>
      <t xml:space="preserve">1,000</t>
    </r>
    <r>
      <rPr>
        <sz val="9"/>
        <rFont val="Noto Sans"/>
        <family val="2"/>
      </rPr>
      <t xml:space="preserve">円くらいなら…と買っているのを見かけました。せっかくの素敵な沖縄なのにこの商法はちょっとがっかりです。でも、その他ではホテルもお店なども接客態度には満足しています（自分も接客業なので…）。</t>
    </r>
  </si>
  <si>
    <r>
      <rPr>
        <sz val="9"/>
        <rFont val="Noto Sans"/>
        <family val="2"/>
      </rPr>
      <t xml:space="preserve">お盆期間を利用しての旅行でしたので、人がとても多く、ビーチなども公共で無料の所にレンタカーを駐車できず、観光客目当ての高い駐車場に入れるしかなかった。パンフレットには無料駐車場ありと書いてあり、行ったらいつのまにか有料駐車場に案内されていたので驚いた。でもとっても美しくすばらしいビーチなのでここの環境を守るためのお金なら全然惜しくないお金なので、ぜひともこのすばらしい海、ビーチを保って下さい。全体的に忙しく無愛想という感じがしましたが、</t>
    </r>
    <r>
      <rPr>
        <sz val="9"/>
        <rFont val="ＭＳ Ｐ明朝"/>
        <family val="1"/>
        <charset val="128"/>
      </rPr>
      <t xml:space="preserve">1</t>
    </r>
    <r>
      <rPr>
        <sz val="9"/>
        <rFont val="Noto Sans"/>
        <family val="2"/>
      </rPr>
      <t xml:space="preserve">年の中で一番忙しい期間と、県民性だろうと思いました。無愛想ですが、話しかけるととっても親切にいろいろ教えてくれ、そのギャップがおもしろかったです。</t>
    </r>
  </si>
  <si>
    <r>
      <rPr>
        <sz val="9"/>
        <rFont val="Noto Sans"/>
        <family val="2"/>
      </rPr>
      <t xml:space="preserve">今回の沖縄旅行では台風</t>
    </r>
    <r>
      <rPr>
        <sz val="9"/>
        <rFont val="ＭＳ Ｐ明朝"/>
        <family val="1"/>
        <charset val="128"/>
      </rPr>
      <t xml:space="preserve">11</t>
    </r>
    <r>
      <rPr>
        <sz val="9"/>
        <rFont val="Noto Sans"/>
        <family val="2"/>
      </rPr>
      <t xml:space="preserve">号の影響で天気がもう一つよくなかったせいもあり、大変満足とはいきませんでした。それから、気になったことは、宮古島の○○村内の○○というコンドミニアムに宿泊しましたが、隣のプールに行って、室内の子供向けのプールの水の汚さに驚きました。同じ敷地内にもかかわらず入場料を支払い、おまけにあの汚さにはがっくりしました。</t>
    </r>
  </si>
  <si>
    <t xml:space="preserve">とても感動しました。島の人たちは皆いい人ばかりで、楽しい旅行ができました。また、必ず行きたいと思いました。海水浴をしていて感じたのは、ホテルでのビーチで泳いだ時、宿泊していない人にはとても冷たいのと、救急体制がよくないのを感じました。</t>
  </si>
  <si>
    <t xml:space="preserve">今回、子供を連れて、３度目の沖縄旅行でした。前回、２回とも大雨に降られて、海での遊びがおもいきりできず、今回はその分まで晴れて、シュノーケリングや海辺遊びを楽しみました。雨の時は、雨で、レンタカーに乗り、いろいろな場所に出かけて、海で遊ぶだけでは味わえない、土地とのふれあいがあり、大変良かったのですが、沖縄は本当に飽きないところというか、何度訪れても、新しい発見のある場所だと思います。子供といってももう中二になってしまいましたが、家族全員が大好きなこの場所に、許す限り、家族旅行としておとずれたいと思います</t>
  </si>
  <si>
    <t xml:space="preserve">沖縄はすばらしく美しいです。ぜひ又、行きたいのですが、少し値段が高いです。平日、休日などはすごく安いのですが、正月、ゴールデンウィーク、お盆が高いので、毎年行きたいところなのですが…。でも、ぜひまた行きたいです。</t>
  </si>
  <si>
    <t xml:space="preserve">初めてでしたが、とても楽な旅でした。旅行会社の方がとてもよかったからだと思います。ただ、初めの予定のホテルと違っていたりとそれは代理店の方がまずいのですが…。とても良い所で帰京してから皆さんに是非と勧めました。又、行ってみたい所です。海のきれいさがずっと続きますように…。</t>
  </si>
  <si>
    <t xml:space="preserve">海がきれいで空も青く、リゾートしたって感じです。でも値段が少し高すぎます。（お盆の時期しか休みが無く、一番値段が高いので困ります。）もう少し、安く行ければと思います。でも沖縄は最高でした。</t>
  </si>
  <si>
    <t xml:space="preserve">本島のリゾートホテルが大変気に入ってます。海外に来たような作りがとても良いです。色々なタイプのホテルがあり、次は何処に泊まろうかと考えながらレストランへと訪れています。何処のホテルもきれいな海が近くて素敵です。最近、オカヤドカリをインターネットで注文しましたがそこの方が大変親切でヤドカリの飼い方を教えてくださり、とても暖かい気持ちになれました。これからも毎年、夏には沖縄に行く予定です。</t>
  </si>
  <si>
    <r>
      <rPr>
        <sz val="9"/>
        <rFont val="Noto Sans"/>
        <family val="2"/>
      </rPr>
      <t xml:space="preserve">今回出だしから、旅行代理店とのトラブルがあり、非常に気分が悪い状態での家族</t>
    </r>
    <r>
      <rPr>
        <sz val="9"/>
        <rFont val="ＭＳ Ｐ明朝"/>
        <family val="1"/>
        <charset val="128"/>
      </rPr>
      <t xml:space="preserve">9</t>
    </r>
    <r>
      <rPr>
        <sz val="9"/>
        <rFont val="Noto Sans"/>
        <family val="2"/>
      </rPr>
      <t xml:space="preserve">人旅となった。沖縄観光は、レンタカーを借りていたので、いちおう見たいところはいくことができ満足している。せっかく楽しみにしていた沖縄旅行だが、充分に満足したとはいえず、残念である。しかし、数年後、もう</t>
    </r>
    <r>
      <rPr>
        <sz val="9"/>
        <rFont val="ＭＳ Ｐ明朝"/>
        <family val="1"/>
        <charset val="128"/>
      </rPr>
      <t xml:space="preserve">1</t>
    </r>
    <r>
      <rPr>
        <sz val="9"/>
        <rFont val="Noto Sans"/>
        <family val="2"/>
      </rPr>
      <t xml:space="preserve">度ゆっくり訪れてみたい地ではあった。</t>
    </r>
  </si>
  <si>
    <t xml:space="preserve">伊江島の「土の宿」という民宿に行きました。とても気持ち良く過ごしました。高校生、大学生の子供たちもまた機会があったら行きたいと言っています。北海道等と比べると広過ぎないので、特に島等は一周を自転車で回れると、とてもその地になじめるような気がするところがいいのでは、とも思います。</t>
  </si>
  <si>
    <r>
      <rPr>
        <sz val="9"/>
        <rFont val="Noto Sans"/>
        <family val="2"/>
      </rPr>
      <t xml:space="preserve">海浜レジャーで十分に遊ばせていただいています。ただ、シュノーケリングやサンセットクルーズ、離れ島での海水浴など、本当に楽しいですが、金額がかなり高いと思います。保険やオンシーズンのみしか出来ないことを考えると安定した内容で毎年続けるには高い料金設定もいたしかないのかとも思いますが。３日４日で大人１人、</t>
    </r>
    <r>
      <rPr>
        <sz val="9"/>
        <rFont val="ＭＳ Ｐ明朝"/>
        <family val="1"/>
        <charset val="128"/>
      </rPr>
      <t xml:space="preserve">12</t>
    </r>
    <r>
      <rPr>
        <sz val="9"/>
        <rFont val="Noto Sans"/>
        <family val="2"/>
      </rPr>
      <t xml:space="preserve">～</t>
    </r>
    <r>
      <rPr>
        <sz val="9"/>
        <rFont val="ＭＳ Ｐ明朝"/>
        <family val="1"/>
        <charset val="128"/>
      </rPr>
      <t xml:space="preserve">13</t>
    </r>
    <r>
      <rPr>
        <sz val="9"/>
        <rFont val="Noto Sans"/>
        <family val="2"/>
      </rPr>
      <t xml:space="preserve">万かかるうえに１つのオプショナルツアー</t>
    </r>
    <r>
      <rPr>
        <sz val="9"/>
        <rFont val="ＭＳ Ｐ明朝"/>
        <family val="1"/>
        <charset val="128"/>
      </rPr>
      <t xml:space="preserve">5</t>
    </r>
    <r>
      <rPr>
        <sz val="9"/>
        <rFont val="Noto Sans"/>
        <family val="2"/>
      </rPr>
      <t xml:space="preserve">～</t>
    </r>
    <r>
      <rPr>
        <sz val="9"/>
        <rFont val="ＭＳ Ｐ明朝"/>
        <family val="1"/>
        <charset val="128"/>
      </rPr>
      <t xml:space="preserve">6000</t>
    </r>
    <r>
      <rPr>
        <sz val="9"/>
        <rFont val="Noto Sans"/>
        <family val="2"/>
      </rPr>
      <t xml:space="preserve">円かかると本当にきついです。もっと安くしてくれるとうれしいです。</t>
    </r>
  </si>
  <si>
    <r>
      <rPr>
        <sz val="9"/>
        <rFont val="Noto Sans"/>
        <family val="2"/>
      </rPr>
      <t xml:space="preserve">島の人がとても親切だった。石垣島と与那国島に行ったけど、あまり人もいなくてのんびりできた。ダイビングで初めてマニタ（ｵﾆﾄﾏｷｴｲ</t>
    </r>
    <r>
      <rPr>
        <sz val="9"/>
        <rFont val="ＭＳ Ｐ明朝"/>
        <family val="1"/>
        <charset val="128"/>
      </rPr>
      <t xml:space="preserve">)</t>
    </r>
    <r>
      <rPr>
        <sz val="9"/>
        <rFont val="Noto Sans"/>
        <family val="2"/>
      </rPr>
      <t xml:space="preserve">をみれたことや、民宿のおじさんに三線を弾かせてもらったことが楽しかったので、また沖縄に行きたくなりました。</t>
    </r>
  </si>
  <si>
    <r>
      <rPr>
        <sz val="9"/>
        <rFont val="Noto Sans"/>
        <family val="2"/>
      </rPr>
      <t xml:space="preserve">今回</t>
    </r>
    <r>
      <rPr>
        <sz val="9"/>
        <rFont val="ＭＳ Ｐ明朝"/>
        <family val="1"/>
        <charset val="128"/>
      </rPr>
      <t xml:space="preserve">10</t>
    </r>
    <r>
      <rPr>
        <sz val="9"/>
        <rFont val="Noto Sans"/>
        <family val="2"/>
      </rPr>
      <t xml:space="preserve">ヶ月の子供を連れての旅行でしたが、とてもよかったです。ホテルの人達はとても感じよく、料理もおいしかったです。レンタカーは確かに便利ですが、せっかくのんびり旅行に来ているので運転はしない方が楽しめたかなという感じでした。バスもあるようですが、もっと充実してくれると使いやすいと思います。海がとてもきれいでした。また行きたいと思います。ただ子供が大きくならないとあまり楽しめないですね。４日間本当にあっという間で沖縄の人達や文化と触れ合う機会がなかったのが残念ですが、今度はそういう楽しみ方をしたいです。とても良い旅行となりましたが、沖縄の空港で従業員の方の対応がとても気になりました。となりの人と話をしていたようで私達がカウンター手続きを頼むとイヤそうな顔をされて、最後の最後でイヤな思いをしてしまったのが、とても悲しかったです。同じ観光地に住む人間として、やはりゲストは最後まで心よくお帰りいただきたいと思いますが、どうでしょう。</t>
    </r>
  </si>
  <si>
    <t xml:space="preserve">海のキレイさは海外のリゾート地に勝るものがあり、心が癒されました。ただそれに比べてホテルの施設内容（部屋の雰囲気、敷地内の衛生状況など）が、事前に旅行ガイドブックやパンフレットで見たものとかなり差があって、少し残念でした。お盆ということで普段より値段が高いのは覚悟していましたが、あの価格であおのレベルのホテルというのは高い気がしました。宿泊施設以外は大変満足しました。ぜひ来年も今度は離島へ行きたいです。</t>
  </si>
  <si>
    <t xml:space="preserve">・団体旅行で準備してある観光地での昼食が、沖縄も含め全国的に良くない。新鮮さがなく、おいしくない。ただ食べ物があるだけ。
・日本でありながら異文化の影響をよく感じる。</t>
  </si>
  <si>
    <r>
      <rPr>
        <sz val="9"/>
        <rFont val="ＭＳ Ｐ明朝"/>
        <family val="1"/>
        <charset val="128"/>
      </rPr>
      <t xml:space="preserve">1.</t>
    </r>
    <r>
      <rPr>
        <sz val="9"/>
        <rFont val="Noto Sans"/>
        <family val="2"/>
      </rPr>
      <t xml:space="preserve">戦争の傷跡をもっと、ＰＲすべき。</t>
    </r>
    <r>
      <rPr>
        <sz val="9"/>
        <rFont val="ＭＳ Ｐ明朝"/>
        <family val="1"/>
        <charset val="128"/>
      </rPr>
      <t xml:space="preserve">2.</t>
    </r>
    <r>
      <rPr>
        <sz val="9"/>
        <rFont val="Noto Sans"/>
        <family val="2"/>
      </rPr>
      <t xml:space="preserve">陸軍司令部の地下壕までもっと多くの方々に案内すべき。大型バスがはいれないのかな。</t>
    </r>
    <r>
      <rPr>
        <sz val="9"/>
        <rFont val="ＭＳ Ｐ明朝"/>
        <family val="1"/>
        <charset val="128"/>
      </rPr>
      <t xml:space="preserve">3.</t>
    </r>
    <r>
      <rPr>
        <sz val="9"/>
        <rFont val="Noto Sans"/>
        <family val="2"/>
      </rPr>
      <t xml:space="preserve">国際通りの衰退が、５年前来た時より著しい。</t>
    </r>
    <r>
      <rPr>
        <sz val="9"/>
        <rFont val="ＭＳ Ｐ明朝"/>
        <family val="1"/>
        <charset val="128"/>
      </rPr>
      <t xml:space="preserve">4.</t>
    </r>
    <r>
      <rPr>
        <sz val="9"/>
        <rFont val="Noto Sans"/>
        <family val="2"/>
      </rPr>
      <t xml:space="preserve">石垣島５島めぐり、前回と結局同じ、変わりばえも欲しい。</t>
    </r>
  </si>
  <si>
    <r>
      <rPr>
        <sz val="9"/>
        <rFont val="ＭＳ Ｐ明朝"/>
        <family val="1"/>
        <charset val="128"/>
      </rPr>
      <t xml:space="preserve">3</t>
    </r>
    <r>
      <rPr>
        <sz val="9"/>
        <rFont val="Noto Sans"/>
        <family val="2"/>
      </rPr>
      <t xml:space="preserve">日間天気が悪く（</t>
    </r>
    <r>
      <rPr>
        <sz val="9"/>
        <rFont val="ＭＳ Ｐ明朝"/>
        <family val="1"/>
        <charset val="128"/>
      </rPr>
      <t xml:space="preserve">11/22</t>
    </r>
    <r>
      <rPr>
        <sz val="9"/>
        <rFont val="Noto Sans"/>
        <family val="2"/>
      </rPr>
      <t xml:space="preserve">～</t>
    </r>
    <r>
      <rPr>
        <sz val="9"/>
        <rFont val="ＭＳ Ｐ明朝"/>
        <family val="1"/>
        <charset val="128"/>
      </rPr>
      <t xml:space="preserve">24</t>
    </r>
    <r>
      <rPr>
        <sz val="9"/>
        <rFont val="Noto Sans"/>
        <family val="2"/>
      </rPr>
      <t xml:space="preserve">）、少ししかきれいな海が見れず残念でしたが、今回は石垣周辺の観光だったので、次は沖縄本島（那覇）へ行ってみたいです。バスに乗ること（観光バス）が多かったが、バスガイドさんや運転手</t>
    </r>
    <r>
      <rPr>
        <sz val="9"/>
        <rFont val="ＭＳ Ｐ明朝"/>
        <family val="1"/>
        <charset val="128"/>
      </rPr>
      <t xml:space="preserve">(</t>
    </r>
    <r>
      <rPr>
        <sz val="9"/>
        <rFont val="Noto Sans"/>
        <family val="2"/>
      </rPr>
      <t xml:space="preserve">西表島での）の説明もとても分りやすく、ユーモアがあり、話もあきず、楽しく聞くことができたように感じました。お土産ですが、</t>
    </r>
    <r>
      <rPr>
        <sz val="9"/>
        <rFont val="ＭＳ Ｐ明朝"/>
        <family val="1"/>
        <charset val="128"/>
      </rPr>
      <t xml:space="preserve">100</t>
    </r>
    <r>
      <rPr>
        <sz val="9"/>
        <rFont val="Noto Sans"/>
        <family val="2"/>
      </rPr>
      <t xml:space="preserve">円で、さーたーあんだぎーや、パイナップルのあめ、</t>
    </r>
    <r>
      <rPr>
        <sz val="9"/>
        <rFont val="ＭＳ Ｐ明朝"/>
        <family val="1"/>
        <charset val="128"/>
      </rPr>
      <t xml:space="preserve">etc</t>
    </r>
    <r>
      <rPr>
        <sz val="9"/>
        <rFont val="Noto Sans"/>
        <family val="2"/>
      </rPr>
      <t xml:space="preserve">、少量で手頃に買えるお土産があり、大変良かったです。また、お店では、おすすめや、一つの商品について、少し説明など書い</t>
    </r>
  </si>
  <si>
    <t xml:space="preserve">①沖縄芸能がもっと各ホテルで行えること、②他はよい。</t>
  </si>
  <si>
    <t xml:space="preserve">本島は南部地域の観光しかした事がなかったので、今回は中部、北部をレンタカーで観光した。シーズンオフの為か、空いていて充分な観光が楽しめた。スポーツをするのならシーズン中が良いが、観光がメインなら今の時期が良いと思う。
ビーチはどこもお店が閉まっていたが、もう少しムード作りが出来ないものかと思う。ビーチは一年中美しいのだから。</t>
  </si>
  <si>
    <t xml:space="preserve">今回このアンケートには、普通という欄がなかったので困りました。沖縄料理を食べてみたいということで今回訪問したのですが、私の口には合わなかったようです。でも、牧志公設市場での東南アジアのような活気や紅芋のお菓子、ゴーヤー茶、ゴーヤーバーガー、カラフルな魚達、それ自体はとてもとても楽しめたと思います。しかしお土産という点では物が少ないように感じました。どの店も同じ食品、お菓子が並び、沖縄模様等の後に残る品物が少ないと感じました。私としては、化粧雑貨、文房具品、かばん、衣料品、置物、マグカップ等、沖縄仕立ての物かあるとよかったと思いました。首里城から識名園に向かうタクシーの中で怖い思いをしました。無理矢理遠くまで行かされそうになりました。観光地を歩いていると必ず、乗ってったらとタクシーの運転手さんが声をかけてくるのがちょっと嫌でした。でも、地元の人はすごく親切で次は沖縄北部と離島に行ってみたいです。</t>
  </si>
  <si>
    <r>
      <rPr>
        <sz val="9"/>
        <rFont val="Noto Sans"/>
        <family val="2"/>
      </rPr>
      <t xml:space="preserve">今回</t>
    </r>
    <r>
      <rPr>
        <sz val="9"/>
        <rFont val="ＭＳ Ｐ明朝"/>
        <family val="1"/>
        <charset val="128"/>
      </rPr>
      <t xml:space="preserve">11/20</t>
    </r>
    <r>
      <rPr>
        <sz val="9"/>
        <rFont val="Noto Sans"/>
        <family val="2"/>
      </rPr>
      <t xml:space="preserve">～宮古島を訪れました。ツアーでしたがオプションを不参加、タクシーで</t>
    </r>
    <r>
      <rPr>
        <sz val="9"/>
        <rFont val="ＭＳ Ｐ明朝"/>
        <family val="1"/>
        <charset val="128"/>
      </rPr>
      <t xml:space="preserve">1</t>
    </r>
    <r>
      <rPr>
        <sz val="9"/>
        <rFont val="Noto Sans"/>
        <family val="2"/>
      </rPr>
      <t xml:space="preserve">時間ほど、予定していた行きたい所に（三線製作所、前浜ビーチ</t>
    </r>
    <r>
      <rPr>
        <sz val="9"/>
        <rFont val="ＭＳ Ｐ明朝"/>
        <family val="1"/>
        <charset val="128"/>
      </rPr>
      <t xml:space="preserve">etc</t>
    </r>
    <r>
      <rPr>
        <sz val="9"/>
        <rFont val="Noto Sans"/>
        <family val="2"/>
      </rPr>
      <t xml:space="preserve">）お願いしました。その時の運転手さんの親切なこと、名ガイドぶり。すっかりくつろぎ、笑い、楽しませて貰いました。そして次の日のバスガイドさんも、とても愉快で笑い続ける一日でした。それでいて、ちゃんと宮古の歴史も辛い時代のことも話されて、勉強しました。お二人とも宮古の人でした。美しい思い出は風景にも勿論ありますが、何よりも島の場合は、特に土地の人とのふれ合いにあると思いました。テーマパークや、設備のよい？観光施設に旅の楽しさを求める人は少ないでしょう。また来たい！と思わせるもの、それは、自然そのものと温かい人たちだと今回つくづく思いました。いつまでも、この自然と海と人たちの美しさが続いてくれますように。</t>
    </r>
  </si>
  <si>
    <t xml:space="preserve">今回は、長女の結婚式が１１月１３日にブセナテラスホテルで挙げる為、家族で沖縄を訪れました。沖縄で挙式を挙げたいとの長女のたっての希望で、新郎の家族４人とで訪れ、天候にも恵まれ、忘れられない思い出となりました。３月に下見を兼ねて夫と私の２人で２泊３日のツアーに始めて参加し、すっかり沖縄が好きになりましたので、今回の旅も楽しみにしておりました。何より、海がきれいで料理もおいしく、今回泊まりましたブセナテラスも素晴らしく家族で又、何度も訪れたいと思いました。ただ、ホテルを一歩出ると、人通りが少なく（恩納村だ村だけでしょうか？）国際通りは賑やかですがそれ以外は活気があるのかどうか心配になりました。素晴らしい伝統芸能や文化がある沖縄ですので、もっともっと栄えていって欲しいと思います。エイサーなどに込められた活気や元気が街中に満ちてそして、この不景気な世の中を変えていってくれたらと願います。</t>
  </si>
  <si>
    <t xml:space="preserve">何となく、街中はごみごみとした感じ。今回は観光目的ではなかったので、よく分からないが、ダイビングはお天気次第。少々波があり、慶良間まで行けば午前の無人島のみで終わってしまい残念。海の中も思ったより、濁っており、又、天候の良い時に来てみたいと思った。ダイビング関係のボート及びスタッフはとても良かった。</t>
  </si>
  <si>
    <t xml:space="preserve">夜中に寒く足が冷たくなって眠れなかった。暖房を入れようとしたが、冷房しかなかった。浴衣（着物）が湿っていて着れなかった。床に敷いてあるじゅうたんが汚れたままであった。</t>
  </si>
  <si>
    <r>
      <rPr>
        <sz val="9"/>
        <rFont val="Noto Sans"/>
        <family val="2"/>
      </rPr>
      <t xml:space="preserve">私は</t>
    </r>
    <r>
      <rPr>
        <sz val="9"/>
        <rFont val="ＭＳ Ｐ明朝"/>
        <family val="1"/>
        <charset val="128"/>
      </rPr>
      <t xml:space="preserve">13</t>
    </r>
    <r>
      <rPr>
        <sz val="9"/>
        <rFont val="Noto Sans"/>
        <family val="2"/>
      </rPr>
      <t xml:space="preserve">年にも沖縄観光にきました。石垣島で今回</t>
    </r>
    <r>
      <rPr>
        <sz val="9"/>
        <rFont val="ＭＳ Ｐ明朝"/>
        <family val="1"/>
        <charset val="128"/>
      </rPr>
      <t xml:space="preserve">4</t>
    </r>
    <r>
      <rPr>
        <sz val="9"/>
        <rFont val="Noto Sans"/>
        <family val="2"/>
      </rPr>
      <t xml:space="preserve">泊しましたが、タクシーの運転手の説明が足りないような気がする。</t>
    </r>
    <r>
      <rPr>
        <sz val="9"/>
        <rFont val="ＭＳ Ｐ明朝"/>
        <family val="1"/>
        <charset val="128"/>
      </rPr>
      <t xml:space="preserve">13</t>
    </r>
    <r>
      <rPr>
        <sz val="9"/>
        <rFont val="Noto Sans"/>
        <family val="2"/>
      </rPr>
      <t xml:space="preserve">年度に来た時は、本島に泊まりましたが、本島の運転手さんはところどころで説明してくれて良かったような気がします。タクシーの運転手の教育の充実、本島も石垣も全て沖縄ですからね。よろしく。</t>
    </r>
  </si>
  <si>
    <r>
      <rPr>
        <sz val="9"/>
        <rFont val="Noto Sans"/>
        <family val="2"/>
      </rPr>
      <t xml:space="preserve">沖縄県は今回で２度目です。訪れるたびに、地元の人たちの温かさにふれ、楽しい旅行をする事が出来ました。特に移動する時に利用するタクシーの運転手さんや、地元の人の親切に心が和みます。また、予定もしていなかった体験も出来ました。読谷山花織を見てみたいという気持ちで、うかがったのですが</t>
    </r>
    <r>
      <rPr>
        <sz val="9"/>
        <rFont val="ＭＳ Ｐ明朝"/>
        <family val="1"/>
        <charset val="128"/>
      </rPr>
      <t xml:space="preserve">(</t>
    </r>
    <r>
      <rPr>
        <sz val="9"/>
        <rFont val="Noto Sans"/>
        <family val="2"/>
      </rPr>
      <t xml:space="preserve">伝統工芸センターへ）、たまたま今回利用した、残波岬ロイヤルホテルで、機織り機があるので体験してみませんか、と言われ、体験しました。大変でしたが、自分で織り上げた作品は一生の宝物となりました。本当に感謝です。ホテルの従業員も、マナーも接客も良かったです。また、機会があったら残波ロイヤルに泊まりたいと思います。島めぐりもいつか行きたいと思います。いつまでも沖縄の人たちの素朴さ温かさを失わないでほしいと切に思います。</t>
    </r>
  </si>
  <si>
    <r>
      <rPr>
        <sz val="9"/>
        <rFont val="Noto Sans"/>
        <family val="2"/>
      </rPr>
      <t xml:space="preserve">私達が行った</t>
    </r>
    <r>
      <rPr>
        <sz val="9"/>
        <rFont val="ＭＳ Ｐ明朝"/>
        <family val="1"/>
        <charset val="128"/>
      </rPr>
      <t xml:space="preserve">3</t>
    </r>
    <r>
      <rPr>
        <sz val="9"/>
        <rFont val="Noto Sans"/>
        <family val="2"/>
      </rPr>
      <t xml:space="preserve">日間とも雨、曇りで青空が少ししか見れませんでした。とても残念です。沖縄のイメージがどんよりした空になってしまいました。でも、天気ばかりはどうしようもありませんね。郷土料理の店の宴会で、沖縄の歌、太鼓、踊りが上手なおばさんを見ました。ニコニコと人柄もよく、その人のおかげで沖縄の人のイメージがぐーんとあがりましたよ。その人ばかりでなく、かわいらしい人が多いですね。でも、お土産物屋の若い店員さんの接客は、あまり良くありませんでしたよ。</t>
    </r>
  </si>
  <si>
    <t xml:space="preserve">離島のバスガイド男性老人（ボランティアという）非常に接客、話法、大変悪い。沖縄観光イメージダウンとなる。服装、頭髪、言語全て悪い。折角の旅の楽しみが悪いイメージとして残った。バス会社の経費節減と思うが一考の要あり。</t>
  </si>
  <si>
    <t xml:space="preserve">道路の制限速度を守って下さい（タクシーの運転手）。</t>
  </si>
  <si>
    <t xml:space="preserve">旅行社に依頼致しましたので、全答の出来ない部分が有ります。特に感じました事はバスの運転手さんの携帯電話の使用が運転しながら利用している姿が多いです。ガイドさんの案内をもっと詳しく、はっきりとガイドしてほしいと思います。</t>
  </si>
  <si>
    <t xml:space="preserve">旅行・航空・ホテル業界の三者がもっと親密に旅行スケジュールを開示して欲しい。特に今日の社会状況の中で、値段は大変なサービスであるが、沖縄の観光についてはもう少しである。最近行った２泊３日の旅行で（奥間泊）、奥間泊夜８時、朝一番の航空機で伊丹を出発すれば、遅くとも昼過ぎにホテルに到着すると思って申し込むが、パンフレット（１０時か１４時出発便）と書かれているが、過去もそうであったが、一度も１０時出発にあたらず、それならばもっと早い出発便をとれば良いが、価格が高く、帰りの沖縄出発便が１時で、ホテルを出発するのが８時頃になり、行き帰り、大変な苦労をして沖縄へ来たかと思うことがある。もう少し行きだけでも早く出来る工夫を考えてほしい。（仮に飛行機をジャンボにするとか）  沖縄は観光県である（経済もしかり）  旅行代が安い場合等でも、夕食、酒、買い物で落とす金が私では、２倍です。</t>
  </si>
  <si>
    <t xml:space="preserve">全体的には特別に問題はありませんが、食事を本州並に味付け等、調理して欲しい。</t>
  </si>
  <si>
    <r>
      <rPr>
        <sz val="9"/>
        <rFont val="Noto Sans"/>
        <family val="2"/>
      </rPr>
      <t xml:space="preserve">ホテルはとても良かったが、もう少しサービスが良いといいと思った</t>
    </r>
    <r>
      <rPr>
        <sz val="9"/>
        <rFont val="ＭＳ Ｐ明朝"/>
        <family val="1"/>
        <charset val="128"/>
      </rPr>
      <t xml:space="preserve">(</t>
    </r>
    <r>
      <rPr>
        <sz val="9"/>
        <rFont val="Noto Sans"/>
        <family val="2"/>
      </rPr>
      <t xml:space="preserve">おはしがあるとうれしい</t>
    </r>
    <r>
      <rPr>
        <sz val="9"/>
        <rFont val="ＭＳ Ｐ明朝"/>
        <family val="1"/>
        <charset val="128"/>
      </rPr>
      <t xml:space="preserve">)</t>
    </r>
    <r>
      <rPr>
        <sz val="9"/>
        <rFont val="Noto Sans"/>
        <family val="2"/>
      </rPr>
      <t xml:space="preserve">。カーナビに、アウトレットモールがのっていなくて困った。ガイドブックを</t>
    </r>
    <r>
      <rPr>
        <sz val="9"/>
        <rFont val="ＭＳ Ｐ明朝"/>
        <family val="1"/>
        <charset val="128"/>
      </rPr>
      <t xml:space="preserve">(</t>
    </r>
    <r>
      <rPr>
        <sz val="9"/>
        <rFont val="Noto Sans"/>
        <family val="2"/>
      </rPr>
      <t xml:space="preserve">種類を多く</t>
    </r>
    <r>
      <rPr>
        <sz val="9"/>
        <rFont val="ＭＳ Ｐ明朝"/>
        <family val="1"/>
        <charset val="128"/>
      </rPr>
      <t xml:space="preserve">)</t>
    </r>
    <r>
      <rPr>
        <sz val="9"/>
        <rFont val="Noto Sans"/>
        <family val="2"/>
      </rPr>
      <t xml:space="preserve">色々なところでとりあつかってほしい。もっと、沖縄の文化を楽しめる場所が多ければもっと</t>
    </r>
    <r>
      <rPr>
        <sz val="9"/>
        <rFont val="ＭＳ Ｐ明朝"/>
        <family val="1"/>
        <charset val="128"/>
      </rPr>
      <t xml:space="preserve">×2</t>
    </r>
    <r>
      <rPr>
        <sz val="9"/>
        <rFont val="Noto Sans"/>
        <family val="2"/>
      </rPr>
      <t xml:space="preserve">沖縄を楽しめる。沖縄のお土産を売ってる所がある方がいい。町</t>
    </r>
    <r>
      <rPr>
        <sz val="9"/>
        <rFont val="ＭＳ Ｐ明朝"/>
        <family val="1"/>
        <charset val="128"/>
      </rPr>
      <t xml:space="preserve">(</t>
    </r>
    <r>
      <rPr>
        <sz val="9"/>
        <rFont val="Noto Sans"/>
        <family val="2"/>
      </rPr>
      <t xml:space="preserve">道路に</t>
    </r>
    <r>
      <rPr>
        <sz val="9"/>
        <rFont val="ＭＳ Ｐ明朝"/>
        <family val="1"/>
        <charset val="128"/>
      </rPr>
      <t xml:space="preserve">)</t>
    </r>
    <r>
      <rPr>
        <sz val="9"/>
        <rFont val="Noto Sans"/>
        <family val="2"/>
      </rPr>
      <t xml:space="preserve">にミラーが無いのと、地元の人の運転が荒いのにビックリ！！ウインカーを出さない。道をゆずらない。スピードが遅いなど</t>
    </r>
    <r>
      <rPr>
        <sz val="9"/>
        <rFont val="ＭＳ Ｐ明朝"/>
        <family val="1"/>
        <charset val="128"/>
      </rPr>
      <t xml:space="preserve">×2</t>
    </r>
    <r>
      <rPr>
        <sz val="9"/>
        <rFont val="Noto Sans"/>
        <family val="2"/>
      </rPr>
      <t xml:space="preserve">。
地元のお店は入りづらかった。ファミレスに入る方が多かったので</t>
    </r>
  </si>
  <si>
    <t xml:space="preserve">運転手や観光施設の従業員たちのマナーは良いのですが「こんにちは・ありがとう」などの挨拶の言葉が足りない。</t>
  </si>
  <si>
    <r>
      <rPr>
        <sz val="9"/>
        <rFont val="Noto Sans"/>
        <family val="2"/>
      </rPr>
      <t xml:space="preserve">今年</t>
    </r>
    <r>
      <rPr>
        <sz val="9"/>
        <rFont val="ＭＳ Ｐ明朝"/>
        <family val="1"/>
        <charset val="128"/>
      </rPr>
      <t xml:space="preserve">GW</t>
    </r>
    <r>
      <rPr>
        <sz val="9"/>
        <rFont val="Noto Sans"/>
        <family val="2"/>
      </rPr>
      <t xml:space="preserve">に初沖縄を満喫し、今回が</t>
    </r>
    <r>
      <rPr>
        <sz val="9"/>
        <rFont val="ＭＳ Ｐ明朝"/>
        <family val="1"/>
        <charset val="128"/>
      </rPr>
      <t xml:space="preserve">2</t>
    </r>
    <r>
      <rPr>
        <sz val="9"/>
        <rFont val="Noto Sans"/>
        <family val="2"/>
      </rPr>
      <t xml:space="preserve">度目となります。海がきれいで海外のリゾート地以上と感じています。間違いなくリピーターの一人となってしまった様です。
</t>
    </r>
    <r>
      <rPr>
        <sz val="9"/>
        <rFont val="ＭＳ Ｐ明朝"/>
        <family val="1"/>
        <charset val="128"/>
      </rPr>
      <t xml:space="preserve">2</t>
    </r>
    <r>
      <rPr>
        <sz val="9"/>
        <rFont val="Noto Sans"/>
        <family val="2"/>
      </rPr>
      <t xml:space="preserve">泊</t>
    </r>
    <r>
      <rPr>
        <sz val="9"/>
        <rFont val="ＭＳ Ｐ明朝"/>
        <family val="1"/>
        <charset val="128"/>
      </rPr>
      <t xml:space="preserve">3</t>
    </r>
    <r>
      <rPr>
        <sz val="9"/>
        <rFont val="Noto Sans"/>
        <family val="2"/>
      </rPr>
      <t xml:space="preserve">日の旅行で、リゾート型、都市型と</t>
    </r>
    <r>
      <rPr>
        <sz val="9"/>
        <rFont val="ＭＳ Ｐ明朝"/>
        <family val="1"/>
        <charset val="128"/>
      </rPr>
      <t xml:space="preserve">2</t>
    </r>
    <r>
      <rPr>
        <sz val="9"/>
        <rFont val="Noto Sans"/>
        <family val="2"/>
      </rPr>
      <t xml:space="preserve">ヶ所に泊まりました。朝食はバイキングでしたが、</t>
    </r>
    <r>
      <rPr>
        <sz val="9"/>
        <rFont val="ＭＳ Ｐ明朝"/>
        <family val="1"/>
        <charset val="128"/>
      </rPr>
      <t xml:space="preserve">1</t>
    </r>
    <r>
      <rPr>
        <sz val="9"/>
        <rFont val="Noto Sans"/>
        <family val="2"/>
      </rPr>
      <t xml:space="preserve">泊目のホテルで沖縄料理が出され、満足しました。パパイヤチャンプルは本当に美味かったです。イカ団子もありました。
リゾート型ホテルですが、レストランのイメージが悪く、近く</t>
    </r>
    <r>
      <rPr>
        <sz val="9"/>
        <rFont val="ＭＳ Ｐ明朝"/>
        <family val="1"/>
        <charset val="128"/>
      </rPr>
      <t xml:space="preserve">(</t>
    </r>
    <r>
      <rPr>
        <sz val="9"/>
        <rFont val="Noto Sans"/>
        <family val="2"/>
      </rPr>
      <t xml:space="preserve">車で</t>
    </r>
    <r>
      <rPr>
        <sz val="9"/>
        <rFont val="ＭＳ Ｐ明朝"/>
        <family val="1"/>
        <charset val="128"/>
      </rPr>
      <t xml:space="preserve">10</t>
    </r>
    <r>
      <rPr>
        <sz val="9"/>
        <rFont val="Noto Sans"/>
        <family val="2"/>
      </rPr>
      <t xml:space="preserve">分ほど</t>
    </r>
    <r>
      <rPr>
        <sz val="9"/>
        <rFont val="ＭＳ Ｐ明朝"/>
        <family val="1"/>
        <charset val="128"/>
      </rPr>
      <t xml:space="preserve">)</t>
    </r>
    <r>
      <rPr>
        <sz val="9"/>
        <rFont val="Noto Sans"/>
        <family val="2"/>
      </rPr>
      <t xml:space="preserve">のホテルで食事をとることにしました。味は良いかもしれませんが・・・入口、レストランのフロアの印象で今回はパスさせていただきました。</t>
    </r>
    <r>
      <rPr>
        <sz val="9"/>
        <rFont val="ＭＳ Ｐ明朝"/>
        <family val="1"/>
        <charset val="128"/>
      </rPr>
      <t xml:space="preserve">2</t>
    </r>
    <r>
      <rPr>
        <sz val="9"/>
        <rFont val="Noto Sans"/>
        <family val="2"/>
      </rPr>
      <t xml:space="preserve">泊目は市内でもともと外食の予定でしたが、こちらもレストランの印象はいまひとつでした。食事は旅行の楽しみでも大きなウエイトを占めるところです。味だけでなくホテル全体のイメージにもつながりますので、考えていただきたいです。</t>
    </r>
  </si>
  <si>
    <r>
      <rPr>
        <sz val="9"/>
        <rFont val="Noto Sans"/>
        <family val="2"/>
      </rPr>
      <t xml:space="preserve">久しぶりの沖縄旅行は大変楽しい旅でした。食事もこちらで食べるものとは全くちがったお料理もあってとても楽しかったです。居酒屋にも行きましたが、家庭料理も食べることができました。ただ、メニューが沖縄のことばでわかりにくいので、もう少しくわしく書いてくれるといいと思いました。
どこも感じのいい方ばかりで、とても気持ちよく旅をすることができましたが、流しで乗ったタクシーの運転手さんは、やる気もなく”有難うございました”もいわず、ちょっと感じが悪かったのが残念です。
沖縄は健康食品が多いので、普段からもろみ酢、ウコンなども購入しています。こういった健康食品をもっとどんどんふやしてほしいです。大満足の旅行でしたが、最後の空港内</t>
    </r>
    <r>
      <rPr>
        <sz val="9"/>
        <rFont val="ＭＳ Ｐ明朝"/>
        <family val="1"/>
        <charset val="128"/>
      </rPr>
      <t xml:space="preserve">(</t>
    </r>
    <r>
      <rPr>
        <sz val="9"/>
        <rFont val="Noto Sans"/>
        <family val="2"/>
      </rPr>
      <t xml:space="preserve">搭乗ゲート内</t>
    </r>
    <r>
      <rPr>
        <sz val="9"/>
        <rFont val="ＭＳ Ｐ明朝"/>
        <family val="1"/>
        <charset val="128"/>
      </rPr>
      <t xml:space="preserve">)</t>
    </r>
    <r>
      <rPr>
        <sz val="9"/>
        <rFont val="Noto Sans"/>
        <family val="2"/>
      </rPr>
      <t xml:space="preserve">の土産屋さんの女性には、大変不愉快な思いをしました。疲れているのか、具合がわるかったのか、こちらが声をかけていても、ずっと札束を数えていて、やっとふりかえっても、ふてくされて露骨にイヤな顔で応対されました。若い女性でしたが、東京でもあれだけ悪い接客態度はなかなかありません。空港という多くの人が利用する所なのですから、もっとちゃんとした社員教育をしてほしいと思います。</t>
    </r>
  </si>
  <si>
    <r>
      <rPr>
        <sz val="9"/>
        <rFont val="Noto Sans"/>
        <family val="2"/>
      </rPr>
      <t xml:space="preserve">①商店街の開店時間が遅すぎる。②エイサーとか琉球踊りのコースの中に含まれていなかったので、それらが見られず、すっごく残念。③ガイドの案内がただろれつ的に説明するだけで、沖縄民謡の一曲も歌ってくれないし、つまらな～いガイドさんでした。</t>
    </r>
    <r>
      <rPr>
        <sz val="9"/>
        <rFont val="ＭＳ Ｐ明朝"/>
        <family val="1"/>
        <charset val="128"/>
      </rPr>
      <t xml:space="preserve">10</t>
    </r>
    <r>
      <rPr>
        <sz val="9"/>
        <rFont val="Noto Sans"/>
        <family val="2"/>
      </rPr>
      <t xml:space="preserve">時間も案内してくれるのに１度もユーモアで笑わせる事がなくてしつこい説明ばかりで、ちっとも良くなかった。うるさかっただけ。④ホテル内にグルメの案内とかが全然なく、食事をする所を探すのに苦労した。だけど、料理は石垣牛とかとても美味しかった。⑤ミンサーの意味がわからなかったので「ミンサーって日本語で何と言う意味ですか？」と店員さんに言ったら「ミンサーは日本語です！」っとすごく不機嫌でした。私が沖縄弁では？と質問したらよかったんでしょうが。⑥国際通りで買ったパイン（生）を今、食べたんですが、全然味がなくて水っぽくて、まずいでした。信じられないくらい美味しくないです。どうして本場のパインがこうなんでしょうか？⑦同じくパインの乾燥果物は美味しかったけどタイ産でがっかりしました。</t>
    </r>
  </si>
  <si>
    <t xml:space="preserve">全日空主催の直行便にて東急ホテルに泊り、宮古島、伊良部島を観光するがオプションの為、タクシー移動をするが、施設観光中もタクシーのメーターが（金額増加）高くなっていくので、ゆっくり出来ない。もっと足の便が良ければ待ってもらわなくてもいいのだが…。そこが不満だった。</t>
  </si>
  <si>
    <t xml:space="preserve">人まかせで連れていってもらったのですから、アンケートの答えになっていないのかもしれません。新潟からだと遠いので一度はいってみたいとずーと思っていましたので、今回はまーよかったです。食事はどこにいっても同じものが出てきて私達の所はお米がおいしいので、最後は白いご飯と漬物が欲しいねーと話をしました。味付けは、島全体としては、やや甘めかな？と思いました。黒砂糖の関係かなと思いますが…。暖かいのにはとてもよかったです。これから私どものところは寒くなる一方ですので、うらやましいです。あとは本当に人に逢うことがなく信号もなくゆったりしている所です。子供の姿をほとんどみませんでした。命の洗濯にはいいですねー。今度は海がもっと青いのが見たいです。少し天気がよくなかったから、もう一回位はゆっくり見学したいです。又、機会があったら行きたいです。</t>
  </si>
  <si>
    <t xml:space="preserve">ガイドさんも大変でしょうが、今現在走っている道路名とか、橋、川、地名等をもうちょっとガイドしていただけたらと思います。</t>
  </si>
  <si>
    <r>
      <rPr>
        <sz val="9"/>
        <rFont val="Noto Sans"/>
        <family val="2"/>
      </rPr>
      <t xml:space="preserve">これまで沖縄に５回旅行しましたが、離島には行っていません。便が悪い、費用がかかると思っているからです。</t>
    </r>
    <r>
      <rPr>
        <sz val="9"/>
        <rFont val="ＭＳ Ｐ明朝"/>
        <family val="1"/>
        <charset val="128"/>
      </rPr>
      <t xml:space="preserve">(</t>
    </r>
    <r>
      <rPr>
        <sz val="9"/>
        <rFont val="Noto Sans"/>
        <family val="2"/>
      </rPr>
      <t xml:space="preserve">親子４人では大変）羽田から直行便は無理としても、何か改善していただき一度は行ってみたいと思います。</t>
    </r>
  </si>
  <si>
    <t xml:space="preserve">今回は八重山の旅行でしたが、その前に沖縄本島に３回訪れていますので、その時と比べて記入しました。石垣島、由布島、竹富島など、とても素敵な観光地があり、その観光地に満足しましたが、折角すてきな芸能もありますので、ホテルのロビーなどで見せて頂けたらよいと思いました。</t>
  </si>
  <si>
    <r>
      <rPr>
        <sz val="9"/>
        <rFont val="Noto Sans"/>
        <family val="2"/>
      </rPr>
      <t xml:space="preserve">国際通りでショッピングを予定していた最終日の午前中、</t>
    </r>
    <r>
      <rPr>
        <sz val="9"/>
        <rFont val="ＭＳ Ｐ明朝"/>
        <family val="1"/>
        <charset val="128"/>
      </rPr>
      <t xml:space="preserve">10</t>
    </r>
    <r>
      <rPr>
        <sz val="9"/>
        <rFont val="Noto Sans"/>
        <family val="2"/>
      </rPr>
      <t xml:space="preserve">：</t>
    </r>
    <r>
      <rPr>
        <sz val="9"/>
        <rFont val="ＭＳ Ｐ明朝"/>
        <family val="1"/>
        <charset val="128"/>
      </rPr>
      <t xml:space="preserve">30</t>
    </r>
    <r>
      <rPr>
        <sz val="9"/>
        <rFont val="Noto Sans"/>
        <family val="2"/>
      </rPr>
      <t xml:space="preserve">開店のお店があり、少し遅いな・・と思いました。とても美しい、また、楽しい旅でした。また訪れたいです。</t>
    </r>
  </si>
  <si>
    <r>
      <rPr>
        <sz val="9"/>
        <rFont val="Noto Sans"/>
        <family val="2"/>
      </rPr>
      <t xml:space="preserve">○○旅行社の美ら島・宮古５島めぐり３日間￥</t>
    </r>
    <r>
      <rPr>
        <sz val="9"/>
        <rFont val="ＭＳ Ｐ明朝"/>
        <family val="1"/>
        <charset val="128"/>
      </rPr>
      <t xml:space="preserve">39800</t>
    </r>
    <r>
      <rPr>
        <sz val="9"/>
        <rFont val="Noto Sans"/>
        <family val="2"/>
      </rPr>
      <t xml:space="preserve">に参加しました。天気に恵まれず景観が楽しめなかったのが残念でした。これは、旅行社に問題ありなのですが、参加人数が多く、２班に別れての旅行でした。私たちは、飛行機便が悪く１日がかりの移動で１日が無駄使いで大変不満が残りました。大阪⇒宮古島には直行便で行ってこそです。帰りは乗り継ぎも良いのですが・・・。何か、詐欺に有ったような気分で○○旅行社ももうひとつやなあって帰宅致しました。次は天気に恵まれたいです。離島の観光は、その島らしさにつきると思います。不便でしょうが、四角い都会的な画一的、建物がこれ以上増えないことを願います。宮古島の道路の良さには感心いたしました。アンケートに’良い’、’良くない’以外に’普通’が有れば記入しやすかったです。まあこんなもんやなあ、と思った所が多々有り’良い’では甘いし、’良くない’ウーンて感じです。頑張って下さい。</t>
    </r>
  </si>
  <si>
    <t xml:space="preserve">石垣及びその周辺の２泊３日の旅行行程であったが、石垣島及び竹富島の観光は、ガイドを含め、本当に楽しませていただきました。特に、竹富島は時のゆるやか流れを堪能でき、再度、行きたいと同行者と話し合っていたところです。しかしながら、西表に渡り、そして由布島に向かい、水牛車で由布島に渡ろうとした時、水牛車の乗車順番を決める従業員の接客態度には唖然とさせられました。私共よりも遅く到着した何組のもツアー客を先に乗せるため、クレームをつけると遅く来たツアー客をあたかも早く到着したような嘘を言うのです。その上、更に遅く来たツアー客を水牛車に乗せるのです。いったいどのような接客マナーの教育をしているのか。沖縄全体の観光を否定しているのか。お陰でその後の観光も差別された気分で全く無味乾燥、二度といきたくもないし、友達にも由布島だけは決して行くなと言うつもりです。旅行終了後、沖縄県の観光主管課等にクレームをつける予定でしたが、石垣空港でアンケート用紙を配布されましたので、これにてクレームをつけます。由布島の従業員の再教育を望みます。</t>
  </si>
  <si>
    <t xml:space="preserve">到着後バスの中へホテルの方が説明しに来ましたがその人はいきなり部下に説明するような口調でした。「泊まらせてやる」というような態度でそのことはホテルに入ってからの話でそのように感じたのは私だけではない事が分かりました。はじめに訪れて、当ホテルに宿泊してくれることへの「ありがとうございます」「おつかれさま」の言葉があるべきでしょう。バスガイドさんのシャツもアイロンをあてたものを着てください。そのガイドさんの説明は大変分かりやすく。島の暮らしぶりが目に浮かぶようでたのしかったのに残念です。ともあれ百聞は一見に敷かずのことわざどおり、珍しいもの、初めて見るものばかり、日本は広い！！と感じました。きてよかった！！とも。観光立県ではありましょうが、一旅人としてはあまり観光地化しても島のよさがなくなりそうで今より発展しない姿の方が観光客は感動するのではないでしょうか。島の住人と観光客との意識のずれ身勝手さとも思いますが。考えさせられました。ありがとうございました。</t>
  </si>
  <si>
    <t xml:space="preserve">観光地として、今いち印象には残らない旅行でした。雨だったからかもしれませんが。自然を観光にしている場所であるならば、もう少し配慮が必要かと思います。傘等も全て料金制にはちょっと残念でした。エコツアーだったのですが、体験型ではなかったように思います。ただ歩き、ただ見るという地元にいてもできるような事ばかりで、目新しさがなかった。石垣島独特の個性を受けませんでした。土産品などは、充実しており大変満足しているのですが・・・。少し辛口な内容になってしまいましたが、素晴らしい自然があるのなら、やはり、沢山の人に知って感じてもらいたいですし、その自然を魅せる努力を、自然を知る人が、伝えていって欲しいです。天候に左右されてしまった旅行になってしまったのでこのような感想になってしまったのかもしれません・・・。</t>
  </si>
  <si>
    <t xml:space="preserve">飛行機が小さすぎてチケットの入手が困難である点を除けば何もいうことありません。</t>
  </si>
  <si>
    <t xml:space="preserve">ツアーで行った時は時間がないので、トイレ待ちで時間が足りない。ホテルの中に入った時がっかりするようなじゅうたんの汚れ、部屋を替えてほしいとドアを開けたとたんに思いました。</t>
  </si>
  <si>
    <t xml:space="preserve">食事が良くない。値段にもよるだろうが、ゴーヤーチャンプルーはホテルでは出なかった。海ぶどうも出なかった。沖縄らしい食材を使用し前面に出した食事が好ましい。また、島野菜の利用方法も検討の予知がある。</t>
  </si>
  <si>
    <t xml:space="preserve">那覇空港で石垣島に乗り継いだのですが、昼食をとる所が売店の立ち食いそばしか見当たりませんでした。どこかに座っていただける所があったのでしょうか。軽食のレストランがひとつは欲しいと思いました。竹富島の町並保存は素晴らしいですね。心和ませていただきました。これからも守り続けていただきたいと思います。タクシーの運転手さんが、雨で景色が見えないので、民謡を唄ってくださったのが嬉しかった。</t>
  </si>
  <si>
    <t xml:space="preserve">首里城等、人が多くて、展示物は見れなくて人を見に来た様でした。入室をある程度セーブした方が良いのでは？難しいでしょうが。どこの施設に行っても、土産品売り場を広く取りすぎだと思います。ゆっくり休める休憩所を所々に作って欲しいと思いました。土産品を売り込もうといった感じばかりが目立っていたと思うのですが。</t>
  </si>
  <si>
    <r>
      <rPr>
        <sz val="9"/>
        <rFont val="Noto Sans"/>
        <family val="2"/>
      </rPr>
      <t xml:space="preserve">石垣島の観光会社の１日ツアーに参加しました（西表島、由布島周遊プラン）。西表島に着きマリュドゥの滝・カンピレーの滝へガイドの動向もなく、各自、滝まで行って指定された川岸へ戻ることになっていたのですが、何時までに戻るようにと時間の指定を受けただけで、どのくらいで滝まで着くのか、どのくらいのペースで行けば時間内に戻れるかなど、親切に教えてもらえず、行った事のない方々ばかりで、私はギリギリ時間内に戻れましたが、他の方が戻れず、昼食時間に遅れたことをツアーの案内バス運転手に怒られていました。船代、昼食代など９時間のツアーで</t>
    </r>
    <r>
      <rPr>
        <sz val="9"/>
        <rFont val="ＭＳ Ｐ明朝"/>
        <family val="1"/>
        <charset val="128"/>
      </rPr>
      <t xml:space="preserve">15,000</t>
    </r>
    <r>
      <rPr>
        <sz val="9"/>
        <rFont val="Noto Sans"/>
        <family val="2"/>
      </rPr>
      <t xml:space="preserve">円近く払った割に満足の行くツアーではなく残念でした。食文化の違いか、グルクン料理（カラアゲ、お茶づけ）が口にあわず、他の料理もあまり満足のいくものがなかったです。</t>
    </r>
  </si>
  <si>
    <r>
      <rPr>
        <sz val="9"/>
        <rFont val="ＭＳ Ｐ明朝"/>
        <family val="1"/>
        <charset val="128"/>
      </rPr>
      <t xml:space="preserve">11/20</t>
    </r>
    <r>
      <rPr>
        <sz val="9"/>
        <rFont val="Noto Sans"/>
        <family val="2"/>
      </rPr>
      <t xml:space="preserve">～</t>
    </r>
    <r>
      <rPr>
        <sz val="9"/>
        <rFont val="ＭＳ Ｐ明朝"/>
        <family val="1"/>
        <charset val="128"/>
      </rPr>
      <t xml:space="preserve">22</t>
    </r>
    <r>
      <rPr>
        <sz val="9"/>
        <rFont val="Noto Sans"/>
        <family val="2"/>
      </rPr>
      <t xml:space="preserve">と</t>
    </r>
    <r>
      <rPr>
        <sz val="9"/>
        <rFont val="ＭＳ Ｐ明朝"/>
        <family val="1"/>
        <charset val="128"/>
      </rPr>
      <t xml:space="preserve">2</t>
    </r>
    <r>
      <rPr>
        <sz val="9"/>
        <rFont val="Noto Sans"/>
        <family val="2"/>
      </rPr>
      <t xml:space="preserve">泊</t>
    </r>
    <r>
      <rPr>
        <sz val="9"/>
        <rFont val="ＭＳ Ｐ明朝"/>
        <family val="1"/>
        <charset val="128"/>
      </rPr>
      <t xml:space="preserve">3</t>
    </r>
    <r>
      <rPr>
        <sz val="9"/>
        <rFont val="Noto Sans"/>
        <family val="2"/>
      </rPr>
      <t xml:space="preserve">日、</t>
    </r>
    <r>
      <rPr>
        <sz val="9"/>
        <rFont val="ＭＳ Ｐ明朝"/>
        <family val="1"/>
        <charset val="128"/>
      </rPr>
      <t xml:space="preserve">4</t>
    </r>
    <r>
      <rPr>
        <sz val="9"/>
        <rFont val="Noto Sans"/>
        <family val="2"/>
      </rPr>
      <t xml:space="preserve">名で八重山へ楽しく行きました。</t>
    </r>
    <r>
      <rPr>
        <sz val="9"/>
        <rFont val="ＭＳ Ｐ明朝"/>
        <family val="1"/>
        <charset val="128"/>
      </rPr>
      <t xml:space="preserve">1</t>
    </r>
    <r>
      <rPr>
        <sz val="9"/>
        <rFont val="Noto Sans"/>
        <family val="2"/>
      </rPr>
      <t xml:space="preserve">泊目のヤマハリゾートはいむるぶしは、大変良いすごく楽しい</t>
    </r>
    <r>
      <rPr>
        <sz val="9"/>
        <rFont val="ＭＳ Ｐ明朝"/>
        <family val="1"/>
        <charset val="128"/>
      </rPr>
      <t xml:space="preserve">1</t>
    </r>
    <r>
      <rPr>
        <sz val="9"/>
        <rFont val="Noto Sans"/>
        <family val="2"/>
      </rPr>
      <t xml:space="preserve">泊目でした。</t>
    </r>
    <r>
      <rPr>
        <sz val="9"/>
        <rFont val="ＭＳ Ｐ明朝"/>
        <family val="1"/>
        <charset val="128"/>
      </rPr>
      <t xml:space="preserve">2</t>
    </r>
    <r>
      <rPr>
        <sz val="9"/>
        <rFont val="Noto Sans"/>
        <family val="2"/>
      </rPr>
      <t xml:space="preserve">泊目の石垣市内のホテル○○では、ものすごく気分が悪くなる夕食でした。和食の予約をして、時間に行き、席へ案内されて、待つこと</t>
    </r>
    <r>
      <rPr>
        <sz val="9"/>
        <rFont val="ＭＳ Ｐ明朝"/>
        <family val="1"/>
        <charset val="128"/>
      </rPr>
      <t xml:space="preserve">40</t>
    </r>
    <r>
      <rPr>
        <sz val="9"/>
        <rFont val="Noto Sans"/>
        <family val="2"/>
      </rPr>
      <t xml:space="preserve">分。別の人はすぐ夕食をされデザートが出て来る頃になってもホテルの人は来ない。あんまりなのでどうなっているのかと少し怒ると、やっと出てきたが、帰りには謝りも無し。気分の悪いホテルで</t>
    </r>
    <r>
      <rPr>
        <sz val="9"/>
        <rFont val="ＭＳ Ｐ明朝"/>
        <family val="1"/>
        <charset val="128"/>
      </rPr>
      <t xml:space="preserve">2</t>
    </r>
    <r>
      <rPr>
        <sz val="9"/>
        <rFont val="Noto Sans"/>
        <family val="2"/>
      </rPr>
      <t xml:space="preserve">度と行きたくないと思った。</t>
    </r>
  </si>
  <si>
    <r>
      <rPr>
        <sz val="9"/>
        <rFont val="Noto Sans"/>
        <family val="2"/>
      </rPr>
      <t xml:space="preserve">今年の</t>
    </r>
    <r>
      <rPr>
        <sz val="9"/>
        <rFont val="ＭＳ Ｐ明朝"/>
        <family val="1"/>
        <charset val="128"/>
      </rPr>
      <t xml:space="preserve">3</t>
    </r>
    <r>
      <rPr>
        <sz val="9"/>
        <rFont val="Noto Sans"/>
        <family val="2"/>
      </rPr>
      <t xml:space="preserve">月にツアーで沖縄の観光を楽しみ、今回は今年</t>
    </r>
    <r>
      <rPr>
        <sz val="9"/>
        <rFont val="ＭＳ Ｐ明朝"/>
        <family val="1"/>
        <charset val="128"/>
      </rPr>
      <t xml:space="preserve">2</t>
    </r>
    <r>
      <rPr>
        <sz val="9"/>
        <rFont val="Noto Sans"/>
        <family val="2"/>
      </rPr>
      <t xml:space="preserve">度目の観光でした。今回はツアーでなく『連泊滞在</t>
    </r>
    <r>
      <rPr>
        <sz val="9"/>
        <rFont val="ＭＳ Ｐ明朝"/>
        <family val="1"/>
        <charset val="128"/>
      </rPr>
      <t xml:space="preserve">5</t>
    </r>
    <r>
      <rPr>
        <sz val="9"/>
        <rFont val="Noto Sans"/>
        <family val="2"/>
      </rPr>
      <t xml:space="preserve">日間』で、レンタカー観光を希望。前回の有力所の観光はやめて、訪れなかったところを企画して、レンタカーで自由に行きたい所に観光に伺った。ツアー旅行と大きく異なったのは、時間の制約がない点。そして、時間をかけてみたい所はゆっくりと観光した。特に、琉球村は歩きながら民族衣装にふれて、ついに妻が着てみたいという事で、嬉しそうな恥ずかしそうな姿をみせる妻を写真に残しました。琉球の食べ物を、朝・昼・晩に務めて食べ飲み楽しんだ。妻は今度は旅行代金が高くなるだろうけど夏に行きたいねと言う。沖縄の良い点にふれて、再度次の訪問を企画したいとする状態です。そして、同じホテルに</t>
    </r>
    <r>
      <rPr>
        <sz val="9"/>
        <rFont val="ＭＳ Ｐ明朝"/>
        <family val="1"/>
        <charset val="128"/>
      </rPr>
      <t xml:space="preserve">5</t>
    </r>
    <r>
      <rPr>
        <sz val="9"/>
        <rFont val="Noto Sans"/>
        <family val="2"/>
      </rPr>
      <t xml:space="preserve">日間連泊した今回、また同じホテルへ連泊したら割り引いてくれるだろうか？などと話し合っている今日この頃です。次回もよろしく。</t>
    </r>
  </si>
  <si>
    <r>
      <rPr>
        <sz val="9"/>
        <rFont val="Noto Sans"/>
        <family val="2"/>
      </rPr>
      <t xml:space="preserve">観光地では当り前のように並ばせて写真をとり、後で</t>
    </r>
    <r>
      <rPr>
        <sz val="9"/>
        <rFont val="ＭＳ Ｐ明朝"/>
        <family val="1"/>
        <charset val="128"/>
      </rPr>
      <t xml:space="preserve">1100</t>
    </r>
    <r>
      <rPr>
        <sz val="9"/>
        <rFont val="Noto Sans"/>
        <family val="2"/>
      </rPr>
      <t xml:space="preserve">円とか</t>
    </r>
    <r>
      <rPr>
        <sz val="9"/>
        <rFont val="ＭＳ Ｐ明朝"/>
        <family val="1"/>
        <charset val="128"/>
      </rPr>
      <t xml:space="preserve">2000</t>
    </r>
    <r>
      <rPr>
        <sz val="9"/>
        <rFont val="Noto Sans"/>
        <family val="2"/>
      </rPr>
      <t xml:space="preserve">円と言って買わせる、写真屋の多さにはビックリした。あまりいい気持ちはしなかった。○○島の空港内にあるお土産店で買ったパッションフルーツ、家に帰ってすぐ食べるようにと熟したのをと言って、選んでもらい、しわしわのが良いと言われ買ったが、中身まで乾燥しきっていて食べれなかった。このことはいつまでも忘れない。知らないと思ってだまされたという気持ちがある。</t>
    </r>
    <r>
      <rPr>
        <sz val="9"/>
        <rFont val="ＭＳ Ｐ明朝"/>
        <family val="1"/>
        <charset val="128"/>
      </rPr>
      <t xml:space="preserve">11</t>
    </r>
    <r>
      <rPr>
        <sz val="9"/>
        <rFont val="Noto Sans"/>
        <family val="2"/>
      </rPr>
      <t xml:space="preserve">月</t>
    </r>
    <r>
      <rPr>
        <sz val="9"/>
        <rFont val="ＭＳ Ｐ明朝"/>
        <family val="1"/>
        <charset val="128"/>
      </rPr>
      <t xml:space="preserve">23</t>
    </r>
    <r>
      <rPr>
        <sz val="9"/>
        <rFont val="Noto Sans"/>
        <family val="2"/>
      </rPr>
      <t xml:space="preserve">日のこと。旅行中、雨が多くて海の美しさに出会うことがなかったが、また機会があれば行きたいと思っている。</t>
    </r>
  </si>
  <si>
    <r>
      <rPr>
        <sz val="9"/>
        <rFont val="Noto Sans"/>
        <family val="2"/>
      </rPr>
      <t xml:space="preserve">観光地のお土産店の押し売りがとても嫌でした。特にひめゆりの塔の駐車場の横のお土産店の人の買わないとわかったら態度がガラっと変わったのにはがっかりしました。その他は、町の人たちもいい人ばかりで、海にもゴミ一つ落ちていないし、とても良かったです。きれいな海を大事にして欲しいです。都会の観光地よりも田舎の自然な沖縄らしい風景が好きです。あと、２４</t>
    </r>
    <r>
      <rPr>
        <sz val="9"/>
        <rFont val="ＭＳ Ｐ明朝"/>
        <family val="1"/>
        <charset val="128"/>
      </rPr>
      <t xml:space="preserve">H</t>
    </r>
    <r>
      <rPr>
        <sz val="9"/>
        <rFont val="Noto Sans"/>
        <family val="2"/>
      </rPr>
      <t xml:space="preserve">営業のスーパーや店が多いので便利でした。</t>
    </r>
  </si>
  <si>
    <t xml:space="preserve">タイガースのキャンプがメインだったので、それ以外はほとんど観光せず。タクシーでの移動が多かったが、道路が走りやすそうで、また、運転マナーがどの車もすばらしく驚いた。（関西では考えられないほど親切で丁寧、のんびり）ただ、タクシー運転手が高齢な方が多く、殆どは安心できたが、たまに、心配な運転をさせられることもあり、少し不安だった。料理は、ホテルで頂いたが、味も満足で値段も手頃。ホテル内の施設も、朝早くから夜遅くまで営業していたのでとても便利。大満足（リザンシーホテル谷茶ベイ）来年もキャンプには来たいと思う。そして、この土地が非常に気に入ったので、観光や、マリンスポーツメインの旅行にもいずれ絶対訪れたい。</t>
  </si>
  <si>
    <t xml:space="preserve">車と車の間を走るバイク、ウインカーを出すと同時に進入する車、マナーは悪い。よく事故を起こさないものだと思う。道路案内は不親切。カーナビが無かったら、目的地までたどり着けない。国際通りに限ったことではないが、観光客にべったり張りついて物を売るのは、かえってマイナスでしかない。自由に商品を見て選ぶ権利が客側にもあると思うのだが…。店側にも盗まれる恐れがあるからピタッと客についているのだと思うが。私はそういう接客の店では物は買わない。○○市場内の店の人、仏頂面で物を売るのはやめて…。観光客がいて商売が成立しているのだから、一見さんでも、客は客。口コミ効果は大きいのです。私は、二度とそういう所へは行かない。那覇空港の手荷物検査係の人、土地の言葉でしかも早口で乗客に指示を出すな。私は子どもでもないし、バカでもない。乗客を人間らしく扱いなさい。品性を疑います。あと客の方を見て、仲間内で話をしないこと、嫌な気分で終わることになり、沖縄のイメージ下りますよ。終わりよければすべて良しですよ。</t>
  </si>
  <si>
    <t xml:space="preserve">タクシー運転手がごちゃごちゃうるさい。その他ホテルは、ゆっくりできたし、キャンプ地ではゆっくり観ることができたし、料理もおいしかった。また、何度か来ているので、観光地へは行ってませんが、全体的には、印象が良いです。</t>
  </si>
  <si>
    <t xml:space="preserve">「美ら海水族館」はすばらしかったです。いろいろ水族館は行ってみますが、エイ・マンタ・ジンベイザメの数の多さに圧倒され、長時間魅せられました。水槽もキレイに清掃されていたと思います。料金分は大いに元が取れたと思います。もう少し高くても必ず行くと思いますよ。</t>
  </si>
  <si>
    <r>
      <rPr>
        <sz val="9"/>
        <rFont val="Noto Sans"/>
        <family val="2"/>
      </rPr>
      <t xml:space="preserve">沖縄が好きでもう</t>
    </r>
    <r>
      <rPr>
        <sz val="9"/>
        <rFont val="ＭＳ Ｐ明朝"/>
        <family val="1"/>
        <charset val="128"/>
      </rPr>
      <t xml:space="preserve">20</t>
    </r>
    <r>
      <rPr>
        <sz val="9"/>
        <rFont val="Noto Sans"/>
        <family val="2"/>
      </rPr>
      <t xml:space="preserve">年近く前から行ってますが、便利になったりしてますが、素朴さが失われつつあるかなと思います。観光地化して良さが失われていくような気がします（やむをえないのでしょうか）。人気がでてきて、観光客も多くなり沖縄のためにはよいのでしょうが、外国のリゾート地に近くなるのはさみしいです。私はハワイへ行くより沖縄へ行くのがすごく楽しいです。街を歩いていて地元の方と話したくなります。以前市場で一緒にご飯を食べました。こんなことができるのは沖縄ならではと思います。皆さん親切であたたかいです。また何度も行くことと思います。</t>
    </r>
  </si>
  <si>
    <t xml:space="preserve">店の人が地元の人じゃないところは接客マナーがあまり良くなかった。店が移動したのに情報が全くなかった。もうちょっといろんなところの情報が北海道にもほしい。ホテルやオプションの料金の明確化、低料金化をお願いします。また、来年絶対に来ます。</t>
  </si>
  <si>
    <r>
      <rPr>
        <sz val="9"/>
        <rFont val="Noto Sans"/>
        <family val="2"/>
      </rPr>
      <t xml:space="preserve">沖縄県への旅行は今回が初めてです。この寒い時期に釣りを楽しんでリフレシュしたいとの考えから石垣に決めた訳です。好天に恵まれ、島内観光と釣りを思う存分行うことができました。島の自然、海の自然、石垣の山、川、田、街並み、地元の人に触れることによって、島を肌で感じることができたかなと思っています（酒、食事も）、観光客があふれる時期に訪れたのでは東京で過ごす感も否めません。満足度も</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割減となっていたことでしょう。すばらしい海の青さ、暖かさ、人情に触れ、この旅は</t>
    </r>
    <r>
      <rPr>
        <sz val="9"/>
        <rFont val="ＭＳ Ｐ明朝"/>
        <family val="1"/>
        <charset val="128"/>
      </rPr>
      <t xml:space="preserve">120</t>
    </r>
    <r>
      <rPr>
        <sz val="9"/>
        <rFont val="Noto Sans"/>
        <family val="2"/>
      </rPr>
      <t xml:space="preserve">％（</t>
    </r>
    <r>
      <rPr>
        <sz val="9"/>
        <rFont val="ＭＳ Ｐ明朝"/>
        <family val="1"/>
        <charset val="128"/>
      </rPr>
      <t xml:space="preserve">200</t>
    </r>
    <r>
      <rPr>
        <sz val="9"/>
        <rFont val="Noto Sans"/>
        <family val="2"/>
      </rPr>
      <t xml:space="preserve">％）満足できたように思います。是非、又、訪れたいと思います。市を始め、島の人々みんなが魅力ある街にしていこうとする熱意が反映されているように感じます。価格がもっと安い、企画プランがあったら、尚良いのですが。</t>
    </r>
  </si>
  <si>
    <t xml:space="preserve">竹富島、与那国島等の観光業者（運転手・ガイド）はユーモアたっぷりの人に出会い大変楽しかった。水牛車（由布島）の案内人は人によって三味歌のサービスがあったり、何もなかったり、バラついているので乗り合わせにより、良かったり、それ程でもなかったりして残念な面もあうるようだ。</t>
  </si>
  <si>
    <r>
      <rPr>
        <sz val="9"/>
        <rFont val="Noto Sans"/>
        <family val="2"/>
      </rPr>
      <t xml:space="preserve">首里城、記念公園等、</t>
    </r>
    <r>
      <rPr>
        <sz val="9"/>
        <rFont val="ＭＳ Ｐ明朝"/>
        <family val="1"/>
        <charset val="128"/>
      </rPr>
      <t xml:space="preserve">10</t>
    </r>
    <r>
      <rPr>
        <sz val="9"/>
        <rFont val="Noto Sans"/>
        <family val="2"/>
      </rPr>
      <t xml:space="preserve">年ぶりの</t>
    </r>
    <r>
      <rPr>
        <sz val="9"/>
        <rFont val="ＭＳ Ｐ明朝"/>
        <family val="1"/>
        <charset val="128"/>
      </rPr>
      <t xml:space="preserve">2</t>
    </r>
    <r>
      <rPr>
        <sz val="9"/>
        <rFont val="Noto Sans"/>
        <family val="2"/>
      </rPr>
      <t xml:space="preserve">回目の旅行であった。非常に良く、整備されて、良かった。一面、沖縄の赤瓦、シーサーがなくなり、特長がなくなった感がある。観光では踊等、動きのあるものもよく、大変満足。特にらん、水族館。あえていえば、ホテルで風呂代</t>
    </r>
    <r>
      <rPr>
        <sz val="9"/>
        <rFont val="ＭＳ Ｐ明朝"/>
        <family val="1"/>
        <charset val="128"/>
      </rPr>
      <t xml:space="preserve">600</t>
    </r>
    <r>
      <rPr>
        <sz val="9"/>
        <rFont val="Noto Sans"/>
        <family val="2"/>
      </rPr>
      <t xml:space="preserve">円を払うのは、日本人としてどうも納得出来ない。ホテル代に含ませておく等の一考を！あと、亜熱帯とのことでマングローブの群生を観光したかった。やはり、本土でないものをもう少しアピールしては！○ガイドさんが、近頃まれにみるガイドらしいガイドがうまく関心と得心した。</t>
    </r>
  </si>
  <si>
    <r>
      <rPr>
        <sz val="9"/>
        <rFont val="Noto Sans"/>
        <family val="2"/>
      </rPr>
      <t xml:space="preserve">八重山諸島は海の美しさに感激し、もう一度訪れたいと思いました。沖縄は一日しか滞在しなかったので、定期観光バス（南部戦跡めぐり）でしたので平凡なコースであり、今度は</t>
    </r>
    <r>
      <rPr>
        <sz val="9"/>
        <rFont val="ＭＳ Ｐ明朝"/>
        <family val="1"/>
        <charset val="128"/>
      </rPr>
      <t xml:space="preserve">2</t>
    </r>
    <r>
      <rPr>
        <sz val="9"/>
        <rFont val="Noto Sans"/>
        <family val="2"/>
      </rPr>
      <t xml:space="preserve">泊くらいして北部の方にも行きたいと思っています。食事については大きな期待はしていません。</t>
    </r>
  </si>
  <si>
    <t xml:space="preserve">沖縄の人は無口な人が多く、人柄は大変良いのですが、本来、サービス業と必要な「ありがとうございます」という言葉がすぐに出てこないと思います。口に出して、あいさつをするクセを県民あげて、されることがよいかと思います。また沖縄へきたいと思います。ありがとうございました。</t>
  </si>
  <si>
    <r>
      <rPr>
        <sz val="9"/>
        <rFont val="Noto Sans"/>
        <family val="2"/>
      </rPr>
      <t xml:space="preserve">今回、</t>
    </r>
    <r>
      <rPr>
        <sz val="9"/>
        <rFont val="ＭＳ Ｐ明朝"/>
        <family val="1"/>
        <charset val="128"/>
      </rPr>
      <t xml:space="preserve">2</t>
    </r>
    <r>
      <rPr>
        <sz val="9"/>
        <rFont val="Noto Sans"/>
        <family val="2"/>
      </rPr>
      <t xml:space="preserve">回目の沖縄訪問でしたが、前回とはまたちがった旅行ができて大変良かったです。沖縄の方は、大変優しい方が多く、基本的に、最初から最後までとても満足いくものでした。少し気になったのは、どこの観光地でも言えることなのでしょうか？お土産販売員の方が、かなり強引なので、タクシーの運転手さんがお土産業者と契約しているのか、タクシーにあまり興味のないみやげ屋に連れて行かれたことが少し残念。でも、また来たいと思います。　このアンケートの回答方式が、</t>
    </r>
    <r>
      <rPr>
        <sz val="9"/>
        <rFont val="ＭＳ Ｐ明朝"/>
        <family val="1"/>
        <charset val="128"/>
      </rPr>
      <t xml:space="preserve">2</t>
    </r>
    <r>
      <rPr>
        <sz val="9"/>
        <rFont val="Noto Sans"/>
        <family val="2"/>
      </rPr>
      <t xml:space="preserve">択ばかりなのは、正確なデータを集めるためには向いていないと思うのですが、でも、よりよい観光地としての魅力を引き出すために活用されることを楽しみにしています。</t>
    </r>
  </si>
  <si>
    <t xml:space="preserve">地元の人が冷たい風に感じました。</t>
  </si>
  <si>
    <t xml:space="preserve">タクシーの運転手が観光客（とくに酔っている）だとわざと遠回りしたり、いわゆる「ぼったくり」を行うことが常となっている。モラルを疑う。「観光客」が相手だとレストランなどではとにかく数をこなそうとする姿勢が見えて、とても感じが悪い。沖縄バスのホームページはとてもよくできていて感心する。シュノーケリング等のツアーをもっときちんとしたものにしてほしい。もっと大人としての接客態度で臨んでほしい。インストラクターを楽しませるためにお金を払ったわけではない。</t>
  </si>
  <si>
    <t xml:space="preserve">いろいろな施設の入場料をもう少し安くしてほしい。体験料も高い。家族で楽しみたいので。もう少し安くしてほしい（家族割引等）。</t>
  </si>
  <si>
    <t xml:space="preserve">離島めぐりに行きました。島の皆様のご親切は忘れられません。ガイドさんや運転手さんも楽しく明るく良かったですヨ！ホテルが一軒、夕食がスムーズにいかなくてイマイチでした。お腹が減っている時はちょっとツライ！！ですヨね。でも楽しい旅ができて良かったです。</t>
  </si>
  <si>
    <r>
      <rPr>
        <sz val="9"/>
        <rFont val="ＭＳ Ｐ明朝"/>
        <family val="1"/>
        <charset val="128"/>
      </rPr>
      <t xml:space="preserve">3</t>
    </r>
    <r>
      <rPr>
        <sz val="9"/>
        <rFont val="Noto Sans"/>
        <family val="2"/>
      </rPr>
      <t xml:space="preserve">度目の沖縄ですが、とても満足しています。また行きたいと思っています。観光が終わると、この年齢（</t>
    </r>
    <r>
      <rPr>
        <sz val="9"/>
        <rFont val="ＭＳ Ｐ明朝"/>
        <family val="1"/>
        <charset val="128"/>
      </rPr>
      <t xml:space="preserve">54</t>
    </r>
    <r>
      <rPr>
        <sz val="9"/>
        <rFont val="Noto Sans"/>
        <family val="2"/>
      </rPr>
      <t xml:space="preserve">歳）でも海に直接関わるレジャーが体験してみたいと思うこの頃です。年齢的にこの年にならないと体も金も自由にならないので、今度は孫と一緒に、海で体験できることがあればと思って、パンフレットをよく見ています。海のすぐそばで、毎日海で泳いだり、浜で遊んだり、カヌーに乗ったりと孫と一緒に過ごしてみたいと思います。そんなことが出来る民宿とか、安いホテルがあれば</t>
    </r>
    <r>
      <rPr>
        <sz val="9"/>
        <rFont val="ＭＳ Ｐ明朝"/>
        <family val="1"/>
        <charset val="128"/>
      </rPr>
      <t xml:space="preserve">1</t>
    </r>
    <r>
      <rPr>
        <sz val="9"/>
        <rFont val="Noto Sans"/>
        <family val="2"/>
      </rPr>
      <t xml:space="preserve">週間くらいゆっくりできるのですが。今度はこんな計画をしてみたいと思います。離れ島がいいですね。地元の人や子供達と一緒に遊んだり…。とにかく、自然が素敵な沖縄。いつまでも大切にして下さい。川平湾のグラスボートに乗ったとき、海の中に、</t>
    </r>
    <r>
      <rPr>
        <sz val="9"/>
        <rFont val="ＭＳ Ｐ明朝"/>
        <family val="1"/>
        <charset val="128"/>
      </rPr>
      <t xml:space="preserve">1</t>
    </r>
    <r>
      <rPr>
        <sz val="9"/>
        <rFont val="Noto Sans"/>
        <family val="2"/>
      </rPr>
      <t xml:space="preserve">斗缶とか、ごみが見えました。ガッカリしました。きれいな自然を守るため、頑張って下さい。公設市場の</t>
    </r>
    <r>
      <rPr>
        <sz val="9"/>
        <rFont val="ＭＳ Ｐ明朝"/>
        <family val="1"/>
        <charset val="128"/>
      </rPr>
      <t xml:space="preserve">2</t>
    </r>
    <r>
      <rPr>
        <sz val="9"/>
        <rFont val="Noto Sans"/>
        <family val="2"/>
      </rPr>
      <t xml:space="preserve">階で食事をしたら、おわんにゴキブリがついてきました。もっと清潔にしてほしい。２度とそこではたべられません。</t>
    </r>
  </si>
  <si>
    <r>
      <rPr>
        <sz val="9"/>
        <rFont val="Noto Sans"/>
        <family val="2"/>
      </rPr>
      <t xml:space="preserve">温泉を楽しみに訪問しましたが、あるホテルでは１人</t>
    </r>
    <r>
      <rPr>
        <sz val="9"/>
        <rFont val="ＭＳ Ｐ明朝"/>
        <family val="1"/>
        <charset val="128"/>
      </rPr>
      <t xml:space="preserve">1650</t>
    </r>
    <r>
      <rPr>
        <sz val="9"/>
        <rFont val="Noto Sans"/>
        <family val="2"/>
      </rPr>
      <t xml:space="preserve">円の入浴料が必要とのこと。結局、入浴しませんでしたけど、人数が多くなると大変な出費となります。又、部屋の金庫を利用すると</t>
    </r>
    <r>
      <rPr>
        <sz val="9"/>
        <rFont val="ＭＳ Ｐ明朝"/>
        <family val="1"/>
        <charset val="128"/>
      </rPr>
      <t xml:space="preserve">300</t>
    </r>
    <r>
      <rPr>
        <sz val="9"/>
        <rFont val="Noto Sans"/>
        <family val="2"/>
      </rPr>
      <t xml:space="preserve">円、なんとかなりませんか。</t>
    </r>
  </si>
  <si>
    <r>
      <rPr>
        <sz val="9"/>
        <rFont val="Noto Sans"/>
        <family val="2"/>
      </rPr>
      <t xml:space="preserve">今回、初めて沖縄旅行をし、大変楽しかったです。海もとてもきれいだし、暖かいし、動きやすかったと思います。しかし、ホテルで修学旅行の学生さんと</t>
    </r>
    <r>
      <rPr>
        <sz val="9"/>
        <rFont val="ＭＳ Ｐ明朝"/>
        <family val="1"/>
        <charset val="128"/>
      </rPr>
      <t xml:space="preserve">3</t>
    </r>
    <r>
      <rPr>
        <sz val="9"/>
        <rFont val="Noto Sans"/>
        <family val="2"/>
      </rPr>
      <t xml:space="preserve">泊の間ずっと一緒の階で、とても不快な思いもしました。安いプランだったからなのでしょうか。せめて、</t>
    </r>
    <r>
      <rPr>
        <sz val="9"/>
        <rFont val="ＭＳ Ｐ明朝"/>
        <family val="1"/>
        <charset val="128"/>
      </rPr>
      <t xml:space="preserve">1</t>
    </r>
    <r>
      <rPr>
        <sz val="9"/>
        <rFont val="Noto Sans"/>
        <family val="2"/>
      </rPr>
      <t xml:space="preserve">日ぐらいは、ゆっくり寝ていたかったです。夏に来て、スキューバダイビングをやってみたいと思いました。</t>
    </r>
  </si>
  <si>
    <r>
      <rPr>
        <sz val="9"/>
        <rFont val="Noto Sans"/>
        <family val="2"/>
      </rPr>
      <t xml:space="preserve">今回は航空会社のバースディ割引で名古屋から息子の友人のいる西表に行くべく、石垣島に逗留しました（</t>
    </r>
    <r>
      <rPr>
        <sz val="9"/>
        <rFont val="ＭＳ Ｐ明朝"/>
        <family val="1"/>
        <charset val="128"/>
      </rPr>
      <t xml:space="preserve">3</t>
    </r>
    <r>
      <rPr>
        <sz val="9"/>
        <rFont val="Noto Sans"/>
        <family val="2"/>
      </rPr>
      <t xml:space="preserve">泊</t>
    </r>
    <r>
      <rPr>
        <sz val="9"/>
        <rFont val="ＭＳ Ｐ明朝"/>
        <family val="1"/>
        <charset val="128"/>
      </rPr>
      <t xml:space="preserve">4</t>
    </r>
    <r>
      <rPr>
        <sz val="9"/>
        <rFont val="Noto Sans"/>
        <family val="2"/>
      </rPr>
      <t xml:space="preserve">日）。ホテルはネットで探して○○○に決めたのですが、これはホテルではなく、リゾートマンションでした。中は清潔でよかったのですが、食事がまるで家庭料理で飽きてしまいました。全体に食事代が高いような気がしました（石垣、竹富、西表）。味付けがやはり本土から来たものには、しっくりしませんでした。もっとバラエティーに富んだ植物を提供してほしいと思いました。私は冬</t>
    </r>
    <r>
      <rPr>
        <sz val="9"/>
        <rFont val="ＭＳ Ｐ明朝"/>
        <family val="1"/>
        <charset val="128"/>
      </rPr>
      <t xml:space="preserve">2</t>
    </r>
    <r>
      <rPr>
        <sz val="9"/>
        <rFont val="Noto Sans"/>
        <family val="2"/>
      </rPr>
      <t xml:space="preserve">回、そちらへ伺っていますが、</t>
    </r>
    <r>
      <rPr>
        <sz val="9"/>
        <rFont val="ＭＳ Ｐ明朝"/>
        <family val="1"/>
        <charset val="128"/>
      </rPr>
      <t xml:space="preserve">2</t>
    </r>
    <r>
      <rPr>
        <sz val="9"/>
        <rFont val="Noto Sans"/>
        <family val="2"/>
      </rPr>
      <t xml:space="preserve">回とも晴天に恵まれ、ほんとに良い旅行ができたので、冬の沖縄は素晴らしいと言っていますが、そうでもないらしいですね。開発と自然保護相反する両面を上手にクリアして魅力ある施設を作って下さい。</t>
    </r>
  </si>
  <si>
    <r>
      <rPr>
        <sz val="9"/>
        <rFont val="Noto Sans"/>
        <family val="2"/>
      </rPr>
      <t xml:space="preserve">学生時代に何回か行きましたが、今回</t>
    </r>
    <r>
      <rPr>
        <sz val="9"/>
        <rFont val="ＭＳ Ｐ明朝"/>
        <family val="1"/>
        <charset val="128"/>
      </rPr>
      <t xml:space="preserve">30</t>
    </r>
    <r>
      <rPr>
        <sz val="9"/>
        <rFont val="Noto Sans"/>
        <family val="2"/>
      </rPr>
      <t xml:space="preserve">年振りで沖縄に行きました。リフレッシュ休暇が取れたので配偶者にも沖縄を体験してほしいこともあり決めました。那覇市内がずいぶん変わっていて道路事情が様変わりでした。しかし、ちょっと路地裏に入ればもとのイメージ通りでほっとしました。私自身、定年後ここに住みたいと希望を持っているのですがこのイメージを壊されることはなかったです。ただ、ホテルの部屋のタバコの臭いには参りました。観光地とはいえ分煙とか気をつけてほしいし、特に部屋の臭いには気を使ってほしいと思います</t>
    </r>
  </si>
  <si>
    <r>
      <rPr>
        <sz val="9"/>
        <rFont val="Noto Sans"/>
        <family val="2"/>
      </rPr>
      <t xml:space="preserve">歩く人がいない道に歩道はいらないのでは。観光場の入口などは、もっと大きな看板にしては。とにかく今回残念だったのは、民宿が最低だったこと。もっと料金を取ってもいいから、レベルを上げてほしいです。行政で営業内容などをチェックしたりして、管理した方がいいかもしれないですね。たった</t>
    </r>
    <r>
      <rPr>
        <sz val="9"/>
        <rFont val="ＭＳ Ｐ明朝"/>
        <family val="1"/>
        <charset val="128"/>
      </rPr>
      <t xml:space="preserve">1</t>
    </r>
    <r>
      <rPr>
        <sz val="9"/>
        <rFont val="Noto Sans"/>
        <family val="2"/>
      </rPr>
      <t xml:space="preserve">日ですが、期限切れの乳酸菌飲料が出ました。</t>
    </r>
  </si>
  <si>
    <t xml:space="preserve">昔ながらの自然が残っていてとてもよかったのですが、トイレがどこでも汚れていて汚かったです。観光地になっている所くらいは少し直してほしいと思いました。あとは、あちらこちらで沖縄の歌が音楽が流れていてとても沖縄らしさを感じられました。特に思ったことはタクシーの運転手さんの人なつっこいというかとてもやさしい人が多くて感激しました。あとは、ホテルの従業員達の接客などをもっと高めてもらいたいです。本当に基本の挨拶くらいはしてほしかったです。全体的に沖縄は海の素晴らしさを見られて良かったです。満足！</t>
  </si>
  <si>
    <t xml:space="preserve">観光客が増えているということで各業種とも天狗になっている。特にホテル関係。</t>
  </si>
  <si>
    <t xml:space="preserve">出張のついでに観光をしましたが、疲れが十分にいやされる旅になりました。本土では見れない海の色と砂や、リゾート気分あふれるホテルなど、ほんとうに素敵なものでした。お店の方々の対応も素晴らしく、また必ず行きたいと思わせるものでした。しかし、リゾートホテルが高すぎると思われる点が心理的ハードルにつながっています。ヨーロッパに行った方が安いと思われる価格が下がれば、もっと行きやすくなると思います。</t>
  </si>
  <si>
    <t xml:space="preserve">満足度は大いにあったが、もっと観光客にサービスしたらよいのでは、例えば、沖縄の古人らの伝統文化を見せるようなイベントを行うとか。</t>
  </si>
  <si>
    <t xml:space="preserve">初めての沖縄旅行でしたが、天気が良く大変満足できました。食事もおいしかったが、呼び込みが多い店が多く、その部分だけ不満です。今回は社員旅行でしたが、次回ぜひプライベートで来たいです。</t>
  </si>
  <si>
    <r>
      <rPr>
        <sz val="9"/>
        <rFont val="ＭＳ Ｐ明朝"/>
        <family val="1"/>
        <charset val="128"/>
      </rPr>
      <t xml:space="preserve">2</t>
    </r>
    <r>
      <rPr>
        <sz val="9"/>
        <rFont val="Noto Sans"/>
        <family val="2"/>
      </rPr>
      <t xml:space="preserve">度目の沖縄旅行で大体行く所と食事をする所は同じ所が多いと思うけど、ホテルは沖縄でも</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位のホテルに泊まり、食事にしても和洋とても心のこもった接客と味付けで最高でしたが、昼食が一番まずい！！と感じました。何を食べても美味しいと思えず、食はあまり進みませんでした。夕食はステーキハウスとかで予約のためとても美味しくいただきました。私の感じたことは、ひめゆりの塔の記念館で、おばあさんが説明している姿を拝見して涙で胸が詰まる思いでした。一緒に聞いていた若い女の人が目頭を抑えているのも見ましたが、その女の人達はボランティアかわかりませんが、沖縄発展のためには大変重要な人々と思います。大切にして下さい。その人達のおかげで今の沖縄があるのではないでしょうか。ちょっとお金儲けばかりに進まれていくとサービス精神や接客態度に観光客は不満を感じ、沖縄離れになると思います。せっかくすばらしい沖縄という土地におられて、沖縄を愛しているなら金儲けに目を向けさせず、大事に末永い発展を祈っています。本土の方は今までにお金儲け精神が大きすぎて、今は本土離れになっていると思います。とにかく沖縄は最高です。頑張って下さい。来年孫の修学旅行が沖縄に決まっています。どうか戦争の怖さや悲惨さ、戦争を決してしてはいけないと良く説明してやってください。</t>
    </r>
  </si>
  <si>
    <r>
      <rPr>
        <sz val="9"/>
        <rFont val="Noto Sans"/>
        <family val="2"/>
      </rPr>
      <t xml:space="preserve">今回の旅行で、観光バスのガイドさんが大変良く</t>
    </r>
    <r>
      <rPr>
        <sz val="9"/>
        <rFont val="ＭＳ Ｐ明朝"/>
        <family val="1"/>
        <charset val="128"/>
      </rPr>
      <t xml:space="preserve">2</t>
    </r>
    <r>
      <rPr>
        <sz val="9"/>
        <rFont val="Noto Sans"/>
        <family val="2"/>
      </rPr>
      <t xml:space="preserve">日間ではあるが、とても楽しく参考となるものであった。年配の方であり、沖縄の歴史、生活習慣等の話が詳しく楽しく聞かせてもらい、印象に残るものであった。</t>
    </r>
  </si>
  <si>
    <r>
      <rPr>
        <sz val="9"/>
        <rFont val="Noto Sans"/>
        <family val="2"/>
      </rPr>
      <t xml:space="preserve">東北地方では見られないすばらしい沖縄の観光をもっともっとピーアールしてたくさんの人々に見ていただけたらと思いました。ダイビングやレクリエーション等、また体験学習ツアー等も計画していただけたらまた参加してみたいです。今回は旅行</t>
    </r>
    <r>
      <rPr>
        <sz val="9"/>
        <rFont val="ＭＳ Ｐ明朝"/>
        <family val="1"/>
        <charset val="128"/>
      </rPr>
      <t xml:space="preserve">(</t>
    </r>
    <r>
      <rPr>
        <sz val="9"/>
        <rFont val="Noto Sans"/>
        <family val="2"/>
      </rPr>
      <t xml:space="preserve">観光</t>
    </r>
    <r>
      <rPr>
        <sz val="9"/>
        <rFont val="ＭＳ Ｐ明朝"/>
        <family val="1"/>
        <charset val="128"/>
      </rPr>
      <t xml:space="preserve">)</t>
    </r>
    <r>
      <rPr>
        <sz val="9"/>
        <rFont val="Noto Sans"/>
        <family val="2"/>
      </rPr>
      <t xml:space="preserve">目的で来ましたが、次は文化に触れてみたいと思いました</t>
    </r>
  </si>
  <si>
    <r>
      <rPr>
        <sz val="9"/>
        <rFont val="ＭＳ Ｐ明朝"/>
        <family val="1"/>
        <charset val="128"/>
      </rPr>
      <t xml:space="preserve">3</t>
    </r>
    <r>
      <rPr>
        <sz val="9"/>
        <rFont val="Noto Sans"/>
        <family val="2"/>
      </rPr>
      <t xml:space="preserve">日間個人タクシーのお世話になった。情報や沖縄の戦跡、観光地等わずかな経験と知識を生かして</t>
    </r>
    <r>
      <rPr>
        <sz val="9"/>
        <rFont val="ＭＳ Ｐ明朝"/>
        <family val="1"/>
        <charset val="128"/>
      </rPr>
      <t xml:space="preserve">3</t>
    </r>
    <r>
      <rPr>
        <sz val="9"/>
        <rFont val="Noto Sans"/>
        <family val="2"/>
      </rPr>
      <t xml:space="preserve">日間フルに案内していただき充実した旅となった。素晴らしいドライバーで感謝している。ホテルの接待用のお茶が口に合わなくて残念だった</t>
    </r>
  </si>
  <si>
    <t xml:space="preserve">問３に関してですが、もっと観光客を大切にした方が良い。具体的にするとタクシー運転手のマナーアップ、一般運転手のマナーアップ、おみやげ食品の値段が高い。沖縄は物価が安い。ともっと印象づける、薄利多売にした方が良い。</t>
  </si>
  <si>
    <t xml:space="preserve">空気（雰囲気）特に体に触れる感覚が、なんとも言えない。夜（深夜）の星を見たときは、本土では体験できない潤いを感じた。ひとつだけ、気になるのが観光バス、タクシーとも土産店、食事どころを案内しようとする姿勢が強いような気がする。景観、景勝、特に海の美しさを観に行っている。土産店での長時間が帰途後に悔いの残るものになってしまう。自分も悪いが…。</t>
  </si>
  <si>
    <t xml:space="preserve">ツアーで参加したので、時間的に忙しかった。お土産店の混入もあり、その中で食事がコースにあり、とても美味しい食事とは言えない。観光面では色々と見学してとても良かった、又行きたい県です。誰もが食事に期待していない？ああ！沖縄の郷土料理を求めたいです。食が一番の主婦です･・・。</t>
  </si>
  <si>
    <t xml:space="preserve">宿泊施設、及び食事内容については募集物、団体旅行のため料金（宿泊、食事）が不明のため、なんとも言えないが、一般的に見て食事は不満であった。夕食を決めるのも写真を見て注文するのではよく分からない。もう少し、工夫があっても良いのではないか。バイキングはまぁまぁ。募集物ではこんなものか？離島は結構良し！！今度は、島への旅行を計画していますが、どんなものですか。</t>
  </si>
  <si>
    <r>
      <rPr>
        <sz val="9"/>
        <rFont val="Noto Sans"/>
        <family val="2"/>
      </rPr>
      <t xml:space="preserve">ある土産店で</t>
    </r>
    <r>
      <rPr>
        <sz val="9"/>
        <rFont val="ＭＳ Ｐ明朝"/>
        <family val="1"/>
        <charset val="128"/>
      </rPr>
      <t xml:space="preserve">10</t>
    </r>
    <r>
      <rPr>
        <sz val="9"/>
        <rFont val="Noto Sans"/>
        <family val="2"/>
      </rPr>
      <t xml:space="preserve">％オフと大きく書いてあり、そう思って買ってみると、自店でレンタカーを借りた人のみとはどこにも書いてないし、見当たらない。あれは見出しで人をだましている。感じが悪いと思いました。</t>
    </r>
  </si>
  <si>
    <r>
      <rPr>
        <sz val="9"/>
        <rFont val="Noto Sans"/>
        <family val="2"/>
      </rPr>
      <t xml:space="preserve">神社、仏閣等がないのかと感じました。又、沖縄にしかないものを（物、文化を）もっと</t>
    </r>
    <r>
      <rPr>
        <sz val="9"/>
        <rFont val="ＭＳ Ｐ明朝"/>
        <family val="1"/>
        <charset val="128"/>
      </rPr>
      <t xml:space="preserve">PR</t>
    </r>
    <r>
      <rPr>
        <sz val="9"/>
        <rFont val="Noto Sans"/>
        <family val="2"/>
      </rPr>
      <t xml:space="preserve">しではどうですか。接客マナー等、大変良かったことが心に残りました。沖縄の県民性でしょうか。大切にして下さい。</t>
    </r>
  </si>
  <si>
    <r>
      <rPr>
        <sz val="9"/>
        <rFont val="Noto Sans"/>
        <family val="2"/>
      </rPr>
      <t xml:space="preserve">ホテルの食事が</t>
    </r>
    <r>
      <rPr>
        <sz val="9"/>
        <rFont val="ＭＳ Ｐ明朝"/>
        <family val="1"/>
        <charset val="128"/>
      </rPr>
      <t xml:space="preserve">7</t>
    </r>
    <r>
      <rPr>
        <sz val="9"/>
        <rFont val="Noto Sans"/>
        <family val="2"/>
      </rPr>
      <t xml:space="preserve">時</t>
    </r>
    <r>
      <rPr>
        <sz val="9"/>
        <rFont val="ＭＳ Ｐ明朝"/>
        <family val="1"/>
        <charset val="128"/>
      </rPr>
      <t xml:space="preserve">30</t>
    </r>
    <r>
      <rPr>
        <sz val="9"/>
        <rFont val="Noto Sans"/>
        <family val="2"/>
      </rPr>
      <t xml:space="preserve">分頃からで、お昼の食事との間が長く、お腹がすいて疲れていたので、早めにと思っていたのですが、夕食のご飯だけこないで、おかずを食べてしまってから、最後スープとご飯が出てきたので、まだおかずが出るのかと思い待っていたら、これであとはフルーツと飲み物だけといわれびっくりしました。出す順番が違うのではと言ったのですが、何も応答がありませんでした。嫌な気分で宮古に行くのかと思いました。疲れているのですから早く食べて休みたかったのですが、待たされるは、食事はこないは、もう本当にくたくたでした。もうちょっと接待マナーを考えてください。島々は、川平を中心にとってもきれいでした。○○島、とってもがっかりです。観光地化してしまって島内も汚くてがっかりです。</t>
    </r>
  </si>
  <si>
    <t xml:space="preserve">戦中派だけに得るものが多かった。沖縄の方々のご苦労が身にしみる。戦後の復興のたくましさが伝わってくる。また沖縄を訪れたいと思っている（単なる観光ではなく）。沖縄本島以外に足を伸ばしてみたい。平和を大切にする気持ちを高めるのにつながるイベントにもっと工夫ができたらと思うが難しいかも。</t>
  </si>
  <si>
    <t xml:space="preserve">バス乗り物の運転手さんお疲れ様でした。やさしく、よく気がついて、歌も上手で想い出に残りました。</t>
  </si>
  <si>
    <t xml:space="preserve">すごく楽しかったです。肉料理以外の食事所も増やしてほしいです。</t>
  </si>
  <si>
    <r>
      <rPr>
        <sz val="9"/>
        <rFont val="Noto Sans"/>
        <family val="2"/>
      </rPr>
      <t xml:space="preserve">バスの窓の汚れがあり、中から写真がとれなかった。他のバスの運転手さんはバスの窓の清掃を行っていたのに私の乗ったバスは</t>
    </r>
    <r>
      <rPr>
        <sz val="9"/>
        <rFont val="ＭＳ Ｐ明朝"/>
        <family val="1"/>
        <charset val="128"/>
      </rPr>
      <t xml:space="preserve">3</t>
    </r>
    <r>
      <rPr>
        <sz val="9"/>
        <rFont val="Noto Sans"/>
        <family val="2"/>
      </rPr>
      <t xml:space="preserve">日間窓の清掃はしていない。ガイドの説明はていねいすぎて、見てる時間が少なくなってしまい、ゆっくり見られない時が多かった。団体旅行の時の昼食は大量に作るので、冷めてしまい、おいしくないものが多い。特にそばはまずい。沖縄ワールドのエイサー踊りは最も良かったので最後に救われた感じ。</t>
    </r>
  </si>
  <si>
    <t xml:space="preserve">ホテルでゆかたがでない。レストラン、食堂でおてふきがでない。レストラン、食堂でしょうゆ、ソース等がない。</t>
  </si>
  <si>
    <t xml:space="preserve">海のすばらしさ（色）良かったです。（○○ホテル）では、舞踊イベントもあり、面白かったですが、○○ホテルは交通の便が良いもののホテル内での備品の設備がよくなかったです。ティツシュの用意もしていなかったのが不満でした。</t>
  </si>
  <si>
    <t xml:space="preserve">入園料が高い。観光地の食堂で沖縄の家庭料理が少ない気がする</t>
  </si>
  <si>
    <t xml:space="preserve">リゾートとして沖縄を選んできましたが接客に関してはもっと丁寧な応対が欲しかった。あと施設の充実もいまいち・・今回は久米島に来ましたが、自然の他には何もないといった印象です。でも美しい海に満足して帰りました。もし天気が悪かったら何もすることがないのでは？エステとかマッサージとかホテルで受けられればいいのにな。</t>
  </si>
  <si>
    <t xml:space="preserve">レンタカーを借りましたが電話で話した時と車種が違いました。他の友達もいろいろトラブルがあったといっていました。送迎があるのでお店まできたら借りるしかないので、というこちらの気持ちを逆手にとっての営業方法は少し残念でした。この事意外はとてもよく、やっぱり沖縄はいいなあと思いました。今度は海に入れるような暑い季節にいければと思っています。</t>
  </si>
  <si>
    <t xml:space="preserve">ホテル等には必ず研修生といわれるビジネス専門学校の生徒さん達がいましたが、接客態度や説明もキチンとやっていない。やはり社員がひとりひとりついたり研修生が何で担当するのか等はじめに説明があるべき。学生さんのためにもなっていないし、そのせいで評判が悪くなっていくと思います。将来の大切な従業員の卵をみんなで育てていくべきだと思います。非常口の説明や荷物対応も無く少し残念な気分でした。公園等で何気なく営業している飲食店（車の）の周りがゴミで散らかっていました。どこもです。お店の方がきれいにするべきだし、ゴミ箱等もも設置した方がいいと思います。美しい自然の風景が台無しでした。もちろんそんなお店では買いませんでしたが・・おいしいものを提供してゴミはゴミでお客に協力してもらってでも整理したいものですね。また来ます！とってもいい思い出ができました。</t>
  </si>
  <si>
    <r>
      <rPr>
        <sz val="9"/>
        <rFont val="Noto Sans"/>
        <family val="2"/>
      </rPr>
      <t xml:space="preserve">ゴルフのプレー代が高いとゴルフをした人が言っていました。プレー代が</t>
    </r>
    <r>
      <rPr>
        <sz val="9"/>
        <rFont val="ＭＳ Ｐ明朝"/>
        <family val="1"/>
        <charset val="128"/>
      </rPr>
      <t xml:space="preserve">15000</t>
    </r>
    <r>
      <rPr>
        <sz val="9"/>
        <rFont val="Noto Sans"/>
        <family val="2"/>
      </rPr>
      <t xml:space="preserve">円位（以下）でしたらプレーをする人が増えると思います。スナックの料金が高いのでもう少し安くしてほしい。</t>
    </r>
    <r>
      <rPr>
        <sz val="9"/>
        <rFont val="ＭＳ Ｐ明朝"/>
        <family val="1"/>
        <charset val="128"/>
      </rPr>
      <t xml:space="preserve">1</t>
    </r>
    <r>
      <rPr>
        <sz val="9"/>
        <rFont val="Noto Sans"/>
        <family val="2"/>
      </rPr>
      <t xml:space="preserve">人</t>
    </r>
    <r>
      <rPr>
        <sz val="9"/>
        <rFont val="ＭＳ Ｐ明朝"/>
        <family val="1"/>
        <charset val="128"/>
      </rPr>
      <t xml:space="preserve">3000</t>
    </r>
    <r>
      <rPr>
        <sz val="9"/>
        <rFont val="Noto Sans"/>
        <family val="2"/>
      </rPr>
      <t xml:space="preserve">円にしてほしい</t>
    </r>
  </si>
  <si>
    <r>
      <rPr>
        <sz val="9"/>
        <rFont val="Noto Sans"/>
        <family val="2"/>
      </rPr>
      <t xml:space="preserve">今回、</t>
    </r>
    <r>
      <rPr>
        <sz val="9"/>
        <rFont val="ＭＳ Ｐ明朝"/>
        <family val="1"/>
        <charset val="128"/>
      </rPr>
      <t xml:space="preserve">6</t>
    </r>
    <r>
      <rPr>
        <sz val="9"/>
        <rFont val="Noto Sans"/>
        <family val="2"/>
      </rPr>
      <t xml:space="preserve">度目の沖縄でしたがいつも思う事があるので書かせて頂きます。沖縄の方は皆さん親切ですしフレンドリーでとてもいいと思うのですが、お土産屋さんの店員さんは積極的すぎてかえって逆効果もあるのではないかと思います。旅行は限られた時間の中でお土産も選んでますのでこちらの意向を全く考えず、勝手にあれこれもってこられてはゆっくりお土産も選べません。私は関東出身なのでそう思うのかもしれませんが、国際通りのお店などは特にちょっとおしつけがましいお店がある気がします。そんなわけでお店にちょっと入りずらい、という印象があります。もちろん、そういう世話好きな所がいい所でもあるのでしょうが、その辺の対応は臨機応変に対応して頂けたらなぁと思いました。</t>
    </r>
  </si>
  <si>
    <t xml:space="preserve">玉泉洞は内地にない立派なものでした。ただ、巡回約一時間のうち汗がだくだくでした。冷房設備など如何なものですか。検討下さい。</t>
  </si>
  <si>
    <t xml:space="preserve">空港の搭乗口の従業員の愛想が悪いと思った。ホテルでの禁煙ルームを増やしてほしい。バスの運転手さんの愛想がよかった。バスガイドさんが沖縄の歌を歌ってくれはったけど、上手だった。</t>
  </si>
  <si>
    <t xml:space="preserve">先にも書いたが、種類の多い泡盛に関しては酒屋や居酒屋問わずきちんと説明できる教育がほしい。“人それぞれ”と観光客に言われてもわからないから聞いているのだから、せめてスタンダードに飲まれる物とかお勧めを決めておいてほしい。それを基準にしてもっと飲み易い物や強い物、くせのある物などと中を広げて対応してもらいたい。沖縄の人の特徴なのかもしれないが、観光客相手に商売するならその辺は改善してほしい。その他の海や人、交通などは大変満足のいく旅行だった。気軽にちょっとした海外のような気分になれるし、気候もよいし。また、ぜひ遊びにいってもっと文化、歴史、自然を感じたいと思っている。</t>
  </si>
  <si>
    <t xml:space="preserve">沖縄では色々な方の音楽を聴くことを楽しみにしています。今回ライブハウスを予約して行きましたところ、宿で門限があることを現地で初めて知りました。当然門限までに帰ることは出来ず、宿で文句を言われ不快でした。国際通りやライブハウスで観光客を呼びたいと思うならば、各宿泊施設に門限の事前通知を義務づけるべきです。荷物を持って歩いているとタクシーが後ろからクラクションを鳴らすことがよくあります。客を拾いたいからでしょうが、歩道を歩いているときは「何事か」と驚いてしまいます。運転手のマナー向上をお願いします。</t>
  </si>
  <si>
    <r>
      <rPr>
        <sz val="9"/>
        <rFont val="Noto Sans"/>
        <family val="2"/>
      </rPr>
      <t xml:space="preserve">観光する所がとても多く感じました。</t>
    </r>
    <r>
      <rPr>
        <sz val="9"/>
        <rFont val="ＭＳ Ｐ明朝"/>
        <family val="1"/>
        <charset val="128"/>
      </rPr>
      <t xml:space="preserve">2</t>
    </r>
    <r>
      <rPr>
        <sz val="9"/>
        <rFont val="Noto Sans"/>
        <family val="2"/>
      </rPr>
      <t xml:space="preserve">泊</t>
    </r>
    <r>
      <rPr>
        <sz val="9"/>
        <rFont val="ＭＳ Ｐ明朝"/>
        <family val="1"/>
        <charset val="128"/>
      </rPr>
      <t xml:space="preserve">3</t>
    </r>
    <r>
      <rPr>
        <sz val="9"/>
        <rFont val="Noto Sans"/>
        <family val="2"/>
      </rPr>
      <t xml:space="preserve">日では、観光したい所すべて見る事ができず、また来たいと思いました。ただ、観光施設に入る入場料がどこもとても高いように感じました。今回の旅行では、ホテルもとてもよく、サービス、接客マナーもよかったし、観光先でも不快な思いをする事もなく大変満足した旅行となりました。沖縄料理の店でも、よい接客で、おいしく頂きました。少し抵抗があった海ぶどうなどもとてもおいしかったです。道もわかりやすかったですし、高速も走りやすかったです。ただ町の中でせまい道があり、気をつかう所もありました。空港も以前来た時よりすごくきれいでびっくりしました。全体的に以前来た時より町もきれいになっていたし、満足度も今回の方がすごく満足したように思います。これからも、もっとよい観光地にしていってほしいです。福井も見習ってほしい所たくさんありました。また来たいです。</t>
    </r>
  </si>
  <si>
    <r>
      <rPr>
        <sz val="9"/>
        <rFont val="Noto Sans"/>
        <family val="2"/>
      </rPr>
      <t xml:space="preserve">私たちは。同じ職場の</t>
    </r>
    <r>
      <rPr>
        <sz val="9"/>
        <rFont val="ＭＳ Ｐ明朝"/>
        <family val="1"/>
        <charset val="128"/>
      </rPr>
      <t xml:space="preserve">6</t>
    </r>
    <r>
      <rPr>
        <sz val="9"/>
        <rFont val="Noto Sans"/>
        <family val="2"/>
      </rPr>
      <t xml:space="preserve">～</t>
    </r>
    <r>
      <rPr>
        <sz val="9"/>
        <rFont val="ＭＳ Ｐ明朝"/>
        <family val="1"/>
        <charset val="128"/>
      </rPr>
      <t xml:space="preserve">7</t>
    </r>
    <r>
      <rPr>
        <sz val="9"/>
        <rFont val="Noto Sans"/>
        <family val="2"/>
      </rPr>
      <t xml:space="preserve">名のグループで年に</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回観光旅行を実施しておりまして、今回の沖縄観光旅行は、大変満足しています。しかし、非常に残念であった点が</t>
    </r>
    <r>
      <rPr>
        <sz val="9"/>
        <rFont val="ＭＳ Ｐ明朝"/>
        <family val="1"/>
        <charset val="128"/>
      </rPr>
      <t xml:space="preserve">2</t>
    </r>
    <r>
      <rPr>
        <sz val="9"/>
        <rFont val="Noto Sans"/>
        <family val="2"/>
      </rPr>
      <t xml:space="preserve">点ほどありましたので、報告させていただきます。</t>
    </r>
    <r>
      <rPr>
        <sz val="9"/>
        <rFont val="ＭＳ Ｐ明朝"/>
        <family val="1"/>
        <charset val="128"/>
      </rPr>
      <t xml:space="preserve">1</t>
    </r>
    <r>
      <rPr>
        <sz val="9"/>
        <rFont val="Noto Sans"/>
        <family val="2"/>
      </rPr>
      <t xml:space="preserve">点目は、夜の繁華街ではポン引き、呼び込みが多すぎて、行きたい店にもなかなか行けない状況であり、非常に見苦しいと思いました。聞くところによると、ぼったくりの店もかなりあるとのことです。</t>
    </r>
    <r>
      <rPr>
        <sz val="9"/>
        <rFont val="ＭＳ Ｐ明朝"/>
        <family val="1"/>
        <charset val="128"/>
      </rPr>
      <t xml:space="preserve">2</t>
    </r>
    <r>
      <rPr>
        <sz val="9"/>
        <rFont val="Noto Sans"/>
        <family val="2"/>
      </rPr>
      <t xml:space="preserve">点目は、夜のタクシーには怖くて乗れないことです。夜の街を探索中に執拗に追い回したり、指定の店以外へ連れて行ったり（店と結託して客を紹介する）という行為が多いことです。観光者の足であるタクシーが、このような行為をしているということは、非常に遅れている印象を受けました（</t>
    </r>
    <r>
      <rPr>
        <sz val="9"/>
        <rFont val="ＭＳ Ｐ明朝"/>
        <family val="1"/>
        <charset val="128"/>
      </rPr>
      <t xml:space="preserve">20</t>
    </r>
    <r>
      <rPr>
        <sz val="9"/>
        <rFont val="Noto Sans"/>
        <family val="2"/>
      </rPr>
      <t xml:space="preserve">～</t>
    </r>
    <r>
      <rPr>
        <sz val="9"/>
        <rFont val="ＭＳ Ｐ明朝"/>
        <family val="1"/>
        <charset val="128"/>
      </rPr>
      <t xml:space="preserve">30</t>
    </r>
    <r>
      <rPr>
        <sz val="9"/>
        <rFont val="Noto Sans"/>
        <family val="2"/>
      </rPr>
      <t xml:space="preserve">年前の東京のようです）。沖縄県の観光関係者が努力・尽力され沖縄</t>
    </r>
    <r>
      <rPr>
        <sz val="9"/>
        <rFont val="ＭＳ Ｐ明朝"/>
        <family val="1"/>
        <charset val="128"/>
      </rPr>
      <t xml:space="preserve">PR</t>
    </r>
    <r>
      <rPr>
        <sz val="9"/>
        <rFont val="Noto Sans"/>
        <family val="2"/>
      </rPr>
      <t xml:space="preserve">をされても、一人の観光者が心ないこのような行為に遭遇すれば、沖縄のイメージは、一度に崩れ、口コミによる悪いイメージが広まって行くだろうと考えます。私個人とすれば、そのような行為を一掃する方策が先決だろうと考えます。すばらしい心に残る沖縄旅行をありがとうございました。皆様の益々のご活躍をお祈りいたしております。</t>
    </r>
  </si>
  <si>
    <t xml:space="preserve">オンシーズンの料金設定が高すぎる（宿泊代金やスポーツ料金など）。</t>
  </si>
  <si>
    <t xml:space="preserve">入園、入館料が一般に比べて高いと思った個人で行く時は旅行会社に割引き等があれば良いと思います。</t>
  </si>
  <si>
    <r>
      <rPr>
        <sz val="9"/>
        <rFont val="ＭＳ Ｐ明朝"/>
        <family val="1"/>
        <charset val="128"/>
      </rPr>
      <t xml:space="preserve">10</t>
    </r>
    <r>
      <rPr>
        <sz val="9"/>
        <rFont val="Noto Sans"/>
        <family val="2"/>
      </rPr>
      <t xml:space="preserve">人程度で移動もしやすかったので満足です。途中タクシーをひろって乗った運転手さんは気さくな人でしたが、後の二台は無口で、ぶっきらぼうだったとのことでした。</t>
    </r>
  </si>
  <si>
    <t xml:space="preserve">ツアーで行ったせいか、昼も夜も同じものがでてきて呆れてしまう。もう少しバリエーションを増やしてほしい。（青のりのお汁、豚の角煮、ミミガーは必ずでていた。）お土産の種類が少ない。（次回、もし旅行に行ったとしても、困ってしまう）食事もお土産も、旅行にとっては大事なものなので。</t>
  </si>
  <si>
    <r>
      <rPr>
        <sz val="9"/>
        <rFont val="Noto Sans"/>
        <family val="2"/>
      </rPr>
      <t xml:space="preserve">夏は海に入れて良いと思いますが、冬はもの足りない気がします。特に今回は</t>
    </r>
    <r>
      <rPr>
        <sz val="9"/>
        <rFont val="ＭＳ Ｐ明朝"/>
        <family val="1"/>
        <charset val="128"/>
      </rPr>
      <t xml:space="preserve">2</t>
    </r>
    <r>
      <rPr>
        <sz val="9"/>
        <rFont val="Noto Sans"/>
        <family val="2"/>
      </rPr>
      <t xml:space="preserve">度目の石垣だったので</t>
    </r>
    <r>
      <rPr>
        <sz val="9"/>
        <rFont val="ＭＳ Ｐ明朝"/>
        <family val="1"/>
        <charset val="128"/>
      </rPr>
      <t xml:space="preserve">1</t>
    </r>
    <r>
      <rPr>
        <sz val="9"/>
        <rFont val="Noto Sans"/>
        <family val="2"/>
      </rPr>
      <t xml:space="preserve">度目と同じ所に観光に行ったりとなってしまいました。もうすこし、沖縄を感じることができるスポットがあれば嬉しいです。あと、お土産屋さんがぼったくり過ぎです。お店によって値段も違うし、とにかく観光客向けの店は同じものでも高い。</t>
    </r>
  </si>
  <si>
    <r>
      <rPr>
        <sz val="9"/>
        <rFont val="Noto Sans"/>
        <family val="2"/>
      </rPr>
      <t xml:space="preserve">何度でも行きたい場所であることは間違いないが、やはり航空運賃の高さが、二の足を踏む。文化施設等、同施設を</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回足を運んでも、都度違う発見があり、魅力のある場所であることに間違いはない。今回、人のあたたかさを知って、一層好きになった。</t>
    </r>
  </si>
  <si>
    <t xml:space="preserve">沖縄の人はのんびりしているのか、レストランで注文したら、なかなかこないのがチョット困るところ。人柄は、大変よいと思った。タクシーの運転手さんは大変親切でした。また来ます。ありがとうございました。</t>
  </si>
  <si>
    <r>
      <rPr>
        <sz val="9"/>
        <rFont val="Noto Sans"/>
        <family val="2"/>
      </rPr>
      <t xml:space="preserve">今回で</t>
    </r>
    <r>
      <rPr>
        <sz val="9"/>
        <rFont val="ＭＳ Ｐ明朝"/>
        <family val="1"/>
        <charset val="128"/>
      </rPr>
      <t xml:space="preserve">5</t>
    </r>
    <r>
      <rPr>
        <sz val="9"/>
        <rFont val="Noto Sans"/>
        <family val="2"/>
      </rPr>
      <t xml:space="preserve">回目の旅行でしたが、来るたびに施設、タクシー、ホテル、土産店等が良くなり、マナー、サービスが良くなるのが見えます。他の国内観光地に比べて、県全体が努力しているのがハッキリと回を重ねるごとに感じます。以前、観光関係の仕事をしているだけに良くわかります。</t>
    </r>
  </si>
  <si>
    <t xml:space="preserve">路線バスの運転手に標準語が通じないようだったのが不満だった。それ以外はとても満足でぜひまた沖縄を訪れたいと感じた</t>
  </si>
  <si>
    <t xml:space="preserve">ホテルの部屋のタオルなどが人数分しかなかったので１枚使用したらもう使うのが無かったりしたので困った。バスの運転手さんやガイドさん、添乗員さんには大変よくしてもらった。</t>
  </si>
  <si>
    <r>
      <rPr>
        <sz val="9"/>
        <rFont val="Noto Sans"/>
        <family val="2"/>
      </rPr>
      <t xml:space="preserve">沖縄には美しい海と太陽のイメージがあり、また憧れがあります。今回２回目ですがまだまだ魅力を感じるところです。パッケージ旅行のため、無理も無いのかもしれませんがバスに土産屋さんが乗り込んできて試食試飲をさせられ強引？とも思えるような売り（注文取り）がり、少々がっかりしたことが正直な気持ちです。その上そのお土産が高かったことが次のお土産やさんでわかったり・・・沖縄のお土産にと買ったものが中国産だったことが帰ってからわかって、又不愉快な思いをしたことが残念です。しかし、小さなお店に入り沖縄の家庭料理を食べたのですがその若い娘さんの接客がとても好印象で嬉しいよき思い出となりました。観光が大きな産業になっているのは確かですが素朴な心に触れ合ったとき、又沖縄へと思わせる力になることも言いたい思いです。沖縄の自然と同じように人の心も美しい・・そう信じて又</t>
    </r>
    <r>
      <rPr>
        <sz val="9"/>
        <rFont val="ＭＳ Ｐ明朝"/>
        <family val="1"/>
        <charset val="128"/>
      </rPr>
      <t xml:space="preserve">SEE YOU SOON</t>
    </r>
  </si>
  <si>
    <t xml:space="preserve">国際通りに座って休憩できるいすがあると良い。店を見て歩きつかれる。空港のコインロッカーの数を増やしてほしい。</t>
  </si>
  <si>
    <r>
      <rPr>
        <sz val="9"/>
        <rFont val="Noto Sans"/>
        <family val="2"/>
      </rPr>
      <t xml:space="preserve">島でさとうきびのジュースを飲み、昔かじっていたのを思いだして、とてもおいしくて感動しました。料金も</t>
    </r>
    <r>
      <rPr>
        <sz val="9"/>
        <rFont val="ＭＳ Ｐ明朝"/>
        <family val="1"/>
        <charset val="128"/>
      </rPr>
      <t xml:space="preserve">100</t>
    </r>
    <r>
      <rPr>
        <sz val="9"/>
        <rFont val="Noto Sans"/>
        <family val="2"/>
      </rPr>
      <t xml:space="preserve">でした。黒砂糖のかたまりを沢山買って帰りました。少し重く感じました。砂糖を使ったものでちんすこうが有名ですね。もう少し色々な形で黒砂糖を使ってお菓子を作ってほしいと思いました。泡盛を売っている所で小さなコップに少し入っていますが、そばに小さなかき氷を</t>
    </r>
    <r>
      <rPr>
        <sz val="9"/>
        <rFont val="ＭＳ Ｐ明朝"/>
        <family val="1"/>
        <charset val="128"/>
      </rPr>
      <t xml:space="preserve">7-3</t>
    </r>
    <r>
      <rPr>
        <sz val="9"/>
        <rFont val="Noto Sans"/>
        <family val="2"/>
      </rPr>
      <t xml:space="preserve">に入れておくと甘味がでて飲みやすい。もっと売れるかもと思いました（暑い所なので）。私も</t>
    </r>
    <r>
      <rPr>
        <sz val="9"/>
        <rFont val="ＭＳ Ｐ明朝"/>
        <family val="1"/>
        <charset val="128"/>
      </rPr>
      <t xml:space="preserve">12</t>
    </r>
    <r>
      <rPr>
        <sz val="9"/>
        <rFont val="Noto Sans"/>
        <family val="2"/>
      </rPr>
      <t xml:space="preserve">年物</t>
    </r>
    <r>
      <rPr>
        <sz val="9"/>
        <rFont val="ＭＳ Ｐ明朝"/>
        <family val="1"/>
        <charset val="128"/>
      </rPr>
      <t xml:space="preserve">43</t>
    </r>
    <r>
      <rPr>
        <sz val="9"/>
        <rFont val="Noto Sans"/>
        <family val="2"/>
      </rPr>
      <t xml:space="preserve">度</t>
    </r>
    <r>
      <rPr>
        <sz val="9"/>
        <rFont val="ＭＳ Ｐ明朝"/>
        <family val="1"/>
        <charset val="128"/>
      </rPr>
      <t xml:space="preserve">3</t>
    </r>
    <r>
      <rPr>
        <sz val="9"/>
        <rFont val="Noto Sans"/>
        <family val="2"/>
      </rPr>
      <t xml:space="preserve">本買いました。うすめて飲んでいます。血液がサラサラになるような気がします。バスの中でパンフレットをもらいます。そのパンフレットの名称の名前にふりがなをつけてほしい。土地の読み方があるので。</t>
    </r>
  </si>
  <si>
    <t xml:space="preserve">寒地からの旅行だったので、まず暖かいという事がとってもうれしく思いました。また、自然の美しさやスケールの大きさを感じられた旅だったので個人的には大変いい旅になりました。琉球料理はちょっと味がなじめませんでした。どうしても普段食べている様なものになってしまいました。しかし、逆に新しい食材を見つける事もあったのでもう少しチャレンジしてみてもよかったかな、と思っています。タクシーの運転手さん達の仕事の取り合い？みたいな事ありました。観光客にとってはどの方も良い方思えてしまいますが、後で他の人達に聞くと、あれ～？という事がありました（一日の値段の事等で）。いったい何を信用していいのか…。結局、ホテルで案内している信頼のあるタクシー会社にお願いしました。</t>
  </si>
  <si>
    <r>
      <rPr>
        <sz val="9"/>
        <rFont val="ＭＳ Ｐ明朝"/>
        <family val="1"/>
        <charset val="128"/>
      </rPr>
      <t xml:space="preserve">15</t>
    </r>
    <r>
      <rPr>
        <sz val="9"/>
        <rFont val="Noto Sans"/>
        <family val="2"/>
      </rPr>
      <t xml:space="preserve">年位前に一度訪れており、今回二度目になりますが、あまりに観光地化されており、接客に向いていない様な人まで観光客に無理して合わせているような…違和感とでもいいましょうか、沖縄を押し付けられているような気分が残りました。観光に力を入れるのも考え方しだいではないでしょうか。私共の住む北部にはない豊かな農作物、海の幸、植物…十分魅力的だと思います。残念だったのは、織物などもっと買える物のデザイン、種類があってもよかったのに…工場見学にも行きましたが、かえってお土産品が少なく、楽しみにしていた分、ガッカリ…。足の不自由なお年よりの方などには、沖縄観光はキツイ様に見えました。高低差など地理的に難しいのでしょうが。</t>
    </r>
  </si>
  <si>
    <r>
      <rPr>
        <sz val="9"/>
        <rFont val="Noto Sans"/>
        <family val="2"/>
      </rPr>
      <t xml:space="preserve">レンタカーで石垣島半日、那覇で</t>
    </r>
    <r>
      <rPr>
        <sz val="9"/>
        <rFont val="ＭＳ Ｐ明朝"/>
        <family val="1"/>
        <charset val="128"/>
      </rPr>
      <t xml:space="preserve">3</t>
    </r>
    <r>
      <rPr>
        <sz val="9"/>
        <rFont val="Noto Sans"/>
        <family val="2"/>
      </rPr>
      <t xml:space="preserve">日間観光しましたが、那覇では横道から車、タクシーもいきなり入り込んできたので、とても驚きました。牧志市場では隣の席の人が注文した伊勢エビのみそ汁が間違って他のテーブルに配られ、小分けした後にまた鍋にもどしてから隣の席に持ってきた。</t>
    </r>
  </si>
  <si>
    <t xml:space="preserve">暖かいところが好きなので、沖縄地方へ参りますが、タクシーを利用しますが、どうも社員教育をもう少しお願いしたいと思います。他地方から行く者はその都度新鮮な観光を期待しています。今後共よろしくご指導下さいますようにお願い申し上げます。</t>
  </si>
  <si>
    <t xml:space="preserve">沖縄市、プラザハウスショッピングセンターはレンタカーだと駐車場が混雑していても上手く停めさせてくれます。いつも大変うれしいです。那覇は大変混雑しますが、「わ」ナンバーに対しての何かサービスがあるとうれしいなあと思います。大体においていつも沖縄は気温も人も温かく大好きなところです。いつか住めるといいなと思いつつ、いつも観光に行っています。</t>
  </si>
  <si>
    <r>
      <rPr>
        <sz val="9"/>
        <rFont val="Noto Sans"/>
        <family val="2"/>
      </rPr>
      <t xml:space="preserve">このたびの沖縄旅行は、栃木県内の旅行業者による</t>
    </r>
    <r>
      <rPr>
        <sz val="9"/>
        <rFont val="ＭＳ Ｐ明朝"/>
        <family val="1"/>
        <charset val="128"/>
      </rPr>
      <t xml:space="preserve">2</t>
    </r>
    <r>
      <rPr>
        <sz val="9"/>
        <rFont val="Noto Sans"/>
        <family val="2"/>
      </rPr>
      <t xml:space="preserve">泊</t>
    </r>
    <r>
      <rPr>
        <sz val="9"/>
        <rFont val="ＭＳ Ｐ明朝"/>
        <family val="1"/>
        <charset val="128"/>
      </rPr>
      <t xml:space="preserve">3</t>
    </r>
    <r>
      <rPr>
        <sz val="9"/>
        <rFont val="Noto Sans"/>
        <family val="2"/>
      </rPr>
      <t xml:space="preserve">日のいわゆるバスツアーで、添乗員やバスガイドの案内で沖縄県内の一部をまわったものです。このため当設問の中で答えることのできない問いがあって難しい。したがって、保養、休養、宿泊について意見を述べたい。宿泊は、</t>
    </r>
    <r>
      <rPr>
        <sz val="9"/>
        <rFont val="ＭＳ Ｐ明朝"/>
        <family val="1"/>
        <charset val="128"/>
      </rPr>
      <t xml:space="preserve">2</t>
    </r>
    <r>
      <rPr>
        <sz val="9"/>
        <rFont val="Noto Sans"/>
        <family val="2"/>
      </rPr>
      <t xml:space="preserve">泊共別々のホテルで食事は、和洋バイキングでした。</t>
    </r>
    <r>
      <rPr>
        <sz val="9"/>
        <rFont val="ＭＳ Ｐ明朝"/>
        <family val="1"/>
        <charset val="128"/>
      </rPr>
      <t xml:space="preserve">1</t>
    </r>
    <r>
      <rPr>
        <sz val="9"/>
        <rFont val="Noto Sans"/>
        <family val="2"/>
      </rPr>
      <t xml:space="preserve">泊目のホテルは、午後</t>
    </r>
    <r>
      <rPr>
        <sz val="9"/>
        <rFont val="ＭＳ Ｐ明朝"/>
        <family val="1"/>
        <charset val="128"/>
      </rPr>
      <t xml:space="preserve">8</t>
    </r>
    <r>
      <rPr>
        <sz val="9"/>
        <rFont val="Noto Sans"/>
        <family val="2"/>
      </rPr>
      <t xml:space="preserve">時半ごろ当会場に入ったが、混雑の故か約</t>
    </r>
    <r>
      <rPr>
        <sz val="9"/>
        <rFont val="ＭＳ Ｐ明朝"/>
        <family val="1"/>
        <charset val="128"/>
      </rPr>
      <t xml:space="preserve">20</t>
    </r>
    <r>
      <rPr>
        <sz val="9"/>
        <rFont val="Noto Sans"/>
        <family val="2"/>
      </rPr>
      <t xml:space="preserve">分くらい待たされ、ようやく呼ばれてテーブルにつき、もう食材はほとんどなく、ごはんもなく、やむなく従業員にお願いした。順番を待たされ、受付の人の呼び込みで入ったにもかかわらず、何もなく、箸等で取り散らかってあるものではがっかり…。これなら外で食べた方が良かった。バイキングは間断なく皿を満たすことが大事。また</t>
    </r>
    <r>
      <rPr>
        <sz val="9"/>
        <rFont val="ＭＳ Ｐ明朝"/>
        <family val="1"/>
        <charset val="128"/>
      </rPr>
      <t xml:space="preserve">1</t>
    </r>
    <r>
      <rPr>
        <sz val="9"/>
        <rFont val="Noto Sans"/>
        <family val="2"/>
      </rPr>
      <t xml:space="preserve">泊目のホテルは、一般風呂があって入浴料金は</t>
    </r>
    <r>
      <rPr>
        <sz val="9"/>
        <rFont val="ＭＳ Ｐ明朝"/>
        <family val="1"/>
        <charset val="128"/>
      </rPr>
      <t xml:space="preserve">600</t>
    </r>
    <r>
      <rPr>
        <sz val="9"/>
        <rFont val="Noto Sans"/>
        <family val="2"/>
      </rPr>
      <t xml:space="preserve">円、ホテル内はスリッパもダメ、浴衣もダメ、これでは疲れもとれず、</t>
    </r>
    <r>
      <rPr>
        <sz val="9"/>
        <rFont val="ＭＳ Ｐ明朝"/>
        <family val="1"/>
        <charset val="128"/>
      </rPr>
      <t xml:space="preserve">2</t>
    </r>
    <r>
      <rPr>
        <sz val="9"/>
        <rFont val="Noto Sans"/>
        <family val="2"/>
      </rPr>
      <t xml:space="preserve">泊目のホテルは一般風呂は無料、この差はなんだろう。このホテルは風呂から部屋は浴衣姿でも良いという。沖縄には温泉が出ないのだろうか、○○温泉というものがあればいいと思う。私が知らないだけか。栃木県には鬼怒川温泉とかいろいろあるが。以上感じたことですが、これは沖縄に限らず、他の県にもあることはある。もちろんホテルや売店等の営業の問題もあるので、なかなかむずかしいこととは思いますが、一般庶民、多くのバスツアーに参加した人々にとっては、大変大事なことと思います。</t>
    </r>
  </si>
  <si>
    <t xml:space="preserve">北海道に住んでいるため、気温など驚いた。海は美しい、素晴らしい、感動した。しかし風俗やタクシーや店のおばさんなど無理やりすすめてくる。客引きが多い。</t>
  </si>
  <si>
    <t xml:space="preserve">沖縄の地方の方々はとても親切で悪い印象はもたなかった。できれば又行きたいと思います。タクシーで観光したときの運転手さんもとても感じが良かったです。</t>
  </si>
  <si>
    <t xml:space="preserve">２，３年前に比べるとコンビニやファミレスなど本土から大量に押し寄せてきた感じがします。やはり沖縄にこないと食べられないものや見られないものをもっともっと大切にして欲しいと思います。特に那覇の久茂地周辺は本土の小都市となんら変わりありません。伝統と自然をうまく生かした観光を築いていってくださることを願っています。次回夏には与那国を訪問します。初めての離島ということで大変楽しみです。</t>
  </si>
  <si>
    <r>
      <rPr>
        <sz val="9"/>
        <rFont val="Noto Sans"/>
        <family val="2"/>
      </rPr>
      <t xml:space="preserve">お土産屋さんで抽選券をいただいて当たると</t>
    </r>
    <r>
      <rPr>
        <sz val="9"/>
        <rFont val="ＭＳ Ｐ明朝"/>
        <family val="1"/>
        <charset val="128"/>
      </rPr>
      <t xml:space="preserve">1000</t>
    </r>
    <r>
      <rPr>
        <sz val="9"/>
        <rFont val="Noto Sans"/>
        <family val="2"/>
      </rPr>
      <t xml:space="preserve">円でアクセサリーをもらうのですが何処の店でもやっているのでもう少し考えてその店にふさわしい品物にしたらと思いました。押し付けるのは考えてください。</t>
    </r>
  </si>
  <si>
    <r>
      <rPr>
        <sz val="9"/>
        <rFont val="Noto Sans"/>
        <family val="2"/>
      </rPr>
      <t xml:space="preserve">今回天気にも恵まれ、始めて訪れた沖縄本島は南国の雰囲気いっぱいでした。その中でタクシーに乗り、国際通りに行った。帰りにも又、タクシーを利用しましたが、ホテル名を書いたパンフを見せたのに別のホテルに連れて行かれ、おろされ、</t>
    </r>
    <r>
      <rPr>
        <sz val="9"/>
        <rFont val="ＭＳ Ｐ明朝"/>
        <family val="1"/>
        <charset val="128"/>
      </rPr>
      <t xml:space="preserve">2</t>
    </r>
    <r>
      <rPr>
        <sz val="9"/>
        <rFont val="Noto Sans"/>
        <family val="2"/>
      </rPr>
      <t xml:space="preserve">重にタクシー代を払うはめになりました。でも料金は、当地と比べて安いので驚きでした。ひめゆりの塔の中では、戦争体験者の生の声を聞き、鳥肌が立ち、涙が流れてきました。二度と体験したくないと痛感しました。これからも生の声を全国の人に聞いてもらってください。追伸：私の住んでいる「松島」も日本三景の一つとして観光地です。貴県の観光に取り組む姿勢を実感しました。観光協会に携わる知人にもこのアンケートを紹介したいと思いました。</t>
    </r>
  </si>
  <si>
    <t xml:space="preserve">とても良い旅ができました。観光でお願いしたタクシーの運転手さんはとても感じの良い方でしたが、空港からホテルまでのタクシーの運転手はとても嫌な感じでした。着いてすぐだったので沖縄が嫌いになりそうでした。</t>
  </si>
  <si>
    <t xml:space="preserve">アンケートですべての該当する項目ではないので答えられない。料理の味付けに関して好き・きらいがあるので良い・良くないでは答えられない。空港での（手荷物チェック）を少なく混雑する。時間がかかる。</t>
  </si>
  <si>
    <t xml:space="preserve">今回の旅では島民の方達による暖かい接待のおかげで、出会いがあり、楽しい旅行となりました。見えない所での接客態度には喜んでおります。これからますます旅行に訪れる方が増えるものと思いますが、島民の方達の優しい心が都会の人達の心をなごまして頂ける様よろしくお願い致します。</t>
  </si>
  <si>
    <t xml:space="preserve">沖縄は何度か行っていますが、とても親しみやすさと空港へ着いて“ホット”した気持ちになります。又、人々がとても親切で昨年よりカヌチャベイホテルを宿泊し、ホテルの人のマナーの良さ、又宿泊施設の清潔さ等とても気にっています。又、来年も是非カヌチャベイホテルの宿泊し毎日の仕事の疲れをいやしたいと思っています。友人、親戚にも沖縄をＰＲし、是非皆に旅行へ行ってもらう様に話をします。観光リゾート局観光企画課の方にも大変と思いますが、頑張って下さいね。</t>
  </si>
  <si>
    <t xml:space="preserve">飛行機から見下ろす水の美しさが地上から見るバスの外に見える。海の美しさと同じでした。大変感動しました。福岡空港からの飛行でしたが、「今、どこを飛んでいるのですか？」とたずねる事たびたび、ちょっとアナウンスでもいいですから、主な地点を教えて頂く事ができればと思いました。</t>
  </si>
  <si>
    <r>
      <rPr>
        <b val="true"/>
        <sz val="10"/>
        <rFont val="Noto Sans"/>
        <family val="2"/>
      </rPr>
      <t xml:space="preserve">４．</t>
    </r>
    <r>
      <rPr>
        <b val="true"/>
        <sz val="10"/>
        <rFont val="ＭＳ ゴシック"/>
        <family val="3"/>
        <charset val="128"/>
      </rPr>
      <t xml:space="preserve">&lt;</t>
    </r>
    <r>
      <rPr>
        <b val="true"/>
        <sz val="10"/>
        <rFont val="Noto Sans"/>
        <family val="2"/>
      </rPr>
      <t xml:space="preserve">高齢者・障害者への配慮</t>
    </r>
    <r>
      <rPr>
        <b val="true"/>
        <sz val="10"/>
        <rFont val="ＭＳ ゴシック"/>
        <family val="3"/>
        <charset val="128"/>
      </rPr>
      <t xml:space="preserve">&gt;</t>
    </r>
  </si>
  <si>
    <t xml:space="preserve">観光地では、坂道が多く高齢者には大変と思われます。バッテリーカートの利用（有料）を希望いたします。</t>
  </si>
  <si>
    <r>
      <rPr>
        <sz val="9"/>
        <rFont val="Noto Sans"/>
        <family val="2"/>
      </rPr>
      <t xml:space="preserve">私は今回、脊髄損傷のため常時車椅子を使用している夫と友人２人の４人で西表島へ旅行しました。手付かずの自然を満喫したいという想いからでしたが、正直夫のことを考えると不安がいっぱいでした。確かにバリアフリーとは程遠い状況でしたが二人の友人を始め、地元の方々や他の観光客の方々との暖かい協力の元大変楽しい時間を過ごすことが出来ました。私は常日頃、様々な場所のバリアフリー化を望んでいますが、沖縄に関して特に離島に関して言うならばそこまでは望みません。何故ならば今のままの自然を今のままで残して欲しいからです。美しい海・空・キレイな空気・木々の青々…</t>
    </r>
    <r>
      <rPr>
        <sz val="9"/>
        <rFont val="ＭＳ Ｐ明朝"/>
        <family val="1"/>
        <charset val="128"/>
      </rPr>
      <t xml:space="preserve">etc</t>
    </r>
    <r>
      <rPr>
        <sz val="9"/>
        <rFont val="Noto Sans"/>
        <family val="2"/>
      </rPr>
      <t xml:space="preserve">、都会では決して味わうことの出来ない素晴らしい自然を守っていて欲しい、そう思います。旅行者はそれを求めて離島を訪れているのではないかと思います。開発は進めず今のままのスタイルでいて欲しいと私は強く願います。ただ、欲を言うならば、道路からビーチに降りる道をわずか幅</t>
    </r>
    <r>
      <rPr>
        <sz val="9"/>
        <rFont val="ＭＳ Ｐ明朝"/>
        <family val="1"/>
        <charset val="128"/>
      </rPr>
      <t xml:space="preserve">1</t>
    </r>
    <r>
      <rPr>
        <sz val="9"/>
        <rFont val="Noto Sans"/>
        <family val="2"/>
      </rPr>
      <t xml:space="preserve">ｍ分だけでいいのですが、スロープにして欲しい（アスファルトは不要。砂の道で充分です。）事と、各ビーチに一台ずつでもいいので砂浜用の車椅子を置いて欲しいです。そうすれば、海を訪れる障害者はもっと増えると思います。みんな設備面が気になって行きたくても行けない状況なのです。そして、エレベーターを付けて欲しいとは言いません。一階に部屋があるペンションや民宿がたくさんできればなぁ…と思います。スロープが付いていればＯＫです！！</t>
    </r>
  </si>
  <si>
    <t xml:space="preserve">沖縄の自然、美しい海に癒された３泊４日でした。利便性のみでなく、スローライフの時代要望、南国沖縄ならではのスローフード（地元特産の野菜、果物、豚肉、アグー等の食材）を大切に育てて欲しい。年代を越えて楽しめ、家族で癒される観光地としての発展を希望します。</t>
  </si>
  <si>
    <t xml:space="preserve">那覇からリゾート地が遠い、中部に空港が欲しい。１～２月の花見の頃の道路渋滞をなんとかして欲しい。エイサー等若い人の活躍に感動しました。タクシーの運転手さんのマナーは良いと思います。グルメ情報をもっとまとめて欲しい。那覇ばかりでなく、中部、北部も。高年齢者にも、楽しめるものをもう少し考えて欲しい。若者間ばかりで年をとると行きたくなくなるかも…。年２度、冬と夏にお邪魔しています。ここ数年すばらしく良くなっていると感じています。頑張って下さい。</t>
  </si>
  <si>
    <t xml:space="preserve">タクシー運転手の態度が良くない人が多かったです。昔から、沖縄は行くことが多く、今回はイメージダウンが大きかったです。返事もろくにしない人が多く、今回は年寄り、子ども（２人）も一緒だったのですが、なんの会話もなく、タクシーに乗るのも嫌になりました。こうではなかったと思うのですが…。もう少し、年寄りと子どもには、気配りしてもらいたい物です。水族館は、満足しましたが、車椅子を押すのに凄く疲れました。人が多く前に進まず大変でした。</t>
  </si>
  <si>
    <t xml:space="preserve">毎年、奄美大島の方へ行っていますが、沖縄のホテルのビーチは海があまり綺麗ではなくショックを受けたので、オプショナルの無人島ツアーの海水浴に行きました。無人島での海はきれいで魚も泳いでいるほどでしたが、今後もまた行きたいというのはありません。なぜなら、その場所まで行くのにすごく時間がかかるからです。３人の子供の中で一人が身障者で歩けないので、すごく大変でした。来年は石垣島方面か、やっぱり奄美の海でゆっくり、のんびり泳がせてやりたいなぁと思っています。</t>
  </si>
  <si>
    <t xml:space="preserve">年寄りを加えた家族旅行では、海は見るもので海に入ったりしないので、空いた時間（夕食後など）を使って沖縄の芸能・音楽に触れる機会があってもよい。</t>
  </si>
  <si>
    <t xml:space="preserve">今回、目の見えない人と一緒でした（全盲）。その方は点字が読めます。事前に行く場所の観光案内は点字で持って行きました。できれば、平和祈念公園、ひめゆりの塔など資料展示してあるところは、点字で表記されてあってもいいのではと思いました。特に平和祈念公園などは、声を出して読みましたがこれを点字で読んでみたいといっていました。タックペーパーなどを使用してもいいと思います。</t>
  </si>
  <si>
    <t xml:space="preserve">モノレールの車体とフォームの間が空き過ぎて下を見ると怖かった。車椅子の人は乗れませんね。</t>
  </si>
  <si>
    <t xml:space="preserve">観光するのに結構歩きました。年寄りには少しハードな気がします。安くて、年寄り向きにゆったりと時間の余裕のある観光があれば良いと思いました。</t>
  </si>
  <si>
    <r>
      <rPr>
        <sz val="9"/>
        <rFont val="Noto Sans"/>
        <family val="2"/>
      </rPr>
      <t xml:space="preserve">素晴らしい自然に親しみ、ゆったりとしたﾘｿﾞｰﾄ気分を味わうために家族連れで来れる様にﾎﾃﾙの設備を充実してほしい。</t>
    </r>
    <r>
      <rPr>
        <sz val="9"/>
        <rFont val="ＭＳ Ｐ明朝"/>
        <family val="1"/>
        <charset val="128"/>
      </rPr>
      <t xml:space="preserve">1.</t>
    </r>
    <r>
      <rPr>
        <sz val="9"/>
        <rFont val="Noto Sans"/>
        <family val="2"/>
      </rPr>
      <t xml:space="preserve">ﾌﾟｰﾙが幼い子でも室内で泳げるﾌﾟｰﾙがると良い。高齢者でも泳げる様な</t>
    </r>
    <r>
      <rPr>
        <sz val="9"/>
        <rFont val="ＭＳ Ｐ明朝"/>
        <family val="1"/>
        <charset val="128"/>
      </rPr>
      <t xml:space="preserve">1m</t>
    </r>
    <r>
      <rPr>
        <sz val="9"/>
        <rFont val="Noto Sans"/>
        <family val="2"/>
      </rPr>
      <t xml:space="preserve">から</t>
    </r>
    <r>
      <rPr>
        <sz val="9"/>
        <rFont val="ＭＳ Ｐ明朝"/>
        <family val="1"/>
        <charset val="128"/>
      </rPr>
      <t xml:space="preserve">.1.2m</t>
    </r>
    <r>
      <rPr>
        <sz val="9"/>
        <rFont val="Noto Sans"/>
        <family val="2"/>
      </rPr>
      <t xml:space="preserve">の深さのﾌﾟｰﾙであってほしい。</t>
    </r>
    <r>
      <rPr>
        <sz val="9"/>
        <rFont val="ＭＳ Ｐ明朝"/>
        <family val="1"/>
        <charset val="128"/>
      </rPr>
      <t xml:space="preserve">1.2</t>
    </r>
    <r>
      <rPr>
        <sz val="9"/>
        <rFont val="Noto Sans"/>
        <family val="2"/>
      </rPr>
      <t xml:space="preserve">から</t>
    </r>
    <r>
      <rPr>
        <sz val="9"/>
        <rFont val="ＭＳ Ｐ明朝"/>
        <family val="1"/>
        <charset val="128"/>
      </rPr>
      <t xml:space="preserve">1.4m</t>
    </r>
    <r>
      <rPr>
        <sz val="9"/>
        <rFont val="Noto Sans"/>
        <family val="2"/>
      </rPr>
      <t xml:space="preserve">のものは競技用だと思う。外国人が家族連れでﾘｿﾞｰﾄ地に親しむ様な施設であれば今に発展するでしょう。</t>
    </r>
    <r>
      <rPr>
        <sz val="9"/>
        <rFont val="ＭＳ Ｐ明朝"/>
        <family val="1"/>
        <charset val="128"/>
      </rPr>
      <t xml:space="preserve">2.</t>
    </r>
    <r>
      <rPr>
        <sz val="9"/>
        <rFont val="Noto Sans"/>
        <family val="2"/>
      </rPr>
      <t xml:space="preserve">高齢者・障害者が安心して滞在出来るためには、ﾎﾃﾙ内に自由に安く食べれる外国のﾎﾃﾙ並のｺｰﾋｰｼｮｯﾌﾟが必要。そこで</t>
    </r>
    <r>
      <rPr>
        <sz val="9"/>
        <rFont val="ＭＳ Ｐ明朝"/>
        <family val="1"/>
        <charset val="128"/>
      </rPr>
      <t xml:space="preserve">24</t>
    </r>
    <r>
      <rPr>
        <sz val="9"/>
        <rFont val="Noto Sans"/>
        <family val="2"/>
      </rPr>
      <t xml:space="preserve">時間軽食がとれる必要がある。</t>
    </r>
    <r>
      <rPr>
        <sz val="9"/>
        <rFont val="ＭＳ Ｐ明朝"/>
        <family val="1"/>
        <charset val="128"/>
      </rPr>
      <t xml:space="preserve">3.</t>
    </r>
    <r>
      <rPr>
        <sz val="9"/>
        <rFont val="Noto Sans"/>
        <family val="2"/>
      </rPr>
      <t xml:space="preserve">食事のメニューが定食中心で自由に選べないのはよくない。</t>
    </r>
    <r>
      <rPr>
        <sz val="9"/>
        <rFont val="ＭＳ Ｐ明朝"/>
        <family val="1"/>
        <charset val="128"/>
      </rPr>
      <t xml:space="preserve">3.</t>
    </r>
    <r>
      <rPr>
        <sz val="9"/>
        <rFont val="Noto Sans"/>
        <family val="2"/>
      </rPr>
      <t xml:space="preserve">ﾎﾃﾙから自由に観光に行ける様な交通の便が必要。</t>
    </r>
  </si>
  <si>
    <t xml:space="preserve">海の美しさと、自然の恵みの中で暮せる人々が少し、うらやましく思えました。車社会の中で空気のおいしさが感じさせられ、居られるものであれば老いてゆく身を主人と共にこの地で終わらせたいと思いました。自然を大切に。又、人情のある社会をいつまでも受け継いで頂けたら良いのではと思います。</t>
  </si>
  <si>
    <t xml:space="preserve">私は、２年前に沖縄本島の方へ行き今回は石垣島及び西表島、小浜島方面を廻って来ました。小浜島のホテルはとても感じもよくのんびりと楽しんでまいりましたが、石垣島のホテルではちょっとトラブルがありましてあまり満足が出来ませんでした。でも私達の住んでいるところとはちがって自然がとてもきれいでのんびり生活できるのが大変よいと思っています。この自然を大切に海をきれいに守っていただき、もっと観光に力を入れて頂きもっと、もっと楽しませて頂けるようお願い致します。</t>
  </si>
  <si>
    <t xml:space="preserve">（宮古島滞在中）今回は、雨の日々になりました。自然の景観を利用するだけではなく、外が雨でもショッピングできたり、体験（料理等）したり、見て楽しんだりできる場所が欲しいと思いました。又、車椅子対応型の道路になっていないので、歩きにくいです。もっと障害者に優しい、歩きやすい道路であったり、施設であったりすると観光客の間口が広がるのではないでしょうか。</t>
  </si>
  <si>
    <r>
      <rPr>
        <sz val="9"/>
        <rFont val="Noto Sans"/>
        <family val="2"/>
      </rPr>
      <t xml:space="preserve">おきなわワールド、亜熱帯果樹園、工芸村はたいへんよかったです。玉泉洞はすばらしかったです。青年の踊りは最高でした。全員で踊るフィナーレもいい企画です。ただし、当日は金曜日でお客さんも多く、ほとんどの人が食事をとったことで大多忙だったのでしょうか。接客が最低だったことが残念でした。一年を通じて観光できるところとして気象上、環境上めぐまれていると思います。そこで、長期滞在できる老齢者向き、農繁期を過ぎた休養の地として受け入れている場所を確保できたらいいなと思います。海のレジャー・果実収穫レジャー・観光実体験レジャー等々多少中・長期に滞在（</t>
    </r>
    <r>
      <rPr>
        <sz val="9"/>
        <rFont val="ＭＳ Ｐ明朝"/>
        <family val="1"/>
        <charset val="128"/>
      </rPr>
      <t xml:space="preserve">1</t>
    </r>
    <r>
      <rPr>
        <sz val="9"/>
        <rFont val="Noto Sans"/>
        <family val="2"/>
      </rPr>
      <t xml:space="preserve">ヵ月くらい）できれば良いと思います。民宿・ホテル・宿泊設備も含めて検討されたら、面白い企画が生まれるかもしれません。</t>
    </r>
  </si>
  <si>
    <t xml:space="preserve">何度でも来たいと思いました。とても良い所だと思っています。清潔さは大切だと思いますし、この点でも、とてもきれいにしていたと思います。又、車いす、ベビーカーなど、赤ちゃんとお年寄りに優しい場所だったと思います。</t>
  </si>
  <si>
    <r>
      <rPr>
        <sz val="9"/>
        <rFont val="Noto Sans"/>
        <family val="2"/>
      </rPr>
      <t xml:space="preserve">石垣から波照間までの飛行機は、天候に恵まれとても良かったのですが、親切なパイロットの説明が聞き取れず残念でした。ハワイのヘリコプターにあるようなイヤホンをして会話ができると良いなぁと思った。波照間からの帰りの高速船は、</t>
    </r>
    <r>
      <rPr>
        <sz val="9"/>
        <rFont val="ＭＳ Ｐ明朝"/>
        <family val="1"/>
        <charset val="128"/>
      </rPr>
      <t xml:space="preserve">2</t>
    </r>
    <r>
      <rPr>
        <sz val="9"/>
        <rFont val="Noto Sans"/>
        <family val="2"/>
      </rPr>
      <t xml:space="preserve">社が同時間に出ているが、ずらしたらどうかと思う。また、安全性の確認の必要があると思う（後ろのベンチに座ろうと思ったら、「そこには座ったらダメだ」とだけ言われ、どうしてかなぁと思っていたら、余りにも早いスピードにびっくりして手と足をふんばったり、しがみついたり…。若い人たち数人が見送りに来た人たちと別れを惜しんでいたが、突然のスピードアップに慌てていました。スピードをあげる前にひとこと声をかける必要ありです。あれでは私たちも海に放り出されそうでした。）小さな島は不便さがまた良いところでもあると思うので、これ以上の開発より今ある昔からの街並みを大切にして、ブーゲンビリア、ハイビスカス等、花を少し増やしたらもっと美しくなると思う。ポインセチアの赤と黄（白）のある家が印象的だったが、冬でもこんなに咲くのは素晴しいと思ったので、もっと一般家庭でも花いっぱいにすると美しい島としても楽しめると思います。全日空ホテルの花と鳥の声と空の青と水にかこまれた美味しい朝食は最高でした。また、夕陽の美しかったこと。夕陽を見ながらお食事がもっとお手頃なお値段というより一品物が食べられると私たちのように、少量で良い人にとっては助かると思いました。それにしても、全日空ホテルの朝食は、これだけで今回の旅は成功と言えると思いました。</t>
    </r>
  </si>
  <si>
    <t xml:space="preserve">私は老人ですから島巡りは不安がありました。でも楽しくて元気で帰宅でき更に旅心が湧きました。何より天候に恵まれた幸せを感謝してます。心に深く残りました。砂浜を満喫する為の休み所が欲しかった。星砂もいいけど休む所がないのは老人には困りました。ホテルは、海の見えるお部屋でゆったりしたお部屋は二泊なので満足でした。沖縄らしい物も食べたいと思い。「おハツ」におそばを食べ美味しくて驚きました。イリオモテヤマネコも、亀も、蟹も、保護されていて工事中の男性を頼もしく眺めました。由布島をのんびりと巡り歩いて、冬の間数日でもこんな場所で暮せたらいいなぁー。帰ると雪景色うず深く積まれた雪はまだどっさり居座っています。金沢は冬は冬で食物が美味しいので観光客の少なくなるこの時期「冬のフードピア」で全国から通の人が集まります。沖縄でもオフをうまく思考したら。</t>
  </si>
  <si>
    <r>
      <rPr>
        <sz val="9"/>
        <rFont val="ＭＳ Ｐ明朝"/>
        <family val="1"/>
        <charset val="128"/>
      </rPr>
      <t xml:space="preserve">90</t>
    </r>
    <r>
      <rPr>
        <sz val="9"/>
        <rFont val="Noto Sans"/>
        <family val="2"/>
      </rPr>
      <t xml:space="preserve">歳の母親と娘達との旅行でした。今回は母親のたっての希望の名護の桜見物と、大阪の水族館より大きいという水族館の見物、ラン展見物でした。皆大いに感激し、大満足の旅行でした。海の水の色の素晴らしいこと、しかし、海洋博があった当時の緑の多さがだんだん少なくなってゆくのが少し残念です。時々訪れる観光客はかってなもので現在住んでいる方々の思いとは別なのは分かるのですが、路線バスに昔はトイレがあったので安心でしたが、現在はないようなので老人を連れている時は大変です。今回はレンタカーだったのでよかったのですが。</t>
    </r>
    <r>
      <rPr>
        <sz val="9"/>
        <rFont val="ＭＳ Ｐ明朝"/>
        <family val="1"/>
        <charset val="128"/>
      </rPr>
      <t xml:space="preserve">2</t>
    </r>
    <r>
      <rPr>
        <sz val="9"/>
        <rFont val="Noto Sans"/>
        <family val="2"/>
      </rPr>
      <t xml:space="preserve">年前に子供が</t>
    </r>
    <r>
      <rPr>
        <sz val="9"/>
        <rFont val="ＭＳ Ｐ明朝"/>
        <family val="1"/>
        <charset val="128"/>
      </rPr>
      <t xml:space="preserve">3</t>
    </r>
    <r>
      <rPr>
        <sz val="9"/>
        <rFont val="Noto Sans"/>
        <family val="2"/>
      </rPr>
      <t xml:space="preserve">年半位そちらで住んでいましたが、あまりにも良かったらしく、今では永住したいらしく帰ろうかな、などと言っています。アンケートに対しての御返事がちゃんと出来ていません、ごめんなさい。又うかがいたいと思っています。</t>
    </r>
  </si>
  <si>
    <r>
      <rPr>
        <sz val="9"/>
        <rFont val="ＭＳ Ｐ明朝"/>
        <family val="1"/>
        <charset val="128"/>
      </rPr>
      <t xml:space="preserve">25</t>
    </r>
    <r>
      <rPr>
        <sz val="9"/>
        <rFont val="Noto Sans"/>
        <family val="2"/>
      </rPr>
      <t xml:space="preserve">年ぶりの沖縄、高速道路が整備され守礼の門もすっかり観光地になっていました。プロ野球のキャンプ地巡りということでレンタカーで県内を上へ下へと走らせました。高速道路運賃は本州よりも安価であると思いましたが当方障害者手帳にて割引を願うもレンタカーは該当しないとか、残念でした。レンタカー返却時ガソリンを満タンにしなくてはと、ガソリンスタンドを捜すも地図にはマークもなく時間も迫り捜すことに必死でした。リース会社に</t>
    </r>
    <r>
      <rPr>
        <sz val="9"/>
        <rFont val="ＭＳ Ｐ明朝"/>
        <family val="1"/>
        <charset val="128"/>
      </rPr>
      <t xml:space="preserve">GS</t>
    </r>
    <r>
      <rPr>
        <sz val="9"/>
        <rFont val="Noto Sans"/>
        <family val="2"/>
      </rPr>
      <t xml:space="preserve">の地図があったのだろうか。お聞きした時には｢</t>
    </r>
    <r>
      <rPr>
        <sz val="9"/>
        <rFont val="ＭＳ Ｐ明朝"/>
        <family val="1"/>
        <charset val="128"/>
      </rPr>
      <t xml:space="preserve">300M</t>
    </r>
    <r>
      <rPr>
        <sz val="9"/>
        <rFont val="Noto Sans"/>
        <family val="2"/>
      </rPr>
      <t xml:space="preserve">先に一軒｣と言う言葉だけ。不慣れな場所ではもう少し良く確認をしておけばよかったと反省。素晴らしい景色の温暖な気候。又出かけようと夫婦で話しています。</t>
    </r>
  </si>
  <si>
    <r>
      <rPr>
        <sz val="9"/>
        <rFont val="Noto Sans"/>
        <family val="2"/>
      </rPr>
      <t xml:space="preserve">一度目は８月に家族旅行して暑くて暑くて困った。このたび日の出観光の老人会のツアー</t>
    </r>
    <r>
      <rPr>
        <sz val="9"/>
        <rFont val="ＭＳ Ｐ明朝"/>
        <family val="1"/>
        <charset val="128"/>
      </rPr>
      <t xml:space="preserve">16</t>
    </r>
    <r>
      <rPr>
        <sz val="9"/>
        <rFont val="Noto Sans"/>
        <family val="2"/>
      </rPr>
      <t xml:space="preserve">人でまあまあ楽しく過ごせた。４日間お天気に恵まれカンカン照りだったので帽子をかぶっていても顔にしみが増えた。水牛車のゴンタもおもしろかったのでもう一度行っても良いと思った。</t>
    </r>
  </si>
  <si>
    <r>
      <rPr>
        <sz val="9"/>
        <rFont val="Noto Sans"/>
        <family val="2"/>
      </rPr>
      <t xml:space="preserve">年に一回は遠出の旅行を主人と一緒にしていますが、今年はよいタイミングで観光会社より沖縄旅行のパンフレットが届き、主人の誕生日記念旅行を考えていた折、ただちに決定しました。はじめての沖縄で感動することばかりで引き続き次回もと夢を膨らませています。離島めぐりもよいと聞いておりますので、ぜひ実現させたいと思っています。</t>
    </r>
    <r>
      <rPr>
        <sz val="9"/>
        <rFont val="ＭＳ Ｐ明朝"/>
        <family val="1"/>
        <charset val="128"/>
      </rPr>
      <t xml:space="preserve">3</t>
    </r>
    <r>
      <rPr>
        <sz val="9"/>
        <rFont val="Noto Sans"/>
        <family val="2"/>
      </rPr>
      <t xml:space="preserve">日間の旅でしたが、天候に恵まれ、暖かくてたいへん楽しい旅ができ、よい思い出となりました。なお主人は身体障害者ですがみなさんの親切な対応に心よりうれしく感謝しております。主人も大満足のよい旅だったと喜んでいます。ありがとうございました。</t>
    </r>
  </si>
  <si>
    <t xml:space="preserve">同じツアーで観光地めぐり等した時に感じましたが、ご高齢の方、半身付随の方もおられました。その方の為に是非｢車椅子｣の設置をお願いしたく思いました。それとも何処かにあったのですが。そうすれば○○でも観光できたのではないかと思いました。勿論、段差の問題も出てくると思いますが、これも少しづつ解消して、誰でもが｢自分スタイル｣で参加できるといいなと思います。沖縄では｢基地｣という｢外国｣が存在します。これにも胸を痛めます。今のところ、沖縄の人達に申し訳ない思いで観光しましたが、｢観光｣が沖縄を与える。</t>
  </si>
  <si>
    <r>
      <rPr>
        <sz val="9"/>
        <rFont val="Noto Sans"/>
        <family val="2"/>
      </rPr>
      <t xml:space="preserve">沖縄本島には</t>
    </r>
    <r>
      <rPr>
        <sz val="9"/>
        <rFont val="ＭＳ Ｐ明朝"/>
        <family val="1"/>
        <charset val="128"/>
      </rPr>
      <t xml:space="preserve">2</t>
    </r>
    <r>
      <rPr>
        <sz val="9"/>
        <rFont val="Noto Sans"/>
        <family val="2"/>
      </rPr>
      <t xml:space="preserve">回行きましたが、今回の</t>
    </r>
    <r>
      <rPr>
        <sz val="9"/>
        <rFont val="ＭＳ Ｐ明朝"/>
        <family val="1"/>
        <charset val="128"/>
      </rPr>
      <t xml:space="preserve">7</t>
    </r>
    <r>
      <rPr>
        <sz val="9"/>
        <rFont val="Noto Sans"/>
        <family val="2"/>
      </rPr>
      <t xml:space="preserve">島めぐりは友人</t>
    </r>
    <r>
      <rPr>
        <sz val="9"/>
        <rFont val="ＭＳ Ｐ明朝"/>
        <family val="1"/>
        <charset val="128"/>
      </rPr>
      <t xml:space="preserve">4</t>
    </r>
    <r>
      <rPr>
        <sz val="9"/>
        <rFont val="Noto Sans"/>
        <family val="2"/>
      </rPr>
      <t xml:space="preserve">人と一緒にいくことができましたので、とても楽しい想い出となることと思います。わたしどもは、毎月</t>
    </r>
    <r>
      <rPr>
        <sz val="9"/>
        <rFont val="ＭＳ Ｐ明朝"/>
        <family val="1"/>
        <charset val="128"/>
      </rPr>
      <t xml:space="preserve">1</t>
    </r>
    <r>
      <rPr>
        <sz val="9"/>
        <rFont val="Noto Sans"/>
        <family val="2"/>
      </rPr>
      <t xml:space="preserve">回の旅を楽しんでいる</t>
    </r>
    <r>
      <rPr>
        <sz val="9"/>
        <rFont val="ＭＳ Ｐ明朝"/>
        <family val="1"/>
        <charset val="128"/>
      </rPr>
      <t xml:space="preserve">70</t>
    </r>
    <r>
      <rPr>
        <sz val="9"/>
        <rFont val="Noto Sans"/>
        <family val="2"/>
      </rPr>
      <t xml:space="preserve">才代の夫婦ですが、始めての島巡りは、この世のおみやげとさせていただきます。子供や孫達にもぜひ行くようにすすめたいと思っております。今回は、主人が風邪のために一緒でなかったことが残念です。でも、もう一度元気の時に</t>
    </r>
    <r>
      <rPr>
        <sz val="9"/>
        <rFont val="ＭＳ Ｐ明朝"/>
        <family val="1"/>
        <charset val="128"/>
      </rPr>
      <t xml:space="preserve">2</t>
    </r>
    <r>
      <rPr>
        <sz val="9"/>
        <rFont val="Noto Sans"/>
        <family val="2"/>
      </rPr>
      <t xml:space="preserve">人できたいような島めぐりでした。</t>
    </r>
  </si>
  <si>
    <t xml:space="preserve">今回の旅行で、車椅子の方と一緒になったのですが、観光バスが普通のバスだったため、運転手の方がとても大変で、バスが止まるたびに車椅子を出していました。観光バスの車椅子対応バスを作ったらいかがでしょうか。市でも何台か作り、観光シーズンの時に貸し出すなどの工夫も考えてみていただけたらと思いました。</t>
  </si>
  <si>
    <t xml:space="preserve">老夫婦二人の旅は宿泊先のロワジールホテルはもちろんのこと街でもとても優しく対応して頂き、沖縄の良さを実感しました。又、訪れたいと思っています。ありがとうございました。</t>
  </si>
  <si>
    <t xml:space="preserve">座喜味城跡のトイレは修理が必要。水の流れが悪い等の不備があった。観光地のほとんどが坂道や階段が多かったので障害者や高齢者のことを考えてほしい。お天気にも恵まれ思い出深い観光ができました。</t>
  </si>
  <si>
    <t xml:space="preserve">沖縄の皆様の戦争中の御苦労を思いますと胸が痛くなる思いがいたします。大変今日の復興ぶりは努力のたまものとお喜び申し上げます。どうぞ今後共、沖縄の皆様方の御発展、御幸福を心よりお祈りしております。私も高齢ではありますが、機会があればきれいな海、人情あふれた土地柄、何度でもおとずれたいと思っております。海の色のすばらしさは大切に保って下さいませ。</t>
  </si>
  <si>
    <r>
      <rPr>
        <sz val="9"/>
        <rFont val="ＭＳ Ｐ明朝"/>
        <family val="1"/>
        <charset val="128"/>
      </rPr>
      <t xml:space="preserve">11</t>
    </r>
    <r>
      <rPr>
        <sz val="9"/>
        <rFont val="Noto Sans"/>
        <family val="2"/>
      </rPr>
      <t xml:space="preserve">月と２月に沖縄旅行したが２月の暖かさは日本ではここにしかない利点でありがたい。６１才の私は冬の沖縄は最高で海のあるリゾートホテルは最高でリザンシーパークホテル谷茶ベイは最高で室内も広くのびのびできてよかった。宜野座のタラソ沖縄は海水で体がリフレッシュできてこれも最高の時間を過ごせ日ごろの疲れも取れ最高のプレゼントをいただいた。沖縄のリピーターになる。関西になじみの無い沖縄ツーリストを利用しての旅行で心配であったがいってみてホテルもレンタカーも良いところに指定しており安価でよい旅行ができて次もまた利用したい。ありがとう。</t>
    </r>
  </si>
  <si>
    <t xml:space="preserve">和室の部屋があるホテルが増えるとお年寄りは大いに喜びます。</t>
  </si>
  <si>
    <r>
      <rPr>
        <sz val="9"/>
        <rFont val="Noto Sans"/>
        <family val="2"/>
      </rPr>
      <t xml:space="preserve">沖縄には内地にないものがいっぱいあるから海や砂浜それだけで楽しめる。昔のたたずまいを残し、色々な設備を作るべきでない。今のままで充分。多良間島だけはもう少しおみやげ屋が必要。今回は、離島を</t>
    </r>
    <r>
      <rPr>
        <sz val="9"/>
        <rFont val="ＭＳ Ｐ明朝"/>
        <family val="1"/>
        <charset val="128"/>
      </rPr>
      <t xml:space="preserve">12</t>
    </r>
    <r>
      <rPr>
        <sz val="9"/>
        <rFont val="Noto Sans"/>
        <family val="2"/>
      </rPr>
      <t xml:space="preserve">島めぐりましたが、自然のままが残っていて海の美しさ、浜の美しさ、南国の植物、島それぞれが持っている美しい景色、沖縄らしい雰囲気でとても良かったです。多良間島は島の特産、他とは変わらないと思うが、アイスクリームやおもち（葉っぱでまいたようなもの）お客がその場で食べられるもの、たんかん、マンゴー、ところてん等ちょっとしたもの、おやつ程度で</t>
    </r>
    <r>
      <rPr>
        <sz val="9"/>
        <rFont val="ＭＳ Ｐ明朝"/>
        <family val="1"/>
        <charset val="128"/>
      </rPr>
      <t xml:space="preserve">100</t>
    </r>
    <r>
      <rPr>
        <sz val="9"/>
        <rFont val="Noto Sans"/>
        <family val="2"/>
      </rPr>
      <t xml:space="preserve">円～</t>
    </r>
    <r>
      <rPr>
        <sz val="9"/>
        <rFont val="ＭＳ Ｐ明朝"/>
        <family val="1"/>
        <charset val="128"/>
      </rPr>
      <t xml:space="preserve">300</t>
    </r>
    <r>
      <rPr>
        <sz val="9"/>
        <rFont val="Noto Sans"/>
        <family val="2"/>
      </rPr>
      <t xml:space="preserve">円位で売ったら、もっと島にお金が落ちるのではないかと思います。施設やホテル等大きな物を開発しないで自然のままゆったりとすごせれる観光を望みます。寒い冬はこちらは温かいので、滞在型の観光も良いと思います。今回は</t>
    </r>
    <r>
      <rPr>
        <sz val="9"/>
        <rFont val="ＭＳ Ｐ明朝"/>
        <family val="1"/>
        <charset val="128"/>
      </rPr>
      <t xml:space="preserve">5</t>
    </r>
    <r>
      <rPr>
        <sz val="9"/>
        <rFont val="Noto Sans"/>
        <family val="2"/>
      </rPr>
      <t xml:space="preserve">泊</t>
    </r>
    <r>
      <rPr>
        <sz val="9"/>
        <rFont val="ＭＳ Ｐ明朝"/>
        <family val="1"/>
        <charset val="128"/>
      </rPr>
      <t xml:space="preserve">6</t>
    </r>
    <r>
      <rPr>
        <sz val="9"/>
        <rFont val="Noto Sans"/>
        <family val="2"/>
      </rPr>
      <t xml:space="preserve">日の旅でしたので内地の寒い冬に夏のような離島（与那国や石垣、宮古）はとても冬を忘れて嬉しかったです。これから年寄りが多くなるから筋トレができるような施設、散歩ができるコースを設定したり、年寄りが元気のでる企画をつくって提供したらよいと思う。</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週間位の滞在型で食事は家庭料理でいい。遊びは</t>
    </r>
    <r>
      <rPr>
        <sz val="9"/>
        <rFont val="ＭＳ Ｐ明朝"/>
        <family val="1"/>
        <charset val="128"/>
      </rPr>
      <t xml:space="preserve">3</t>
    </r>
    <r>
      <rPr>
        <sz val="9"/>
        <rFont val="Noto Sans"/>
        <family val="2"/>
      </rPr>
      <t xml:space="preserve">～</t>
    </r>
    <r>
      <rPr>
        <sz val="9"/>
        <rFont val="ＭＳ Ｐ明朝"/>
        <family val="1"/>
        <charset val="128"/>
      </rPr>
      <t xml:space="preserve">4</t>
    </r>
    <r>
      <rPr>
        <sz val="9"/>
        <rFont val="Noto Sans"/>
        <family val="2"/>
      </rPr>
      <t xml:space="preserve">つ位コースを作ってもらって選べるようにしたら良いと思う。立派なホテルでなくても良いからなるべく格安に、民宿でもよい。若い人向きにダイビングや海水浴ばかりでなくこれからは年寄り向きがよいと思う。筋トレの施設は地域で作り、地域の人もまじえてやればまたこれも楽しい。身体を丈夫にしたり遊びも（観光も）少し交えて滞在型の観光がよいと思う。</t>
    </r>
  </si>
  <si>
    <t xml:space="preserve">娘二人とのはじめての沖縄旅行でしたが旅行の手違いで止めようかと思ったのでしたが、本島のタクシーの運転手さん娘の知人の紹介の人お願いしたのでした。運転手さんの名前はｋさんと言う人でとても親切で私が年寄りなのでとくにそしていろんな所時間いっぱい。一緒に案内説明してくださってとてもうれしくたのしく帰ってきました。初めて逢った人なのにこんなに親切な人もいるんだともう一度その運転手さんに会いたいと願っております。</t>
  </si>
  <si>
    <r>
      <rPr>
        <b val="true"/>
        <sz val="10"/>
        <rFont val="Noto Sans"/>
        <family val="2"/>
      </rPr>
      <t xml:space="preserve">５．</t>
    </r>
    <r>
      <rPr>
        <b val="true"/>
        <sz val="10"/>
        <rFont val="ＭＳ ゴシック"/>
        <family val="3"/>
        <charset val="128"/>
      </rPr>
      <t xml:space="preserve">&lt;</t>
    </r>
    <r>
      <rPr>
        <b val="true"/>
        <sz val="10"/>
        <rFont val="Noto Sans"/>
        <family val="2"/>
      </rPr>
      <t xml:space="preserve">情　報</t>
    </r>
    <r>
      <rPr>
        <b val="true"/>
        <sz val="10"/>
        <rFont val="ＭＳ ゴシック"/>
        <family val="3"/>
        <charset val="128"/>
      </rPr>
      <t xml:space="preserve">&gt;</t>
    </r>
  </si>
  <si>
    <r>
      <rPr>
        <sz val="9"/>
        <rFont val="Noto Sans"/>
        <family val="2"/>
      </rPr>
      <t xml:space="preserve">平成</t>
    </r>
    <r>
      <rPr>
        <sz val="9"/>
        <rFont val="ＭＳ Ｐ明朝"/>
        <family val="1"/>
        <charset val="128"/>
      </rPr>
      <t xml:space="preserve">8</t>
    </r>
    <r>
      <rPr>
        <sz val="9"/>
        <rFont val="Noto Sans"/>
        <family val="2"/>
      </rPr>
      <t xml:space="preserve">年に初めて沖縄を訪れ、首里城、ひめゆりの塔、健児の塔などをタクシーで廻り、戦中の沖縄の悲劇をあらためて胸が痛みました。その後、毎年ダイビングのため、阿嘉島を訪れていますが、今回、待望の水族館に行きました。水族館も素晴らしかったけど、途中の自動車道から見た緑の多い景色にすっかりとりこになり、今後は出来るだけ北の方やんばるの森などに行ってみたいと思っております。東京の寒い時期、２月頃にやんばるのエコツアーなど素晴らしそうという訳で中部以北のペンションの案内などがあるといいのですが。ダイビングに蕨まった我々は沖縄にも嵌ってしまいました。今まで年に２回は訪沖してましたが、今度から３回往行きそうです。今後共よろしくお願いいたします。</t>
    </r>
  </si>
  <si>
    <t xml:space="preserve">今回、初めて子供を連れての旅行により、今までと違い、安全性を考えてのプランになりました。きれいな海での海水浴と思ったのですが、ハブクラゲが恐くて楽しめなく残念でした。離島でもネットを増やして頂くか、長袖、長ズボンのウェットスーツの貸し出しがあれば安心なのですが。また、むやみに恐がることのないよう、今現在、危険な状態か否かの情報があると嬉しいです。底地ビーチやコンドイビーチの木かげのテーブルは助かりました。星砂海岸にも木かげか日よけがあるともっと嬉しいです。わがままばかり申してすみませんでした。またぜひ行きたい。</t>
  </si>
  <si>
    <t xml:space="preserve">今回、｢あしびなー｣に行きましたが、もっとアピールした方がいいと思います。本土からの観光客がレンタカーを借りなくてもいけるように工夫して下さい。絶対満足できるはずです。渡嘉敷島のビーチを結ぶ交通手段をもう少し考えてみては？“青年の家”も施設がキレイなら、一般客でも利用したいと思っています。</t>
  </si>
  <si>
    <r>
      <rPr>
        <sz val="9"/>
        <rFont val="Noto Sans"/>
        <family val="2"/>
      </rPr>
      <t xml:space="preserve">小さい子供を連れての旅行だったので、レンタカーでの移動中に子供連れでもよい適当な飲食店をなかなか見つけられなかった。事前に店などを調べていなくても適当な店を見つけられるようなサポートがあると良いと思った。レンタカーでの移動者が非常に多いように見受けられたので、このサポートはレンタカー用に設定すると良いと思う。地図の情報に詳しい担当者が常駐するサポートデスク。よろず相談所のようなものである。パンフレット、資料も良いが、やはり人が答えてくれるものが一番確実で手っ取り早いと思う。（観光客の視点からすると）統一したデザインで一定間隔で設けるのが望ましいが、資金的に厳しいことも考えられるので、ファミリーマート、ローソン</t>
    </r>
    <r>
      <rPr>
        <sz val="9"/>
        <rFont val="ＭＳ Ｐ明朝"/>
        <family val="1"/>
        <charset val="128"/>
      </rPr>
      <t xml:space="preserve">etc </t>
    </r>
    <r>
      <rPr>
        <sz val="9"/>
        <rFont val="Noto Sans"/>
        <family val="2"/>
      </rPr>
      <t xml:space="preserve">のコンビ二との協定で施設を一部利用するという方法もよいのではないか。とにかくレンタカーで、てんでに走り回っている観光客にさらにいろいろな情報を与えることができればもっといろいろなところに寄ってもらえるようになるのかもしれません。外に開け放っている建物で、強力に冷房をかけているという状況は理解しにくいです。冷房するなら閉め切って行なうべきと思いますが、これは地域性の違いでしょうか。エコロジーに反する面があると思います。タクシーの乗務員は受け答えが良いとは言えません。ぶっきらぼうさも沖縄的なのかもしれませんが、乗ったタクシーすべてが返事もしないという状況ですから改善の余地はあります。</t>
    </r>
  </si>
  <si>
    <t xml:space="preserve">何度も訪れたくなる素敵な所だと思います。イベント、ショッピング、グルメはもっともっと詳しくアピールしてもらえたら行きやすいです。</t>
  </si>
  <si>
    <t xml:space="preserve">今回は社員の団体旅行で手続き、スケジュールはすべて決定済み。そのスケジュールに沿って行動。次回は個人的に家族旅行を検討。沖縄の観光施設も訪問したいと思う。ホテルｅｔｃの案内で施設が少ないように思われた。文化・芸能イベント情報も少なく感じた。マリンレジャーは充実しているが、マリンレジャー以外のレジャーに関する情報も少ない。景観の素晴らしさ、ゆったりとした時間を過ごすには最適と思います。</t>
  </si>
  <si>
    <t xml:space="preserve">沖縄本土を観光したが北部地区の観光施設がわからず海洋博記念公園で沖縄市のほうへＵターンし、宿泊する人が少なく商店が店閉まいしている所があり、北部地区の開発が必要ではないか？</t>
  </si>
  <si>
    <r>
      <rPr>
        <sz val="9"/>
        <rFont val="Noto Sans"/>
        <family val="2"/>
      </rPr>
      <t xml:space="preserve">最近、那覇市内で東京資本が進出しているがそれによって沖縄らしさが失われ、画一化されているように思われる。テーマパークのどれもが似ていて、</t>
    </r>
    <r>
      <rPr>
        <sz val="9"/>
        <rFont val="ＭＳ Ｐ明朝"/>
        <family val="1"/>
        <charset val="128"/>
      </rPr>
      <t xml:space="preserve">1</t>
    </r>
    <r>
      <rPr>
        <sz val="9"/>
        <rFont val="Noto Sans"/>
        <family val="2"/>
      </rPr>
      <t xml:space="preserve">つの施設に入場するとだいたい他の施設がわかるようになっていていく気がおこらない。首里城のような他にない施設を増やさないとリピーターは来ないであろう。離島航路（高速船）の運行情報がすぐわかるように表示して欲しい。欠航しているかどうか、すぐわからなくて困る。本島でレンタカーを借りて、那覇空港付近で給油すると値段が高い。</t>
    </r>
  </si>
  <si>
    <t xml:space="preserve">今回、個人で旅行の手配を行いましたが、時期と離島だった所為かとても手配が大変でした。印象としては、“情報が少ない！”と思います。旅行ガイドの情報も少ないと思うし…、実際に現地を訪れてみるといろいろ充実しているのでもっともっと体系的に、利便性の高い方法で情報を発信して欲しいです。</t>
  </si>
  <si>
    <t xml:space="preserve">石垣島を見ましたが、周辺の離島を含め名所のアピールをもう少しした方が良いと思いました。</t>
  </si>
  <si>
    <t xml:space="preserve">鳥取県</t>
  </si>
  <si>
    <t xml:space="preserve">離島はやはり少々情報が少ないような気がします。直行便も少ないので出発等の時間が厳しかったりします。ただ美しさに惹かれ、毎年何度も訪れてしまう魅力ある島々が多いです。ビーチのリゾートホテルはきれいに整備されてはいますが、沖縄らしさが少なくもう少し個性を出してもいいのでは？観光客は非日常を求めて訪れているわけですから。</t>
  </si>
  <si>
    <t xml:space="preserve">ビーチ近辺の飲食店の情報が欲しかった。ビーチを中心とした観光マップ、飲食度マップがあればよいと思う。</t>
  </si>
  <si>
    <t xml:space="preserve">久米島へ行きましたが、イーフビーチは干潮の時間が長く、その間は泳げませんでした。そういうことが行く前にわかれば良かったのですが、海がきれいなだけに大変残念でした。</t>
  </si>
  <si>
    <t xml:space="preserve">服装や日焼け対策をパンフレットに付け加えてほしい。離島の場合、若者が中心で昼間同行者の年配ですごせる場所が欲しい。</t>
  </si>
  <si>
    <t xml:space="preserve">那覇市では、凄く車が混雑しイライラした。交通面で車線を増やすとかして欲しい。バイクの運転が荒く危ない。観光コース（一番効率の良いの周り方）など紹介してもらえたら良い。でも、すごく空と海がきれいでした。ありがとうございました。コンドミニアムの長期滞在型ホテルがあればいい。料理が「濃い味」のものが多いので、あっさりした日本食が低料金であればよい。</t>
  </si>
  <si>
    <r>
      <rPr>
        <sz val="9"/>
        <rFont val="Noto Sans"/>
        <family val="2"/>
      </rPr>
      <t xml:space="preserve">とても海がきれいで、最高でした。スーパーマーケットが営業しているのか、いないのかがわかりにくかった。</t>
    </r>
    <r>
      <rPr>
        <sz val="9"/>
        <rFont val="ＭＳ Ｐ明朝"/>
        <family val="1"/>
        <charset val="128"/>
      </rPr>
      <t xml:space="preserve">5</t>
    </r>
    <r>
      <rPr>
        <sz val="9"/>
        <rFont val="Noto Sans"/>
        <family val="2"/>
      </rPr>
      <t xml:space="preserve">日間、とてもリフレッシュできました。また機会があったら旅行したいと思います。今度はもっとたくさんのマリンスポーツを体験したいと思っています。</t>
    </r>
  </si>
  <si>
    <t xml:space="preserve">沖縄の観光情報をもっとわかりやすく又、入手しやすくして欲しい。（パンフレット等が公共施設等に置いてあると良い）。簡易ガイドブックが配られていると良い。空港に降りてタクシーを利用するがタクシーのマナーの悪さ（愛想がない）に驚きを感じています。沖縄の第一印象が間違いなく悪くなっている。</t>
  </si>
  <si>
    <r>
      <rPr>
        <sz val="9"/>
        <rFont val="Noto Sans"/>
        <family val="2"/>
      </rPr>
      <t xml:space="preserve">よく離島に行くが、フェリー乗り場、展望台等のトイレが汚い。電気がつかないところもある。観光客が多く集まる場所では、トイレを清潔に保って欲しい。帰着の便で○○空港に寄るが、待合のトイレの流れが悪い。流すのに時間がかかるし、乗り換えに</t>
    </r>
    <r>
      <rPr>
        <sz val="9"/>
        <rFont val="ＭＳ Ｐ明朝"/>
        <family val="1"/>
        <charset val="128"/>
      </rPr>
      <t xml:space="preserve">30</t>
    </r>
    <r>
      <rPr>
        <sz val="9"/>
        <rFont val="Noto Sans"/>
        <family val="2"/>
      </rPr>
      <t xml:space="preserve">分しかないため行列ができる。毎回、流れが悪いのが気になるので何とかして欲しい。また離島でレンタサイクルをした時に、簡単な地図をもらうが、適当に書かれている。もっと正確な地図を作成し、常に新しいものにして欲しい。大阪－石垣間の直行便をもっと増やして欲しい。（夏だけでも良いので）</t>
    </r>
  </si>
  <si>
    <t xml:space="preserve">ロケーション等は、大変すばらしいのですが、今一つインパクトにかけるものが多いと思います。テーマパークなどでも、広告と異なり程度の悪いものも多いと思います。交通情報、観光情報ももう少し公共から統一されたものがあるといいと思います。これからは“質”、本物が求められると思いますので、ますます観光産業を守れるべく努力が必要と感じました。</t>
  </si>
  <si>
    <r>
      <rPr>
        <sz val="9"/>
        <rFont val="ＭＳ Ｐ明朝"/>
        <family val="1"/>
        <charset val="128"/>
      </rPr>
      <t xml:space="preserve">2</t>
    </r>
    <r>
      <rPr>
        <sz val="9"/>
        <rFont val="Noto Sans"/>
        <family val="2"/>
      </rPr>
      <t xml:space="preserve">回目でしたが、まだまだ訪れたい所があります。旬日ごとくらいの離島を含めた全地域の各種行事の一覧表のようなものがあればと思います。どこそこの集落で祭りがあるとかの。</t>
    </r>
  </si>
  <si>
    <r>
      <rPr>
        <sz val="9"/>
        <rFont val="Noto Sans"/>
        <family val="2"/>
      </rPr>
      <t xml:space="preserve">去年初めて沖縄に旅行して大好きになった。今回は夫婦の鈴婚式記念（</t>
    </r>
    <r>
      <rPr>
        <sz val="9"/>
        <rFont val="ＭＳ Ｐ明朝"/>
        <family val="1"/>
        <charset val="128"/>
      </rPr>
      <t xml:space="preserve">8</t>
    </r>
    <r>
      <rPr>
        <sz val="9"/>
        <rFont val="Noto Sans"/>
        <family val="2"/>
      </rPr>
      <t xml:space="preserve">月末）として来た。今回はマリンスポーツ中心に楽しんだ。子供達も海が大好きなので、また来年も来たいと思っている。今度は慶良間諸島とか行きたいので離島情報がもっと詳しく知りたい。</t>
    </r>
  </si>
  <si>
    <r>
      <rPr>
        <sz val="9"/>
        <rFont val="Noto Sans"/>
        <family val="2"/>
      </rPr>
      <t xml:space="preserve">沖縄と言ったら本島のことしかよく知らず。本島での旅行と考えていたが、一緒に行った友人が一度沖縄に行ったことがあり、本島よりも離島の方が｢沖縄らしい｣と強く言ったのもあったので、何も深く考えず石垣島にしました。でもいざ、予約してプランを考えようとしたら、旅行雑誌には本島のことしか載っておらず、離島のことは数ページしかなく、｢何もないのかな？｣と思っていたので、のんびりすればいいかと思って石垣に行きました。ホテルに着き、マリンスポーツの予約をしようと思ってツアーデスクに行くと、離島めぐりツアー（竹富・西表）等のプランが盛りだくさんに驚いた。おかげさまで、２泊３日忙しいくらい満喫することができました。一つ欲を言えば離島の旅行雑誌やその島々の案内（土産屋やのみ屋等）をホテルとかに置いてあるといいと思います。交通の便は良かったので！海のきれいさに驚き、町並みもきれいでした。また、絶対行きたいです。今度は一</t>
    </r>
    <r>
      <rPr>
        <sz val="9"/>
        <rFont val="ＭＳ Ｐ明朝"/>
        <family val="1"/>
        <charset val="128"/>
      </rPr>
      <t xml:space="preserve">Week</t>
    </r>
    <r>
      <rPr>
        <sz val="9"/>
        <rFont val="Noto Sans"/>
        <family val="2"/>
      </rPr>
      <t xml:space="preserve">くらい滞在したいです。</t>
    </r>
  </si>
  <si>
    <t xml:space="preserve">気候と人が暖かい沖縄大好きでよく訪れます。お年の方が元気で働いている所を見ると、こちらも元気をもらえるみたいでとても楽しいです。芸達者な方が多いので、そういう方に会えるのが嬉しいです。琉球村で瓶を頭に載せて踊るおばあちゃんを見た時はとても驚きました。私は琉球村の大切な女優さんと思っています。闘牛を見るのが好きです。もう少し開催日の予告、楽しみ方、必須の品（下に敷くダンボールとか）駐車場の案内、など充実されるといいなと少し思います。</t>
  </si>
  <si>
    <t xml:space="preserve">今回はリゾートホテルからの各地観光地の案内の情報サービスが１回のロビーにパンフレットが置いてあったが、各部屋の案内紙の中にもあると便利だと思った。また各ビーチの特色が具体的に書いてあったり、マリンレジャーや交通の便も部屋でわかるように置いてあればいいと思った。</t>
  </si>
  <si>
    <r>
      <rPr>
        <sz val="9"/>
        <rFont val="Noto Sans"/>
        <family val="2"/>
      </rPr>
      <t xml:space="preserve">るるぶの観光雑誌</t>
    </r>
    <r>
      <rPr>
        <sz val="9"/>
        <rFont val="ＭＳ Ｐ明朝"/>
        <family val="1"/>
        <charset val="128"/>
      </rPr>
      <t xml:space="preserve">1</t>
    </r>
    <r>
      <rPr>
        <sz val="9"/>
        <rFont val="Noto Sans"/>
        <family val="2"/>
      </rPr>
      <t xml:space="preserve">冊を頼りに石垣に来ました。後はﾎﾃﾙの旅行案内場で色んなｵﾌﾟｼｮﾝを見て予約すれば良いと思ってましたが、ﾎﾃﾙ内でのｵﾌﾟｼｮﾝしか予約できなくて、どうすれば良いかｵﾛｵﾛしてしまいました。るるぶを見ながら自分達で連絡を取り、ﾚﾝﾀｶｰを借りてなかったので、ﾎﾃﾙまで迎えに来てくるのか心配しながら計画を立てて行動しました。ﾊﾞｽも時間に幅があり、ﾀｸｼｰはﾋﾞﾝﾎﾞｰ旅行なので使えずﾚﾝﾀｶｰを借りとけば良かったと思いました。いろんな観光地からﾊﾟﾝﾌﾚｯﾄが出てくるのですが、その場所に行くﾊﾞｽの中でしか手に入らず、後からゆっくり見て、｢こんな観光もあった、これでｺｺまで移動できたのか｣と後々でわかって、少し残念な気持ちになりました。一つのﾊﾟﾝﾌﾚｯﾄでどこどこの観光会社はこんなﾌﾟﾗﾝがあります。みたいな総まとめのﾊﾟﾝﾌﾚｯﾄが石垣島空港にあるとそれを見て、色々と計画をたてられて、ありがたいと思いました。</t>
    </r>
    <r>
      <rPr>
        <sz val="9"/>
        <rFont val="ＭＳ Ｐ明朝"/>
        <family val="1"/>
        <charset val="128"/>
      </rPr>
      <t xml:space="preserve">40</t>
    </r>
    <r>
      <rPr>
        <sz val="9"/>
        <rFont val="Noto Sans"/>
        <family val="2"/>
      </rPr>
      <t xml:space="preserve">万円を払ってやっときた石垣島、天気にも台風の間の晴れ間に恵まれ思う存分美しい海の中を見る事ができて、良かったと思いました。が、竹富島に行くﾁｬﾝｽに恵まれなくて残念でした。これだけはるるぶに移動の料金や内容がのってなかったので（詳しく安栄観光さんからのﾊﾟﾝﾌﾚｯﾄ八重山の島々みたいに）。</t>
    </r>
  </si>
  <si>
    <r>
      <rPr>
        <sz val="9"/>
        <rFont val="ＭＳ Ｐ明朝"/>
        <family val="1"/>
        <charset val="128"/>
      </rPr>
      <t xml:space="preserve">2</t>
    </r>
    <r>
      <rPr>
        <sz val="9"/>
        <rFont val="Noto Sans"/>
        <family val="2"/>
      </rPr>
      <t xml:space="preserve">泊</t>
    </r>
    <r>
      <rPr>
        <sz val="9"/>
        <rFont val="ＭＳ Ｐ明朝"/>
        <family val="1"/>
        <charset val="128"/>
      </rPr>
      <t xml:space="preserve">3</t>
    </r>
    <r>
      <rPr>
        <sz val="9"/>
        <rFont val="Noto Sans"/>
        <family val="2"/>
      </rPr>
      <t xml:space="preserve">日なので八重山の竹富島しか見れなかったが、小浜や西表島など、すべてに行ってみたいと思いました。離島は人も少なく、のんびりできました。最近は離島専用のガイドブックや、インターネットで詳しく調べられるので、そんなに行くのに困るようなことはなくて、順調に観光もできて楽しかったです。またちょこちょこ行きたいです。</t>
    </r>
  </si>
  <si>
    <t xml:space="preserve">観光施設の期待はずれのところがありましたので、リニューアルやイベントで変化をしてほしいです。</t>
  </si>
  <si>
    <t xml:space="preserve">本島のみならず離島情報案内を伝えて頂きたいです。</t>
  </si>
  <si>
    <t xml:space="preserve">エイサーまつりやビアフェスタなどのイベント情報をパンフレットにのせてもらえると日程がくみやすい。沖縄らしいイベントだと思うので、体験する価値大だと思う。おみやげの沖縄そばは、本当の沖縄そばと違い過ぎる。そばの店の味もいろいろあるので、そういうことも紹介して欲しい。今年は旧盆と内地のお盆休みが重なり、公設市場や商店街の休みの店が多く、行きたい見に行けなかった。公設市場は、パンフレットにもよくのっているので、休みと知らずに行った人も多かったのでは。せめて商店街入口に表示してもらえれば。</t>
  </si>
  <si>
    <t xml:space="preserve">離島の場合、羽田からの便が少な過ぎると思います。那覇経由の場合、便が遅れるとキャンセル待ちをするのも大変で、予定が大幅に狂ったりしてがっかりした経験があります。レンタカー会社の人を探すのが大変です。会社毎の看板を立てて、そこを目指していけば、簡単で時間も無駄が無いのでは？海辺にシャワーの付いていない場所があり困りました。</t>
  </si>
  <si>
    <t xml:space="preserve">住んでみたいと考えているほど大好きです。私は都会ぐらしなんで毎日に忙しなく過ごし、沖縄にくると本当に心が休まりほっとします。夏が来るのが楽しみなくらいです。最近はネットで調べて、リゾートマンションなど探しています。人生の中で一度は暮らしいたいと思ってます。そんな中、大阪から来た人をどう思うかとか、かなり不安はあり、毎日ネット（ＰＣ）で沖縄の事をよく見てしまいます。これからも人に優しい町であってほしいです。次回、年内に沖縄へ行きます。楽しみです。</t>
  </si>
  <si>
    <t xml:space="preserve">ダイビングで宮古島に行ったのですが、最終日に一日観光しようと思ったのですが、どうしたらいいのかわからなかった為、少し残念でした。一日観光のモデルコースみたいなのがあえればと思いました。また、その時の交通手段なども書いてあるといいと思いました。</t>
  </si>
  <si>
    <t xml:space="preserve">沖縄県のＨＰを見ていたら４ヵ国対応になっているのには驚いた。国際交流に力を注いでいると感じました。初めての沖縄でしたが、良い思い出ができました。また来たいと思います。</t>
  </si>
  <si>
    <r>
      <rPr>
        <sz val="9"/>
        <rFont val="Noto Sans"/>
        <family val="2"/>
      </rPr>
      <t xml:space="preserve">滞在中、エイサー祭が行なわれましたがＴＶのＣＭで見ただけでした。職場に沖縄の方がいて途中で携帯に</t>
    </r>
    <r>
      <rPr>
        <sz val="9"/>
        <rFont val="ＭＳ Ｐ明朝"/>
        <family val="1"/>
        <charset val="128"/>
      </rPr>
      <t xml:space="preserve">TEL</t>
    </r>
    <r>
      <rPr>
        <sz val="9"/>
        <rFont val="Noto Sans"/>
        <family val="2"/>
      </rPr>
      <t xml:space="preserve">が入り、いくことをすすめられましたが、時刻も迫っており結局いくことができませんでした。祭りなどの情報や交通手段等ホテルのロビーで告知し、詳細を教えてもらえたらよかったと思います。エイサー祭りを見逃したことがとても残念でした。</t>
    </r>
  </si>
  <si>
    <t xml:space="preserve">やんばる地方のくわしい情報をもっといろんな雑誌に載せていただきたいです。やんばるはパックツアーなどでは行ってない方が多く、もっとアピールしてほしいです。観光地、観光地のシャトルバス、観光バスをもっと増やしていただきたいです。自然食（おきなわ伝統食など）レストランが、やんばる地方でも増えればよいなと思います。</t>
  </si>
  <si>
    <t xml:space="preserve">東京などにある沖縄観光コンベンションビューローにて、外国の観光客のように過去に出版された雑誌（沖縄について掲載されている）などが置いてあると情報を集められやすいと思います。</t>
  </si>
  <si>
    <t xml:space="preserve">空港等などで沖縄料理などのガイドブックがあったらよいと思う。今回、初めていきましたが、沖縄料理のお店を探すのに苦労しました。</t>
  </si>
  <si>
    <r>
      <rPr>
        <sz val="9"/>
        <rFont val="ＭＳ Ｐ明朝"/>
        <family val="1"/>
        <charset val="128"/>
      </rPr>
      <t xml:space="preserve">1.</t>
    </r>
    <r>
      <rPr>
        <sz val="9"/>
        <rFont val="Noto Sans"/>
        <family val="2"/>
      </rPr>
      <t xml:space="preserve">エイサー祭りの情報が希薄。</t>
    </r>
    <r>
      <rPr>
        <sz val="9"/>
        <rFont val="ＭＳ Ｐ明朝"/>
        <family val="1"/>
        <charset val="128"/>
      </rPr>
      <t xml:space="preserve">2.</t>
    </r>
    <r>
      <rPr>
        <sz val="9"/>
        <rFont val="Noto Sans"/>
        <family val="2"/>
      </rPr>
      <t xml:space="preserve">タクシーの運転が乱暴。</t>
    </r>
    <r>
      <rPr>
        <sz val="9"/>
        <rFont val="ＭＳ Ｐ明朝"/>
        <family val="1"/>
        <charset val="128"/>
      </rPr>
      <t xml:space="preserve">3.</t>
    </r>
    <r>
      <rPr>
        <sz val="9"/>
        <rFont val="Noto Sans"/>
        <family val="2"/>
      </rPr>
      <t xml:space="preserve">戦跡の情報希薄。まとまったパンフのようなものがほしい。</t>
    </r>
    <r>
      <rPr>
        <sz val="9"/>
        <rFont val="ＭＳ Ｐ明朝"/>
        <family val="1"/>
        <charset val="128"/>
      </rPr>
      <t xml:space="preserve">4.</t>
    </r>
    <r>
      <rPr>
        <sz val="9"/>
        <rFont val="Noto Sans"/>
        <family val="2"/>
      </rPr>
      <t xml:space="preserve">沖縄料理のガイドがほしい。</t>
    </r>
  </si>
  <si>
    <r>
      <rPr>
        <sz val="9"/>
        <rFont val="Noto Sans"/>
        <family val="2"/>
      </rPr>
      <t xml:space="preserve">観光施設、海洋博でベビーカーの貸し出しが無くて大変だった。多く歩かないといけない所は、車椅子はもちろん、家族用にベビーカーも</t>
    </r>
    <r>
      <rPr>
        <sz val="9"/>
        <rFont val="ＭＳ Ｐ明朝"/>
        <family val="1"/>
        <charset val="128"/>
      </rPr>
      <t xml:space="preserve">200</t>
    </r>
    <r>
      <rPr>
        <sz val="9"/>
        <rFont val="Noto Sans"/>
        <family val="2"/>
      </rPr>
      <t xml:space="preserve">～</t>
    </r>
    <r>
      <rPr>
        <sz val="9"/>
        <rFont val="ＭＳ Ｐ明朝"/>
        <family val="1"/>
        <charset val="128"/>
      </rPr>
      <t xml:space="preserve">300</t>
    </r>
    <r>
      <rPr>
        <sz val="9"/>
        <rFont val="Noto Sans"/>
        <family val="2"/>
      </rPr>
      <t xml:space="preserve">円ででもいいので、置いて欲しい。ホテルによって、レジャー内容の案内が違うけれども、“どこに行くと何ができるという”パンフレット（他ホテルでも）ぐらいはホテルに関係なくても案内ができるとお客の要望には答えられると思う。自分達がやりたいと思ったことをホテルの人に聞いたら、そんな物は聞いたこともないと言われた。でも、ほんの車で５～</t>
    </r>
    <r>
      <rPr>
        <sz val="9"/>
        <rFont val="ＭＳ Ｐ明朝"/>
        <family val="1"/>
        <charset val="128"/>
      </rPr>
      <t xml:space="preserve">10</t>
    </r>
    <r>
      <rPr>
        <sz val="9"/>
        <rFont val="Noto Sans"/>
        <family val="2"/>
      </rPr>
      <t xml:space="preserve">分の所でできる事だった。旅行で来るのは、その日、その日が一日しか無い時間なので、情報は地元、特にホテルでは多く用意しておいて欲しい。</t>
    </r>
  </si>
  <si>
    <t xml:space="preserve">初めての沖縄は大変満足しました。観光都市（県）としての頑張りを感じられます。今回はレンタカーで旅をしたのですが、もっと色々なビーチについて知りたかったので、道路の混み具合の他にビーチ名を教えて下さい。海でのイベントがあるといいなぁ…、花火大会とか。土産屋の送料を何とかして欲しい。いくら以上買うと無料にして欲しい。お勧めの雑貨屋を知りたかった。もっと、沖縄独特の世界にふれたかった。来年も行きたくなりました。</t>
  </si>
  <si>
    <t xml:space="preserve">二泊三日で短かったので行く前に又は、ホテルに着いた時にもう少し情報を知って計画が思い通りに行かなかったのが残念でした。ホテルで聞いてもホテルマンが忙しいので細かく説明してもらえなかったのが残念でした。時間的にロスがあったので思い通りに行きたいところに行けなかった。</t>
  </si>
  <si>
    <r>
      <rPr>
        <sz val="9"/>
        <rFont val="Noto Sans"/>
        <family val="2"/>
      </rPr>
      <t xml:space="preserve">ビーチが本当にきれいでした。クラゲの情報が詳しく知りたいです。（今回は被害にあっていませんが以前ひどい目に会いました。）※正確な情報     海の美しさがずっとずっと続くように願っています。夫が「養殖を始めると確実に海が汚れる」と言っていたのでちょっと不安です。水族館は、入館料が</t>
    </r>
    <r>
      <rPr>
        <sz val="9"/>
        <rFont val="ＭＳ Ｐ明朝"/>
        <family val="1"/>
        <charset val="128"/>
      </rPr>
      <t xml:space="preserve">\1000</t>
    </r>
    <r>
      <rPr>
        <sz val="9"/>
        <rFont val="Noto Sans"/>
        <family val="2"/>
      </rPr>
      <t xml:space="preserve">ぐらいになるといいですね。維持費がかかるので仕方ないとは思うのですが…。赤瓦の屋根も減ってきてますよね。シーサー、石巌当などしっかり残して欲しいです。水納島でレンタルをしたところの高齢のおじいちゃん、いつまでもお元気で仕事を続けていただきたいなぁと思いました。お年寄りが元気なことはとても素晴らしいと思います。</t>
    </r>
  </si>
  <si>
    <t xml:space="preserve">旅行会社で聞いていた情報（ホテルからビーチまでの距離や景観）が実際と違っていた。ホテルでイベント情報やショッピング、グルメ等のパンフ等を置いて欲しい。（あったのかもしれないが、目につかなかった）隣の野外コンサート場で何かやっていたが、ポスターもホテル内にはなかったので行かなかった。道路も新しいバイパスなど、ガイドブックと違い、すでに完成していたようだが、レンタカー会社からもらった地図ではわからなかった。現地に着かないと、分からない情報は、ホテルで仕入れるつもりでしたがそれもままならず、いきあたりバッタリという感じで動いていました。リピーターならわかるのでしょうが、初めての者にはわかりづらかった。</t>
  </si>
  <si>
    <t xml:space="preserve">東京での「ぴあ」みたいな総合情報誌があったら、もっと色んなところに遊びにいけると思う。情報がもっと欲しい。</t>
  </si>
  <si>
    <t xml:space="preserve">レンタカーつきの観光案内パンフレットが多くでているが観光地をみつけて、次から次へとなかなか行けるものではないと思います。</t>
  </si>
  <si>
    <r>
      <rPr>
        <sz val="9"/>
        <rFont val="Noto Sans"/>
        <family val="2"/>
      </rPr>
      <t xml:space="preserve">石垣島のタクシーはとても親切でよく案内説明してくれる。那覇のタクシーは必要以外しゃべらない（こちらがたずねなかったからかも）。どこへ行っても、対応してくださる方の丁寧さを感じた。ゆったりと接してもらえる態度は、本土の人（特にサービス業）も見習わねばならないと思った。なんか私たちは毎日セカセカ動き回り、早口にぺらぺらしゃべっていることに気づいた。北海道に行ったときよりも、沖縄の方が自然・文化の違いを感じた。空の色が違う。建物（家）が違う。植物が違う。星の見える数が違う。子供は現地の人が話されている言葉を聞いてて外国語をしゃべってたのかと感じていたらしいです。この自然、沖縄のもつ文化はいつまでも大事にしてほしいです。本土に影響されることなく、本州のものがまじらぬよう。再び訪れたいです。もっと沖縄の文化を勉強してから来たいと思いました。歴史は、いろいろ本も読み、</t>
    </r>
    <r>
      <rPr>
        <sz val="9"/>
        <rFont val="ＭＳ Ｐ明朝"/>
        <family val="1"/>
        <charset val="128"/>
      </rPr>
      <t xml:space="preserve">TV</t>
    </r>
    <r>
      <rPr>
        <sz val="9"/>
        <rFont val="Noto Sans"/>
        <family val="2"/>
      </rPr>
      <t xml:space="preserve">でもするので少しは情報としてはもってましたが、旅行雑誌は沖縄の歴史に触れていませんね。観光のことばかりで、私は歴史を知った上で訪れる方がよいと思っています。沖縄</t>
    </r>
    <r>
      <rPr>
        <sz val="9"/>
        <rFont val="ＭＳ Ｐ明朝"/>
        <family val="1"/>
        <charset val="128"/>
      </rPr>
      <t xml:space="preserve">PR</t>
    </r>
    <r>
      <rPr>
        <sz val="9"/>
        <rFont val="Noto Sans"/>
        <family val="2"/>
      </rPr>
      <t xml:space="preserve">の本としては、不向きなのでしょうね。</t>
    </r>
  </si>
  <si>
    <r>
      <rPr>
        <sz val="9"/>
        <rFont val="Noto Sans"/>
        <family val="2"/>
      </rPr>
      <t xml:space="preserve">今回で沖縄旅行</t>
    </r>
    <r>
      <rPr>
        <sz val="9"/>
        <rFont val="ＭＳ Ｐ明朝"/>
        <family val="1"/>
        <charset val="128"/>
      </rPr>
      <t xml:space="preserve">8</t>
    </r>
    <r>
      <rPr>
        <sz val="9"/>
        <rFont val="Noto Sans"/>
        <family val="2"/>
      </rPr>
      <t xml:space="preserve">回目（本島</t>
    </r>
    <r>
      <rPr>
        <sz val="9"/>
        <rFont val="ＭＳ Ｐ明朝"/>
        <family val="1"/>
        <charset val="128"/>
      </rPr>
      <t xml:space="preserve">3</t>
    </r>
    <r>
      <rPr>
        <sz val="9"/>
        <rFont val="Noto Sans"/>
        <family val="2"/>
      </rPr>
      <t xml:space="preserve">回目）、一度は○○ホテルに泊まりたいと思い、楽しみにしていた旅行だった。しかし期待が大きかったせいか、あまりいい印象を受けなかった。沖縄で○○ホテルを決めた理由の一つに</t>
    </r>
    <r>
      <rPr>
        <sz val="9"/>
        <rFont val="ＭＳ Ｐ明朝"/>
        <family val="1"/>
        <charset val="128"/>
      </rPr>
      <t xml:space="preserve">ANA</t>
    </r>
    <r>
      <rPr>
        <sz val="9"/>
        <rFont val="Noto Sans"/>
        <family val="2"/>
      </rPr>
      <t xml:space="preserve">ホテルズキャンペーンがあったからだ。しかし、ホテルフロント曰く、お子様対象のキャンペーンで大人は対象外と断られてしまった（しかし、パンフレットには子供対象という記載は無く、紛らわしいキャンペーンであった）。非常に些細な事かもしれないが、旅行初日という事もあり、不快感を覚える結果となった。それと、○○ホテルの</t>
    </r>
    <r>
      <rPr>
        <sz val="9"/>
        <rFont val="ＭＳ Ｐ明朝"/>
        <family val="1"/>
        <charset val="128"/>
      </rPr>
      <t xml:space="preserve">1</t>
    </r>
    <r>
      <rPr>
        <sz val="9"/>
        <rFont val="Noto Sans"/>
        <family val="2"/>
      </rPr>
      <t xml:space="preserve">室に大人</t>
    </r>
    <r>
      <rPr>
        <sz val="9"/>
        <rFont val="ＭＳ Ｐ明朝"/>
        <family val="1"/>
        <charset val="128"/>
      </rPr>
      <t xml:space="preserve">4</t>
    </r>
    <r>
      <rPr>
        <sz val="9"/>
        <rFont val="Noto Sans"/>
        <family val="2"/>
      </rPr>
      <t xml:space="preserve">人は狭すぎる。パンフレット</t>
    </r>
    <r>
      <rPr>
        <sz val="9"/>
        <rFont val="ＭＳ Ｐ明朝"/>
        <family val="1"/>
        <charset val="128"/>
      </rPr>
      <t xml:space="preserve">4</t>
    </r>
    <r>
      <rPr>
        <sz val="9"/>
        <rFont val="Noto Sans"/>
        <family val="2"/>
      </rPr>
      <t xml:space="preserve">名</t>
    </r>
    <r>
      <rPr>
        <sz val="9"/>
        <rFont val="ＭＳ Ｐ明朝"/>
        <family val="1"/>
        <charset val="128"/>
      </rPr>
      <t xml:space="preserve">1</t>
    </r>
    <r>
      <rPr>
        <sz val="9"/>
        <rFont val="Noto Sans"/>
        <family val="2"/>
      </rPr>
      <t xml:space="preserve">室の料金があってもいいとは思うが、注意書きで一言加えておいて欲しい。</t>
    </r>
  </si>
  <si>
    <t xml:space="preserve">空路の利便性が良ければ、夏期はマリン、冬期はゴルフと年間を通して、訪れる価値のある場所だと思っている。都市化は沖縄県民にとって望ましい事かもしれないが、本土によい景観を目的に訪れる人がほとんどだと思うので、沖縄らしい異国情緒や自然を保持していってほしい（竹富島の景観は大変良かった）。琉球民謡や音楽が好きなので、今以上にイベントやライブハウスが増えれば良いと思う）。タウン情報誌や旅行情報誌と頼りに行動したが、飲食店等、廃業していたり、紙面での写真やＰＲと全然イメージの違う所が多々ある。もっと現状に沿った情報提供を徹底してほしい。誇大広告などもってのほかである。とにかく沖縄が好きで毎年訪問を楽しみにしている。今後、益々の充実に心から期待している。</t>
  </si>
  <si>
    <t xml:space="preserve">とても楽しくすごすことが出来ました。那覇市の交通量には驚きました。バスが少しわかりにくく、ついついタクシーにしてしまうことが多かったので、バスのわかりやすい情報等が簡単に手に入るといいなと思いました。タクシーは安く乗れてとても助かりました。また来たいと思います。</t>
  </si>
  <si>
    <t xml:space="preserve">当初の目的は好きなアーティストのライブを見ることだけだったのですが、実際に沖縄に訪れて大変満足でした。特に沖縄の方々のもてなしや温かさに感動しました。残念なのは、戦跡に関する情報が少ないと感じることです。沖縄の海は美しいと同時に悲劇に海でもあります。後世まで語り継ぐ努力をお願いします。</t>
  </si>
  <si>
    <r>
      <rPr>
        <sz val="9"/>
        <rFont val="Noto Sans"/>
        <family val="2"/>
      </rPr>
      <t xml:space="preserve">沖縄は大好きで、度々家族で旅行へ行きます。特に、離島の海がすばらしい。</t>
    </r>
    <r>
      <rPr>
        <sz val="9"/>
        <rFont val="ＭＳ Ｐ明朝"/>
        <family val="1"/>
        <charset val="128"/>
      </rPr>
      <t xml:space="preserve">7</t>
    </r>
    <r>
      <rPr>
        <sz val="9"/>
        <rFont val="Noto Sans"/>
        <family val="2"/>
      </rPr>
      <t xml:space="preserve">才の娘もこの夏、シュノーケリングを覚え、カラフルな魚の大ファンになりました。いつものザワザワした京都駅について娘に「小浜島と京都、どっちが好き？」と聞くと、「小浜島の子供になりたーい」と叫んでいました。※夏と春にしか沖縄に行ったことがありません。冬場の沖縄（特に離島）情報が知りたいです。</t>
    </r>
  </si>
  <si>
    <t xml:space="preserve">○○空港のどの店も接客態度がとても悪く深いでした。何人も！考えていたより、良かったり悪かったりと情報と現実のズレが大きいと思いました。</t>
  </si>
  <si>
    <r>
      <rPr>
        <sz val="9"/>
        <rFont val="Noto Sans"/>
        <family val="2"/>
      </rPr>
      <t xml:space="preserve">沖縄の自然の美しさをいつまでも残して欲しい。それを楽しみに又、訪れます。宮古島、石垣島の海が大好きです。いつまでも美しく、夏のこの日のために</t>
    </r>
    <r>
      <rPr>
        <sz val="9"/>
        <rFont val="ＭＳ Ｐ明朝"/>
        <family val="1"/>
        <charset val="128"/>
      </rPr>
      <t xml:space="preserve">1</t>
    </r>
    <r>
      <rPr>
        <sz val="9"/>
        <rFont val="Noto Sans"/>
        <family val="2"/>
      </rPr>
      <t xml:space="preserve">年間働いています。</t>
    </r>
  </si>
  <si>
    <r>
      <rPr>
        <sz val="9"/>
        <rFont val="Noto Sans"/>
        <family val="2"/>
      </rPr>
      <t xml:space="preserve">若い頃（独身の頃）に２回、結婚して家族とともに今回５回、計７回目の訪問です。沖縄の自然の中で沖縄らしく、ゆったりとした時間を毎年過ごすのを楽しみにしています。本島は本島で平和の学習したり、いろいろな観光施設をまわり、たくさん見るところがありますが、海の美しさはやはり離島がすばらしく、最近はもっぱら離島をまわっています。いつもフリープランのパッケージ旅行を利用していますが、大きなリゾートホテル以外に民宿等、地元の人にふれあえる旅をしたいと思っています。しかし、料金的に見ると、自分（個人）で、航空券をとり、民宿を予約するとかえって割高になってしまいます。長期滞在できて、しかも安く行けるよう、旅行会社が民宿</t>
    </r>
    <r>
      <rPr>
        <sz val="9"/>
        <rFont val="ＭＳ Ｐ明朝"/>
        <family val="1"/>
        <charset val="128"/>
      </rPr>
      <t xml:space="preserve">(</t>
    </r>
    <r>
      <rPr>
        <sz val="9"/>
        <rFont val="Noto Sans"/>
        <family val="2"/>
      </rPr>
      <t xml:space="preserve">離島の</t>
    </r>
    <r>
      <rPr>
        <sz val="9"/>
        <rFont val="ＭＳ Ｐ明朝"/>
        <family val="1"/>
        <charset val="128"/>
      </rPr>
      <t xml:space="preserve">)</t>
    </r>
    <r>
      <rPr>
        <sz val="9"/>
        <rFont val="Noto Sans"/>
        <family val="2"/>
      </rPr>
      <t xml:space="preserve">を使ったﾊﾟｯｹｰｼﾞﾌﾟﾗﾝを作ってくれるとありがたいと思っていますが、なかなかそういったﾌﾟﾗﾝを探しだせません。又、情報も少ないです。来年は宮古に行きたいと思っています。子供達のお気に入りは慶良間列島の海。今回は久米に行きましたが、</t>
    </r>
    <r>
      <rPr>
        <sz val="9"/>
        <rFont val="ＭＳ Ｐ明朝"/>
        <family val="1"/>
        <charset val="128"/>
      </rPr>
      <t xml:space="preserve">20</t>
    </r>
    <r>
      <rPr>
        <sz val="9"/>
        <rFont val="Noto Sans"/>
        <family val="2"/>
      </rPr>
      <t xml:space="preserve">年前に行った時は少し開発も進み、残念な部分もありました。自然保護と開発（地元の人の利便性を考えると仕方のないこともありますが）のバランスを考えて、いつまでも心癒される沖縄であってほしいと望みます。</t>
    </r>
  </si>
  <si>
    <t xml:space="preserve">今回離島へ行きました。ホテル内での島の情報が少なく案内も少なかったのでわかりにくかったです（○○島）。</t>
  </si>
  <si>
    <t xml:space="preserve">離島のマリンスポーツをということで沖縄に行き、楽しめました。あまり観光地化してしまうのも困りものですが、食事が手軽に出来る（ホテル内でなく、沖縄独特のものを）などの情報がインターネットなど使えない人にでも手に入るようなものがあるといいなと思いました。空港などに置いておく（観光地図などとして）のもありがたいと思います。でも沖縄は多方面で楽しめるのでまた出掛けたいです。</t>
  </si>
  <si>
    <t xml:space="preserve">全体的に詳しい情報が少なかったと感じました。ガイドブックなどでは那覇市内のショップやレストランばかりでそれ以外の場所での情報やマップが足りないと感じました。空港などでもらえるパンフレットなども園内マップなどがなく、事前にスケジュールが組みにくいと感じました。例えば、水族館ならパンフレットに餌づけの時間や全体をみて回ると半日コースとか詳しい情報があれば良かったと思います。</t>
  </si>
  <si>
    <t xml:space="preserve">海、自然に大変満足しました。個人業者による観光スポットがあるが、その情報はインターネット、雑誌による知識しかなく、現地ではその案内がなかった。この自然を大切にしてほしい。ぜひまた来たいと思う。</t>
  </si>
  <si>
    <t xml:space="preserve">全体的にのんびりしていて、休養にはなりました。ただ市場とかメインストリートといった場所が寂れている感じでガイドブックの案内とは随分違い、行ってがっかりしました。沖縄の特産品などをもっと売って（公設市場）、その場で送れるようにするとか、何かこの場所をもう少し活気あるものにできないでしょうか？私は旅行すると必ずその地方の市場を見るのですが。ここはちょっと頂けませんでした（○○島）。</t>
  </si>
  <si>
    <t xml:space="preserve">今回の旅行は宮古島だけだったのですが、ビーチ等の情報が少なく、インターネットや観光誌でも充分な情報は得られませんでした。現地のタクシー運転手さんから教えて頂いた話がいちばん役立ちました。小さな子供連れでの旅行にお薦めコースなど、もっと幅広い対象での情報の提供をお願いします。</t>
  </si>
  <si>
    <t xml:space="preserve">自然の素晴らしさをもっとＰＲして下さい。又、自然を大切にしてほしい。</t>
  </si>
  <si>
    <r>
      <rPr>
        <sz val="9"/>
        <rFont val="Noto Sans"/>
        <family val="2"/>
      </rPr>
      <t xml:space="preserve">沖縄の観光の目的はやはり美しい海に触れること、しかしその海も年々汚れていっていると聞きます。悲しいことに観光客のマナーの悪さも何度か目にしました。宮古島は島をあげて観光に力を注いでいるのがわかります。特に空港等においてあるパンフレット（観光用）は毎年改装されとても役立ちます。そのようなパンフレットに「観光客へのお願い」として海を美しく守る為に…のような注意書きを記してもよいのでは…と思います。海を守る為に私達観光客も知らなくてはいけないことがあると思います。また観光で潤っているのはとてもわかるのですが、商業目的ばかりが先走り、沖縄本来の姿が遠のいていくのは（環境悪化）本末転倒な気がします。</t>
    </r>
    <r>
      <rPr>
        <sz val="9"/>
        <rFont val="ＭＳ Ｐ明朝"/>
        <family val="1"/>
        <charset val="128"/>
      </rPr>
      <t xml:space="preserve">10</t>
    </r>
    <r>
      <rPr>
        <sz val="9"/>
        <rFont val="Noto Sans"/>
        <family val="2"/>
      </rPr>
      <t xml:space="preserve">年ぶりに降り立った那覇周辺の変貌は海の色も含めて驚きました。</t>
    </r>
  </si>
  <si>
    <r>
      <rPr>
        <sz val="9"/>
        <rFont val="Noto Sans"/>
        <family val="2"/>
      </rPr>
      <t xml:space="preserve">ダイビングが目的で</t>
    </r>
    <r>
      <rPr>
        <sz val="9"/>
        <rFont val="ＭＳ Ｐ明朝"/>
        <family val="1"/>
        <charset val="128"/>
      </rPr>
      <t xml:space="preserve">10</t>
    </r>
    <r>
      <rPr>
        <sz val="9"/>
        <rFont val="Noto Sans"/>
        <family val="2"/>
      </rPr>
      <t xml:space="preserve">年程前から年</t>
    </r>
    <r>
      <rPr>
        <sz val="9"/>
        <rFont val="ＭＳ Ｐ明朝"/>
        <family val="1"/>
        <charset val="128"/>
      </rPr>
      <t xml:space="preserve">3</t>
    </r>
    <r>
      <rPr>
        <sz val="9"/>
        <rFont val="Noto Sans"/>
        <family val="2"/>
      </rPr>
      <t xml:space="preserve">、４回のペースでお伺いします。海の美しさは勿論の事、本島各地、離島それぞれに違った魅力があり、楽しませてくれる沖縄の懐の深さに惹きつけられています。ここ</t>
    </r>
    <r>
      <rPr>
        <sz val="9"/>
        <rFont val="ＭＳ Ｐ明朝"/>
        <family val="1"/>
        <charset val="128"/>
      </rPr>
      <t xml:space="preserve">4</t>
    </r>
    <r>
      <rPr>
        <sz val="9"/>
        <rFont val="Noto Sans"/>
        <family val="2"/>
      </rPr>
      <t xml:space="preserve">、</t>
    </r>
    <r>
      <rPr>
        <sz val="9"/>
        <rFont val="ＭＳ Ｐ明朝"/>
        <family val="1"/>
        <charset val="128"/>
      </rPr>
      <t xml:space="preserve">5</t>
    </r>
    <r>
      <rPr>
        <sz val="9"/>
        <rFont val="Noto Sans"/>
        <family val="2"/>
      </rPr>
      <t xml:space="preserve">年は旅行の手配や情報収集にネットを利用することが多くなってきましたが、真南風ネットにもよくお世話になっています。ありがとうございます。ガイトブックに出ている様にとおり一遍の情報だけでなく、地元発信ならではのディープな情報が楽しく、またありがたいです。ちなみに“特集｢沖縄（ウチナー）すば｣”（</t>
    </r>
    <r>
      <rPr>
        <sz val="9"/>
        <rFont val="ＭＳ Ｐ明朝"/>
        <family val="1"/>
        <charset val="128"/>
      </rPr>
      <t xml:space="preserve">2001/5/17</t>
    </r>
    <r>
      <rPr>
        <sz val="9"/>
        <rFont val="Noto Sans"/>
        <family val="2"/>
      </rPr>
      <t xml:space="preserve">更新）の波止場食堂の肉そば、辺土名に滞在するたびに挑戦していますが、三連敗中です。今回の旅行で気になったことが一点あります。それは赤土の海への流れで以前から耳にしていたものの、今回茶色一色に染まった海を見て驚きました。</t>
    </r>
    <r>
      <rPr>
        <sz val="9"/>
        <rFont val="ＭＳ Ｐ明朝"/>
        <family val="1"/>
        <charset val="128"/>
      </rPr>
      <t xml:space="preserve">10</t>
    </r>
    <r>
      <rPr>
        <sz val="9"/>
        <rFont val="Noto Sans"/>
        <family val="2"/>
      </rPr>
      <t xml:space="preserve">年前はどこを潜っても一面のさんごだった海が白化現象でダメージを受け、そこからやっと新たに育ちつつある小さな珊瑚を見て安堵していたのですが、この赤土、海への影響は問題ないのでしょうか。今後もお伺い致します。よろしくお願い申し上げます。</t>
    </r>
  </si>
  <si>
    <r>
      <rPr>
        <sz val="9"/>
        <rFont val="Noto Sans"/>
        <family val="2"/>
      </rPr>
      <t xml:space="preserve">今回、初めて宮古島に行きました。とても綺麗な海で、シュノーケリングで珊瑚礁や熱帯魚を見ることができ、満喫してきた！という感じです。レンタカーを借りて、いろいろなお店を食べ歩きましたが、どこもお値打ちで本当においしかったです。「宮古島」という観光ブックが空港などで無料で配布されていましたが、これがとても役立ちました。出発前には宮古島だけのガイドブックは手に入らなかったので、有料で構わないので（例：返信用＋</t>
    </r>
    <r>
      <rPr>
        <sz val="9"/>
        <rFont val="ＭＳ Ｐ明朝"/>
        <family val="1"/>
        <charset val="128"/>
      </rPr>
      <t xml:space="preserve">α</t>
    </r>
    <r>
      <rPr>
        <sz val="9"/>
        <rFont val="Noto Sans"/>
        <family val="2"/>
      </rPr>
      <t xml:space="preserve">の切手を同封する）、インターネットなどで申し込めるようになると良いのにと思いました。（今回「るるぶ」と「まっぷる」と石垣・宮古・西表といった離島ガイドブックを購入して来ました）町のそこそこの大きさのお土産屋さんで、カードが使えなかったのは、少しびっくり。私は普段あまり現金を持ち歩かないので…。でも、便利じゃないところも、それはそれで良いのかも。</t>
    </r>
  </si>
  <si>
    <r>
      <rPr>
        <sz val="9"/>
        <rFont val="ＭＳ Ｐ明朝"/>
        <family val="1"/>
        <charset val="128"/>
      </rPr>
      <t xml:space="preserve">18</t>
    </r>
    <r>
      <rPr>
        <sz val="9"/>
        <rFont val="Noto Sans"/>
        <family val="2"/>
      </rPr>
      <t xml:space="preserve">年ぶりに沖縄を訪れました。大変残念だったのは、○○○です。周辺の施設は立派になり、それなりに楽しめましたが中の鍾乳石は切られていたり、変色していたりと観光優先の様子がありありとしていて地球の財産が失われたようでショックでした。中の電灯のせいか、変色の上に中の気温も高くなっていたようでした。私には疑問に残りました。国際通りの周辺の地図は観光局で発行しているものがあると（手に入ると）嬉しいです。（私が知らなかっただけですか？）商品の入手可能範囲なども入っていると嬉しいです。</t>
    </r>
  </si>
  <si>
    <t xml:space="preserve">私たち家族は、シュノーケリングで美しいサンゴの海で魚たちと泳ぐ事が目的で毎年沖縄旅行を続けています。前々年に行った宮古島の吉野海岸が素晴らしく今年の石垣は、それ以上を期待していましたが、残念ながら天候ももう一つで少し不満を感じています。シュノーケリングのポイント情報は欲しいのですが、雑誌などで情報を発信してしまうと大勢の人が来て自然が壊されそうで心配です。いつまでも美しい沖縄であってほしいです。</t>
  </si>
  <si>
    <r>
      <rPr>
        <sz val="9"/>
        <rFont val="Noto Sans"/>
        <family val="2"/>
      </rPr>
      <t xml:space="preserve">今回、沖縄の方へ行ったのは</t>
    </r>
    <r>
      <rPr>
        <sz val="9"/>
        <rFont val="ＭＳ Ｐ明朝"/>
        <family val="1"/>
        <charset val="128"/>
      </rPr>
      <t xml:space="preserve">4</t>
    </r>
    <r>
      <rPr>
        <sz val="9"/>
        <rFont val="Noto Sans"/>
        <family val="2"/>
      </rPr>
      <t xml:space="preserve">回目だったのですが、初めて離島八重山の方へ行き、改めて沖縄の魅力を感じました。広い空、青い海、あたたかい人柄、のんびりした雰囲気、心やすらぐ時間を過ごすことができました。個人的には次回、竹富島に宿泊したいと思っています。島のかわいい雰囲気が好きでした。これからも沖縄独特の自然、文化を大切にしていただきたいと思っています。そのために観光客もしっかりマナーを守るべきだとも思います。また、沖縄の音楽（島唄、民謡など）に触れられる機会がもっとあるといいなと思います。北海道の雪まつりや四国のよさこいのように沖縄のお祭りに触れられるツアーみたいなものがもっとあると触れる機会が増えるのかもしれません。個人的にももっと情報を収集しようと思います。</t>
    </r>
  </si>
  <si>
    <t xml:space="preserve">よく植物の名前は、パンフレットに書いてあったり、木に書いてあったりしますが、シュノーケルをしてよく見る魚の名前が書いてあるパンフレット等あったらいいなぁと思いました。</t>
  </si>
  <si>
    <t xml:space="preserve">初めての沖縄旅行で楽しかったです。特に子供達は沖縄の海に感激したようでずっと遊んでいたいという意見でした。今回は値段の安さから市内のホテルに泊りましたが、子供達にとってもリゾート地の海に近いホテルの方がよかったと思いました（市内だったのでおみやげをかうのはとても便利でした）。今回の旅行は旅行会社できめましたが、もっとホテル情報や位置などもっと旅行会社の人達、相談すればよかったと反省しています。また、旅行会社の人ももっと私たちに情報を与えてもらえればと思いました。</t>
  </si>
  <si>
    <t xml:space="preserve">ツアーを申し込んで現地についた時に情報量が多くて戸惑うことが多々ある。ツアー会社等に直前に目を通せる観光やオプショナルツアーなどのパンフレットがあればより有意義に過ごせると思った。沖縄の雰囲気を耳でも感じたかったが、沖縄音楽をあまり耳にすることがなく、少し物足りなさを感じた。○○島内に道路標識が少なすぎ、地図も大まかなのでレンタカーを運転する際はとても不便だった。</t>
  </si>
  <si>
    <t xml:space="preserve">バス等、交通の利便性が高いが、運転手によって情報が異なるので統一した観光情報を心がけてほしい。</t>
  </si>
  <si>
    <t xml:space="preserve">年に何度か利用したいと思います。ホテルも食事も景観も良いので、秋、春には最高ですね。あついのは苦手で、日差しもすごく強いと、外に出れないので、この時期は本当にいいと思います。野球のキャンプ情報などももっとわかると沖縄に来た－いと思う人が増えると思います。今回、偶然に中日と横浜キャンプ見ることができて嬉しかったです。来年、キャンプに合わせて再び沖縄に来てのんびりしたいと思っています。</t>
  </si>
  <si>
    <t xml:space="preserve">こちらに来るたびに建物が増えていますね。離島はあまり開発せず、今のまま自然を残しつつ少し便利になれたらと思いますが、沖縄らしさ（のんびり、マイペース）を無くさないで欲しいと思います。埼玉県に比べたら観光ＰＲは良くやっていると思いますよ。島ごとのパンフレット（現地）があって、観光客にとってはありがたいです。これからも続けてください。</t>
  </si>
  <si>
    <r>
      <rPr>
        <sz val="9"/>
        <rFont val="Noto Sans"/>
        <family val="2"/>
      </rPr>
      <t xml:space="preserve">沖縄本島に</t>
    </r>
    <r>
      <rPr>
        <sz val="9"/>
        <rFont val="ＭＳ Ｐ明朝"/>
        <family val="1"/>
        <charset val="128"/>
      </rPr>
      <t xml:space="preserve">1</t>
    </r>
    <r>
      <rPr>
        <sz val="9"/>
        <rFont val="Noto Sans"/>
        <family val="2"/>
      </rPr>
      <t xml:space="preserve">回目旅行に行き、こんなにも東南アジアの影響を受けている歴史があるんだと、少し外国に来た感じがして、また公設市場やその近くにある工芸品の店などは、本土には無いものを一杯感じとても楽しかった。市場で、紅芋に本土に持ち帰り禁止等が書いてあり、それは初めて知った。旅行者のパックのパンフレット等や大事な場所等では、あまり禁止事項の記入が無かったので、沖縄の大切な自然を守るため、</t>
    </r>
    <r>
      <rPr>
        <sz val="9"/>
        <rFont val="ＭＳ Ｐ明朝"/>
        <family val="1"/>
        <charset val="128"/>
      </rPr>
      <t xml:space="preserve">PR</t>
    </r>
    <r>
      <rPr>
        <sz val="9"/>
        <rFont val="Noto Sans"/>
        <family val="2"/>
      </rPr>
      <t xml:space="preserve">する必要がある。</t>
    </r>
  </si>
  <si>
    <t xml:space="preserve">ひとり旅の情報が少なく、ビジネスホテル以外は全て倍の料金がかかってしまいました。
リゾートでゆっくり休養したかったのですが、受け入れて頂けずに宿泊先が決まったのは出発の前日でした。
離島の民宿やリゾートの情報がもっとほしいと思いました。
沖縄は思っていた通りにすばらしい自然にめぐまれたところだと思いますので、これからもこの自然を守りつつ私達のようなひとり旅にもやさしい観光を企画して頂きたいと思います。</t>
  </si>
  <si>
    <r>
      <rPr>
        <sz val="9"/>
        <rFont val="Noto Sans"/>
        <family val="2"/>
      </rPr>
      <t xml:space="preserve">沖縄の過去と現在を歴史的な見方から統一感をもって見られるような観光の流れが必要かと思います。平和について再確認させていただける貴重な土地の一つですので、沖縄ならではの視点をもっと前面に出すべきでしょう。又、特有の文化を伝えるものも、もっとまとまっていると観光する者としては印象がより強くなります。琉球村の規模ももう少し大きくして、体験ももっとアピールするだけのシステムが無いと素通りされてしまいます。
素晴らしい土産をもっと前面に出して</t>
    </r>
    <r>
      <rPr>
        <sz val="9"/>
        <rFont val="ＭＳ Ｐ明朝"/>
        <family val="1"/>
        <charset val="128"/>
      </rPr>
      <t xml:space="preserve">(</t>
    </r>
    <r>
      <rPr>
        <sz val="9"/>
        <rFont val="Noto Sans"/>
        <family val="2"/>
      </rPr>
      <t xml:space="preserve">せめて泡盛くらいの情熱をもって</t>
    </r>
    <r>
      <rPr>
        <sz val="9"/>
        <rFont val="ＭＳ Ｐ明朝"/>
        <family val="1"/>
        <charset val="128"/>
      </rPr>
      <t xml:space="preserve">)</t>
    </r>
    <r>
      <rPr>
        <sz val="9"/>
        <rFont val="Noto Sans"/>
        <family val="2"/>
      </rPr>
      <t xml:space="preserve">売る姿勢も必要かと思います。</t>
    </r>
  </si>
  <si>
    <t xml:space="preserve">雨天時の観光コースを明確に示してもらいたい。情報を調べたものそのままで、現地にいってからの感動があんまりなかった。石垣市内が思ったよりサビれていた。</t>
  </si>
  <si>
    <r>
      <rPr>
        <sz val="9"/>
        <rFont val="Noto Sans"/>
        <family val="2"/>
      </rPr>
      <t xml:space="preserve">年間（</t>
    </r>
    <r>
      <rPr>
        <sz val="9"/>
        <rFont val="ＭＳ Ｐ明朝"/>
        <family val="1"/>
        <charset val="128"/>
      </rPr>
      <t xml:space="preserve">1</t>
    </r>
    <r>
      <rPr>
        <sz val="9"/>
        <rFont val="Noto Sans"/>
        <family val="2"/>
      </rPr>
      <t xml:space="preserve">月～</t>
    </r>
    <r>
      <rPr>
        <sz val="9"/>
        <rFont val="ＭＳ Ｐ明朝"/>
        <family val="1"/>
        <charset val="128"/>
      </rPr>
      <t xml:space="preserve">12</t>
    </r>
    <r>
      <rPr>
        <sz val="9"/>
        <rFont val="Noto Sans"/>
        <family val="2"/>
      </rPr>
      <t xml:space="preserve">月のイベント、グルメ等の一覧表）を通した情報を流す（保存版）事により、旅行者が自分に合った季節に計画できる</t>
    </r>
  </si>
  <si>
    <r>
      <rPr>
        <sz val="9"/>
        <rFont val="Noto Sans"/>
        <family val="2"/>
      </rPr>
      <t xml:space="preserve">携帯で何等かの情報が得られると便利と思いました（閉館時間など）。ｻﾌﾞﾏﾘﾝ</t>
    </r>
    <r>
      <rPr>
        <sz val="9"/>
        <rFont val="ＭＳ Ｐ明朝"/>
        <family val="1"/>
        <charset val="128"/>
      </rPr>
      <t xml:space="preserve">Jr</t>
    </r>
    <r>
      <rPr>
        <sz val="9"/>
        <rFont val="Noto Sans"/>
        <family val="2"/>
      </rPr>
      <t xml:space="preserve">で少し海底を覗かせてもらいましたが、５年くらい前の海水温の上昇でサンゴがかなり死んでしまったとききました。とても残念に思いました。沖縄の観光のメインはやはり海（もちろん文化もですけど）です。きれいな海を大切にしてほしいと思います。</t>
    </r>
  </si>
  <si>
    <r>
      <rPr>
        <sz val="9"/>
        <rFont val="Noto Sans"/>
        <family val="2"/>
      </rPr>
      <t xml:space="preserve">石垣島と竹富島の民宿に１泊ずつしました。同宿泊の方と仲良く話せるアットホームな雰囲気でとてもよかったです。特に、竹富島はイメージ通りの島でサイコーだった！！リゾートホテルがなく、昔ながらの沖縄の街並み（家並み？）が残っていて美しかった。島人が朝、掃除をしている姿も印象に残った。花の手入れもよくされているようで和みました。ビーチにゴミなどを入れず、今のままの島の姿を維持してほしいです。独自性、いきが感じられてとてもよかった。また行きます！</t>
    </r>
    <r>
      <rPr>
        <sz val="9"/>
        <rFont val="ＭＳ Ｐ明朝"/>
        <family val="1"/>
        <charset val="128"/>
      </rPr>
      <t xml:space="preserve">!</t>
    </r>
    <r>
      <rPr>
        <sz val="9"/>
        <rFont val="Noto Sans"/>
        <family val="2"/>
      </rPr>
      <t xml:space="preserve">石垣島は市場や繁華街で昼間ブラブラしましたが、今度は夜の街を体験したい。石垣の音楽シーンは誇れるものだと思うので、音楽情報を観光パンフレットに入れてほしい。民謡酒場に行きたかったなぁ。</t>
    </r>
  </si>
  <si>
    <t xml:space="preserve">目的地までの交通機関が少なく、時間がかかるので思うようにまわれない。もう少しどの路線にはどのような観光場所があり、時間もどのくらいかかるなどのマップがあると便利だなと思った。</t>
  </si>
  <si>
    <r>
      <rPr>
        <sz val="9"/>
        <rFont val="Noto Sans"/>
        <family val="2"/>
      </rPr>
      <t xml:space="preserve">観光計画はいつも</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ヶ月前から休みの調整などをして行うので、沖縄における年間行事が分かれば良い（物産展など）。今回ホエールウォッチングに出かけたが、タクシーの運転手から</t>
    </r>
    <r>
      <rPr>
        <sz val="9"/>
        <rFont val="ＭＳ Ｐ明朝"/>
        <family val="1"/>
        <charset val="128"/>
      </rPr>
      <t xml:space="preserve">1</t>
    </r>
    <r>
      <rPr>
        <sz val="9"/>
        <rFont val="Noto Sans"/>
        <family val="2"/>
      </rPr>
      <t xml:space="preserve">月後の方が良く見えると聞いた。問</t>
    </r>
    <r>
      <rPr>
        <sz val="9"/>
        <rFont val="ＭＳ Ｐ明朝"/>
        <family val="1"/>
        <charset val="128"/>
      </rPr>
      <t xml:space="preserve">11</t>
    </r>
    <r>
      <rPr>
        <sz val="9"/>
        <rFont val="Noto Sans"/>
        <family val="2"/>
      </rPr>
      <t xml:space="preserve">の闘牛場は知らなかったので、近いうちに行きたいと思う。</t>
    </r>
  </si>
  <si>
    <t xml:space="preserve">今回は宿泊先がいちばんの目当てでしたが、期待以上の環境とサービスで大満足でした。沖縄は自然がほんとうに美しく、それらを肌で感じているだけで十分満足できました。日常を忘れ、海外のリゾート地のような“ぜいたく”気分を味わえるとは思いませんでした。また同じホテルに泊まりたいと思います…そして次はもっと色んな処に足をのばしたいと考えています。旅行前より旅行後のほうが沖縄に興味をもったと感じています（色んな情報を入手しようという気持ちが強くなった）。本島以外にも海浜型リゾートホテルが幾つか出来たら楽しみが増えるなぁ</t>
  </si>
  <si>
    <r>
      <rPr>
        <sz val="9"/>
        <rFont val="Noto Sans"/>
        <family val="2"/>
      </rPr>
      <t xml:space="preserve">多分、日本人とくに年輩の方の旅行に多いツアーは情報、種類共に充実しているのではと思うが、自分達の様な、</t>
    </r>
    <r>
      <rPr>
        <sz val="9"/>
        <rFont val="ＭＳ Ｐ明朝"/>
        <family val="1"/>
        <charset val="128"/>
      </rPr>
      <t xml:space="preserve">20</t>
    </r>
    <r>
      <rPr>
        <sz val="9"/>
        <rFont val="Noto Sans"/>
        <family val="2"/>
      </rPr>
      <t xml:space="preserve">代、</t>
    </r>
    <r>
      <rPr>
        <sz val="9"/>
        <rFont val="ＭＳ Ｐ明朝"/>
        <family val="1"/>
        <charset val="128"/>
      </rPr>
      <t xml:space="preserve">30</t>
    </r>
    <r>
      <rPr>
        <sz val="9"/>
        <rFont val="Noto Sans"/>
        <family val="2"/>
      </rPr>
      <t xml:space="preserve">代シングルで自由旅行を好む者にとって、情報が少ない様に感じる。インターネット上に情報を増やすなど“工夫”が必要ではないか？！また情報といっても、口コミなど、同年代の生きた情報が良く、その質が大切なのだと思う。訪れた場所は、まだ自然がそのままに残っている感じで良かった。沖縄といっても種々な場所がある訳だから、その土地の顔を残していってほしいし、むしろ強調してほしい。沖縄ならどの場所に行っても同じというのでは、味気ない。あと、宿泊施設などでは、特にそのホテルの顧客のターゲット層を明確にして、そのターゲット層が満足できるサービスを追及してほしい。私の宿泊したところは、北部海辺のリゾートホテルだったが、家族づれ、子供や老人も多く、何でもありなかんじがあり、リゾート感、日常離れた感じが少なく、雰囲気作りがやや不足していた感がある。結局、旅行に日常を離れた余暇を求めている訳だから、それぞれの年代、ターゲットに合った観光のチョイスを提供してもらえると有難いと思う。</t>
    </r>
  </si>
  <si>
    <t xml:space="preserve">雪国で生活しているので、冬でも暖かい南国には「あこがれ」に近いものがあります。今回始めて離島めぐりをしましたが、異国情緒もあって良かったと思っているのですが、インターネットやガイドブックでも離島の情報が少ないような気がしました。もっと、もっと宣伝して良いと思いますが観光客が増え過ぎるのも、旅行者としては困りますね。首里城は、修学旅行生があふれていて、まるで京都の清水寺状態！一般客と団体客を何とかわける事はできないものでしょうか？また、旅行のモデルパターンみたいなサンプル（地元の人々の意見を反映したようなもの）を作っていただければ、観光会社の商業化に乗せられて日々忙しく歩いてしまう旅から開放されると思います。最後に、ご飯がおいしくなくて残念でした。水のせいかもしれませんが、ホテルで工夫しているのでしょうか？郷土料理や泡盛はおいしいのに、ご飯がモソモソで食べる気がしませんでした。</t>
  </si>
  <si>
    <t xml:space="preserve">平和体験として中学生を来年２月ころに沖縄に連れて行きたいです。読谷村役場の職員の方からお話を聞きとても勉強になりましたので子供たちにも話しを聞かせたいです。反戦平和の取り組みをしている中学生との交流ができればいいなと思います。そういうところがあれば紹介してほしいです。</t>
  </si>
  <si>
    <t xml:space="preserve">福岡の旅行誌には本島の北の方面の情報が少ないです。紹介して欲しい。また、グルメ情報も少ないと思います。ホテルの紹介も乏しいです。リゾート地のホテルは紹介してますが、那覇市内のホテルの紹介が少ないです。以前レンタカーでまわった時は駐車場で困った経験もあります。今回ﾓﾉﾚｰﾙにはとても助かりました。それと離島情報も福岡の雑誌とか旅行パンフレットに紹介して欲しい。</t>
  </si>
  <si>
    <t xml:space="preserve">沖縄にしかないものが、とても興味深く、音楽や踊り、生活、服、文化、習慣･･･お互いの普通が、違うところがおもしろい。もっと沖縄ならでは･･･の文化か、自然や健康を分かりやすく手軽に情報が入ったらもっと近く感じると思います。沖縄の人と、太陽が何より温くて大好きです。</t>
  </si>
  <si>
    <t xml:space="preserve">那覇市での観光でしたが、ほとんど歩いてまわりました。モノレールでの移動が大変便利で良かったです。歩いているとわかるのですが、地図情報が頭に入っていないので、どっちを向いて歩いているかわからなくなります。くわしい地理情報なり案内がほしいのです。タクシーにも乗りましたが、全体的にタクシーの数が多いように感じました。全体的に観光客の数が少なく感じました。客を運ぶための飛行場をもう一つ必要かと思います。北部につくり、南北をつなぐ路線とその間の施設の充実かと思います。</t>
  </si>
  <si>
    <t xml:space="preserve">大変満足しています。ゴルフ場の案内等フィールドスポーツの情報がもっとあったらよいと思います。</t>
  </si>
  <si>
    <t xml:space="preserve">今回の那覇市内の移動にはﾓﾉﾚｰﾙを利用したが、バス路線を利用する場合インターネットで検索できるようにして欲しい。一つの路線で移動する場合はいいが、乗り換える必要があるときに便利だと思う。仮にバス会社が違っていても乗車バス停と降車バス停を入力することで乗り換えのバス停が分かれば利用しやすくなる。一度にたくさんの路線図を見てもわかりにくいので目的地毎にも路線図を示して欲しい。</t>
  </si>
  <si>
    <t xml:space="preserve">今回は周遊型の旅行でしたが、次回は滞在したいと思います。滞在型の旅の企画と広告を期待します。</t>
  </si>
  <si>
    <r>
      <rPr>
        <sz val="9"/>
        <rFont val="Noto Sans"/>
        <family val="2"/>
      </rPr>
      <t xml:space="preserve">今回の旅行では石垣市内に</t>
    </r>
    <r>
      <rPr>
        <sz val="9"/>
        <rFont val="ＭＳ Ｐ明朝"/>
        <family val="1"/>
        <charset val="128"/>
      </rPr>
      <t xml:space="preserve">2</t>
    </r>
    <r>
      <rPr>
        <sz val="9"/>
        <rFont val="Noto Sans"/>
        <family val="2"/>
      </rPr>
      <t xml:space="preserve">泊し、食事、土産の大部分を支出しました。しかし、わずかの例外を除いて「レシート」を出さないのか不思議です。更に消費税も内税？なのか支払ったのもわずかのケースでした。（小規模のため？）なにかいごごちの悪い思いをしました。一本化した「旅の情報」がほしい。私は本土では必ず</t>
    </r>
    <r>
      <rPr>
        <sz val="9"/>
        <rFont val="ＭＳ Ｐ明朝"/>
        <family val="1"/>
        <charset val="128"/>
      </rPr>
      <t xml:space="preserve">JR</t>
    </r>
    <r>
      <rPr>
        <sz val="9"/>
        <rFont val="Noto Sans"/>
        <family val="2"/>
      </rPr>
      <t xml:space="preserve">駅に行って「観光案内所」でその土地でしか手に入らない地図、資料、アドバイスをもらっていますが大変重宝しています。石垣市では波止場が交通の要所ですから、市営でそれを考えてはいかが？それにしても図書館は立派で内容が充実している。日本でも有数ではないでしょうか。担当者のご努力がよくわかりました。見学させていただき感謝しております。</t>
    </r>
  </si>
  <si>
    <r>
      <rPr>
        <sz val="9"/>
        <rFont val="Noto Sans"/>
        <family val="2"/>
      </rPr>
      <t xml:space="preserve">海が美しく自然に対しては大変満足しているが、観光施設のパンフレット（観光案内書）等の内容が不足している。車で何分等詳しく記載してほしい。車、道路の混雑が多い。電車（鉄道）を至急に考えないと道路混雑がますます多くなり観光にも大きな問題となり、観光客が離れていく。何時に来ても道路混雑がひどいとの状況になりつつある。今回個人のフリーで行ったが、学生団体が多くゆとりのある施設を見ることができなかった。私も日本で</t>
    </r>
    <r>
      <rPr>
        <sz val="9"/>
        <rFont val="ＭＳ Ｐ明朝"/>
        <family val="1"/>
        <charset val="128"/>
      </rPr>
      <t xml:space="preserve">1</t>
    </r>
    <r>
      <rPr>
        <sz val="9"/>
        <rFont val="Noto Sans"/>
        <family val="2"/>
      </rPr>
      <t xml:space="preserve">つのテーマパークの従業員であるが、接客マナーは大変良かった。</t>
    </r>
  </si>
  <si>
    <t xml:space="preserve">突然の渋滞、道路工事など、予測がつかず、時間が読めなかったのがつかれた。渋滞情報等、ラジオ、案内板等で知らせてほしい。運転手のマナーの低さにはあきれました。いつまでもきれいな海を守るよう努力して下さい。沖縄＝海ですから。また行きたいと思います。ありがとうございました！！</t>
  </si>
  <si>
    <r>
      <rPr>
        <sz val="9"/>
        <rFont val="Noto Sans"/>
        <family val="2"/>
      </rPr>
      <t xml:space="preserve">お天気情報を充実してほしい。例えば気温</t>
    </r>
    <r>
      <rPr>
        <sz val="9"/>
        <rFont val="ＭＳ Ｐ明朝"/>
        <family val="1"/>
        <charset val="128"/>
      </rPr>
      <t xml:space="preserve">22</t>
    </r>
    <r>
      <rPr>
        <sz val="9"/>
        <rFont val="Noto Sans"/>
        <family val="2"/>
      </rPr>
      <t xml:space="preserve">度、風：強風の為、「体感は寒いですよ」とか…。グルメ情報としてお勧めの店に「観光協会推奨」マークを付け目立つ様にするとか…</t>
    </r>
  </si>
  <si>
    <t xml:space="preserve">ツアーで忙しくゆったりとしたエコツアーが足りなかったのは残念。個人別旅行の、安価なホテル、お得な交通手段の情報もほしい。</t>
  </si>
  <si>
    <t xml:space="preserve">初めて訪れたのですが、全体を通して大変満足のいくものでした。今回は旅行代理店のツアーでの参加でしたが、時間があっという間に過ぎた感じがしたので、次回はレンタカーを手配してのんびりした旅行にしたいと思いました。要望としては国際通りのマップは豊富に取り揃えてあるのですが、飲食店情報でどこの店が混んでいるとか、予約の有無等が確認できるものが、少ないように感じました。地元おすすめの店、特集みたいのがあるとよかった感じがしました。</t>
  </si>
  <si>
    <t xml:space="preserve">レンタカー利用の際に、ドライブマップ（ビューポイントと地図が一緒になったもの）がほしかった。</t>
  </si>
  <si>
    <t xml:space="preserve">どこの店に行ったら沖縄の家庭料理が食べられるとか、どこの場所に行ったら沖縄の芸能、音楽を聞く事が出来るとか、具体的な情報がほしかった。空港でチラシでも配って知らせてほしい。</t>
  </si>
  <si>
    <t xml:space="preserve">地元の人達の年齢に関係なく観光に力が入っているのを感じました。沖縄らしい良さをもっとアピールしたらいいと思います。</t>
  </si>
  <si>
    <r>
      <rPr>
        <sz val="9"/>
        <rFont val="Noto Sans"/>
        <family val="2"/>
      </rPr>
      <t xml:space="preserve">初めての沖縄旅行。又久しぶりの仕事からの開放感などで施設等への細かい観察がなく、良くコメントできなくてごめんなさい。雪国から南国へ、空から見た青い海とうすグリーンの波に囲まれた島。南国へ来たという感じを強く受けました。出発地と約</t>
    </r>
    <r>
      <rPr>
        <sz val="9"/>
        <rFont val="ＭＳ Ｐ明朝"/>
        <family val="1"/>
        <charset val="128"/>
      </rPr>
      <t xml:space="preserve">20℃</t>
    </r>
    <r>
      <rPr>
        <sz val="9"/>
        <rFont val="Noto Sans"/>
        <family val="2"/>
      </rPr>
      <t xml:space="preserve">の気温差、心身ともに開放感をうけました。新潟は雪の季節です。沖縄でサトウキビ刈りの体験がしたいです。どこへ申し込んだらいいですか。</t>
    </r>
  </si>
  <si>
    <r>
      <rPr>
        <b val="true"/>
        <sz val="10"/>
        <rFont val="Noto Sans"/>
        <family val="2"/>
      </rPr>
      <t xml:space="preserve">６．</t>
    </r>
    <r>
      <rPr>
        <b val="true"/>
        <sz val="10"/>
        <rFont val="ＭＳ ゴシック"/>
        <family val="3"/>
        <charset val="128"/>
      </rPr>
      <t xml:space="preserve">&lt;</t>
    </r>
    <r>
      <rPr>
        <b val="true"/>
        <sz val="10"/>
        <rFont val="Noto Sans"/>
        <family val="2"/>
      </rPr>
      <t xml:space="preserve">その他</t>
    </r>
    <r>
      <rPr>
        <b val="true"/>
        <sz val="10"/>
        <rFont val="ＭＳ ゴシック"/>
        <family val="3"/>
        <charset val="128"/>
      </rPr>
      <t xml:space="preserve">&gt;</t>
    </r>
  </si>
  <si>
    <r>
      <rPr>
        <sz val="9"/>
        <rFont val="Noto Sans"/>
        <family val="2"/>
      </rPr>
      <t xml:space="preserve">スキューバーダイビングをまた体験したいです。バカンス村は、また機会があれば家族で行きたいです。とても楽しかった。路上伝言人 </t>
    </r>
    <r>
      <rPr>
        <sz val="9"/>
        <rFont val="ＭＳ Ｐ明朝"/>
        <family val="1"/>
        <charset val="128"/>
      </rPr>
      <t xml:space="preserve">monoy</t>
    </r>
    <r>
      <rPr>
        <sz val="9"/>
        <rFont val="Noto Sans"/>
        <family val="2"/>
      </rPr>
      <t xml:space="preserve">さんのメッセージもとても残念になりました。</t>
    </r>
  </si>
  <si>
    <r>
      <rPr>
        <sz val="9"/>
        <rFont val="Noto Sans"/>
        <family val="2"/>
      </rPr>
      <t xml:space="preserve">ダイビングが目的で毎年行っているので、観光目的でないので、該当するものがなくてすみません。</t>
    </r>
    <r>
      <rPr>
        <sz val="9"/>
        <rFont val="ＭＳ Ｐ明朝"/>
        <family val="1"/>
        <charset val="128"/>
      </rPr>
      <t xml:space="preserve">20</t>
    </r>
    <r>
      <rPr>
        <sz val="9"/>
        <rFont val="Noto Sans"/>
        <family val="2"/>
      </rPr>
      <t xml:space="preserve">年前には家族でオクマへ行ったり、本部へ毎年行っていました。交通渋滞を何とかしたら？と思いました。今、現在もです。</t>
    </r>
  </si>
  <si>
    <t xml:space="preserve">今回は石垣島のクラブ・メッドのみの利用でその他との係わりは無かったので一般に対する印象とは異なります。</t>
  </si>
  <si>
    <t xml:space="preserve">今回初めて行った与那国がとても良かったです。いつか八重山諸島のどこかで住んでみたいと思うほど琉球の文化や芸能、自然も食文化もすべて大好きです。もう、帰ってきてすぐ、沖縄へ行きたい病になっています。</t>
  </si>
  <si>
    <t xml:space="preserve">海遊びを楽しみにしていましたが実際遊泳出来る所が少ないと思います。パラセイリングなど大人は楽しめますが、子供は海では遊びませんでした（少し危なくて）。</t>
  </si>
  <si>
    <t xml:space="preserve">テーマパークの入場料が高い。</t>
  </si>
  <si>
    <t xml:space="preserve">沖縄の海や自然をさわらすに美しいままで存在する事を考えてほしい。</t>
  </si>
  <si>
    <t xml:space="preserve">古い文化が減りつつある今日、芸能等の維持・発展に努めてほしい。又、沖縄特産の泡盛の品質の下落、値段の上昇に酒の好きな私は残念である。戦後、半世紀以上、そろそろ戦争のイメージは払拭したらどうか。</t>
  </si>
  <si>
    <t xml:space="preserve">今まではどうしても苦手だったゴーヤチャンプルが、本場のものを食べてからは大好物になってしまった。毎日色んな所で食べたが、ゴーヤの量、切る薄さ、一緒に入れる具の違いなどで大喜びしたりガッカリしたりした。ソーキそばもとってもおいしかったが、どれも麺が多すぎて完食したいのにできなかったりして悪いなぁと思った。島ラッキョウ、海ぶどう、本当においしかったなぁ。沖縄のお年寄りが元気なのも納得がいった。食べ物の話ばかりですみません。土地名が変わった読み方が多くて面白かった。城は“ぐすく”って読むんですね。</t>
  </si>
  <si>
    <t xml:space="preserve">沖縄は自然がいっぱいあり、そこに住んでいる人々がとても大切に大切に守っていることが感じ取れる。日本であっても独特の文化があり、世界に誇れるちゅら海がある。また行きたいだけではなく“ただいま”と言って帰ってきたい、そんな感じがする沖縄旅行でした。また、来年の今頃帰ってきます。</t>
  </si>
  <si>
    <t xml:space="preserve">ホテルで山形県のお米を使っていたので大変嬉しかったです。夕日もとても素晴らしかったです。</t>
  </si>
  <si>
    <t xml:space="preserve">東北山形から出発して、福島空港まで行き（朝５時出発はつらかった）、気圧のせいで少しゆれたようだ。でも満足して来ました。</t>
  </si>
  <si>
    <t xml:space="preserve">沖縄といったら海が美しいというイメージがいつもありました。そして美しい砂浜。しかし、砂浜があまりにも少なくて（小浜島）残念。そして“ハブに注意”の立て看板が多くてちょっと不安で残念な気持ちがありました。</t>
  </si>
  <si>
    <t xml:space="preserve">景観が良く、きれいな海で泳げたこと、食事が平均的においしかったこと、水族館、植物園など今までに見たことがないもの、普段見ないものが見ることができて良い旅でした。観光施設が多く、どこへ行けばいいのか迷いましたが、国道沿いが行きやすく、交通の便で選んだ部分もあります。タクシーに２度乗りましたが、短い間だったためか“ありがとうございました”の言葉は２度ともありませんでした。食堂で食べたジューシーおにぎりをはじめて食べました。とてもおいしかったです。</t>
  </si>
  <si>
    <r>
      <rPr>
        <sz val="9"/>
        <rFont val="Noto Sans"/>
        <family val="2"/>
      </rPr>
      <t xml:space="preserve">ハワイ観光などに負けないようにもっと観光開発をすべきである。歴史、文化、芸能などについて勉強できるようにするとよい。島々をゆっくり巡り、海と島を楽しむようにする。例えば、黒島から西表、小浜など</t>
    </r>
    <r>
      <rPr>
        <sz val="9"/>
        <rFont val="ＭＳ Ｐ明朝"/>
        <family val="1"/>
        <charset val="128"/>
      </rPr>
      <t xml:space="preserve">1</t>
    </r>
    <r>
      <rPr>
        <sz val="9"/>
        <rFont val="Noto Sans"/>
        <family val="2"/>
      </rPr>
      <t xml:space="preserve">泊</t>
    </r>
    <r>
      <rPr>
        <sz val="9"/>
        <rFont val="ＭＳ Ｐ明朝"/>
        <family val="1"/>
        <charset val="128"/>
      </rPr>
      <t xml:space="preserve">2</t>
    </r>
    <r>
      <rPr>
        <sz val="9"/>
        <rFont val="Noto Sans"/>
        <family val="2"/>
      </rPr>
      <t xml:space="preserve">日で回るなど。</t>
    </r>
  </si>
  <si>
    <r>
      <rPr>
        <sz val="9"/>
        <rFont val="Noto Sans"/>
        <family val="2"/>
      </rPr>
      <t xml:space="preserve">全日本おかあさんコーラス九州支部大会に参加しました。お陰様で全国大会への出場権を得て大満足です。又、折角のチャンスと思って、離島まで足を伸ばし、いろんな観光地をめぐる事が出来ました。</t>
    </r>
    <r>
      <rPr>
        <sz val="9"/>
        <rFont val="ＭＳ Ｐ明朝"/>
        <family val="1"/>
        <charset val="128"/>
      </rPr>
      <t xml:space="preserve">10</t>
    </r>
    <r>
      <rPr>
        <sz val="9"/>
        <rFont val="Noto Sans"/>
        <family val="2"/>
      </rPr>
      <t xml:space="preserve">年前と随分変わってしまった沖縄を感じました。</t>
    </r>
  </si>
  <si>
    <t xml:space="preserve">大切な自然と生活を守って下さい。</t>
  </si>
  <si>
    <t xml:space="preserve">旅行前にちょうど梅雨も明けを海で泳ぐことができました。食事もどの店に入っても安くておいしいし、ホテルのサービスも良くて大満足です。また、モノレールが開通したら乗りに行きたいです（試運転してるところ見れて良かった）。</t>
  </si>
  <si>
    <t xml:space="preserve">琉球文化に触れてとても有意義な時間を過ごせました。</t>
  </si>
  <si>
    <t xml:space="preserve">初めての沖縄への旅でした。沖縄の方々はとても人の良い方ばかりだと聞いていましたが、その通りで大変楽しく旅行が出来ました。今回は、会合があり多くを見ることが出来ませんでしたが、次回は北の方面へ行きたいと思います。旅の目的の一つは、地元の方々との触れ合いもあると思いますが、心地よい思いで帰ってくることが出来、満足です。ありがとうございました。</t>
  </si>
  <si>
    <t xml:space="preserve">今回は、石垣島を中心に本島には寄らない旅をした。その理由として、海を楽しみたいこと、離島を楽しみたいこと、本島には離島ほどの海があるのか良くわからなかったこと、米軍基地があり、安全面で不安があったことがある。また、川平にはｃｌｕｂ Ｍｅｄがあり、それを楽しみに沖縄への旅行を決めた。Ｃｌｕｂ Ｍｅｄは会員制でビーチもほぼプライベートビーチであり、全てが含まれた施設で休暇を楽しむには最高であると思ったから。沖縄は、気候や海がバカンスにはぴったりなのでもっとツアーの様な旅行ばかりではなく、ゆっくりと個人が滞在して楽しめるような場所が増えると、労働者層の旅行者が増えるのではないかと思う。観光地ばかりを巡る旅行はリピーターが増えてこないのではないかと思う。</t>
  </si>
  <si>
    <r>
      <rPr>
        <sz val="9"/>
        <rFont val="ＭＳ Ｐ明朝"/>
        <family val="1"/>
        <charset val="128"/>
      </rPr>
      <t xml:space="preserve">1.</t>
    </r>
    <r>
      <rPr>
        <sz val="9"/>
        <rFont val="Noto Sans"/>
        <family val="2"/>
      </rPr>
      <t xml:space="preserve">珊瑚礁のサカナといっしょに泳ぐ為、もう一度沖縄を訪れたい。</t>
    </r>
    <r>
      <rPr>
        <sz val="9"/>
        <rFont val="ＭＳ Ｐ明朝"/>
        <family val="1"/>
        <charset val="128"/>
      </rPr>
      <t xml:space="preserve">2.</t>
    </r>
    <r>
      <rPr>
        <sz val="9"/>
        <rFont val="Noto Sans"/>
        <family val="2"/>
      </rPr>
      <t xml:space="preserve">沖縄観光に島ぐるみで一生懸命取り組んでいる姿が印象的でした。北海道の観光のあり方の参考になりました。</t>
    </r>
  </si>
  <si>
    <t xml:space="preserve">絵葉書通りの海のきれいさに大感激。ちゅら海水族館での｢ジンベイザメ｣に大感激。是非、もう一度行きたい。</t>
  </si>
  <si>
    <t xml:space="preserve">また、行きます！</t>
  </si>
  <si>
    <r>
      <rPr>
        <sz val="9"/>
        <rFont val="Noto Sans"/>
        <family val="2"/>
      </rPr>
      <t xml:space="preserve">団体旅行と個人旅行では、答える内容も変わってくるのに質問の持っていき方を少々考え直した方が良いのではありませんか。答えづらくて困りました。（例：①本島と離島に分ける。②個人旅行と団体旅行に分ける。）以上を何もかも一緒にしての質問は答えづらいですし、結果を使いづらくなるのではございませんか。お金（税金）を使って行うのであれば、結果がデータとして使える方法を考えた方が良いと思うのは私だけでしょうか。（こんな結果が欲しいとしての質問はだめですが…）ミンサー織・真珠・お酒等二人で</t>
    </r>
    <r>
      <rPr>
        <sz val="9"/>
        <rFont val="ＭＳ Ｐ明朝"/>
        <family val="1"/>
        <charset val="128"/>
      </rPr>
      <t xml:space="preserve">70,000</t>
    </r>
    <r>
      <rPr>
        <sz val="9"/>
        <rFont val="Noto Sans"/>
        <family val="2"/>
      </rPr>
      <t xml:space="preserve">円強の買い物を致しましました。楽しい三日間でした有難うございました。問</t>
    </r>
    <r>
      <rPr>
        <sz val="9"/>
        <rFont val="ＭＳ Ｐ明朝"/>
        <family val="1"/>
        <charset val="128"/>
      </rPr>
      <t xml:space="preserve">10</t>
    </r>
    <r>
      <rPr>
        <sz val="9"/>
        <rFont val="Noto Sans"/>
        <family val="2"/>
      </rPr>
      <t xml:space="preserve">　自然を売り物として余り手が入らないのは良いと思いますがバランスが難しいと思います。問</t>
    </r>
    <r>
      <rPr>
        <sz val="9"/>
        <rFont val="ＭＳ Ｐ明朝"/>
        <family val="1"/>
        <charset val="128"/>
      </rPr>
      <t xml:space="preserve">22</t>
    </r>
    <r>
      <rPr>
        <sz val="9"/>
        <rFont val="Noto Sans"/>
        <family val="2"/>
      </rPr>
      <t xml:space="preserve">　本土では今、年に一回～数回東大寺でコンサートを開催していますが参考になるのでは？問</t>
    </r>
    <r>
      <rPr>
        <sz val="9"/>
        <rFont val="ＭＳ Ｐ明朝"/>
        <family val="1"/>
        <charset val="128"/>
      </rPr>
      <t xml:space="preserve">23</t>
    </r>
    <r>
      <rPr>
        <sz val="9"/>
        <rFont val="Noto Sans"/>
        <family val="2"/>
      </rPr>
      <t xml:space="preserve">世界的なテーマパークは止めた方が良いと思います。オランダ村、スペイン村等は経営が大変ですよ。これからはエコライフを考えられたらどうですか。問</t>
    </r>
    <r>
      <rPr>
        <sz val="9"/>
        <rFont val="ＭＳ Ｐ明朝"/>
        <family val="1"/>
        <charset val="128"/>
      </rPr>
      <t xml:space="preserve">26</t>
    </r>
    <r>
      <rPr>
        <sz val="9"/>
        <rFont val="Noto Sans"/>
        <family val="2"/>
      </rPr>
      <t xml:space="preserve">　ホテルの売店でもどこでも品物が同じ物ばかりです。ここに行くとこんな独自の物がありますという所に巡り合えませんでした。問</t>
    </r>
    <r>
      <rPr>
        <sz val="9"/>
        <rFont val="ＭＳ Ｐ明朝"/>
        <family val="1"/>
        <charset val="128"/>
      </rPr>
      <t xml:space="preserve">27</t>
    </r>
    <r>
      <rPr>
        <sz val="9"/>
        <rFont val="Noto Sans"/>
        <family val="2"/>
      </rPr>
      <t xml:space="preserve">　全体的に沖縄の料理は一人前の量が多いと思います。沖縄そばにご飯が付くのは女性には量が多くてもったいない気がします。問</t>
    </r>
    <r>
      <rPr>
        <sz val="9"/>
        <rFont val="ＭＳ Ｐ明朝"/>
        <family val="1"/>
        <charset val="128"/>
      </rPr>
      <t xml:space="preserve">29</t>
    </r>
    <r>
      <rPr>
        <sz val="9"/>
        <rFont val="Noto Sans"/>
        <family val="2"/>
      </rPr>
      <t xml:space="preserve">　竹富島の建物の保存地区はゆったりと地域性を感じました。（住民の方は台風があり大変だと思いますが…）</t>
    </r>
  </si>
  <si>
    <t xml:space="preserve">タクシーの運転手さんやバスの運転手さんの親切。日焼けしたと伝えたら、庭に生えていたアロエをとってきて体にぬってくれたお母さん。非常に人の優しさに触れることの多い旅行でした。“もっと時間があればよいのに・・・”と何回も思いました。１回の旅行では全てを回ることができないから、「今度はあそこへ行きたい」と思い、また沖縄へ行く。そして大きく雄大でその上きれいな海を忘れられないでまた帰ってくる。沖縄リピーターはその２種類だと思います。電車の走る便利な都会に帰ってきて思うことは、同じ「１日」という時間でも、流れる空気や景色が何か心を焦らせるような、落ち着かない日だということです。川平湾を眺めながら、３人でゆったり飲んだオリオンビールは私自身に今の行き方の正しさを問うことのできた束の間の一杯でした。牛車に乗りながら観光客を案内する関西弁のガイドさんにうらやましさとあこがれを持つ自分に気付いたとき都会で就職活動をしている自分が間違っているように思えました。楽しかったぞ、沖縄ぁ～！</t>
  </si>
  <si>
    <r>
      <rPr>
        <sz val="9"/>
        <rFont val="Noto Sans"/>
        <family val="2"/>
      </rPr>
      <t xml:space="preserve">この度は九州地区高校のＰＴＡ大会の出席として貴県に観光含め行かして頂きましたが、全般的にすべての対応が田舎的であり行政と地域ひいては個人、全てのチームワークが欠けているように思えます。例えば今回の行事も</t>
    </r>
    <r>
      <rPr>
        <sz val="9"/>
        <rFont val="ＭＳ Ｐ明朝"/>
        <family val="1"/>
        <charset val="128"/>
      </rPr>
      <t xml:space="preserve">3,000</t>
    </r>
    <r>
      <rPr>
        <sz val="9"/>
        <rFont val="Noto Sans"/>
        <family val="2"/>
      </rPr>
      <t xml:space="preserve">人からの九州各地のＰＴＡ関係者の來県であるのにタクシーの運転手さん等は「ＰＴＡの会があるんだってネ！」街にでれば「何かやってるの？」ぐらいのお話です。この</t>
    </r>
    <r>
      <rPr>
        <sz val="9"/>
        <rFont val="ＭＳ Ｐ明朝"/>
        <family val="1"/>
        <charset val="128"/>
      </rPr>
      <t xml:space="preserve">3,000</t>
    </r>
    <r>
      <rPr>
        <sz val="9"/>
        <rFont val="Noto Sans"/>
        <family val="2"/>
      </rPr>
      <t xml:space="preserve">人の経済効果はＰＴＡの家族の輪をも広まればかなりの効果が望めるわけであるわけで！県民性と言うか？物産に関係している人達が目くじらを立ててお土産を売ろう！としている姿だけが目についています。今回はこういう一面性だけを見せて頂いてのご批判ですので他に良い部分も多いのでしょうが？日本の国の唯一の離島県であるがゆえの観光行政を県民一人一人から伝わらないと思えるのは私だけなのでしょうか？沖縄の食文化も確かにすばらしいとは思いますが残す文化ｏｒ観光行政用の食文化ｏｒ…の引き出しを少し増やさなければ沖縄県は広く大きくなれないような気がします。</t>
    </r>
  </si>
  <si>
    <r>
      <rPr>
        <sz val="9"/>
        <rFont val="Noto Sans"/>
        <family val="2"/>
      </rPr>
      <t xml:space="preserve">私供はこの度、女性大学</t>
    </r>
    <r>
      <rPr>
        <sz val="9"/>
        <rFont val="ＭＳ Ｐ明朝"/>
        <family val="1"/>
        <charset val="128"/>
      </rPr>
      <t xml:space="preserve">in</t>
    </r>
    <r>
      <rPr>
        <sz val="9"/>
        <rFont val="Noto Sans"/>
        <family val="2"/>
      </rPr>
      <t xml:space="preserve">沖縄ツアーという事で約</t>
    </r>
    <r>
      <rPr>
        <sz val="9"/>
        <rFont val="ＭＳ Ｐ明朝"/>
        <family val="1"/>
        <charset val="128"/>
      </rPr>
      <t xml:space="preserve">280</t>
    </r>
    <r>
      <rPr>
        <sz val="9"/>
        <rFont val="Noto Sans"/>
        <family val="2"/>
      </rPr>
      <t xml:space="preserve">名参加しました。何にしても私、今回初めての沖縄。テレビ等で見ていた透き通る青い海、マリンブルーの風、輝く太陽、深い森、マングローブや琉球舞踊やエイサーに驚き大感激しました。特にエイサーの力強さと迫力に、全員総立ちで拍手！若者たちが笑顔で全身を使っての踊り、力強いバチさばきにただただびっくり。そのおどりがエイサーというものだという事を帰りのバスガイドさんに聞きました。離島の手車を引く永牛や七色に変わる海に又あいに行きたい。何を書いていいかわからなくなってしまいました。今回、私達は初めて沖縄へ参りました。関東近県の観光地とは比べ物にならない位、県あげての沖縄キャンペーンを感じました。何せ、初めてまいりましたので、何をどう答えて良いのやらわかりません。回答になっていないかもしれませんが、大満足で帰宅いたしました。本当にありがとうございました。</t>
    </r>
  </si>
  <si>
    <t xml:space="preserve">次回は、もう少し長期滞在で来たいと思います。</t>
  </si>
  <si>
    <t xml:space="preserve">あつい！</t>
  </si>
  <si>
    <t xml:space="preserve">すごくいい所でした。今回は石垣島だけだったけれど、次回は那覇市など沖縄の各地に行ってみたいです。お土産の種類ももっと増えていたら嬉しい。そして、土産物を通販で買えるともっと嬉しいです。</t>
  </si>
  <si>
    <r>
      <rPr>
        <sz val="9"/>
        <rFont val="Noto Sans"/>
        <family val="2"/>
      </rPr>
      <t xml:space="preserve">問</t>
    </r>
    <r>
      <rPr>
        <sz val="9"/>
        <rFont val="ＭＳ Ｐ明朝"/>
        <family val="1"/>
        <charset val="128"/>
      </rPr>
      <t xml:space="preserve">30</t>
    </r>
    <r>
      <rPr>
        <sz val="9"/>
        <rFont val="Noto Sans"/>
        <family val="2"/>
      </rPr>
      <t xml:space="preserve">関連…北部方面の観光中、至る所で廃車されたと思われる自動車の不法投棄らしい光景が見られた。早い時期に対応策を展開しないと後で観光の汚点になると思います。自然の保護を第一にした「沖縄」（日本の宝）をいつまでも守ってください。大変楽しい旅行でした</t>
    </r>
    <r>
      <rPr>
        <sz val="9"/>
        <rFont val="ＭＳ Ｐ明朝"/>
        <family val="1"/>
        <charset val="128"/>
      </rPr>
      <t xml:space="preserve">!!</t>
    </r>
  </si>
  <si>
    <t xml:space="preserve">全体的にとてもエネルギッシュな活気ある街に元気をもらいましたが、至る所で雑草を見かけ、きれいな街という印象は持てませんでした。暑いから作業も大変ですよね。でもでも、海辺は最高に素晴らしい眺めでした。ガイドさんの沖縄民謡、どの歌も心を癒されました。テレビ等の宣伝、そして街角にもどんどん流されたら良いのでは？全曲覚えてコーラスにでも入りたいです。ガイドさん、添乗員さん、運転手さん、みなさん、地味でとても好感が持てました。主人を案内して、ゆっくりと離島まで足を伸ばしたいです。頑張って下さい。追伸：肉嫌いな私には食事がちょっとまずかったです。</t>
  </si>
  <si>
    <t xml:space="preserve"> 沖縄は私にとって、心のオアシスです。ゆくゆくは沖縄に引越したいと思っています。そのためにも今回下見で行ったのですが、旅費もかかるので、どうか当たりますようにお願いします。</t>
  </si>
  <si>
    <t xml:space="preserve">今回、私の双子の姉が結婚式を沖縄でやりたいと言うことから、私の子供と母と姉家族で沖縄へ行く事となりました。北海道に住むものとしては、沖縄は憧れです。何といっても海が本当に美しいです。今回はあまり時間も無く、沖縄の文化にあまりふれる事が出来ませんでしたが、今度来る時は、文化・食・スポーツにふれて、大・大満足して帰れたらと思います。北海道も良い所ですよ～是非、来てみて下さい。</t>
  </si>
  <si>
    <t xml:space="preserve">以前、沖縄本島に友人と遊びに行きました。その時もすっごく現地の人々は暖かく親切でした。又、行こうと思い、今回は新婚旅行で宮古島に行きました。以前から東京に住んでいる宮古島出身の人に一度行って、みなすごく良い所だよと言われて、今回、初めて宮古島に行きました。本島よりも良かったです。また宮古に行こうと思っています。年内にももう一度行きます。本当にありがとうございます。</t>
  </si>
  <si>
    <t xml:space="preserve">第二次世界大戦に深い痛手を負わされた沖縄県住民の方々に復興を願う心と慰霊の気持ちで行かせて頂きました。米軍基地は縮小され、美しい海や自然の中に街は復興し、戦跡も残され、平和祈念資料館、摩文仁の丘の石碑等、永久の平和を祈らずにいられません。沖縄県の皆様の繁栄を心からお祈りします。</t>
  </si>
  <si>
    <t xml:space="preserve">泡盛がおいしく、沖縄の食べ物（夕食やお酒のつまみ）が充実して非常に良い。この良さを変わらず持ち続けて欲しい。サンゴが段々死んでいくのが残念だが、少しでも生き延びさせて欲しい。</t>
  </si>
  <si>
    <t xml:space="preserve">美しい海、何度でも行って見たい、又いつか…。</t>
  </si>
  <si>
    <t xml:space="preserve">２泊３日でスケジュールも決まっておりバタバタと観光地を歩いた為、忙しく、ゆっくり観る事が出来なくて、とても残念でした。もう一度同じコースを旅行したいと今思っております。又、離島への旅行も行ってみたいと今思っております。ガイドさんもとても親切な方で楽しい３日間でした。色々な方と接した旅でしたが、私の良い思い出となりました。又、沖縄にいつか来たいと思います。</t>
  </si>
  <si>
    <t xml:space="preserve">短期間の滞在であったので、｢沖縄の実態｣を上手く把握できなかったのが実情です。ただ、｢もう一度行ってみたい｣と感じています。</t>
  </si>
  <si>
    <r>
      <rPr>
        <sz val="9"/>
        <rFont val="Noto Sans"/>
        <family val="2"/>
      </rPr>
      <t xml:space="preserve"> 観光はとても良かったです。特に沖縄の人と友達ができて、時間を忘れて遊べたことがよかった。人と人との交流が</t>
    </r>
    <r>
      <rPr>
        <sz val="9"/>
        <rFont val="ＭＳ Ｐ明朝"/>
        <family val="1"/>
        <charset val="128"/>
      </rPr>
      <t xml:space="preserve">1</t>
    </r>
    <r>
      <rPr>
        <sz val="9"/>
        <rFont val="Noto Sans"/>
        <family val="2"/>
      </rPr>
      <t xml:space="preserve">つの文化である沖縄に来ることができて、私はラッキーだと思います</t>
    </r>
  </si>
  <si>
    <t xml:space="preserve">ホテル前のサンゴが死んでいた。海の中についても規制を考えて欲しい。サンゴが無くなったら沖縄には行かない。</t>
  </si>
  <si>
    <t xml:space="preserve">今回は宮古島観光に基づいたアンケートの回答です。思ったより良いイメージであり、家族づれで又行きたいと思っております。以前サイパン島へ行った経験ありますが海外と比べて安全だと思った。</t>
  </si>
  <si>
    <t xml:space="preserve">島唄、島酒、青い海、白い砂、珊瑚礁 この美しい自然が美しいまま、いつまでも続きます様に。今回は石垣島だったけど、来年は本島に、テントと組立てカヤックを持って行きたいと思います。キャンプ施設の充実を望みます。</t>
  </si>
  <si>
    <t xml:space="preserve"> 沖縄の良さは、国内とも海外とも違う独特の雰囲気がとても魅力的なので、これからも大切にしてほしい（自然や景観）。下手に観光産業を取り入れすぎて、どこにでもあるビーチリゾート（グァム、サイパン、ハワイなど）になってほしくないと思う。</t>
  </si>
  <si>
    <t xml:space="preserve">名護のホテルが気に入って毎年１週間程度訪れています。海外リゾートに来たような気分を味わえる上に、言葉の心配もなく（当然ですが・・・）沖縄大好きです。子供（１才）を連れての旅行でしたが、行く先々で親切にしていただきました。今度は離島観光（滞在）も視野に入れてまた来たいと思います。</t>
  </si>
  <si>
    <t xml:space="preserve">主（娘の夫）両親、娘両親 お互いの両親と親善を兼ねた３泊５日で、見るものがめずらしく。本、話、テレビ等で聞知していたが、実際眼で見て納得感心した。物価が安くないのが一番。</t>
  </si>
  <si>
    <t xml:space="preserve">いつ訪ねて来ても、何回来ても変わらない八重山の風の音、波のささやき、キビ畑、島のオジイやオバアの優しさ、温かさ、故郷に帰ってきた様ななつかしさを感じます。この美しい自然がいつまでもこわされることなく、いつ訪ねて来ても変わらなく迎えてくれる様に念じています。パナリの海は特に美しく感動しました。わずらわしい都会の生活を忘れさせてくれました。１月のキビ刈ツアーに来て今回２回目ですが、いつも新鮮さを感じさせてくれる「沖縄にカンパーイ」ありがとうございました。おおきにー。</t>
  </si>
  <si>
    <t xml:space="preserve">離島めぐりで竹富島と小浜島に行きました。どちらも自然豊かなすばらしい島でした。できるなら住みたいところです。いろいろな沖縄料理をいただきました。とてもおいしく、本場の味に感動しました。私の住んでいる町の近くの市（滋賀県長浜市）に企業があり、そこに沖縄から期間社員としてたくさん来られています。おかげで沖縄料理の店があったり、沖縄の食品がたくさん売られています。沖縄に関心を持ったのも、このことが原因かもしれませんが、とても好感を持っています。今度は沖縄本島に行ってみたいです。とりあえずゴーヤーの栽培と蛇味線に挑戦したいと思います。お世話になりました。</t>
  </si>
  <si>
    <t xml:space="preserve">いわゆる“箱モノ”にたよらず、沖縄らしさ“人”“自然”を生かすような観光計画を立ててほしい。</t>
  </si>
  <si>
    <t xml:space="preserve">観光客のための沖縄ではなく、沖縄らしいところを見たくて訪問する観光客がいることも分かってください。沖縄の行政や民間企業を見ていると、本土をあてにしない姿勢が見えます。とても良いことだと思います。</t>
  </si>
  <si>
    <t xml:space="preserve">今回の沖縄の旅は島めぐりでしたが、島の人々の暖かさに触れ、自然の素晴らしさを改めて感じることのできた旅でした。石垣島のホテルではリゾート気分で味わえ、十分休養できました。西表島から由布島までの水牛には感動致しました。まさに都会では味わえない原始的でベトナム旅行を思い出しました。竹富島の家並み（石づくり）はロマンチックでまた何より浜辺（ビーチ）は壮大でこれもまた日本にこのような所があるのだとあらためて日本の良さを実感しました。唯一物足りないとすれば沖縄の文化や歴史を感じる場が少なかった気もします。沖縄の１年とか他県との違いもっと深く知りたかった気も致します。そしてそんな場所もあればもっと良いなぁと感じました。</t>
  </si>
  <si>
    <t xml:space="preserve">全体的に都市化がすすんでいるように感じます。沖縄の魅力のゆっくりした、のんびりした時間や人は離島でしか感じられなくなってきているように思います。リゾート施設や観光施設には｢ゆっくり｣が体感出来てほしいと思います。</t>
  </si>
  <si>
    <t xml:space="preserve">海から魚が少なくなってきた気がします（５年前と比べて）。</t>
  </si>
  <si>
    <t xml:space="preserve">海そらのはじまるところいつにして僅かにまろき水の直線！平安名崎  ○いろは旅情のいろかみどり青かさねてそむる南国の海！</t>
  </si>
  <si>
    <t xml:space="preserve">沖縄を訪れるのはこれで２回目ですが、２回とも良かったです。海がとてもキレイで本州ではなかなか見ることの出来ない美しさです。又、景観が美しく郊外へ出て道路を走ると家の並びが独特でとても良いです。沖縄家庭料理やフルーツもとても美味しく頂きました。２回とも夏に訪れたので次回は春、秋、冬にも訪れたいと思います。いつまでも変わらぬ沖縄であって下さい。</t>
  </si>
  <si>
    <t xml:space="preserve">ダイビングだけを目的に行ってますので観光に対する意見が無く申し訳ありません。私は沖縄の素晴らしい海がそのまま大事に残して欲しいと思っています。それだけです。毎年訪れたいですが、沖縄料理は豆腐以外は好きではありません。おいしいお寿司とか、ラーメン、うどん等も食べたいです。</t>
  </si>
  <si>
    <t xml:space="preserve">今回家族三名ではじめての離島（石垣島、西表島）の旅行でしたが少し蒸し暑いが気持ちよくのんびり過ごすことが出来ました。近いうちにもう一度行って見たい気がします。この次は、海に入りたいし、スキューバーダイビングもしたい…。本当にリフレッシュ出来て良かった。ありがとうございました。</t>
  </si>
  <si>
    <t xml:space="preserve">今度行く時はもっと長い期間でゆっくりと沖縄を楽しみたいです。</t>
  </si>
  <si>
    <t xml:space="preserve">沖縄にはない何か期待を感じました。若い方が頑張っている姿が快い印象をうけました。本土の私達がもっとゆっくりしたスケジュールで、じっくり回って沖縄を見るのも必要だと思いました。海がとってもきれいでした。</t>
  </si>
  <si>
    <t xml:space="preserve">川平がかなり気に入りました。絶対にまた行きたい。</t>
  </si>
  <si>
    <r>
      <rPr>
        <sz val="9"/>
        <rFont val="Noto Sans"/>
        <family val="2"/>
      </rPr>
      <t xml:space="preserve">那覇にいると沖縄の自然を知ることなく終わってしまう。レンタカーで本部まで行くのに高速を使い国道</t>
    </r>
    <r>
      <rPr>
        <sz val="9"/>
        <rFont val="ＭＳ Ｐ明朝"/>
        <family val="1"/>
        <charset val="128"/>
      </rPr>
      <t xml:space="preserve">58</t>
    </r>
    <r>
      <rPr>
        <sz val="9"/>
        <rFont val="Noto Sans"/>
        <family val="2"/>
      </rPr>
      <t xml:space="preserve">号で帰ってくるというルートだと、さとうきび畑やのどかな風景に出会わずに旅がすんでしまう。ただ、人々のあたたかさや沖縄家庭料理の美味しさは、本当に満足のいくものだった。タクシーの運転手さんが、ずっと戦争の話をしてくれたりと人との触れ合いで良い旅になった。</t>
    </r>
  </si>
  <si>
    <t xml:space="preserve">西表のリゾートホテル計画については疑問を感じます。</t>
  </si>
  <si>
    <t xml:space="preserve">阪急交通社さんが色々お世話してくださいました。</t>
  </si>
  <si>
    <t xml:space="preserve">県庁にあるシーサーをもっとゆっくり自由に見たかった。シーサーの値があまりにも高いので、ビックリしました。でも、一生懸命に探して、大きいのを買って帰りました。大満足しております。</t>
  </si>
  <si>
    <t xml:space="preserve">沖縄の人の人間性が大変温厚な方が多いのに感動しました。</t>
  </si>
  <si>
    <t xml:space="preserve">想像していた離島の景色あり、すばらしい所でした。何度も訪れてみたいと思っていました。海外旅行が一般的になったけれど。日本にもこの様に素晴らしい所がまだあると思うと本当に感激の一言です。</t>
  </si>
  <si>
    <t xml:space="preserve">私は仕事がら潰瘍で薬が手放せない生活を送っています。仕事の長期休みも利用し、ダイビングもしに年に一度、石垣島に遊びに来ます。思いっきり、遊び、そして、沖縄という、素晴らしさ土地に癒され、私は不思議と薬も一度も飲まずに痛みも感じずにいます。本当に沖縄に感謝ですね。石垣島のみなさま、私は本当に感謝の気持ちでいっぱいです。今の日本は自然というものが少より、人はストレスによって体も壊してダメにしています。沖縄だけはすばらしい今のままを大切にしたいです。島の人の温かさ、のんびりとした島の雰囲気、おいしい料理とすばらしい海、魚、本当にありがとう。そして、それを支えている観光企画課の方に感謝をしたいです。次こそは、私の妻も一緒に石垣島に来ようと考えています。</t>
  </si>
  <si>
    <t xml:space="preserve">また行きたい。</t>
  </si>
  <si>
    <t xml:space="preserve">あんなにきれいな透明な海を見たのは初めてで感動しました。また、ぜひもう一度来たいと思いました。今度は離島へも訪れてみたいです。</t>
  </si>
  <si>
    <t xml:space="preserve">もっと沖縄らしい町並みが見られると思ってレンタカーを走らせていましたが、海や自然は確かに美しく良かったのですが…。</t>
  </si>
  <si>
    <t xml:space="preserve">初めての沖縄旅行でしたが、空の青さ、海の美しさに感動しました。人々との接触も情に溢れていて観光地化された部分もありましたが、大変素晴らしい旅行だったと思います。再度訪れたい気持ちが多いにあります。今回は主人とでしたが、また友達とも訪れたいですね。</t>
  </si>
  <si>
    <r>
      <rPr>
        <sz val="9"/>
        <rFont val="Noto Sans"/>
        <family val="2"/>
      </rPr>
      <t xml:space="preserve">今回は</t>
    </r>
    <r>
      <rPr>
        <sz val="9"/>
        <rFont val="ＭＳ Ｐ明朝"/>
        <family val="1"/>
        <charset val="128"/>
      </rPr>
      <t xml:space="preserve">2</t>
    </r>
    <r>
      <rPr>
        <sz val="9"/>
        <rFont val="Noto Sans"/>
        <family val="2"/>
      </rPr>
      <t xml:space="preserve">回目ですが大変満足しました。有難うございました。</t>
    </r>
  </si>
  <si>
    <t xml:space="preserve">また行くぞー。</t>
  </si>
  <si>
    <t xml:space="preserve">①伝統民族芸能公演、大変良かったです。又何回もみたいような気持ちでした。②自然の美しさ、海の色に感動しました。いつまでもそのままにして欲しいです。</t>
  </si>
  <si>
    <t xml:space="preserve">とても楽しく過ごせました。ありがとうございました。</t>
  </si>
  <si>
    <t xml:space="preserve">とにかく、今回の沖縄旅行は大満足の旅でした。ただ一点だけ残念だったのはサンゴのことです。「沖縄といえば、美しい海」。当然、今回の旅行もそれが目的で行ったのですが、渡嘉敷島に行った時も、また本島のビーチでも子どもたちが海水浴できる程度の浅瀬のビーチでは、ほとんどサンゴが死んで白くなっていました。きれいなサンゴ礁と熱帯魚を期待していったものとしてはがっかりでした。沖に行けば何とかきれいな状態が見られるものの、あれが今の沖縄では普通なのでしょうか？（期待し過ぎ？）できることなら、子どもたちが遊んでいるすぐ近くにでも、美しいサンゴ礁が見れるような状態に戻ればと思いました。頑張って下さい。</t>
  </si>
  <si>
    <t xml:space="preserve">長期滞在だったので、ゆっくり楽しむことが出来ました。石垣島、他離島がとても景観が美しく、ぜひまた訪れたいと思います。</t>
  </si>
  <si>
    <t xml:space="preserve">宮古島は特に娯楽を多くするよりも、自然のままの美しさを大切にしていって欲しいと思います。本当に静かでのんびりできる。何度でも行きたくなる島ですね。</t>
  </si>
  <si>
    <t xml:space="preserve">観光は沖縄にとっては貴重な収入減の一つであると理解しています。その観光の魅力の根元は、自然を含めた沖縄らしさとも理解しています。難しいことと思いますが、自然と沖縄らしさを壊すこと無く、さりとてそれを強調し過ぎず、観光の促進、開発を行なって下さい。今でも十分に自然と沖縄らしさの両方が失われていると感じています。これからの沖縄にも期待しています。</t>
  </si>
  <si>
    <t xml:space="preserve">海の資源保護にもっと力を入れてもらいたい。</t>
  </si>
  <si>
    <r>
      <rPr>
        <sz val="9"/>
        <rFont val="Noto Sans"/>
        <family val="2"/>
      </rPr>
      <t xml:space="preserve">１才になる子供をつれての初めての家族旅行に宮古島に行きました。小さな子供をつれて、初めは不安もありましたが、ホテルは清潔で大きなプールもあり、大人も子供も充実して楽しむことができました。レンタカーつきのパック旅行だったので、色々なビーチへも行け楽しむことができました。沖縄本島とはまた違って手付かずの自然が多く、人もまばらだったので、時間がゆっくりと流れているように感じました。海はまさにコバルトブルーでとても言葉にできないほどのきれいさに目の保養になりました。この海が子供が大きくなった時も同じくきれいなままであってほしいと思いました。観光地化されることなく、ありのままの自然を残してほしいと今回の旅で感じました。</t>
    </r>
    <r>
      <rPr>
        <sz val="9"/>
        <rFont val="ＭＳ Ｐ明朝"/>
        <family val="1"/>
        <charset val="128"/>
      </rPr>
      <t xml:space="preserve">P.S </t>
    </r>
    <r>
      <rPr>
        <sz val="9"/>
        <rFont val="Noto Sans"/>
        <family val="2"/>
      </rPr>
      <t xml:space="preserve">沖縄の人は親切な人が多く、毎回行くたび心温まります。夫が定年したら絶対に沖縄に移住したいです。</t>
    </r>
  </si>
  <si>
    <t xml:space="preserve">初めて沖縄行ったけど、日本と思えんぐらいバカンスでした。特に石垣のクラブメッドは最高。本当に楽しかった。でもクラブメッドの人の○○さんの態度が悪かったして、少し残念でした。海はキレイで感動した。これかも自然を守って、いつまでもキレイな海であってほしい。魚も色んなのがいて、かわいかった。絶対、また行こうと思う。“日本”っぽくない所が良い。</t>
  </si>
  <si>
    <t xml:space="preserve">かけ足の旅行だったので細かい所の間には分からないのが多いですが、大体の印象で記入しました。今度はゆっくりと訪れて特に自然に接してみたいですね。</t>
  </si>
  <si>
    <t xml:space="preserve">はじめての沖縄で胸がワクワクしていましたが、ホテルが北部でしたので、観光が少ししかなかったので残念でした。海がとてもきれいでしたので、また行きたいです。今後は南部方面にね。</t>
  </si>
  <si>
    <r>
      <rPr>
        <sz val="9"/>
        <rFont val="ＭＳ Ｐ明朝"/>
        <family val="1"/>
        <charset val="128"/>
      </rPr>
      <t xml:space="preserve">10</t>
    </r>
    <r>
      <rPr>
        <sz val="9"/>
        <rFont val="Noto Sans"/>
        <family val="2"/>
      </rPr>
      <t xml:space="preserve">年ぶりくらいの沖縄旅行でした。今回は石垣島に行ったこともあり、沖縄の違った魅力を発見できました。残念ながら泊ったホテルが市内から遠かったのと、２泊３日という短い滞在だった為、沖縄の文化や料理などに触れる機会が少なかったのが心残りです。でも、又ぜひ訪れたい場所だなと思います。更なる魅力ある観光地になることを願っています。</t>
    </r>
  </si>
  <si>
    <t xml:space="preserve">ダイビングで船酔い、マンタが見れなかった等、残念な事もあったけど、イメージしてた通りの離島でうれしかったです（特に竹富島）。また、離島に訪れたいと思います。</t>
  </si>
  <si>
    <r>
      <rPr>
        <sz val="9"/>
        <rFont val="Noto Sans"/>
        <family val="2"/>
      </rPr>
      <t xml:space="preserve">今回、観光らしい事ができずに帰宅してしまい大変残念でした。交通や観光地の下調べもなしだったので、どこをどう回ったら良いのか、わからずで、自分でもせっかく行ったのにと思っています。しかし、これに懲りずに又、沖縄には行きたいと思います。私としては１度でとても気に入ってしまった所なので、次回は良く調べて行きたいと思います。</t>
    </r>
    <r>
      <rPr>
        <sz val="9"/>
        <rFont val="ＭＳ Ｐ明朝"/>
        <family val="1"/>
        <charset val="128"/>
      </rPr>
      <t xml:space="preserve">100</t>
    </r>
    <r>
      <rPr>
        <sz val="9"/>
        <rFont val="Noto Sans"/>
        <family val="2"/>
      </rPr>
      <t xml:space="preserve">％満足の行く旅行は観光地の皆さんと私達旅行者とで作れるものだと思います。これからも大変でしょうが、頑張って下さい。本当に沖縄は良い所でした。</t>
    </r>
  </si>
  <si>
    <t xml:space="preserve">内地の方は雨が続き気分が晴れなかったので、沖縄に来てやっと夏を感じられた。大変活気があって、モノレールもできのんびりした中にも動きが出てきたように思う。空港周辺の米軍基地の様子が変わり、静かになった気がする。今回あまり観光スポットでいつものように米兵を見かけなかった。</t>
  </si>
  <si>
    <t xml:space="preserve">グァムやハワイによく出かけていましたが、今回初めての沖縄でした。やはり、日本なのでとても気楽に旅行できました。また、何度でも訪ねてみたくなりました。とても好きです。</t>
  </si>
  <si>
    <t xml:space="preserve">沖縄本島へは行く気はしない。車、店など人ごみで自然が少なくなったため。石垣、西表はまだたくさん自然が残っていて、とても気分がのんびりリラックスできる。ホテルなどたくさん造って自然をこわさないでほしい。お願いします。</t>
  </si>
  <si>
    <r>
      <rPr>
        <sz val="9"/>
        <rFont val="Noto Sans"/>
        <family val="2"/>
      </rPr>
      <t xml:space="preserve">私は沖縄が好きです。新婚旅行から始まり、仕事関係、そして銀婚式の旅行もやはり沖縄にまいりました。今回で</t>
    </r>
    <r>
      <rPr>
        <sz val="9"/>
        <rFont val="ＭＳ Ｐ明朝"/>
        <family val="1"/>
        <charset val="128"/>
      </rPr>
      <t xml:space="preserve">6</t>
    </r>
    <r>
      <rPr>
        <sz val="9"/>
        <rFont val="Noto Sans"/>
        <family val="2"/>
      </rPr>
      <t xml:space="preserve">回目です。いつきても美しい自然、私のように東北に住む者にとっては、あの青い海がとても新鮮です。夫婦そろって大好きな沖縄、いつまでもいつまでも素敵な沖縄であってほしいと願っています。そして、歌（民謡）とお酒、陽気な土地柄も気に入っています。夫婦ともに「第二のふるさと」と想っていますので、どうぞこれからも自然豊富な沖縄でありますよう、心から応援しております。</t>
    </r>
  </si>
  <si>
    <t xml:space="preserve">海、景色がきれいで何度も来ています。食べ物も沖縄らしいものを好んで食べています。それでとても満足しています。天気にもよるけれど、それなりに満足しています。このアンケートは非常に書きにくかったです。自分の中にある沖縄の印象と今回に限られる質問（回答）とは異なってしまいます。</t>
  </si>
  <si>
    <r>
      <rPr>
        <sz val="9"/>
        <rFont val="Noto Sans"/>
        <family val="2"/>
      </rPr>
      <t xml:space="preserve">以前、毎年、夏は沖縄へ行って来ました。今回、３年ぶりに小浜島へ行き、ほぼ満足、のんびりして</t>
    </r>
    <r>
      <rPr>
        <sz val="9"/>
        <rFont val="ＭＳ Ｐ明朝"/>
        <family val="1"/>
        <charset val="128"/>
      </rPr>
      <t xml:space="preserve">good</t>
    </r>
    <r>
      <rPr>
        <sz val="9"/>
        <rFont val="Noto Sans"/>
        <family val="2"/>
      </rPr>
      <t xml:space="preserve">！</t>
    </r>
  </si>
  <si>
    <t xml:space="preserve">最近３年間で５回沖縄に旅行しました。最初に沖縄に旅行した時に沖縄が気に入り、３回目の沖縄は結婚式を挙げるために行きました。今回の旅行は子供ができたので滞在型リゾートで遊びに行きました。</t>
  </si>
  <si>
    <t xml:space="preserve">日本にもこんな良いところがあったのかと感心した。次回はゆっくり、伝統の民芸品を買いに行きたいが年齢的に生きる楽しみができました。</t>
  </si>
  <si>
    <r>
      <rPr>
        <sz val="9"/>
        <rFont val="Noto Sans"/>
        <family val="2"/>
      </rPr>
      <t xml:space="preserve">この度の沖縄旅行は、自分達で計画するフリープラン型だったので、団体旅行では、体験できない事を中心にゆとりをもって、体験できたことを大変嬉しく思っています。また、</t>
    </r>
    <r>
      <rPr>
        <sz val="9"/>
        <rFont val="ＭＳ Ｐ明朝"/>
        <family val="1"/>
        <charset val="128"/>
      </rPr>
      <t xml:space="preserve">11</t>
    </r>
    <r>
      <rPr>
        <sz val="9"/>
        <rFont val="Noto Sans"/>
        <family val="2"/>
      </rPr>
      <t xml:space="preserve">月</t>
    </r>
    <r>
      <rPr>
        <sz val="9"/>
        <rFont val="ＭＳ Ｐ明朝"/>
        <family val="1"/>
        <charset val="128"/>
      </rPr>
      <t xml:space="preserve">22</t>
    </r>
    <r>
      <rPr>
        <sz val="9"/>
        <rFont val="Noto Sans"/>
        <family val="2"/>
      </rPr>
      <t xml:space="preserve">～</t>
    </r>
    <r>
      <rPr>
        <sz val="9"/>
        <rFont val="ＭＳ Ｐ明朝"/>
        <family val="1"/>
        <charset val="128"/>
      </rPr>
      <t xml:space="preserve">24</t>
    </r>
    <r>
      <rPr>
        <sz val="9"/>
        <rFont val="Noto Sans"/>
        <family val="2"/>
      </rPr>
      <t xml:space="preserve">日を計画（石垣島へ）しましたが、すでに飛行機の空きがありませんでした。ぜひとも、まだ沖縄に行ったことのない友人数名とともに行くつもりです。又、違った沖縄の良さを発見できるものと期待しています。沖縄民謡や三線、四竹ももう少し習得したいものと思っています。</t>
    </r>
  </si>
  <si>
    <t xml:space="preserve">良い人達が多いと思いますが、もう少し笑いがあるといいように思います。</t>
  </si>
  <si>
    <r>
      <rPr>
        <sz val="9"/>
        <rFont val="Noto Sans"/>
        <family val="2"/>
      </rPr>
      <t xml:space="preserve">以前の沖縄旅行は子供が小さかったため、恩納村のリゾートホテルで滞在型の旅行をしていた。海の美しさ、施設の充実などリラックスした時間を過ごせたという点では、大変満足している。今回は目的を変えショッピング、地元の人たちとの触れ合い、訪ねたことのない観光地見学等。そのため、那覇をベースにして動いた。観光は予想していた通り、沖縄らしさを感じて大変満足した。ただ新しい商業施設では大阪とほとんど変わらない（便利さ、施設の充実はいいのですが、沖縄らしさを感じない）。</t>
    </r>
    <r>
      <rPr>
        <sz val="9"/>
        <rFont val="ＭＳ Ｐ明朝"/>
        <family val="1"/>
        <charset val="128"/>
      </rPr>
      <t xml:space="preserve">15</t>
    </r>
    <r>
      <rPr>
        <sz val="9"/>
        <rFont val="Noto Sans"/>
        <family val="2"/>
      </rPr>
      <t xml:space="preserve">年前はじめて沖縄を訪れた時から比べ随分変わった気がする。発展しているという点では地元の人々には良いのだろうが、沖縄らしさを残して欲しい（建物は大きく、新しくなっても「ちゅらさん」のおばぁの気持ちだけは…）。</t>
    </r>
  </si>
  <si>
    <t xml:space="preserve">今回、ﾚﾝﾀｶｰを貸りて旅行をしたので、時間を気にせず、自由に旅行を楽しむことが出来、とても楽しかったです。戦争の歴史を学ぶことができる施設は今の豊かな生活に慣れてしまっている私達にとって、とてき貴重であり、よい勉強をさせてもらいました。楽しかった事はむら咲むらでｱﾛﾏｷｬﾝﾄﾞﾙやｼｰｻｰの飾りをつくった事です。旅の思い出に何か手作りの物が残るって素敵な事だと思います。また、体験ﾌｨｯｼﾝｸﾞでつくった魚をわざわざおさしみにして食べさせて下さった事も大変うれしく細やかな心配りを感じました。全体的に沖縄の方はあっさりとしていながらも大変心優しい方が多いように感じました。またぜひ来たいと思います。ありがとうございました。</t>
  </si>
  <si>
    <t xml:space="preserve">沖縄らしさをいつまでも後世に残してほしい。座間味の海をダイビングしましたが、いつまでも沖縄の美しい海を大切に残して欲しい。</t>
  </si>
  <si>
    <r>
      <rPr>
        <sz val="9"/>
        <rFont val="ＭＳ Ｐ明朝"/>
        <family val="1"/>
        <charset val="128"/>
      </rPr>
      <t xml:space="preserve">3</t>
    </r>
    <r>
      <rPr>
        <sz val="9"/>
        <rFont val="Noto Sans"/>
        <family val="2"/>
      </rPr>
      <t xml:space="preserve">年ほど前に沖縄本島へ行き、今回は石垣島及び離島を回りました。沖縄独特の雰囲気があり、日常から離れ、のんびりとすごすことができました。娘は「ちゅらさん」が大好きで、小浜島を隅々まで回っていました。また訪れたいです。</t>
    </r>
  </si>
  <si>
    <r>
      <rPr>
        <sz val="9"/>
        <rFont val="Noto Sans"/>
        <family val="2"/>
      </rPr>
      <t xml:space="preserve">夏は観光地（首里やひめゆり塔）には行く気がしないほど暑かった。次回は南部の方をすごしやすい時期に見に行きたい。ハイシーズンの旅行代金が海外より高く、食事等をホテルで取ると</t>
    </r>
    <r>
      <rPr>
        <sz val="9"/>
        <rFont val="ＭＳ Ｐ明朝"/>
        <family val="1"/>
        <charset val="128"/>
      </rPr>
      <t xml:space="preserve">10</t>
    </r>
    <r>
      <rPr>
        <sz val="9"/>
        <rFont val="Noto Sans"/>
        <family val="2"/>
      </rPr>
      <t xml:space="preserve">万ほどかかる。沖縄は海外に行こうかという旅行客を納得させるべき観光地であるべきだと思う。</t>
    </r>
  </si>
  <si>
    <t xml:space="preserve">２泊３日という短い旅でしたが、すごく楽しめました。旅行先を沖縄にしてよかったです。日本なのに文化や言葉が違い。その文化差がおもしろかったです。また、ゆったり来たいと思います。次に来る時はビーチでもっとゆっくりして（今回は半日だったので）離島に行ったり、マリンスポーツを体験したいです。沖縄の皆さん、思い出深い旅をありがとう。</t>
  </si>
  <si>
    <r>
      <rPr>
        <sz val="9"/>
        <rFont val="Noto Sans"/>
        <family val="2"/>
      </rPr>
      <t xml:space="preserve">今回竹富島と石垣島へ行きました。普段の生活で体験できなかった自然と触れ合う事が出来て、大変癒されました。大阪で過ごす私は毎日時間に追われて季節の変わっていくのさえ気づかずに暮らしています。便利になっていく程、都会のストレスはどんどん増していく毎日でした。竹富の綺麗な海、見た事のない空の色、満天の星空、色とりどりの花や木。こんな世界に包まれていると心に光が生まれました。便利な事よりも大切な事は在る。だからいつまでも変わらず大切にして欲しいと願います。違う土地から来る私達に合わす環境ではなく、私達が沖縄の自然に合わすマナーが出来る事が大切ですね。人工的にできたリゾート地なんて山ほどあるのだから沖縄には自然の色を壊さないで欲しいです。今回初めてでしたがまた行きたいです。その時変わらないでいて欲しいです。</t>
    </r>
    <r>
      <rPr>
        <sz val="9"/>
        <rFont val="ＭＳ Ｐ明朝"/>
        <family val="1"/>
        <charset val="128"/>
      </rPr>
      <t xml:space="preserve">TAKE TO ME</t>
    </r>
    <r>
      <rPr>
        <sz val="9"/>
        <rFont val="Noto Sans"/>
        <family val="2"/>
      </rPr>
      <t xml:space="preserve">＝竹富。</t>
    </r>
  </si>
  <si>
    <t xml:space="preserve">来年もぜひ行きたいと思います。今のままで充分満足していますので、大きな変化のないことを願います。</t>
  </si>
  <si>
    <r>
      <rPr>
        <sz val="9"/>
        <rFont val="Noto Sans"/>
        <family val="2"/>
      </rPr>
      <t xml:space="preserve">ずっとずっと訪れてみたかった石垣島、竹富島に３泊４日で行ってきました。母（</t>
    </r>
    <r>
      <rPr>
        <sz val="9"/>
        <rFont val="ＭＳ Ｐ明朝"/>
        <family val="1"/>
        <charset val="128"/>
      </rPr>
      <t xml:space="preserve">65</t>
    </r>
    <r>
      <rPr>
        <sz val="9"/>
        <rFont val="Noto Sans"/>
        <family val="2"/>
      </rPr>
      <t xml:space="preserve">才）、夫、娘（小学生）と三世代で、どの世代の人達にも親しめる所だと思いました。子供達は海での魚との触れ合い（米原海水浴場）。おばぁちゃんは初めてのシュノーケリング。私は竹富島での水牛と昔ながらの町並み、夫はカヌーが特に印象に残ったようです。料理も満喫できました。町で食べようと思いましたが、結局探すのが疲れてしまいホテルで</t>
    </r>
    <r>
      <rPr>
        <sz val="9"/>
        <rFont val="ＭＳ Ｐ明朝"/>
        <family val="1"/>
        <charset val="128"/>
      </rPr>
      <t xml:space="preserve">3</t>
    </r>
    <r>
      <rPr>
        <sz val="9"/>
        <rFont val="Noto Sans"/>
        <family val="2"/>
      </rPr>
      <t xml:space="preserve">日間とも夕食をとりました。沖縄ならではの食事をピックアップして食べました。ラーメン（そば）肉・ゴーヤ・酒おいしいものがいっぱいで量も値段も東京に比べ安かったと思います。あと、人々が皆親切なので、あったかい気がしました。時間がゆっくり流れる石垣島で、日頃の忙しい毎日をリフレッシュすることができました。カヌー体験（マングローブ）も親子ででき楽しかったです。あまり観光地化せずに（巨大リゾート他）自然を残してもらいたいです。都会に生活する私達はそういう潤いを求めて島に行くのですから・・・。又、是非行きたいと思います。</t>
    </r>
  </si>
  <si>
    <t xml:space="preserve">基地移転や開発で海水浴ができる場所を減らさないでほしい。地元の人々の仕事や利便さを考えると難しいでしょうか。</t>
  </si>
  <si>
    <t xml:space="preserve">沖縄が好きで何度も訪ねているのは、自然や文化が素晴らしいことはもちろんですが、何よりいつも島の人々との素敵な出会いがあるからだと思っています。いつも暖かく親切に迎えてもらって感謝しています。生意気なことを言えば、素晴らしい自然ができるだけ残される形で、ハコ物に頼らないような観光をすすめていただきたいです。</t>
  </si>
  <si>
    <t xml:space="preserve">いろいろ書いてしまいましたが、大満足の旅行が出来ました。特に竹富島はのんびりでき、感動しました。ＴＶで大きいホテルができるかもしれないと聞きましたが、このままの状態にして頂けると私としてはうれしいです。又、何回も来たい所と感じています。きれいな海ずーっと残してほしいです。</t>
  </si>
  <si>
    <t xml:space="preserve">内地にはない、南国の風土にあった建築が多く、日本でありながら、異国情緒があり、私は大好きです。もっと旅番組等で取り上げるべきです。</t>
  </si>
  <si>
    <t xml:space="preserve">大学生の頃から、ダイビングをしに訪れています。今回は９才の娘との２人旅でした。ダイビングは年令制限で出来なかったですが、シュノーケリングを２人でしました。ジンベイザメを飼育してるなんて驚きました。残波岬に泊りましたが、ホテルが綺麗で素晴らしく、又、美ら海水族館も噂通り凄かった。娘がダイビングができる年令に達したら、又遊びに来たいと考えています。</t>
  </si>
  <si>
    <r>
      <rPr>
        <sz val="9"/>
        <rFont val="Noto Sans"/>
        <family val="2"/>
      </rPr>
      <t xml:space="preserve">今回の旅行で</t>
    </r>
    <r>
      <rPr>
        <sz val="9"/>
        <rFont val="ＭＳ Ｐ明朝"/>
        <family val="1"/>
        <charset val="128"/>
      </rPr>
      <t xml:space="preserve">5</t>
    </r>
    <r>
      <rPr>
        <sz val="9"/>
        <rFont val="Noto Sans"/>
        <family val="2"/>
      </rPr>
      <t xml:space="preserve">回目ですが、やっぱりまた行きたいなと思わせるところですね。とても楽しい旅行でした。良い思い出ができました。本島の周辺の海が赤土のせいなのか、前に比べて汚れてきたなと思いました。私個人の希望は、今の沖縄をずっとこれからも維持していってほしいです。あまり開発してしまうのも、どうかと思います。故郷でもないのに故郷のような感覚を味合わせてくれる沖縄、とても大好きです。</t>
    </r>
  </si>
  <si>
    <t xml:space="preserve">石垣・竹富などの島へ昨年は行きました。島の人達は旅人慣れしていて接客などは良かったと思います。今年は与那国へ行きました。旅人慣れしていない島の人たちに触れてこれはこれで良いと思いました。私たちは東京に住んでいて人工のものには興味がありません。今回の旅は自然に多く触れる事ができ、旅館での島情報などを聞くことができ、乗馬ができ、子供はずっとここで暮らしたいと話すほど大満足の旅でした。ハワイ等行きましたが、海は沖縄の方がきれいでした。色んなお土産は那覇空港のだけで良いです。（地元で買いますが、）いつまでも自然を大切に、素朴さを失わない沖縄であってほしいと思います。</t>
  </si>
  <si>
    <t xml:space="preserve">昔ながらの沖縄の雰囲気を残して欲しい。</t>
  </si>
  <si>
    <r>
      <rPr>
        <sz val="9"/>
        <rFont val="Noto Sans"/>
        <family val="2"/>
      </rPr>
      <t xml:space="preserve">全国共通商品券欲しいです！お願いします！ 夏休み、沖縄へ家族と行けたことが何よりの思い出です。話題のモノレール「ゆい」もばっちりタクシーの中から見れました。ホテルも最高でした。沖縄は、本土よりも日光の光が強いのか、</t>
    </r>
    <r>
      <rPr>
        <sz val="9"/>
        <rFont val="ＭＳ Ｐ明朝"/>
        <family val="1"/>
        <charset val="128"/>
      </rPr>
      <t xml:space="preserve">1</t>
    </r>
    <r>
      <rPr>
        <sz val="9"/>
        <rFont val="Noto Sans"/>
        <family val="2"/>
      </rPr>
      <t xml:space="preserve">日海で泳いだだけで鼻の皮がむけてしまう程でした。トホホ…。ホテルが北部だったのであまり観光は出来ませんでしたが、ホテルからの眺めで大満足。グラスボートでは、熱帯魚が泳いでいてびっくり。又、ジュゴンのいる海など、びっくり体験の沖縄の旅でした。また、来年もがんばって行きたいです。</t>
    </r>
  </si>
  <si>
    <r>
      <rPr>
        <sz val="9"/>
        <rFont val="Noto Sans"/>
        <family val="2"/>
      </rPr>
      <t xml:space="preserve">毎年、必ず行っています。今年は</t>
    </r>
    <r>
      <rPr>
        <sz val="9"/>
        <rFont val="ＭＳ Ｐ明朝"/>
        <family val="1"/>
        <charset val="128"/>
      </rPr>
      <t xml:space="preserve">11</t>
    </r>
    <r>
      <rPr>
        <sz val="9"/>
        <rFont val="Noto Sans"/>
        <family val="2"/>
      </rPr>
      <t xml:space="preserve">月にも行く予定です。「沖縄病」ですので、悪い所はほとんど見えていません。あえて言うなら私のような二泊三日の短期型では離島へ行きにくいことでしょうか。今回は初めて「美ら海水族館」へ行きました。那覇から路線バス（</t>
    </r>
    <r>
      <rPr>
        <sz val="9"/>
        <rFont val="ＭＳ Ｐ明朝"/>
        <family val="1"/>
        <charset val="128"/>
      </rPr>
      <t xml:space="preserve">20</t>
    </r>
    <r>
      <rPr>
        <sz val="9"/>
        <rFont val="Noto Sans"/>
        <family val="2"/>
      </rPr>
      <t xml:space="preserve">号線）で名護に行き、その先はタクシーでした。やはり遠く感じました。施設には満足しています。また、今回は帰る日にパレットで映画「ホテルハイビスカス」を見ることができ、大満足でした。</t>
    </r>
  </si>
  <si>
    <t xml:space="preserve">若者の活気がよくすてきです。夜も昼も遊べて大満足。海もキレイです。沖縄の人はとても親切でやさしかったです。またぜひ来たいです。最高！！</t>
  </si>
  <si>
    <t xml:space="preserve">沖縄の青い空、青い海を守る努力をみんながする必要があると思う。年々、海中が悪くなっているように思える（サンゴ、透明度など）。雨によって畑の土が流されるのを防いだり、生活廃水の浄化をしたり、ビニール袋や缶などを海にすてないように、一層の努力が望まれる。沖縄だけの問題でなく、みんなの問題であるという常識を作り出していきたいと思う。</t>
  </si>
  <si>
    <t xml:space="preserve">沖縄は２回目だが、観光客に接する純朴な姿勢と大変美しい自然でとても心がリフレッシュできる土地だと思う。世界遺産の城跡や首里城、紅型などの工芸品など日本内地にはない独特な雰囲気がとても珍しく、「近くの外国」のような感じがあり、楽しい。海がとても綺麗で、ダイビングスポットも多数あり、まだ始めたばかりだが、後数回訪ねて、一つずつ潜ってみたいと思う。今回は太平洋側のカヌチャベイに滞在したが、景観も良く、接客態度も良く、景色も綺麗で大変満足することができた。再度沖縄に行きたいと思っている。</t>
  </si>
  <si>
    <r>
      <rPr>
        <sz val="9"/>
        <rFont val="Noto Sans"/>
        <family val="2"/>
      </rPr>
      <t xml:space="preserve">今回はダイビングだったので、台風に当たらず（昨年慶良間は台風</t>
    </r>
    <r>
      <rPr>
        <sz val="9"/>
        <rFont val="ＭＳ Ｐ明朝"/>
        <family val="1"/>
        <charset val="128"/>
      </rPr>
      <t xml:space="preserve">9</t>
    </r>
    <r>
      <rPr>
        <sz val="9"/>
        <rFont val="Noto Sans"/>
        <family val="2"/>
      </rPr>
      <t xml:space="preserve">号で</t>
    </r>
    <r>
      <rPr>
        <sz val="9"/>
        <rFont val="ＭＳ Ｐ明朝"/>
        <family val="1"/>
        <charset val="128"/>
      </rPr>
      <t xml:space="preserve">1</t>
    </r>
    <r>
      <rPr>
        <sz val="9"/>
        <rFont val="Noto Sans"/>
        <family val="2"/>
      </rPr>
      <t xml:space="preserve">日切り上げ）、天候、透明度に恵まれたので満足でした。本島もモノレールができたのでまた行ってみたいです。沖縄音楽が好きなので、観光で行くときは食事しながら踊り、音楽を楽しみたいです。自分でもやってみたい。今回の宮古島はイメージ通りでした。</t>
    </r>
  </si>
  <si>
    <t xml:space="preserve">緑や花が多く、海もとてもきれいでとても楽しく過ごせました。今回、石垣島に行ったのですが、都市部は随分ビルが建っていて、川平の方と雰囲気が違って、それも良かったです。でもあんまり都市化が進まないで欲しいなぁと思います。次回機会があればダイビングの他に何か自然に触れられるような体験と今回沖縄音楽にとても興味を持ったので、音楽も聞いてみたいです。沖縄の自然はずっときれいなままでいてほしいので、もし旅行に行って、募金等協力できるような機会があったら参加すると思います。</t>
  </si>
  <si>
    <t xml:space="preserve">日本にもこんなに素敵な自然がいっぱいのところがあるんだと改めて実感しました。土地柄のんびりしているから普段の忙しい生活を忘れることができて、本当に満足です。ホテルの近くのＢＡＲでオーナーと話をしたんですが、もともとの地元の人よりも、他府県から石垣が気に入って住みついている人の方が、観光客に対してすごく親切、丁寧だった。島を見渡しても、若い人が本当にいないので、少し心配になった。ＢＡＲにいる人達が、女の子には永住するように一生懸命お勧めしていたのが良くわかった。こんなにきれいな島をいつまでも守り続けてほしい</t>
  </si>
  <si>
    <t xml:space="preserve">石垣島にはじめて行きましたが、海のきれいさと大自然に感動しました。私は、今回吹通川でマングローブ林のシーカヤックツアーに参加しました。そこで、マングローブ林の中で案内人の方と自然について、いろいろな話をしました。今、西表島では巨大リゾート計画が進んでいるそうですね。その話は大阪にいてると全く耳に入ってこないニュースです。しかし、沖縄、西表島にとっては深刻な問題なんだなと思いました。私は沖縄にはまだ３回しか訪れていません。でも大阪とは全く違う雰囲気、景観、空気に心の底から感動しました。来年も（仕事の）休みがとれたら、必ず沖縄に行こうと思っています。私が沖縄に感動したことは、自然なんです。本島にもまだ沢山の自然が残っていますよね（本島には去年行きました）石垣島、竹富島に行って、更にこの大自然に感動しました。それなのに西表島のリゾート計画。何の為にするのでしょうね。お金もうけの為としか考えられない。沖縄の日本でも誇れる自然のこと、何も考えてないですよね。西表島自体がリゾートと思うんです。これ以上自然が壊れないことを心より祈っています。このアンケートにも少しありましたが、テーマパークなど、何もつくらないで欲しいです。今のままで充分に魅力的な場所です。あのきれいな海を見れるだけで心の底から本当に癒されるのですから。</t>
  </si>
  <si>
    <t xml:space="preserve">オニヒトデにより珊瑚が死につつあるのが残念。世界の遺産であり、沖縄観光の目的でもあるため、何らかの対応をすべきだと思う。もちろん、私達に出来ることがあれば協力したい。美ら海水族館は想像以上に良かった。まるで海の中にいるみたい！今回の旅でも沖縄の｢人｣の魅力にふれられた。全体的に大変満足です。</t>
  </si>
  <si>
    <t xml:space="preserve">沖縄には友人がいるということもありほとんどの観光地を回っています。何処へ行っても気さくに話をし、いろいろ教えてもらうことも多く楽しく旅行しています。私の住む山形よりも、沖縄らしさが全面にでていてどっぷりひたれます。琉球民謡が流れ、三線や舞踊が何処でも見ることができるのが大好きです。何回行ってもその度に新しい発展があり、飽きることがありません。また行くつもりです。</t>
  </si>
  <si>
    <r>
      <rPr>
        <sz val="9"/>
        <rFont val="Noto Sans"/>
        <family val="2"/>
      </rPr>
      <t xml:space="preserve">今回、</t>
    </r>
    <r>
      <rPr>
        <sz val="9"/>
        <rFont val="ＭＳ Ｐ明朝"/>
        <family val="1"/>
        <charset val="128"/>
      </rPr>
      <t xml:space="preserve">2</t>
    </r>
    <r>
      <rPr>
        <sz val="9"/>
        <rFont val="Noto Sans"/>
        <family val="2"/>
      </rPr>
      <t xml:space="preserve">泊</t>
    </r>
    <r>
      <rPr>
        <sz val="9"/>
        <rFont val="ＭＳ Ｐ明朝"/>
        <family val="1"/>
        <charset val="128"/>
      </rPr>
      <t xml:space="preserve">3</t>
    </r>
    <r>
      <rPr>
        <sz val="9"/>
        <rFont val="Noto Sans"/>
        <family val="2"/>
      </rPr>
      <t xml:space="preserve">日でしたが、以前公務で来た時に次は家族と共に来たいと思っていました。地元の旅行会社と相談して、ホテルとコースを決めました。あれもこれも行きたいと欲張りました。観光タクシーの運転手さんがとても親切で、コース変更や時間のズレ等にやさしく相談にのって頂き、まったく無駄の無い観光となりました。レンタカーやバスツアーもいいかと思いましたが、幼児を含め</t>
    </r>
    <r>
      <rPr>
        <sz val="9"/>
        <rFont val="ＭＳ Ｐ明朝"/>
        <family val="1"/>
        <charset val="128"/>
      </rPr>
      <t xml:space="preserve">7</t>
    </r>
    <r>
      <rPr>
        <sz val="9"/>
        <rFont val="Noto Sans"/>
        <family val="2"/>
      </rPr>
      <t xml:space="preserve">人の家族でしたので、ジャンボ観光タクシーを利用しました。移動が速く待ち時間なしで施設の案内もして頂けるし、その場その場の出来事に対応して頂けたので、最高に良かったと思います。また沖縄の地域文化というか、家族や民族の歴史も運転手さんから多く聞かせて頂きました。とても勉強になりました。無理ばかり言ってご迷惑をかけました。おかげさまで家族みんな「よかったね。また行きたいね。」と言いながら帰ってきました。榮タクシーさんありがとう！</t>
    </r>
  </si>
  <si>
    <r>
      <rPr>
        <sz val="9"/>
        <rFont val="Noto Sans"/>
        <family val="2"/>
      </rPr>
      <t xml:space="preserve">私は</t>
    </r>
    <r>
      <rPr>
        <sz val="9"/>
        <rFont val="ＭＳ Ｐ明朝"/>
        <family val="1"/>
        <charset val="128"/>
      </rPr>
      <t xml:space="preserve">2</t>
    </r>
    <r>
      <rPr>
        <sz val="9"/>
        <rFont val="Noto Sans"/>
        <family val="2"/>
      </rPr>
      <t xml:space="preserve">度目の観光でしたが、今回のアンケートで少々不満な点を指摘しました。でも家族全員が大変満足して帰りました。「又行きたいね」という言葉が全員から聞くことが出来ました。訪れた先々で暑い中、一生懸命働いて下さって私達をお世話いただいた方々にお礼申し上げます。沖縄の印象は何処へ行っても楽しいような気がします。次に訪れる時は、田舎の人々と触れ合えるようなそんな旅もしてみたいと思います。観光客を笑顔で迎えていただいて、それだけでも良い気持ちになれました。また土産店では、心が行き届く親切さを感じたところもあり、私自身も勉強になりました。又行きます。</t>
    </r>
  </si>
  <si>
    <t xml:space="preserve">また来年も計画したいと思っています。</t>
  </si>
  <si>
    <t xml:space="preserve">利便性は良いことに超したことはありませんが、何が大切なものとの引き換えになくしてしまうという危険性もありますが、そのままの沖縄をキープしていくことに努力して下さい。沖縄は３度行ってます。今回は４度目です。又、必ず行きたいと思います。沖縄大好きです。</t>
  </si>
  <si>
    <t xml:space="preserve">沖縄は同じ日本なのに独自の文化、言葉等があり、異国情緒があふれていて、色々な発見がある。国内旅行なのに、非日常的な気分を感じられるところが良い。海が綺麗で、大変満足でした。また、訪れてみたい。</t>
  </si>
  <si>
    <r>
      <rPr>
        <sz val="9"/>
        <rFont val="Noto Sans"/>
        <family val="2"/>
      </rPr>
      <t xml:space="preserve">今回は、海に行く事を一番の目的としていました。沖縄の海は本当にきれいで、そしてマリンスポーツの内容もとても充実していて思う存分楽しむ事が出来ました。観光する場所がたくさんあって</t>
    </r>
    <r>
      <rPr>
        <sz val="9"/>
        <rFont val="ＭＳ Ｐ明朝"/>
        <family val="1"/>
        <charset val="128"/>
      </rPr>
      <t xml:space="preserve">4</t>
    </r>
    <r>
      <rPr>
        <sz val="9"/>
        <rFont val="Noto Sans"/>
        <family val="2"/>
      </rPr>
      <t xml:space="preserve">泊</t>
    </r>
    <r>
      <rPr>
        <sz val="9"/>
        <rFont val="ＭＳ Ｐ明朝"/>
        <family val="1"/>
        <charset val="128"/>
      </rPr>
      <t xml:space="preserve">5</t>
    </r>
    <r>
      <rPr>
        <sz val="9"/>
        <rFont val="Noto Sans"/>
        <family val="2"/>
      </rPr>
      <t xml:space="preserve">日でも足りないくらいで本当にめいいっぱい満喫できました。</t>
    </r>
  </si>
  <si>
    <t xml:space="preserve">悪天候対策（観光、交通、宿泊）があればもっと行きやすい。</t>
  </si>
  <si>
    <r>
      <rPr>
        <sz val="9"/>
        <rFont val="Noto Sans"/>
        <family val="2"/>
      </rPr>
      <t xml:space="preserve">沖縄の海の美しさは素晴らしく大切にしてほしいですね。何回も来たいと思いました。本土の人が沢山訪ねて沖縄の観光経済が潤うことを願っています。街で道をたずねてもみんな心から親切にして下さって嬉しかったです。沖縄独自の文化を大切にしていってほしいですが、いずこも消えていく運命ですよね。特にお墓や家の様式（瓦屋根）など、旅人の目から美しく感じられました。次回はもっと平和につながる歴史学習の旅行もしてみたいし、続けて海を楽しむ旅行もしたいです。たまたま琉球バスの観光ガイドさんが素晴らしい方でそれも今回の旅行の満足につながりました。水納島での海遊びでも</t>
    </r>
    <r>
      <rPr>
        <sz val="9"/>
        <rFont val="ＭＳ Ｐ明朝"/>
        <family val="1"/>
        <charset val="128"/>
      </rPr>
      <t xml:space="preserve">good</t>
    </r>
    <r>
      <rPr>
        <sz val="9"/>
        <rFont val="Noto Sans"/>
        <family val="2"/>
      </rPr>
      <t xml:space="preserve">でした。又、離島でもゆっくりしてみたいです。</t>
    </r>
  </si>
  <si>
    <t xml:space="preserve">古座間味ビーチのお兄さん、お姉さん達の暖かい心に触れられました。今度、又、ぜひ行きたいと思います。沖縄の海と空が大好きです。</t>
  </si>
  <si>
    <t xml:space="preserve">○○に宿泊しましたが、海水が濁っているのにはびっくりしました。北部地区へは車（レンタカー）で行きましたが、遠い。</t>
  </si>
  <si>
    <t xml:space="preserve">宮古島に行ったのですが、宿にあるフリーの地図がとても役に立ちました。うれしかったです。</t>
  </si>
  <si>
    <r>
      <rPr>
        <sz val="9"/>
        <rFont val="Noto Sans"/>
        <family val="2"/>
      </rPr>
      <t xml:space="preserve">最終日、レンタカーを返す時嫌な思いをした。初日に返す時の注意点の中にガソリンを満タンにすることを従業員は言わなかった。時間があれば入れに行く事も出来たが、集合時間ギリギリで焦っている時だったので、それも出来ず結局</t>
    </r>
    <r>
      <rPr>
        <sz val="9"/>
        <rFont val="ＭＳ Ｐ明朝"/>
        <family val="1"/>
        <charset val="128"/>
      </rPr>
      <t xml:space="preserve">2000</t>
    </r>
    <r>
      <rPr>
        <sz val="9"/>
        <rFont val="Noto Sans"/>
        <family val="2"/>
      </rPr>
      <t xml:space="preserve">円を従業員に渡した（</t>
    </r>
    <r>
      <rPr>
        <sz val="9"/>
        <rFont val="ＭＳ Ｐ明朝"/>
        <family val="1"/>
        <charset val="128"/>
      </rPr>
      <t xml:space="preserve">2</t>
    </r>
    <r>
      <rPr>
        <sz val="9"/>
        <rFont val="Noto Sans"/>
        <family val="2"/>
      </rPr>
      <t xml:space="preserve">台分）。一番気になったのは、従業員が「普通はガソリンは入れておくものだ」と言ったその言葉だ！私達に常識がないといわんばかりの言い方だった。聞いていたのにしなかったら落ち度はこっちにあるが、私達はレンタカーが始めてだった。「念のためガソリンを…」という一言があればこんな嫌な思いをすることはなかった。もう一つ、ガソリンのメモリは１／４だったのに「半分は使用されています」というのも気になった。言い争っている時間はなかったから、お金を多目に渡すしかなかった。お金のことよりもあの言葉に腹が立ち、帰り際に不愉快な思いをし、飛行機の中でも気分が悪かった。ほんとに小さいことではあるが、楽しかった分、納得のいくお金の渡し方ではなかったので心に残ってしまった。</t>
    </r>
  </si>
  <si>
    <t xml:space="preserve">今回、たまたまインターネットを見ていて、伊良部島を知り、宿泊しました。自然の美しさと島民の方々のお人柄の良さに接し、その後の宮古島のリゾートホテルより大満足致しました。知らない方が多いと思いますので、今後美しい自然を残しながら、もう少し観光に力を入れていただき、是非、多くの方々に島の良さを知って欲しいと思いました。空港施設は軍事利用されないことを切に願っております。伊良部の方々ありがとうございました。</t>
  </si>
  <si>
    <t xml:space="preserve">行く毎に、海（珊瑚など）が乏しくなっているように思います。沖縄の自然環境を是非大切にして下さい。</t>
  </si>
  <si>
    <r>
      <rPr>
        <sz val="9"/>
        <rFont val="Noto Sans"/>
        <family val="2"/>
      </rPr>
      <t xml:space="preserve">帰省をかねた夏の旅行が</t>
    </r>
    <r>
      <rPr>
        <sz val="9"/>
        <rFont val="ＭＳ Ｐ明朝"/>
        <family val="1"/>
        <charset val="128"/>
      </rPr>
      <t xml:space="preserve">10</t>
    </r>
    <r>
      <rPr>
        <sz val="9"/>
        <rFont val="Noto Sans"/>
        <family val="2"/>
      </rPr>
      <t xml:space="preserve">回を超えました。沖縄の魅力はあるがままの姿と沖縄の人の心だと思います。仕事にあくせくすることなく、芸能・文化を大切にしながら笑顔で生活している姿そのままが魅力だと思います。沖縄出身のアーティストを応援する心が強いことも今回知りました。コンサートやイベントも県民のためのものは充実していることを知りました。沖縄そばのおいしい店も数量限定で店じまいしてしまうことや、店内も変に小奇麗にしていないところがいいと思います。このままで変わらないでいて欲しいというのが正直な感想です。</t>
    </r>
  </si>
  <si>
    <t xml:space="preserve">沖縄は私や妻がしっかりリピーターとなっている程、良い観光地であると思います。特に私は動植物に興味があり、とても魅力的な所です。また自ら三線を買い求めるなど、沖縄にはまっているとさえ思います。アンケートには具体的に書けるところがかなったため、ここではアンケートに書けなかった内容を書きます。多くの日本本土の大和人達はもうマングースとハブの対決のような見るだけ観光にはかなり飽きてきており、自らが参加するタイプの観光にシフトしつつあると思います。自ら楽器を弾くとか、例えば、私はエイサーに参加してみたい。などなどが多くなっているんではないでしょうか。テーマパークなどより小規模でも自分が参加できるスポットが今後重要になるでしょうし、沖縄には十分その材料が揃っていると思います。ところで、私は本島、離島とも大好きですが、特に離島で開発が著しいことが非常に気にかかっています。何故なら、かなりの人々が便利になること、（かくゆう私もアンケートではそう答えましたが）を望んでいると思いましたが、反面で少々不便であっても大和と違う何かを求めて来ていることも忘れてはならない事実であると感じます。残っている自然な森林や河川はなるべく原型を留めておき、分け入ることが出来なければ無理に開発せず、そのままにしておくなどの対策が自然保護だけでなく、観光の利点ともなっていくものと思います。以上、勝手な意見を沢山述べましたが、今後も美しい島々の美しい人々を前面に押し出してゆかなければよいと思います。</t>
  </si>
  <si>
    <r>
      <rPr>
        <sz val="9"/>
        <rFont val="Noto Sans"/>
        <family val="2"/>
      </rPr>
      <t xml:space="preserve">子連れにとっては日本語</t>
    </r>
    <r>
      <rPr>
        <sz val="9"/>
        <rFont val="ＭＳ Ｐ明朝"/>
        <family val="1"/>
        <charset val="128"/>
      </rPr>
      <t xml:space="preserve">OK</t>
    </r>
    <r>
      <rPr>
        <sz val="9"/>
        <rFont val="Noto Sans"/>
        <family val="2"/>
      </rPr>
      <t xml:space="preserve">、保険証使える、チップやドレスコードなし、時差なし、いざとなれば、すぐ帰れるといいことづくめです。ハワイやグァムには負けません。こういった点をもっとアピールすればいいのにと思います。</t>
    </r>
  </si>
  <si>
    <t xml:space="preserve">開発を進めるために、あまり自然を壊さないで欲しいです。類稀な沖縄の美しさはできるだけ残していて下さい。今回は、ゆっくりの訪沖ではなかったので、ほとんどアンケートにお答えすることができなかったです。ごめんなさい。</t>
  </si>
  <si>
    <t xml:space="preserve">南国情緒や景色、雰囲気がよかったです。日本のハワイの感じがして楽しい３日間でした。質問項目で“良い”“良くない”（ある、ない）のどちらかに○となるとつけにくいものがあります。“普通”などがあればいいと思いました。</t>
  </si>
  <si>
    <t xml:space="preserve">今回離島には初めて来たけれど、自然の美しさに本当に改めて驚き来て良かったと感じた。一番印象に残っているのは、やはり、空や木や海の美しさでそこに流れる音楽のようなものだから（三線の音や海の音など）  ゆっくりとした時間が流れる土地であって欲しいなぁと思う。そして住んでいる人達が穏やかで笑顔が素敵だったのでほとんど何処へ行っても話し掛けたりでき、楽しい時間だった。帰ってみるとまだ、あれもこれもと今回してない事、見てないもの、食べてないものと色々と出てきて他の離島にも是非行ってみたい等、次へと続いていく沖縄観光の日を過ごしました。石垣島の空港は雰囲気が良かった。</t>
  </si>
  <si>
    <r>
      <rPr>
        <sz val="9"/>
        <rFont val="Noto Sans"/>
        <family val="2"/>
      </rPr>
      <t xml:space="preserve">姉が住んでいるので年に</t>
    </r>
    <r>
      <rPr>
        <sz val="9"/>
        <rFont val="ＭＳ Ｐ明朝"/>
        <family val="1"/>
        <charset val="128"/>
      </rPr>
      <t xml:space="preserve">1</t>
    </r>
    <r>
      <rPr>
        <sz val="9"/>
        <rFont val="Noto Sans"/>
        <family val="2"/>
      </rPr>
      <t xml:space="preserve">回くらいは行きます。「好き」か「嫌い」かと聞かれれば、「好き」なのですが・・・。観光客に対してのやり過ぎ、行き過ぎ等感じられるところがあります。何もしなくても沖縄の良いところはたくさんあって、全国に誇れるところだと思います。中には観光客で求める人もいるのかも知れませんが・・・。観光客向けの沖縄をつくるのではなく、沖縄の方が好きな沖縄にして欲しいのです。レジャーランドは必要ないと思いますが・・・。姉は東京生まれの東京育ちで、</t>
    </r>
    <r>
      <rPr>
        <sz val="9"/>
        <rFont val="ＭＳ Ｐ明朝"/>
        <family val="1"/>
        <charset val="128"/>
      </rPr>
      <t xml:space="preserve">OL</t>
    </r>
    <r>
      <rPr>
        <sz val="9"/>
        <rFont val="Noto Sans"/>
        <family val="2"/>
      </rPr>
      <t xml:space="preserve">を辞めて沖縄へ行きました。もうすぐ</t>
    </r>
    <r>
      <rPr>
        <sz val="9"/>
        <rFont val="ＭＳ Ｐ明朝"/>
        <family val="1"/>
        <charset val="128"/>
      </rPr>
      <t xml:space="preserve">7</t>
    </r>
    <r>
      <rPr>
        <sz val="9"/>
        <rFont val="Noto Sans"/>
        <family val="2"/>
      </rPr>
      <t xml:space="preserve">年目になりますが、すっかり溶け込んでいます。仕事を探すのも大変そうでしたが、現在は県立高校の教師として働いています。姉のように遊びに行って、沖縄のよさを知る人も多くリピーターもいるのでは・・・。観光客相手ではなく、住んでいる人が「沖縄好き」という沖縄であって欲しいと願います。</t>
    </r>
  </si>
  <si>
    <r>
      <rPr>
        <sz val="9"/>
        <rFont val="Noto Sans"/>
        <family val="2"/>
      </rPr>
      <t xml:space="preserve">今回で</t>
    </r>
    <r>
      <rPr>
        <sz val="9"/>
        <rFont val="ＭＳ Ｐ明朝"/>
        <family val="1"/>
        <charset val="128"/>
      </rPr>
      <t xml:space="preserve">5</t>
    </r>
    <r>
      <rPr>
        <sz val="9"/>
        <rFont val="Noto Sans"/>
        <family val="2"/>
      </rPr>
      <t xml:space="preserve">回目になります。年</t>
    </r>
    <r>
      <rPr>
        <sz val="9"/>
        <rFont val="ＭＳ Ｐ明朝"/>
        <family val="1"/>
        <charset val="128"/>
      </rPr>
      <t xml:space="preserve">1</t>
    </r>
    <r>
      <rPr>
        <sz val="9"/>
        <rFont val="Noto Sans"/>
        <family val="2"/>
      </rPr>
      <t xml:space="preserve">回恒例行事で行っています。第</t>
    </r>
    <r>
      <rPr>
        <sz val="9"/>
        <rFont val="ＭＳ Ｐ明朝"/>
        <family val="1"/>
        <charset val="128"/>
      </rPr>
      <t xml:space="preserve">1</t>
    </r>
    <r>
      <rPr>
        <sz val="9"/>
        <rFont val="Noto Sans"/>
        <family val="2"/>
      </rPr>
      <t xml:space="preserve">回目よりも</t>
    </r>
    <r>
      <rPr>
        <sz val="9"/>
        <rFont val="ＭＳ Ｐ明朝"/>
        <family val="1"/>
        <charset val="128"/>
      </rPr>
      <t xml:space="preserve">2</t>
    </r>
    <r>
      <rPr>
        <sz val="9"/>
        <rFont val="Noto Sans"/>
        <family val="2"/>
      </rPr>
      <t xml:space="preserve">回目、</t>
    </r>
    <r>
      <rPr>
        <sz val="9"/>
        <rFont val="ＭＳ Ｐ明朝"/>
        <family val="1"/>
        <charset val="128"/>
      </rPr>
      <t xml:space="preserve">2</t>
    </r>
    <r>
      <rPr>
        <sz val="9"/>
        <rFont val="Noto Sans"/>
        <family val="2"/>
      </rPr>
      <t xml:space="preserve">回目よりも</t>
    </r>
    <r>
      <rPr>
        <sz val="9"/>
        <rFont val="ＭＳ Ｐ明朝"/>
        <family val="1"/>
        <charset val="128"/>
      </rPr>
      <t xml:space="preserve">3</t>
    </r>
    <r>
      <rPr>
        <sz val="9"/>
        <rFont val="Noto Sans"/>
        <family val="2"/>
      </rPr>
      <t xml:space="preserve">回目…と行けば、行く程何か惹かれる情緒のようなものがあるように思います。だんだんと好きになるようです。なぜか惹かれるものがあります…。</t>
    </r>
  </si>
  <si>
    <t xml:space="preserve">毎年離島（特に宮古島）に行っていますが、様々なメディアで封じられて観光客が増えているのかもしれませんが、旅行客のマナーとモラルが低下して、素晴らしい海が荒らされる事が心配です。長野県南安曇郡安曇村上高地を参考にして、自然を守って欲しいです。</t>
  </si>
  <si>
    <r>
      <rPr>
        <sz val="9"/>
        <rFont val="Noto Sans"/>
        <family val="2"/>
      </rPr>
      <t xml:space="preserve">沖縄に行って僕はすごく大人になったと思う。島の人達は優しくしてくれたし、</t>
    </r>
    <r>
      <rPr>
        <sz val="9"/>
        <rFont val="ＭＳ Ｐ明朝"/>
        <family val="1"/>
        <charset val="128"/>
      </rPr>
      <t xml:space="preserve">1</t>
    </r>
    <r>
      <rPr>
        <sz val="9"/>
        <rFont val="Noto Sans"/>
        <family val="2"/>
      </rPr>
      <t xml:space="preserve">日</t>
    </r>
    <r>
      <rPr>
        <sz val="9"/>
        <rFont val="ＭＳ Ｐ明朝"/>
        <family val="1"/>
        <charset val="128"/>
      </rPr>
      <t xml:space="preserve">1</t>
    </r>
    <r>
      <rPr>
        <sz val="9"/>
        <rFont val="Noto Sans"/>
        <family val="2"/>
      </rPr>
      <t xml:space="preserve">日大切に過ごすことができた。又沖縄に行きたいと思いました。</t>
    </r>
  </si>
  <si>
    <r>
      <rPr>
        <sz val="9"/>
        <rFont val="ＭＳ Ｐ明朝"/>
        <family val="1"/>
        <charset val="128"/>
      </rPr>
      <t xml:space="preserve">10</t>
    </r>
    <r>
      <rPr>
        <sz val="9"/>
        <rFont val="Noto Sans"/>
        <family val="2"/>
      </rPr>
      <t xml:space="preserve">年近く前に那覇市内に住んでいたことがありますが、当時は入客数</t>
    </r>
    <r>
      <rPr>
        <sz val="9"/>
        <rFont val="ＭＳ Ｐ明朝"/>
        <family val="1"/>
        <charset val="128"/>
      </rPr>
      <t xml:space="preserve">300</t>
    </r>
    <r>
      <rPr>
        <sz val="9"/>
        <rFont val="Noto Sans"/>
        <family val="2"/>
      </rPr>
      <t xml:space="preserve">万人くらいだったと思うので、随分観光客が増えたんだなと思います。テーマパークも必要でしょうけど、祭やイベントで沖縄の文化に触れる機会を増やしてきたこと、ダイビングなどの海浜リゾートに力を入れてきたことが良かったのではないかと思います。今回は短い滞在でしたが、“海人”のＴシャツと琉球ガラスにシルバーを組み合わせたアクセサリーがお土産用にかなり売れているように見えました。こういうものがなぜヒットしているのか分析してみるのも今後の沖縄観光のますますの発展に有効ではないかと感じました。</t>
    </r>
  </si>
  <si>
    <r>
      <rPr>
        <sz val="9"/>
        <rFont val="Noto Sans"/>
        <family val="2"/>
      </rPr>
      <t xml:space="preserve">とにかく海が大好きで、海がきれいで、人が皆のんびりしてて、住みたいといつも思います。今回初めて、宮古島に行きました。本島と違った雰囲気がまた良かったです。同じ日本なのに、遠くに来たと思える他県ではない感じがとても好きです。毎日忙しく過ぎていく時間がとてもゆっくり流れ、疲れを取ってくれます。</t>
    </r>
    <r>
      <rPr>
        <sz val="9"/>
        <rFont val="ＭＳ Ｐ明朝"/>
        <family val="1"/>
        <charset val="128"/>
      </rPr>
      <t xml:space="preserve">1</t>
    </r>
    <r>
      <rPr>
        <sz val="9"/>
        <rFont val="Noto Sans"/>
        <family val="2"/>
      </rPr>
      <t xml:space="preserve">年に少なくとも一度は沖縄に行かないと私の夏はありません。必ず行くと決めて頑張ってる。楽しみの一つです。行く度、新しい発見ができる。いつも、９月か</t>
    </r>
    <r>
      <rPr>
        <sz val="9"/>
        <rFont val="ＭＳ Ｐ明朝"/>
        <family val="1"/>
        <charset val="128"/>
      </rPr>
      <t xml:space="preserve">10</t>
    </r>
    <r>
      <rPr>
        <sz val="9"/>
        <rFont val="Noto Sans"/>
        <family val="2"/>
      </rPr>
      <t xml:space="preserve">月が多かったけど、今年は８月だったので、もう一度</t>
    </r>
    <r>
      <rPr>
        <sz val="9"/>
        <rFont val="ＭＳ Ｐ明朝"/>
        <family val="1"/>
        <charset val="128"/>
      </rPr>
      <t xml:space="preserve">10</t>
    </r>
    <r>
      <rPr>
        <sz val="9"/>
        <rFont val="Noto Sans"/>
        <family val="2"/>
      </rPr>
      <t xml:space="preserve">月に行くつもりです。お金には変わらない楽園が沖縄にはあります。もっと、もっと行った先の方が教えてくれると嬉しいです。</t>
    </r>
  </si>
  <si>
    <r>
      <rPr>
        <sz val="9"/>
        <rFont val="Noto Sans"/>
        <family val="2"/>
      </rPr>
      <t xml:space="preserve">以前には、何回も来たことがありますが、</t>
    </r>
    <r>
      <rPr>
        <sz val="9"/>
        <rFont val="ＭＳ Ｐ明朝"/>
        <family val="1"/>
        <charset val="128"/>
      </rPr>
      <t xml:space="preserve">17</t>
    </r>
    <r>
      <rPr>
        <sz val="9"/>
        <rFont val="Noto Sans"/>
        <family val="2"/>
      </rPr>
      <t xml:space="preserve">年ぶりに今回家族では初めて来ました。すっごく色々と変わった所が増えていてビックリしました。観光地が前よりもずっと充実していたと思います。子供もすごく楽しんでいました。もう少し、時間があればもっと行きたい所がたくさんありました。楽しかったです。</t>
    </r>
  </si>
  <si>
    <r>
      <rPr>
        <sz val="9"/>
        <rFont val="ＭＳ Ｐ明朝"/>
        <family val="1"/>
        <charset val="128"/>
      </rPr>
      <t xml:space="preserve">2</t>
    </r>
    <r>
      <rPr>
        <sz val="9"/>
        <rFont val="Noto Sans"/>
        <family val="2"/>
      </rPr>
      <t xml:space="preserve">泊</t>
    </r>
    <r>
      <rPr>
        <sz val="9"/>
        <rFont val="ＭＳ Ｐ明朝"/>
        <family val="1"/>
        <charset val="128"/>
      </rPr>
      <t xml:space="preserve">3</t>
    </r>
    <r>
      <rPr>
        <sz val="9"/>
        <rFont val="Noto Sans"/>
        <family val="2"/>
      </rPr>
      <t xml:space="preserve">日の旅で忙しかったのでもう少しゆったり観光したかったなー。和歌山に比べて物価も安かったので住みよい町だと感じました。地元のスーパーで買物しました。この旅は、観光だけで終わりましたが、またそちらへ行く機会があればいいなと願っています。</t>
    </r>
  </si>
  <si>
    <t xml:space="preserve">沖縄には他の場所にはない雰囲気があります。離島にもそれぞれの特徴があり、観光客はそれを求めて訪れるので、開発を進め過ぎて取り返しのつかないことにしてほしくないです。住民、観光客が共に沖縄の自然を大切にしていけるようになれたら良いと思います。自然保護のためのＰＲももっと必要だと思います。</t>
  </si>
  <si>
    <r>
      <rPr>
        <sz val="9"/>
        <rFont val="ＭＳ Ｐ明朝"/>
        <family val="1"/>
        <charset val="128"/>
      </rPr>
      <t xml:space="preserve">8/14</t>
    </r>
    <r>
      <rPr>
        <sz val="9"/>
        <rFont val="Noto Sans"/>
        <family val="2"/>
      </rPr>
      <t xml:space="preserve">～</t>
    </r>
    <r>
      <rPr>
        <sz val="9"/>
        <rFont val="ＭＳ Ｐ明朝"/>
        <family val="1"/>
        <charset val="128"/>
      </rPr>
      <t xml:space="preserve">8/16</t>
    </r>
    <r>
      <rPr>
        <sz val="9"/>
        <rFont val="Noto Sans"/>
        <family val="2"/>
      </rPr>
      <t xml:space="preserve">、ダイビングで慶良間の海に行きました。</t>
    </r>
    <r>
      <rPr>
        <sz val="9"/>
        <rFont val="ＭＳ Ｐ明朝"/>
        <family val="1"/>
        <charset val="128"/>
      </rPr>
      <t xml:space="preserve">7</t>
    </r>
    <r>
      <rPr>
        <sz val="9"/>
        <rFont val="Noto Sans"/>
        <family val="2"/>
      </rPr>
      <t xml:space="preserve">年前から毎年慶良間の海中を見てきましたが、最も心配なのは年々サンゴに元気が無くなってきていることです。海水温の上昇による白化現象、多くのダイバーによる“荒れ”などが原因となっているように思います。ポイントによっては大胆な潜水禁止措置が必要かと思います。今年はオニヒトデの数が少なく、関係者のここ数年の努力が実ってきた様に思い、今後サンゴが元気になっていく事を願っています。</t>
    </r>
  </si>
  <si>
    <t xml:space="preserve">沖縄に対しての印象は地元の人たちとの交流もよくしてもらいとてもいいです。私の主人は単身赴任で２回（だいたい１年半づつ）来ています。最初、沖縄はすべて少し遅れている印象でした。でもサミットやら世界遺産とかでみるみる変わったように思います。地元の人との交流は主人がいろんな機会で地元の人との交流がたくさんあったのです。とても明るくくったくなく、すぐうち溶ける事が出来ました。すばらしい経験です。近くのグランドでエイサーの練習とか、太鼓の練習とかしているのを見せてもらって感激してしまいました。沖縄の伝統芸能・文化、、それと地元の人達大好きです。主人と将来移り住みたいと話し合ってます。</t>
  </si>
  <si>
    <t xml:space="preserve">沖縄の自然や人々の気質がとても好きで、今回７回目の沖縄でした。今回は、ダイビングが目的の訪問でしたが、綺麗な海に満足する一方で、少し気になることもありました。それは、自然が少しずつ破壊されていることを感じることです（海の透明度の悪化、珊瑚の白化等）。また、冷房の効かせすぎや近代的な建物の増加も…。観光客を増やすことだけを考え（海外のリゾートのように）、快適さや、手軽さだけを求めてはいけないと思います。それと、日本で唯一戦地となり、苦労をしたお年よりが肩身の狭い思いをするような町へと変化することも防がなければいけないとも強く思います。</t>
  </si>
  <si>
    <r>
      <rPr>
        <sz val="9"/>
        <rFont val="Noto Sans"/>
        <family val="2"/>
      </rPr>
      <t xml:space="preserve">今回で</t>
    </r>
    <r>
      <rPr>
        <sz val="9"/>
        <rFont val="ＭＳ Ｐ明朝"/>
        <family val="1"/>
        <charset val="128"/>
      </rPr>
      <t xml:space="preserve">17</t>
    </r>
    <r>
      <rPr>
        <sz val="9"/>
        <rFont val="Noto Sans"/>
        <family val="2"/>
      </rPr>
      <t xml:space="preserve">回目の沖縄観光になりますが、毎回新しい発見があります。これからも毎年通い続けることになりそうです。</t>
    </r>
  </si>
  <si>
    <r>
      <rPr>
        <sz val="9"/>
        <rFont val="Noto Sans"/>
        <family val="2"/>
      </rPr>
      <t xml:space="preserve">沖縄は今回</t>
    </r>
    <r>
      <rPr>
        <sz val="9"/>
        <rFont val="ＭＳ Ｐ明朝"/>
        <family val="1"/>
        <charset val="128"/>
      </rPr>
      <t xml:space="preserve">3</t>
    </r>
    <r>
      <rPr>
        <sz val="9"/>
        <rFont val="Noto Sans"/>
        <family val="2"/>
      </rPr>
      <t xml:space="preserve">回目ですが、いつも新しい発見があります。次回は、エイサーや三線、陶芸といった体験や民宿、ペンション等の現地の人と触れ合う機会を持ちたいです。海外でいうところのＢ＆Ｂのような施設もありますか？</t>
    </r>
  </si>
  <si>
    <t xml:space="preserve">沖縄はとっても素敵なところでした。海の色、空の広さ、高さ、青さ、すべてに感動しました。今回の旅で訪れた場所で一番、心に残っている場所は勝連城です。そこから沖縄独自の文化・歴史があることを感じ、とても興味をもてました。もっと歴史の勉強をしてから、こればよかったねと一緒にいった彼とも話しました。次回は離島に行きたいねと相談しています。自然の大きさを残したまま沖縄がさらに素敵な場所になれるように応援しております。</t>
  </si>
  <si>
    <t xml:space="preserve">大変有意義でした。自然の美しさ、雄大さ、沖縄の芸能、文化にふれる機会が多く、のんびりとくつろぐことができました。また、沖縄戦について学び、今まで以上に平和について考えさせられた様に思います。これからも沖縄のよさ“沖縄らしさ”を多くの人に知ってもらえる様、多くの施設、テーマパークの様なものの充実、テレビの旅番組などでのアピールをして欲しいと思います。ただ単に“海のきれいな所”というだけでなく、沖縄の歴史等をより多くの人に知ってもらいたいと思います。</t>
  </si>
  <si>
    <t xml:space="preserve">もっと離島のすばらしさをアピールした方が良いと思う。沖縄は日本で最もすばらしい自然がある場所で世界的にも自信を持ってアピールした方が良いと思う。</t>
  </si>
  <si>
    <t xml:space="preserve">北部の田舎のホテルだったので、イメージしてたのとは差がありました。が、沖縄にはとてもいい印象でした。また季節を変えて行ってみたいと思っています。</t>
  </si>
  <si>
    <r>
      <rPr>
        <sz val="9"/>
        <rFont val="Noto Sans"/>
        <family val="2"/>
      </rPr>
      <t xml:space="preserve">リゾートホテルに泊まりました。すごくよいところです。一緒のところ</t>
    </r>
    <r>
      <rPr>
        <sz val="9"/>
        <rFont val="ＭＳ Ｐ明朝"/>
        <family val="1"/>
        <charset val="128"/>
      </rPr>
      <t xml:space="preserve">4</t>
    </r>
    <r>
      <rPr>
        <sz val="9"/>
        <rFont val="Noto Sans"/>
        <family val="2"/>
      </rPr>
      <t xml:space="preserve">回いきました。盆なので、高いのですが、何かあきました。来年のお盆は違うところへ行きたいです。</t>
    </r>
  </si>
  <si>
    <t xml:space="preserve">楽しかった。また来るさぁ。</t>
  </si>
  <si>
    <t xml:space="preserve">不便さもまた楽しいと思う。町が発展するよりももっと沖縄らしい日本がなくしてしまいそうなものを守って欲しい。</t>
  </si>
  <si>
    <t xml:space="preserve">昨年始めて沖縄に家族で旅行し土地の風土や人柄、海の透明度・・・感激しました。今年の夏も又沖縄にこられて、素朴な人情に触れ、心暖まる旅行ができました。すばらしい自然がいつまでもこのままで残ってほしいと切に願います。開通したばかりのモノレールにも乗りました。長い年月をかけてつくられただけあり、空港への便もよくなり那覇市内を見渡せてよかったです。</t>
  </si>
  <si>
    <r>
      <rPr>
        <sz val="9"/>
        <rFont val="Noto Sans"/>
        <family val="2"/>
      </rPr>
      <t xml:space="preserve">今回は</t>
    </r>
    <r>
      <rPr>
        <sz val="9"/>
        <rFont val="ＭＳ Ｐ明朝"/>
        <family val="1"/>
        <charset val="128"/>
      </rPr>
      <t xml:space="preserve">2</t>
    </r>
    <r>
      <rPr>
        <sz val="9"/>
        <rFont val="Noto Sans"/>
        <family val="2"/>
      </rPr>
      <t xml:space="preserve">泊</t>
    </r>
    <r>
      <rPr>
        <sz val="9"/>
        <rFont val="ＭＳ Ｐ明朝"/>
        <family val="1"/>
        <charset val="128"/>
      </rPr>
      <t xml:space="preserve">3</t>
    </r>
    <r>
      <rPr>
        <sz val="9"/>
        <rFont val="Noto Sans"/>
        <family val="2"/>
      </rPr>
      <t xml:space="preserve">日のほんとに短い観光になりましたが、ひとつ思い出に残ったのは、琉球舞踊を見学しながらの食事（沖縄料理）をし、メニューのそれぞれの成り立ちを聞き、沖縄の食生活を認識することができました。琉球舞踊をぜひ機会があったら、次の時経験したいものです。</t>
    </r>
  </si>
  <si>
    <t xml:space="preserve">民宿に泊まりたいが、航空券と民宿がセットになったプランが少ない。</t>
  </si>
  <si>
    <t xml:space="preserve">高いシーズンではありましたが、思いきり夏を楽しみました。素晴らしい自然をいつまでも守らなければと思います。また、海の美しさに感動しました。帰りたくない気持ちでいっぱいでした。必ずまた沖縄に行きたいし、まだまだやりたい事、行きたい事がたくさんある所でした。</t>
  </si>
  <si>
    <t xml:space="preserve">同じ国なのにどこか外国らしさを感じました。沖縄の文化、大切にしていって下さい。楽しかったです。</t>
  </si>
  <si>
    <t xml:space="preserve">とても楽しかったです。また、行きたいです。</t>
  </si>
  <si>
    <t xml:space="preserve">那覇市内とその他の町のギャップに驚いた。そして那覇市内でも国際通りとその他のギャップにも驚いた（国際通りだけが都会に見えた）。</t>
  </si>
  <si>
    <t xml:space="preserve">今回初めて沖縄に来て、見所が沢山あって、３泊４日では足りないと思いました。戦争のことを改めて知ったり、カヤックをこぎながらいろいろなマングローブについて教わったり、とても充実した４日間でした。喜納昌吉さんにも会えました。とにかく大満足でまたぜひ沖縄に行きたいと思っています。</t>
  </si>
  <si>
    <t xml:space="preserve">なじみやすい所がいい。</t>
  </si>
  <si>
    <t xml:space="preserve">沖縄のごはんは、前評判は悪かったが、魚が意外とおいしく、バター焼は、毎日食べていた。</t>
  </si>
  <si>
    <t xml:space="preserve">毎年少しづつ自然が損なわれているように思います（珊瑚など）。ダイバーも増えているので、沖縄の海をもっと大切にしたいですね。</t>
  </si>
  <si>
    <t xml:space="preserve">はじめての沖縄旅行だったので、色々と沖縄の文化にふれて、満足のいくものでした。２泊３日と期間が短かったのがとても残念でした。また、お休みがとれたら、また訪れたいと思います。</t>
  </si>
  <si>
    <t xml:space="preserve">また機会がありましたら、ぜひ行きたいです。沖縄は大好きです。</t>
  </si>
  <si>
    <t xml:space="preserve">昨年は本島に行きました。今年は石垣島に行きのんびりしました。やはり石垣島は静かで心休まる思いです。都会での生活は慌しく静かで空気のきれい沖縄でしか味わえない夜の海も本当に疲れを取って頂きました。これからもぜひ来たいです。</t>
  </si>
  <si>
    <t xml:space="preserve">観光地として開発されることは良いと思いますが、美しい海をこれからも保存していってほしいです。今回初めてのダイビングで沖縄に来ました。きれいな海をみれて感激しました。自然をこわすのは簡単だけれど取り戻すのは大変な事ですよね。</t>
  </si>
  <si>
    <t xml:space="preserve">ゆいレールに乗りたかったのですが、カバンなど大変で駅まで行けませんでした。結果、タクシーで空港へ。子供が楽しみにしていただけに残念でした。</t>
  </si>
  <si>
    <t xml:space="preserve">パック旅行で行く機会が多いが、繁忙期と閑散期の代金の差が大きくもう少し差をなくしてほしい。</t>
  </si>
  <si>
    <t xml:space="preserve">さすがは沖縄ですね。海の色の青さ、本当にきれいです。自然に水の中に吸い込まれそうです。何年ぶりかに海に入る気持ちになりました。砂も青水も本土ではみられません。沖縄の人がうやましく思います。また来たいです。今度はダイビングがしたいです。</t>
  </si>
  <si>
    <r>
      <rPr>
        <sz val="9"/>
        <rFont val="Noto Sans"/>
        <family val="2"/>
      </rPr>
      <t xml:space="preserve">私は</t>
    </r>
    <r>
      <rPr>
        <sz val="9"/>
        <rFont val="ＭＳ Ｐ明朝"/>
        <family val="1"/>
        <charset val="128"/>
      </rPr>
      <t xml:space="preserve">20</t>
    </r>
    <r>
      <rPr>
        <sz val="9"/>
        <rFont val="Noto Sans"/>
        <family val="2"/>
      </rPr>
      <t xml:space="preserve">数年ぶりに来ました。結婚して子供も大きくなり（中</t>
    </r>
    <r>
      <rPr>
        <sz val="9"/>
        <rFont val="ＭＳ Ｐ明朝"/>
        <family val="1"/>
        <charset val="128"/>
      </rPr>
      <t xml:space="preserve">3</t>
    </r>
    <r>
      <rPr>
        <sz val="9"/>
        <rFont val="Noto Sans"/>
        <family val="2"/>
      </rPr>
      <t xml:space="preserve">、中</t>
    </r>
    <r>
      <rPr>
        <sz val="9"/>
        <rFont val="ＭＳ Ｐ明朝"/>
        <family val="1"/>
        <charset val="128"/>
      </rPr>
      <t xml:space="preserve">1</t>
    </r>
    <r>
      <rPr>
        <sz val="9"/>
        <rFont val="Noto Sans"/>
        <family val="2"/>
      </rPr>
      <t xml:space="preserve">）、美しい自然とそれ以上に、戦争のことを、子供にもふれさせる良い機会だと思い、ここにやってきました。「ひめゆり資料館」で思わず涙して、この平和が続くことの幸せをかみしめました。少しづつ古くなってきている家や建物もありましたが、空と海の色の美しさは変わっていないのに感動しました。こんなにすばらしい沖縄を世界中の人々に知ってもらいたい。アピールできれば、人間の心もおだやかに、素直になれるように思いました。今回の旅で、心の栄養をたっぷりいただき、また明日からがんばろうという勇気がわいてきました。ありがとう。「おきなわ！」。</t>
    </r>
  </si>
  <si>
    <t xml:space="preserve">二度石垣島へ行き、竹富島、小浜島へも行きました。石垣島は、市街地はそれなりに便利になっていて、私が滞在していたところは何もない（いい意味で）自然いっぱいのいいところでした。あまり人の手を入れ過ぎても、せっかくの自然が台無しになりそうなので、その点だけが気になりますが、いつまでも今のままであってほしいです。</t>
  </si>
  <si>
    <r>
      <rPr>
        <sz val="9"/>
        <rFont val="Noto Sans"/>
        <family val="2"/>
      </rPr>
      <t xml:space="preserve">初日に少々雨が降っただけで、よいお天気でした。海の風景最高でしたね（いつも海は見てるんですが…）海の色が全然違ってました。市街地の方は、びっくりする程、都会的だったのに少し南の方に下るとお家が（台風のせい？）すごく痛んでいるのにはびっくりしました。壁の塗装、何年もしてないような…。街路樹は南国的な風景ですが、花なんか、あまり見当たらないなーって感じですね。タクシーの運転手さんにちょいと一言！「レンタカーばかり走っている街じゃないですか？少しは譲り合いの気持ちがほしいです。もっとやさしいドライバーになって下さい！」なんちゃって。とにもかくにも、親子</t>
    </r>
    <r>
      <rPr>
        <sz val="9"/>
        <rFont val="ＭＳ Ｐ明朝"/>
        <family val="1"/>
        <charset val="128"/>
      </rPr>
      <t xml:space="preserve">5</t>
    </r>
    <r>
      <rPr>
        <sz val="9"/>
        <rFont val="Noto Sans"/>
        <family val="2"/>
      </rPr>
      <t xml:space="preserve">人（子供</t>
    </r>
    <r>
      <rPr>
        <sz val="9"/>
        <rFont val="ＭＳ Ｐ明朝"/>
        <family val="1"/>
        <charset val="128"/>
      </rPr>
      <t xml:space="preserve">22</t>
    </r>
    <r>
      <rPr>
        <sz val="9"/>
        <rFont val="Noto Sans"/>
        <family val="2"/>
      </rPr>
      <t xml:space="preserve">才（女）、</t>
    </r>
    <r>
      <rPr>
        <sz val="9"/>
        <rFont val="ＭＳ Ｐ明朝"/>
        <family val="1"/>
        <charset val="128"/>
      </rPr>
      <t xml:space="preserve">21</t>
    </r>
    <r>
      <rPr>
        <sz val="9"/>
        <rFont val="Noto Sans"/>
        <family val="2"/>
      </rPr>
      <t xml:space="preserve">才（女）、</t>
    </r>
    <r>
      <rPr>
        <sz val="9"/>
        <rFont val="ＭＳ Ｐ明朝"/>
        <family val="1"/>
        <charset val="128"/>
      </rPr>
      <t xml:space="preserve">17</t>
    </r>
    <r>
      <rPr>
        <sz val="9"/>
        <rFont val="Noto Sans"/>
        <family val="2"/>
      </rPr>
      <t xml:space="preserve">才（男））久々に楽しめたよいお盆でした。今度はいつ来ようかな？絶対にまた行きます。</t>
    </r>
  </si>
  <si>
    <r>
      <rPr>
        <sz val="9"/>
        <rFont val="Noto Sans"/>
        <family val="2"/>
      </rPr>
      <t xml:space="preserve">個人旅行だったし、離島へ直行したため、該当しない項目が多く全てに回答できず申し訳ありません。那覇での時間は半日程で足で歩くことが多かったので交通事情についてはあまりよくわかりません。沖縄は</t>
    </r>
    <r>
      <rPr>
        <sz val="9"/>
        <rFont val="ＭＳ Ｐ明朝"/>
        <family val="1"/>
        <charset val="128"/>
      </rPr>
      <t xml:space="preserve">2</t>
    </r>
    <r>
      <rPr>
        <sz val="9"/>
        <rFont val="Noto Sans"/>
        <family val="2"/>
      </rPr>
      <t xml:space="preserve">回目ですが、またチャンスをみてやってきたいと心から思いました。まだまだ知らない魅力あふれた島なんだろうと思います。関係各位の努力が実りますように！ありがとうございました。とてもよい夏休みがとれました。</t>
    </r>
  </si>
  <si>
    <t xml:space="preserve">沖縄らしさという点では、以前行った石垣島他４島がとても良かったと思います。沖縄本島は何度か来て、いろいろと観光した後ではリゾートホテルでのんびりと海でゆっくりしたいと思います。いつまでも、美しい海であって欲しいと願っています。</t>
  </si>
  <si>
    <t xml:space="preserve">夏にしか訪れたことが無いので、暑くて観光地をあまり周ったことがありません。子供も小さいので、プールや海水浴が主になっています。</t>
  </si>
  <si>
    <t xml:space="preserve">ゆいレールとタクシーがとても便利だった。レンタカーを使わないことに決めていたが、定期観光バスを利用し、楽しく過ごすことができた。特に海の美しさはすばらしかった。魚と一緒に泳げたのは最高。一つ恥ずかしい思いをしたのは、本土から来ている観光客の車のマナーの悪さは本当に恥ずかしい。都市部で起こっている駐車、走行マナーの目に余る態度がそのまま沖縄でも行なわれており本当に恥ずかしい限りだった。リピーターとしてまた訪れたい。</t>
  </si>
  <si>
    <r>
      <rPr>
        <sz val="9"/>
        <rFont val="Noto Sans"/>
        <family val="2"/>
      </rPr>
      <t xml:space="preserve">沖縄に来る際にいつも期待していることは、自然の豊かさと人々の暮らし（人づきあい、伝統工芸、料理など）の豊かさを少し分けてもらえることです。私が沖縄に来るようになって、</t>
    </r>
    <r>
      <rPr>
        <sz val="9"/>
        <rFont val="ＭＳ Ｐ明朝"/>
        <family val="1"/>
        <charset val="128"/>
      </rPr>
      <t xml:space="preserve">10</t>
    </r>
    <r>
      <rPr>
        <sz val="9"/>
        <rFont val="Noto Sans"/>
        <family val="2"/>
      </rPr>
      <t xml:space="preserve">年以上経ちます。この</t>
    </r>
    <r>
      <rPr>
        <sz val="9"/>
        <rFont val="ＭＳ Ｐ明朝"/>
        <family val="1"/>
        <charset val="128"/>
      </rPr>
      <t xml:space="preserve">10</t>
    </r>
    <r>
      <rPr>
        <sz val="9"/>
        <rFont val="Noto Sans"/>
        <family val="2"/>
      </rPr>
      <t xml:space="preserve">年の間にも随分変わりました。本土（内地）並みに、あるいはそのように変化していっているように思います。しかし、私が望むのは、そういったことではなくて、先に書いた豊かさです。石垣の海も汚れ、生き物が少なくなりました。人々の暮らしも、豊かな笑みが少なくなりました。こうした本土並みはいらないように思います。</t>
    </r>
  </si>
  <si>
    <r>
      <rPr>
        <sz val="9"/>
        <rFont val="Noto Sans"/>
        <family val="2"/>
      </rPr>
      <t xml:space="preserve">私は結婚前に旅行会社の添乗員として何度も沖縄を訪れていました。その当時は時間の制約のある中で、なんともゆったりした沖縄の人々に多少イライラしたりしながらも、人の優しさや素朴さに心が癒されたものでした。結婚後</t>
    </r>
    <r>
      <rPr>
        <sz val="9"/>
        <rFont val="ＭＳ Ｐ明朝"/>
        <family val="1"/>
        <charset val="128"/>
      </rPr>
      <t xml:space="preserve">10</t>
    </r>
    <r>
      <rPr>
        <sz val="9"/>
        <rFont val="Noto Sans"/>
        <family val="2"/>
      </rPr>
      <t xml:space="preserve">年以上たって、子供をつれ、２年か１年に一度の割合で訪れ、家族全員が沖縄を大好きです。しかし、年々観光ズレしすぎている人々が増えている様に思います。観光は沖縄に大きなお金を落としていきます。それで生活している人にとって「楽にかせげる」ものに沖縄観光がならないように願っています。今回、主人のたっての希望で久々に南部戦跡を訪れました。以前より施設の充実がすばらしく「戦地であった」事を誰にでもわかりやすく、ビジュアルで訴えてきて、子供達にももちろん、以前何度も訪れた事がある私にもとてもショックでした。大切な事を伝えて頂き、心から感謝しています。こんな時代だからこそ、その存在意義は大きいと思います。読谷の“やちむんの里”は「観光客相手だからこの位の品質でいい」的な所が多く、ガイドブック「るるぶ」との落差が大きかったように思います。これからも沖縄がよりよくなって（色々な意味で）、それでいつまでも「美ら島」であります様に。</t>
    </r>
  </si>
  <si>
    <t xml:space="preserve">海がきれいで良い。道路がわかりやすい。</t>
  </si>
  <si>
    <t xml:space="preserve">のんびりしてよい。モノレールの乗り方慣れてないみたいでした。</t>
  </si>
  <si>
    <r>
      <rPr>
        <sz val="9"/>
        <rFont val="ＭＳ Ｐ明朝"/>
        <family val="1"/>
        <charset val="128"/>
      </rPr>
      <t xml:space="preserve">5</t>
    </r>
    <r>
      <rPr>
        <sz val="9"/>
        <rFont val="Noto Sans"/>
        <family val="2"/>
      </rPr>
      <t xml:space="preserve">日間、宮古島へ泊まりました。とっても良い思い出がたくさん出来ました。海のきれいさには、目にあまるものはないくらいすばらしい景色でした。ビーチによって砂が違うのもびっくりしました。ソーキそばの肉のやわらかさは満足</t>
    </r>
    <r>
      <rPr>
        <sz val="9"/>
        <rFont val="ＭＳ Ｐ明朝"/>
        <family val="1"/>
        <charset val="128"/>
      </rPr>
      <t xml:space="preserve">100</t>
    </r>
    <r>
      <rPr>
        <sz val="9"/>
        <rFont val="Noto Sans"/>
        <family val="2"/>
      </rPr>
      <t xml:space="preserve">％美味しい。子供たちが</t>
    </r>
    <r>
      <rPr>
        <sz val="9"/>
        <rFont val="ＭＳ Ｐ明朝"/>
        <family val="1"/>
        <charset val="128"/>
      </rPr>
      <t xml:space="preserve">6</t>
    </r>
    <r>
      <rPr>
        <sz val="9"/>
        <rFont val="Noto Sans"/>
        <family val="2"/>
      </rPr>
      <t xml:space="preserve">、</t>
    </r>
    <r>
      <rPr>
        <sz val="9"/>
        <rFont val="ＭＳ Ｐ明朝"/>
        <family val="1"/>
        <charset val="128"/>
      </rPr>
      <t xml:space="preserve">4</t>
    </r>
    <r>
      <rPr>
        <sz val="9"/>
        <rFont val="Noto Sans"/>
        <family val="2"/>
      </rPr>
      <t xml:space="preserve">年生の為、来年は長期間の遊旅行は出来ないと思い二年連続で沖縄へ来ました。子供たちも感激！大人になったら親を沖縄へ招待すると言ってくれました。</t>
    </r>
  </si>
  <si>
    <t xml:space="preserve">美しい海を保護していって欲しい。</t>
  </si>
  <si>
    <t xml:space="preserve">日本らしくない日本を味わいたくて良かったです。免税店の品物が殆ど化粧品なのでガッカリでした。このアンケートの質問事項自体が抽象的過ぎて答えにくく、適当に答えてしまいがちになると思います。もう少し、質問自体に工夫をされた方がいいかと思います。何回も同じことばかり質問されている気がしました。</t>
  </si>
  <si>
    <t xml:space="preserve">宮古島に滞在し、来間島、池間島の海で遊びました。とても美しい海で、きれいな熱帯魚に沢山出会えました。これ以上開発せず、今のまま美しい自然を残していってほしいです。観光客は「自然の中にお邪魔させていただく」という心持で訪れるべきだと思います。宮古島でいっぱい元気をいただきました。ありがとうございました。</t>
  </si>
  <si>
    <t xml:space="preserve">今回、２泊３日という短期間だったので子供中心の海水浴やマリンスポーツを体験した。また、行く機会があれば、観光地や沖縄の文化に触れてみたいと思う。ホテルのロビーやちょっとしたスペースを使って、沖縄の音楽や文化を少しの時間でもいいので、見れたら、短期間の旅行でも思い出がひとつ増えると思います。</t>
  </si>
  <si>
    <r>
      <rPr>
        <sz val="9"/>
        <rFont val="ＭＳ Ｐ明朝"/>
        <family val="1"/>
        <charset val="128"/>
      </rPr>
      <t xml:space="preserve">2</t>
    </r>
    <r>
      <rPr>
        <sz val="9"/>
        <rFont val="Noto Sans"/>
        <family val="2"/>
      </rPr>
      <t xml:space="preserve">泊</t>
    </r>
    <r>
      <rPr>
        <sz val="9"/>
        <rFont val="ＭＳ Ｐ明朝"/>
        <family val="1"/>
        <charset val="128"/>
      </rPr>
      <t xml:space="preserve">3</t>
    </r>
    <r>
      <rPr>
        <sz val="9"/>
        <rFont val="Noto Sans"/>
        <family val="2"/>
      </rPr>
      <t xml:space="preserve">日の短い間でしたが、トラブルもなく楽しい旅行ができました。空港がきれいに広くなって、モノレールも開通してすごい発展を遂げているとびっくりしました。子供中心の海水浴でしたが、次回はモノレールに乗って市内の観光も楽しみたいと思います。また近いうちに行きたいです。</t>
    </r>
  </si>
  <si>
    <t xml:space="preserve">今回の旅行は非常に満足の行くものでした。どこへ行っても海がきれいで、この自然をいつまでも大切にして欲しいと思います。リゾート地としても、よいところですが、過去には戦場となった暗い歴史もあり世界的に平和をアピールできる都市だと思うので、そのあたりももっとアピールしていただければよいと思います。また訪れたいと思います。今度はもっと長期で離島の方も行きたいです。子供達も喜んでいました。</t>
  </si>
  <si>
    <r>
      <rPr>
        <sz val="9"/>
        <rFont val="Noto Sans"/>
        <family val="2"/>
      </rPr>
      <t xml:space="preserve">小さい子供がいるので、あちこち観光はせずほとんどをリゾートホテルで過ごしています。今年で</t>
    </r>
    <r>
      <rPr>
        <sz val="9"/>
        <rFont val="ＭＳ Ｐ明朝"/>
        <family val="1"/>
        <charset val="128"/>
      </rPr>
      <t xml:space="preserve">4</t>
    </r>
    <r>
      <rPr>
        <sz val="9"/>
        <rFont val="Noto Sans"/>
        <family val="2"/>
      </rPr>
      <t xml:space="preserve">回目ですが、沖縄の空と海が大好きです。海外のリゾートにも行きましたが沖縄の風土がやはり一番で、毎年大金をはたいて行っています。大人（夫婦）</t>
    </r>
    <r>
      <rPr>
        <sz val="9"/>
        <rFont val="ＭＳ Ｐ明朝"/>
        <family val="1"/>
        <charset val="128"/>
      </rPr>
      <t xml:space="preserve">2</t>
    </r>
    <r>
      <rPr>
        <sz val="9"/>
        <rFont val="Noto Sans"/>
        <family val="2"/>
      </rPr>
      <t xml:space="preserve">人と長女が</t>
    </r>
    <r>
      <rPr>
        <sz val="9"/>
        <rFont val="ＭＳ Ｐ明朝"/>
        <family val="1"/>
        <charset val="128"/>
      </rPr>
      <t xml:space="preserve">13</t>
    </r>
    <r>
      <rPr>
        <sz val="9"/>
        <rFont val="Noto Sans"/>
        <family val="2"/>
      </rPr>
      <t xml:space="preserve">才で大人料金、子供が</t>
    </r>
    <r>
      <rPr>
        <sz val="9"/>
        <rFont val="ＭＳ Ｐ明朝"/>
        <family val="1"/>
        <charset val="128"/>
      </rPr>
      <t xml:space="preserve">2</t>
    </r>
    <r>
      <rPr>
        <sz val="9"/>
        <rFont val="Noto Sans"/>
        <family val="2"/>
      </rPr>
      <t xml:space="preserve">人と</t>
    </r>
    <r>
      <rPr>
        <sz val="9"/>
        <rFont val="ＭＳ Ｐ明朝"/>
        <family val="1"/>
        <charset val="128"/>
      </rPr>
      <t xml:space="preserve">5</t>
    </r>
    <r>
      <rPr>
        <sz val="9"/>
        <rFont val="Noto Sans"/>
        <family val="2"/>
      </rPr>
      <t xml:space="preserve">人での旅行なので毎年ものすごくお金がかかります。滞在中も○十万円使うので、マリンスポーツなどもう少し安くなると嬉しいです。また、来年も行くつもりで今から楽しみです。どうか楽園のような沖縄が汚れてしまわないよう守って下さい。</t>
    </r>
  </si>
  <si>
    <t xml:space="preserve">海外にはない独特の魅力があるのでますます頑張って観光アピールしてください。おみやげ物もどんどん豊富になり、選ぶのに迷うぐらいです。清潔、安全、便利面などを充実させつつ、沖縄独自の風土、素朴さも失って欲しくないです。</t>
  </si>
  <si>
    <t xml:space="preserve">沖縄は大好きです。沖縄らしさを大切にして下さい。</t>
  </si>
  <si>
    <t xml:space="preserve">前回は秋、今回は夏でした。泳ぐことを考えていなかったので秋のほうがゆっくりできたような感じです。食べ物もおいしかった。戦跡めぐりもしました。ガマもみました。とても感動しました。あの時代に私が生きていたならどうなっていたかなーと思う。平和のありがたさを痛感しました。北部の方が残っているので又いきます。長崎から沖縄は近かったです。時間が足りなかった。タクシーめぐりで運転手さんがいろいろ考えて周ってくれたのですが忙しかった。</t>
  </si>
  <si>
    <t xml:space="preserve">海の青さ、美しさに大変感動しました。この美しさがずっと続いて欲しいと思います。また機会があったら訪れたいと思います。</t>
  </si>
  <si>
    <t xml:space="preserve">宮古島の空港が綺麗で驚きました。今回は宮古島だけだったので、次回は石垣島やその他のところに行きたいと思います。</t>
  </si>
  <si>
    <r>
      <rPr>
        <sz val="9"/>
        <rFont val="Noto Sans"/>
        <family val="2"/>
      </rPr>
      <t xml:space="preserve">始めて沖縄に来ました。</t>
    </r>
    <r>
      <rPr>
        <sz val="9"/>
        <rFont val="ＭＳ Ｐ明朝"/>
        <family val="1"/>
        <charset val="128"/>
      </rPr>
      <t xml:space="preserve">3</t>
    </r>
    <r>
      <rPr>
        <sz val="9"/>
        <rFont val="Noto Sans"/>
        <family val="2"/>
      </rPr>
      <t xml:space="preserve">泊４日のんびりと夏休みを過ごすのが目的だったのでホテルとビーチのみで観光は全くしませんでした。青い空ときれいな海に大満足です。「またきたいね」と家族でも話をしています。今度はレンタカーをかりて観光もしてみます。バスはいろいろ通っていますが、やはりレンタカーを借りるのが良いのかもしれないと今回思いました。</t>
    </r>
  </si>
  <si>
    <t xml:space="preserve">沖縄料理、大好きです。美しい海がずっときれいなままでありますように。</t>
  </si>
  <si>
    <t xml:space="preserve">昨年、沖縄本島のツアーで訪れ、慌しく観光地を巡りました。今回、石垣、竹富、由布島をゆったりと回り好印象でした。自然のよさ、昔ながらのものが残っているところは大切にしていただきたい。離島でののどかさは特に良く、またゆったりと旅してみたいと思わせるところでした。また、バスの運転手さんは、ガイドさんもとても上手で沖縄の人の明るさ、おおらかさ、暖かさが伝わってきて旅がより一層、楽しいものとなりました。</t>
  </si>
  <si>
    <t xml:space="preserve">小さな子供連れの旅行先には、夏は暑すぎてダメですね。日陰を探し探し歩き回りましたが脱水にならないか心配でした。元気に戻って来れてほっとしています。今度はゆっくり買い物も観光もしてみたいと思います。</t>
  </si>
  <si>
    <t xml:space="preserve">日程、地域等が限られたため、多少偏った意見になると思います。全体としては楽しい旅行でしたが、遊びきるには時間が短すぎた感があります。</t>
  </si>
  <si>
    <t xml:space="preserve">全島エイサーまつりを見にきたかいがあって良かった。海もきれいだったし、また何回も来たい。</t>
  </si>
  <si>
    <t xml:space="preserve">今回、初めて離島（宮古島）に行きました。とても田舎で、街の利便さには欠けましたが、とてものんびりとした気分になれてよかったです。あの景観や自然は壊さずに大切にして下さい。空港－ナハホテル間のタクシーですが、値段が随分違うのですね。次々と乗せられ、選べなかったので、行きと帰りの値段が同じ距離でも違いました。以前より空港がキレイになってステキでした。本島もいつまでも本土にはない、自然や空間を壊さずにいて下さい。また行きたいと思っています。</t>
  </si>
  <si>
    <t xml:space="preserve">今回は初めて一人旅って形で沖縄観光しましたが、本当に良かったです。人の温かさを感じる事ができました。街並みもすごい綺麗で何処か和める感じがいっぱいでした。もっともっと良い所、お店、人達に出会ってみたいです。次回も必ず沖縄に来たいと思います。</t>
  </si>
  <si>
    <t xml:space="preserve">今回レンタカーを借りた事によって、満足の旅が出来ました。自分達の自由なスケジュール通り活動が出来た事はうれしかったです。次回来年３月にはぜひ息子の結婚式をと自分では予定しています。息子はどうかわかりませんが、すすめます。</t>
  </si>
  <si>
    <t xml:space="preserve">とにかく海のきれいさに感動でした。２泊３日の旅、レンタカーでとても充実した３日間を過ごす事ができました。</t>
  </si>
  <si>
    <t xml:space="preserve">ゆいレールができて便利になった。</t>
  </si>
  <si>
    <t xml:space="preserve">沖縄は琉球文化というところに独自性があると思います。愛知に住んでいるとオレンジ屋根、石垣、ヤシの木、海というイメージがあります。外観だけでもいいのでそういった建築様式を広めていくことができたらと思います。本土と同じようなファーストフードはあまり求めません。米軍基地を観光のネタにしてしまうようなたくましさを発揮していただけると本土も元気になります（本土という表現が適切かどうかわかりませんでした）。</t>
  </si>
  <si>
    <t xml:space="preserve">観光施設の充実さも大切ですが、沖縄をイメージする青い海。日本酒などとは違う透明度の高い海に見せられます。その海を守ることで沖縄をアピールするばよいと思う。観光で疲れるのではなく、沖縄にくると海に癒され、そしてのんびりとした時間の流れにほっとしてリラックスできる所だと思っている。だから、又、帰りたくなるのだと思う。そういう場所にして下さい。</t>
  </si>
  <si>
    <t xml:space="preserve">とても自然の素晴らしさに感動しました。又、行きたいです。</t>
  </si>
  <si>
    <r>
      <rPr>
        <sz val="9"/>
        <rFont val="Noto Sans"/>
        <family val="2"/>
      </rPr>
      <t xml:space="preserve">沖縄への夏休み家族旅行は今年で</t>
    </r>
    <r>
      <rPr>
        <sz val="9"/>
        <rFont val="ＭＳ Ｐ明朝"/>
        <family val="1"/>
        <charset val="128"/>
      </rPr>
      <t xml:space="preserve">5</t>
    </r>
    <r>
      <rPr>
        <sz val="9"/>
        <rFont val="Noto Sans"/>
        <family val="2"/>
      </rPr>
      <t xml:space="preserve">年連続ですが今までで一番天候に恵まれすばらしかったです。きれいな海辺でゆっくりさせてもらいました。本島よりも離島の方がやっぱり海がきれいですね。これ以上自然（さんごや海、やんばる）を破壊するような開発や空港の建設には大反対です。</t>
    </r>
  </si>
  <si>
    <r>
      <rPr>
        <sz val="9"/>
        <rFont val="Noto Sans"/>
        <family val="2"/>
      </rPr>
      <t xml:space="preserve">沖縄は大変好きな場所です。</t>
    </r>
    <r>
      <rPr>
        <sz val="9"/>
        <rFont val="ＭＳ Ｐ明朝"/>
        <family val="1"/>
        <charset val="128"/>
      </rPr>
      <t xml:space="preserve">15</t>
    </r>
    <r>
      <rPr>
        <sz val="9"/>
        <rFont val="Noto Sans"/>
        <family val="2"/>
      </rPr>
      <t xml:space="preserve">年前に訪れた時よりも発展した街を見て、驚きました。美しい自然をそのまま残して、これからもますます発展していってほしいと思います。美しい海は私たち日本人の宝物ですね。</t>
    </r>
  </si>
  <si>
    <r>
      <rPr>
        <sz val="9"/>
        <rFont val="Noto Sans"/>
        <family val="2"/>
      </rPr>
      <t xml:space="preserve">以前からずーっと行きたいと思っていた石垣島に今回行って、本当によかったと思いました。竹富島やぱなり島にも行き、やっぱり自分の目で見て、風や音など直接感じるのと、</t>
    </r>
    <r>
      <rPr>
        <sz val="9"/>
        <rFont val="ＭＳ Ｐ明朝"/>
        <family val="1"/>
        <charset val="128"/>
      </rPr>
      <t xml:space="preserve">TV</t>
    </r>
    <r>
      <rPr>
        <sz val="9"/>
        <rFont val="Noto Sans"/>
        <family val="2"/>
      </rPr>
      <t xml:space="preserve">などを通しているのとではちがういろんな事がありました。沖縄の人たちはみんな沖縄が好きなんだなーと感じることが多く、東京生まれ、育ちの自分は少しうらやましかったです。何度も訪れるリピーターが多いのもよく分かります。私もなりそうです。次は民宿にも泊まってみたいです。石垣島ではいろんなお店で</t>
    </r>
    <r>
      <rPr>
        <sz val="9"/>
        <rFont val="ＭＳ Ｐ明朝"/>
        <family val="1"/>
        <charset val="128"/>
      </rPr>
      <t xml:space="preserve">BEGIN</t>
    </r>
    <r>
      <rPr>
        <sz val="9"/>
        <rFont val="Noto Sans"/>
        <family val="2"/>
      </rPr>
      <t xml:space="preserve">の曲がかかっていて、なんだかうれしい気持ちになりました。また行きます。</t>
    </r>
  </si>
  <si>
    <t xml:space="preserve">また行きたいと思っています。</t>
  </si>
  <si>
    <r>
      <rPr>
        <sz val="9"/>
        <rFont val="Noto Sans"/>
        <family val="2"/>
      </rPr>
      <t xml:space="preserve">私たち家族は、沖縄が大好きで今回</t>
    </r>
    <r>
      <rPr>
        <sz val="9"/>
        <rFont val="ＭＳ Ｐ明朝"/>
        <family val="1"/>
        <charset val="128"/>
      </rPr>
      <t xml:space="preserve">4</t>
    </r>
    <r>
      <rPr>
        <sz val="9"/>
        <rFont val="Noto Sans"/>
        <family val="2"/>
      </rPr>
      <t xml:space="preserve">度目の旅行でした。子供も大きくなり、今回は国際通りでのお買物がメインだったため那覇市内のホテルに泊まりました。市場の親切なおじさんや琉球村でやさしいおばあちゃんに逢えてすばらしい思い出となりました。次回は、ぜひ離島へ行ってみたいのですが…。</t>
    </r>
    <r>
      <rPr>
        <sz val="9"/>
        <rFont val="ＭＳ Ｐ明朝"/>
        <family val="1"/>
        <charset val="128"/>
      </rPr>
      <t xml:space="preserve">10</t>
    </r>
    <r>
      <rPr>
        <sz val="9"/>
        <rFont val="Noto Sans"/>
        <family val="2"/>
      </rPr>
      <t xml:space="preserve">月には長男が修学旅行で訪れます。心に残る旅になってほしいと思います。</t>
    </r>
  </si>
  <si>
    <r>
      <rPr>
        <sz val="9"/>
        <rFont val="Noto Sans"/>
        <family val="2"/>
      </rPr>
      <t xml:space="preserve">南部を主に観光しての感想は、</t>
    </r>
    <r>
      <rPr>
        <sz val="9"/>
        <rFont val="ＭＳ Ｐ明朝"/>
        <family val="1"/>
        <charset val="128"/>
      </rPr>
      <t xml:space="preserve">15</t>
    </r>
    <r>
      <rPr>
        <sz val="9"/>
        <rFont val="Noto Sans"/>
        <family val="2"/>
      </rPr>
      <t xml:space="preserve">年前に一度訪ねて、今回</t>
    </r>
    <r>
      <rPr>
        <sz val="9"/>
        <rFont val="ＭＳ Ｐ明朝"/>
        <family val="1"/>
        <charset val="128"/>
      </rPr>
      <t xml:space="preserve">2</t>
    </r>
    <r>
      <rPr>
        <sz val="9"/>
        <rFont val="Noto Sans"/>
        <family val="2"/>
      </rPr>
      <t xml:space="preserve">回目になりますが、前回に比べ、随分施設等改装され、見違えるほどきれいになっていました。ただし、南部といえば戦況を留める場所として、そのまま（当時）の状態で保存してほしい場所もあり、保存と安全性（老朽化）との兼ね合いが難しいと思いますが、なるべく、現状維持で保存を願いたいものです。後世に残す遺産として。</t>
    </r>
  </si>
  <si>
    <r>
      <rPr>
        <sz val="9"/>
        <rFont val="ＭＳ Ｐ明朝"/>
        <family val="1"/>
        <charset val="128"/>
      </rPr>
      <t xml:space="preserve">5</t>
    </r>
    <r>
      <rPr>
        <sz val="9"/>
        <rFont val="Noto Sans"/>
        <family val="2"/>
      </rPr>
      <t xml:space="preserve">～</t>
    </r>
    <r>
      <rPr>
        <sz val="9"/>
        <rFont val="ＭＳ Ｐ明朝"/>
        <family val="1"/>
        <charset val="128"/>
      </rPr>
      <t xml:space="preserve">6</t>
    </r>
    <r>
      <rPr>
        <sz val="9"/>
        <rFont val="Noto Sans"/>
        <family val="2"/>
      </rPr>
      <t xml:space="preserve">年前に来た時とだいぶかわったような気がします。ゆいレールは以前来たときはなかった。町の景観はどうなのだろうか。</t>
    </r>
  </si>
  <si>
    <r>
      <rPr>
        <sz val="9"/>
        <rFont val="Noto Sans"/>
        <family val="2"/>
      </rPr>
      <t xml:space="preserve">沖縄は何度行っても好きな観光地です。今回、初めてエイサー祭りがあると聞き、見に行きました。</t>
    </r>
    <r>
      <rPr>
        <sz val="9"/>
        <rFont val="ＭＳ Ｐ明朝"/>
        <family val="1"/>
        <charset val="128"/>
      </rPr>
      <t xml:space="preserve">8</t>
    </r>
    <r>
      <rPr>
        <sz val="9"/>
        <rFont val="Noto Sans"/>
        <family val="2"/>
      </rPr>
      <t xml:space="preserve">／</t>
    </r>
    <r>
      <rPr>
        <sz val="9"/>
        <rFont val="ＭＳ Ｐ明朝"/>
        <family val="1"/>
        <charset val="128"/>
      </rPr>
      <t xml:space="preserve">17</t>
    </r>
    <r>
      <rPr>
        <sz val="9"/>
        <rFont val="Noto Sans"/>
        <family val="2"/>
      </rPr>
      <t xml:space="preserve">、</t>
    </r>
    <r>
      <rPr>
        <sz val="9"/>
        <rFont val="ＭＳ Ｐ明朝"/>
        <family val="1"/>
        <charset val="128"/>
      </rPr>
      <t xml:space="preserve">22</t>
    </r>
    <r>
      <rPr>
        <sz val="9"/>
        <rFont val="Noto Sans"/>
        <family val="2"/>
      </rPr>
      <t xml:space="preserve">万人もの人が集まるこの催し物をもっと広く知ってもらうことも良いのではないかと思います。慶良間諸島の美しさには感動しました。この自然の美しさをこれからも保ってほしいものです。「るるぶ等」観光雑誌にも海の美しさ、ダイビング等の案内はよく載っていますが、そこへ行く港までの行き方、乗船時刻等があまり載っていないのが残念です。これからもっと乗客が増えることと思います。キティーシリーズのみやげ物が多く、沖縄独特のおみやげ物は何かと一瞬考え込んでしまいました。沖縄のタクシーの運転手さんは、とても話しやすく親切な方が多く、観光めぐりはタクシーに乗ってが最高です。</t>
    </r>
  </si>
  <si>
    <r>
      <rPr>
        <sz val="9"/>
        <rFont val="Noto Sans"/>
        <family val="2"/>
      </rPr>
      <t xml:space="preserve">ダイビングで渡嘉敷島に</t>
    </r>
    <r>
      <rPr>
        <sz val="9"/>
        <rFont val="ＭＳ Ｐ明朝"/>
        <family val="1"/>
        <charset val="128"/>
      </rPr>
      <t xml:space="preserve">5</t>
    </r>
    <r>
      <rPr>
        <sz val="9"/>
        <rFont val="Noto Sans"/>
        <family val="2"/>
      </rPr>
      <t xml:space="preserve">日間いました。民宿ゆうなぎ荘の人たちがとってもよかったです。海しか行ってないけどすてきな夏休みでした。年末年始もまた渡嘉敷ステイしたいです。</t>
    </r>
  </si>
  <si>
    <t xml:space="preserve">来年の夏も沖縄に行きたい。</t>
  </si>
  <si>
    <t xml:space="preserve">ぜひまた来たいと思えるような観光がしたい。家族旅行だったので、家族として子供の成長の糧になる様な旅行をしたい。旅の感動は費用で計ることは出来ません。感動はリピーターを生む。石垣島の川平観光には感動した。人との出会いを含めてこれからの人生の糧となった。ぜひ、来年もまた訪れたいと思っている。沖縄に訪れることを目標として一年間頑張って仕事をしようと思う。ありがとう。家族を連れてまた来ます。石垣の人達と自然が変わらないことを祈ります。</t>
  </si>
  <si>
    <t xml:space="preserve">又、近いうちに沖縄に行きたいと思いました。今度は、文化・芸能・エンターテイメントに触れたいと思います。レンタカーを借りての行動でしたので交通機関に関してはあまりよく分かりませんが知人の話だと、バスなどの便が悪く、車がないと行動できないと言われました。</t>
  </si>
  <si>
    <r>
      <rPr>
        <sz val="9"/>
        <rFont val="Noto Sans"/>
        <family val="2"/>
      </rPr>
      <t xml:space="preserve">我が家は、沖縄が大好きです。今回で</t>
    </r>
    <r>
      <rPr>
        <sz val="9"/>
        <rFont val="ＭＳ Ｐ明朝"/>
        <family val="1"/>
        <charset val="128"/>
      </rPr>
      <t xml:space="preserve">5</t>
    </r>
    <r>
      <rPr>
        <sz val="9"/>
        <rFont val="Noto Sans"/>
        <family val="2"/>
      </rPr>
      <t xml:space="preserve">回目の沖縄旅行になります。沖縄の魅力は青い海・青い空・気持ちの良い風です。その他には何もいりません。</t>
    </r>
  </si>
  <si>
    <t xml:space="preserve">自分の住んでる所とは比べ物にならないくらい、海も空気もきれいで感動しました。沖縄そばや魚も大変美味しくて、もう沖縄に住みたいと思いました。ぜひ、今度はもっと長い期間滞在したいと思います。沖縄に住んでいる人がうらやましいです。</t>
  </si>
  <si>
    <t xml:space="preserve">石垣島、竹富島、西表島でしたから自然のままが美しいと思っています。都会化して景観が失われないことを希望します。エコツアーがもっと増えれば子供達への教育にも繋がると思います。</t>
  </si>
  <si>
    <t xml:space="preserve">美しいと自然をアピールして欲しいです。そして大事にしていってほしいと思います。</t>
  </si>
  <si>
    <t xml:space="preserve">沖縄は何度も行きたくなる魅力的な所です。</t>
  </si>
  <si>
    <r>
      <rPr>
        <sz val="9"/>
        <rFont val="Noto Sans"/>
        <family val="2"/>
      </rPr>
      <t xml:space="preserve">海もきれいでとても楽しく過ごしました。また、次も行ってみたいと思っています。この美しい海が</t>
    </r>
    <r>
      <rPr>
        <sz val="9"/>
        <rFont val="ＭＳ Ｐ明朝"/>
        <family val="1"/>
        <charset val="128"/>
      </rPr>
      <t xml:space="preserve">10</t>
    </r>
    <r>
      <rPr>
        <sz val="9"/>
        <rFont val="Noto Sans"/>
        <family val="2"/>
      </rPr>
      <t xml:space="preserve">年後、</t>
    </r>
    <r>
      <rPr>
        <sz val="9"/>
        <rFont val="ＭＳ Ｐ明朝"/>
        <family val="1"/>
        <charset val="128"/>
      </rPr>
      <t xml:space="preserve">20</t>
    </r>
    <r>
      <rPr>
        <sz val="9"/>
        <rFont val="Noto Sans"/>
        <family val="2"/>
      </rPr>
      <t xml:space="preserve">年後さらに</t>
    </r>
    <r>
      <rPr>
        <sz val="9"/>
        <rFont val="ＭＳ Ｐ明朝"/>
        <family val="1"/>
        <charset val="128"/>
      </rPr>
      <t xml:space="preserve">100</t>
    </r>
    <r>
      <rPr>
        <sz val="9"/>
        <rFont val="Noto Sans"/>
        <family val="2"/>
      </rPr>
      <t xml:space="preserve">年以上先まで美しいままにあるように観光客として数日触れる私達も気をつけなくてはいけないと感じました。</t>
    </r>
  </si>
  <si>
    <t xml:space="preserve">初めて沖縄を旅行しましたが、たいしたトラブルもなく、無事に楽しく終えることができました。沖縄の皆さんが観光客を迎えるのに努力しておられるおかげだと思います。夫、私、小学生と中学生の娘それぞれに満足でき、「また、行きたいね。」と話し合っています。私としては、次回は海辺のリゾートホテルか、離島に泊まってのんびり過ごす旅がしたいです。</t>
  </si>
  <si>
    <t xml:space="preserve">とっても楽しかったです。民宿でもホテルでもダイビングでもスタッフの方がみんな感じの良い方達ばかりだったので、ぜひまた遊びに来たいと思います。</t>
  </si>
  <si>
    <t xml:space="preserve">自然保護と観光地との共存は難しいですが、ぜひ、沖縄の良さを守って行って欲しいと思います。西表島が観光地化されていてとてもびっくりしました。</t>
  </si>
  <si>
    <r>
      <rPr>
        <sz val="9"/>
        <rFont val="Noto Sans"/>
        <family val="2"/>
      </rPr>
      <t xml:space="preserve">今回は宮古島に来ました。何もないと言えばそれまでですが、逆に何もなくて空の青さと海の青さと白い海、一面に広がるサトウキビ畑、そんな世界を</t>
    </r>
    <r>
      <rPr>
        <sz val="9"/>
        <rFont val="ＭＳ Ｐ明朝"/>
        <family val="1"/>
        <charset val="128"/>
      </rPr>
      <t xml:space="preserve">40</t>
    </r>
    <r>
      <rPr>
        <sz val="9"/>
        <rFont val="Noto Sans"/>
        <family val="2"/>
      </rPr>
      <t xml:space="preserve">ｋｍでゆっくり走るこそが大切な事なんだと思える様になりました。沖縄へは２回程行ってますが、今度行くのであれば、やはり俗化されていないこの宮古の方が良いです。今後も宮古が宮古であり続ける為にはＭＣもレンタルビデオもローソンもファミリーマートも何も入りません。街路樹の緑がどこまでも続けばそれでいいです。村の人々が清掃し、水をやっている姿が印象に残っています。</t>
    </r>
  </si>
  <si>
    <t xml:space="preserve">初めての沖縄、しかも離島。３日間、青い海と素晴らしい星空を満喫できました。持参した情報誌よりも地元のフリーペーパーの方が役に立ち、楽しく有意義な観光が出来ました。マリンレジャーだけでなく、プロ野球のキャンプ地として、また、トライアスロンの会場としても有名な宮古島なので、この海を見たら絶対に守りたいと思うはず。沖縄文化の伝承とともに、未来に向けた環境保護をもっともっとアピールしてもいいと思います。</t>
  </si>
  <si>
    <t xml:space="preserve">沖縄４回目です。するどい日差し、鮮やかな緑、青い海と空、最高です。住み付きたいくらいです。島の人達も優しくてすき。何回も来たいです。また海に入って魚と遊びたいです。</t>
  </si>
  <si>
    <t xml:space="preserve">とてもきれいなところで満足しました。沖縄は毎年きています。いつまでも自然を大切にして下さい。</t>
  </si>
  <si>
    <t xml:space="preserve">リゾートホテルの建築やモノレールの開通等、観光客にとっては、とても便利になりましたが、沖縄の持つ自然の素晴らしさも魅力の一つです。その自然（海）が少しづつなくなっている様に思えてなりません。多少不便でも美しい海が汚れる事なく何年後、何十年後にも残して欲しいと思います。</t>
  </si>
  <si>
    <t xml:space="preserve">今回主人が突然体調を崩し、八重山病院に入院する事になってしまいました。病院の方にも親切にしていただき、皆様に大変お世話になりました。私のみの観光となりましたので、あまり色々まわりきれていません。ただ、人がとても親切だったのが、印象的です。なるべく色々と手を加えないでこのままの沖縄でいてほしい気がします。</t>
  </si>
  <si>
    <t xml:space="preserve">沖縄は本当にきれいな海でした。到着日、２日目と台風だったため、予定が少し変更になってしまったのですが、トップシーズンが台風と重なってしまう確率が高い為。旅行先として決めるのに少し考えてしまいました。しかし、きれいな海、景色をながめ、沖縄にして良かったと思える旅となりました。</t>
  </si>
  <si>
    <t xml:space="preserve">昨年初めて沖縄を訪れ、海と空の素晴らしい風景に大感激。今年も同じ時期（お盆）に訪れました。昨年同様お天気にも恵まれ、大満足です。主人と二人暮らしなのでお休みになると海外へよく出かけていましたが。沖縄の海の美しさ、空気の良さ、ホテルマンのサービスとどれをとっても海外の比ではなく、今一番ハマっている旅行先です。来年も又、予定しています（ホテルも予約して帰ります）。ますます、沖縄県が発展されることを願っております。</t>
  </si>
  <si>
    <t xml:space="preserve">ここ４年間毎年沖縄県に旅行に来ています。特に石垣は気に入り２回続けて来ました。ペンションの人々の親切な対応に旅行も充実し、感謝しています。今回は西表中心なので観光というより、マリンスポーツ中心で地元の人々とふれあうことが少なかったので少し辛口アンケートになってしまいました。来年も石垣旅行を計画するつもりです。</t>
  </si>
  <si>
    <t xml:space="preserve">観光に力を入れるのは良いが、これ以上自然を壊さないで欲しい。竹富島はとても良かったが、新しく移住してくる人達には何か基準を設けた方が良いのではないか。新石垣空港は必要ないと思う。あまり近代化してしまうと魅力がなくなり、初めは良いがすぐにあきられると思う。昔のままの沖縄がステキで皆が訪れるのだから。今回石垣島を訪れて大変楽しく美しい自然にふれられ感激しました。台風による雨には参りました。ありがとうございました。子供達（高２、中２、小１）も次の旅行はまた沖縄が良い。と行っております。</t>
  </si>
  <si>
    <t xml:space="preserve">全て母と旅行者任せの観光であったため、もっと下調べをして出掛ければよかったと後悔しています。本当に海がきれいで食べ物も美しくまたゆっくりと来たいところだと感じました。親しみやすい場所なので、今のままの自然を生かした観光地として続けてほしいと願います。</t>
  </si>
  <si>
    <t xml:space="preserve">小さい子連れの旅行なので食事場所のホテル側の配慮があればよかったと思います。子供が騒ぐのでまわりの人たちに迷惑をかけると思うとあまりゆっくり食べていられなかった。子供のいないカップルにうるさいといわれるようなこともあり、最後のデザートを食べないで帰ったりしたのでその点をもう少し考えていただきたい。</t>
  </si>
  <si>
    <r>
      <rPr>
        <sz val="9"/>
        <rFont val="Noto Sans"/>
        <family val="2"/>
      </rPr>
      <t xml:space="preserve">今回は家族と一緒で、いわゆる観光旅行でしたが、いつか安宿長期滞在でのんびりしたいと思います。以前は</t>
    </r>
    <r>
      <rPr>
        <sz val="9"/>
        <rFont val="ＭＳ Ｐ明朝"/>
        <family val="1"/>
        <charset val="128"/>
      </rPr>
      <t xml:space="preserve">10</t>
    </r>
    <r>
      <rPr>
        <sz val="9"/>
        <rFont val="Noto Sans"/>
        <family val="2"/>
      </rPr>
      <t xml:space="preserve">年程前、本島にいきましたが現地の友人とばかり飲んでいて、あまりいろいろな所に行かず、もったいなかったと思います。霊的に力のある所を巡ってみたいとも思います。いつになるかわかりませんが・・・。</t>
    </r>
  </si>
  <si>
    <t xml:space="preserve">手頃にいける旅先なので、次に行った時に、あっ！と思わせる変化を期待します。良い沖縄計画研究をして下さい。次の旅をもっともっと期待しています。</t>
  </si>
  <si>
    <t xml:space="preserve">海が思ったよりもきれいではなかったけど、瀬底島のビーチはよかった。タクシーの料金が安かった。地元料理の店が少なかった。</t>
  </si>
  <si>
    <t xml:space="preserve">沖縄の最大の魅力と重要なことは、海の美しさ、自然のすばらしさ、伝えなければいけない戦跡や体験談だと思います。平和学習については、もっとアピール、情報整備をして知らせて欲しいと思います。観光ばかりクローズアップされていますが、これは沖縄でしか知ることができないことです。私達のような観光客は、ホテル等の施設の良さや便利さを求めますが、自然を守っていくことが沖縄には大切だと思うので、観光客にも守るべきマナーをきちんと知らせるべきだと思います。今回、ホテル内のゴミ箱が分別して捨てられるようにされていたことなど、すごくよかったと思います。何より地元の方がすれ違うと笑顔で会釈してくださったり、声を掛けてくださったり、それが嬉しかったですね。とにかく、沖縄に対してはとても良い印象をもっています。また是非訪れたいと思います。どうか自然を美しく保ち、よりすばらしい沖縄にしていただきたいと思います。観光客の努力も絶対必要ですが・・・。</t>
  </si>
  <si>
    <t xml:space="preserve">ダイビングをしているため沖縄には、これからも行きたいと考えています。ただ、○○島においてダイバーと漁業関係者とのトラブルが頻繁にあると聞いております。このことは、ダイバー仲間の中でも半ば常識化して、宮古島に対してのイメージはかなりマイナスです。この点改善していただきたく思います。軍艦マーチを鳴らしながら、嫌がらせをしたり、入会料と称して金を要求すると聞いています。</t>
  </si>
  <si>
    <t xml:space="preserve">始めて沖縄にきました。思った通りのところでした。沖縄本土ではなく離島を選んでよかったです。時間の流れもゆっくりしていて心が落ち着きました。また、人々がとても接しやすくあたたかかった。また、是非沖縄に行きたいと思います。沖縄本島へは行ったことがないですが、今度もやっぱり離島へ行きたいと思います。私はちゅらさんが大好きだったので、小浜島へ行けて、とても嬉しかったです。和也くんの木にはとても感激しました。沖縄の島人の方言もとても暖かくて、話をしていて癒されました。次回はもう少し長い間滞在したいです。これから先も今のままゆったりとした空気の所であって欲しいと思います。</t>
  </si>
  <si>
    <t xml:space="preserve">予想以上に海がきれい。その上、町の人達の優しい大らかな雰囲気に心が和みました。また、是非訪れたいです。</t>
  </si>
  <si>
    <t xml:space="preserve">あまり観光地化せずにありのまま、昔のままの良い形でいて欲しいと思います。今回、八重山観光フェリー、また黒島の民宿の方にとてもよくしてもらい、心から感謝しています。いつまでも人々が暖かい島々であって欲しいです。</t>
  </si>
  <si>
    <r>
      <rPr>
        <sz val="9"/>
        <rFont val="Noto Sans"/>
        <family val="2"/>
      </rPr>
      <t xml:space="preserve">沖縄は大好きです。以前は夫婦でシュノーケルなどのマリンレジャーを楽しみに行っていたのですが、今回は</t>
    </r>
    <r>
      <rPr>
        <sz val="9"/>
        <rFont val="ＭＳ Ｐ明朝"/>
        <family val="1"/>
        <charset val="128"/>
      </rPr>
      <t xml:space="preserve">3</t>
    </r>
    <r>
      <rPr>
        <sz val="9"/>
        <rFont val="Noto Sans"/>
        <family val="2"/>
      </rPr>
      <t xml:space="preserve">才と</t>
    </r>
    <r>
      <rPr>
        <sz val="9"/>
        <rFont val="ＭＳ Ｐ明朝"/>
        <family val="1"/>
        <charset val="128"/>
      </rPr>
      <t xml:space="preserve">5</t>
    </r>
    <r>
      <rPr>
        <sz val="9"/>
        <rFont val="Noto Sans"/>
        <family val="2"/>
      </rPr>
      <t xml:space="preserve">才を連れての旅行でした。</t>
    </r>
    <r>
      <rPr>
        <sz val="9"/>
        <rFont val="ＭＳ Ｐ明朝"/>
        <family val="1"/>
        <charset val="128"/>
      </rPr>
      <t xml:space="preserve">3</t>
    </r>
    <r>
      <rPr>
        <sz val="9"/>
        <rFont val="Noto Sans"/>
        <family val="2"/>
      </rPr>
      <t xml:space="preserve">才、</t>
    </r>
    <r>
      <rPr>
        <sz val="9"/>
        <rFont val="ＭＳ Ｐ明朝"/>
        <family val="1"/>
        <charset val="128"/>
      </rPr>
      <t xml:space="preserve">5</t>
    </r>
    <r>
      <rPr>
        <sz val="9"/>
        <rFont val="Noto Sans"/>
        <family val="2"/>
      </rPr>
      <t xml:space="preserve">才だとただ海で泳いだり、プールで遊んだりするだけでも</t>
    </r>
    <r>
      <rPr>
        <sz val="9"/>
        <rFont val="ＭＳ Ｐ明朝"/>
        <family val="1"/>
        <charset val="128"/>
      </rPr>
      <t xml:space="preserve">1</t>
    </r>
    <r>
      <rPr>
        <sz val="9"/>
        <rFont val="Noto Sans"/>
        <family val="2"/>
      </rPr>
      <t xml:space="preserve">日がとても楽しく過ごせ、特に、観光施設等は訪れなかったけれど楽しい旅行になりました。始めて津堅島行きました。</t>
    </r>
    <r>
      <rPr>
        <sz val="9"/>
        <rFont val="ＭＳ Ｐ明朝"/>
        <family val="1"/>
        <charset val="128"/>
      </rPr>
      <t xml:space="preserve">8</t>
    </r>
    <r>
      <rPr>
        <sz val="9"/>
        <rFont val="Noto Sans"/>
        <family val="2"/>
      </rPr>
      <t xml:space="preserve">月中旬だったのでハブクラゲが心配でしたが、この当たりには刺すクラゲはいないとのことで、安心して遊べました。</t>
    </r>
  </si>
  <si>
    <t xml:space="preserve">料理の量の多さにびっくりしました。土地柄もあるのでしょう。どの店もとてもうまかったです。</t>
  </si>
  <si>
    <r>
      <rPr>
        <sz val="9"/>
        <rFont val="Noto Sans"/>
        <family val="2"/>
      </rPr>
      <t xml:space="preserve">沖縄の人々の温かさを毎回感じます。沖縄弁も温かい気がして、聞けるのがとてもうれしいです。私は今、高校</t>
    </r>
    <r>
      <rPr>
        <sz val="9"/>
        <rFont val="ＭＳ Ｐ明朝"/>
        <family val="1"/>
        <charset val="128"/>
      </rPr>
      <t xml:space="preserve">1</t>
    </r>
    <r>
      <rPr>
        <sz val="9"/>
        <rFont val="Noto Sans"/>
        <family val="2"/>
      </rPr>
      <t xml:space="preserve">年生で何回も沖縄に来ていますが、行く毎に沖縄が大好きになっていきます。これからも、たくさん沖縄に行って、いろんな沖縄を感じたいです。沖縄が大好きで、沖縄に住みたいので、沖縄の大学に進学したいとも考えています。ありがとうございました。</t>
    </r>
  </si>
  <si>
    <t xml:space="preserve">最高に楽しい旅行でした。何と言っても海が超ーキレイ！生まれて始めてあんなキレイなエメラルドグリーンの海を生で見ました。そんな海でダイビングできたことが一番の思い出です。これから先、このキレイな海とそこに住む生き物達を大切にしていかなればいけないですネ。それから食べ物もおいしい！！普段あまり食べれないような南国のフルーツに、もうメロメロ。琉球料理も体によさそうなものばかりで、さすが長寿の国だと思いました。この夏最高の思い出です。また、ぜひ来たいです。</t>
  </si>
  <si>
    <t xml:space="preserve">自然の珊瑚や熱帯魚がすぐみれて良かったです。ただせっかくの自然もマナーの悪さで、どんどん壊されているようでは、次に来た時、ショックを受けます。今回の旅で楽しかった思い出が、次の旅行でも同じように味わうことが出来るように、旅行者にもっとマナーを厳しく言うべきだと思います。サンゴに乗る人があまりに多くて残念でした。</t>
  </si>
  <si>
    <r>
      <rPr>
        <sz val="9"/>
        <rFont val="Noto Sans"/>
        <family val="2"/>
      </rPr>
      <t xml:space="preserve">家族旅行ではありましたし、</t>
    </r>
    <r>
      <rPr>
        <sz val="9"/>
        <rFont val="ＭＳ Ｐ明朝"/>
        <family val="1"/>
        <charset val="128"/>
      </rPr>
      <t xml:space="preserve">8</t>
    </r>
    <r>
      <rPr>
        <sz val="9"/>
        <rFont val="Noto Sans"/>
        <family val="2"/>
      </rPr>
      <t xml:space="preserve">名という大人数だったので大変でしたが、本当に楽しませてもらいました。良き思い出となりました。また来年来れるように頑張ります。</t>
    </r>
  </si>
  <si>
    <t xml:space="preserve">沖縄の海は、世界有数の美しい海だと思います。この海をいかに美しいまま、又、できればより美しい珊瑚の海へと回復することが、一番ではないかと思います。</t>
  </si>
  <si>
    <t xml:space="preserve">今回始めて宮古島を訪れたのですが、海のキレイさに感動しました。シュノーケルで海の中へもぐって、たくさんの熱帯魚を見ることが出来ました。レンタカーを借りて島を一周して思ったのですが、宮古島はのんびりしていて、ゆっくり時間が流れているような気がして、とても穏やかな気持ちで時間を過ごせました。</t>
  </si>
  <si>
    <t xml:space="preserve">何度も行きました。その度観光地としての満足度は増しています。このまま、自然を保ちながら発展していって欲しい。沖縄の人達のあったかいおもてなし、人柄に触れて大変満足です。</t>
  </si>
  <si>
    <t xml:space="preserve">石垣島周辺でﾀﾞｲﾋﾞﾝｸﾞしました。大変海がよかったが、珊瑚死んでいるところが多い地域があり、少し心配になった。竹富島は真青の空、白い道、水牛車で街中を移動したが、絵ﾊｶﾞｷのようで素晴らしかった。もう一度行ってもいいと思った。</t>
  </si>
  <si>
    <t xml:space="preserve">沖縄本島に３回、石垣に２回、旅行経験を重ね、次回には小浜島か西表島に泊りたいと思います。博物館に興味をひかれるものが少なく、残念。年々開けて行く沖縄に実に勝手な言い分ですが、｢素朴さが魅力なのにな｣と思ってしまうことがあります。開発と環境保護、難しいですね。</t>
  </si>
  <si>
    <r>
      <rPr>
        <sz val="9"/>
        <rFont val="Noto Sans"/>
        <family val="2"/>
      </rPr>
      <t xml:space="preserve">今回石垣島に３泊４日滞在しましたが、</t>
    </r>
    <r>
      <rPr>
        <sz val="9"/>
        <rFont val="ＭＳ Ｐ明朝"/>
        <family val="1"/>
        <charset val="128"/>
      </rPr>
      <t xml:space="preserve">15</t>
    </r>
    <r>
      <rPr>
        <sz val="9"/>
        <rFont val="Noto Sans"/>
        <family val="2"/>
      </rPr>
      <t xml:space="preserve">年ほど前に訪れた時とあまりにも変わりすぎていて驚きました。天気にも恵まれ、家族で楽しい旅行となりましたが、海水が濁っていた事と魚が少なくなった気がしました。</t>
    </r>
    <r>
      <rPr>
        <sz val="9"/>
        <rFont val="ＭＳ Ｐ明朝"/>
        <family val="1"/>
        <charset val="128"/>
      </rPr>
      <t xml:space="preserve">(</t>
    </r>
    <r>
      <rPr>
        <sz val="9"/>
        <rFont val="Noto Sans"/>
        <family val="2"/>
      </rPr>
      <t xml:space="preserve">シュノーケリングをしましたが、以前はもっときれいでした。この点にはがっかりしました</t>
    </r>
    <r>
      <rPr>
        <sz val="9"/>
        <rFont val="ＭＳ Ｐ明朝"/>
        <family val="1"/>
        <charset val="128"/>
      </rPr>
      <t xml:space="preserve">)</t>
    </r>
    <r>
      <rPr>
        <sz val="9"/>
        <rFont val="Noto Sans"/>
        <family val="2"/>
      </rPr>
      <t xml:space="preserve">。でもまた来年、みんなで訪れたいと思います。１度行ったらまた行きたくなるとてもステキな所でした。今度は、もっと調べていって十分満喫できる旅にしたいです。</t>
    </r>
  </si>
  <si>
    <t xml:space="preserve">一昨年、石垣島全日空ホテルに泊り、家族全員大変気に入り、毎年来ています。去年はタクシーで石垣島観光したのですが、今年はほとんどホテル内でのんびりしていたので、アンケートの質問に答えられない項目が多かったです。ホテルの敷地内で天然記念物のやしがにやむらさきおかやどかりなどが見られることに驚きました。夜空も星もきれいです。シュノーケルで見た熱帯魚も素敵でした。がほとんどホテル内の観光で終わっているので、来年は沖縄の本土観光（歴史・史跡めぐりなど）もしたいと思っています。</t>
  </si>
  <si>
    <t xml:space="preserve">海がきれいでした。また行きたいと思います。</t>
  </si>
  <si>
    <t xml:space="preserve">海の青さを失わないよう、もっと努力してほしい。透明度がいまいち。</t>
  </si>
  <si>
    <t xml:space="preserve">宮古島最高！</t>
  </si>
  <si>
    <t xml:space="preserve">石垣島のビーチの綺麗さに感動しました。また自然いっぱいで岬からの景色の素晴らしさは最高でした。オリジナルのお土産がもっとたくさんあれば嬉しいです。</t>
  </si>
  <si>
    <t xml:space="preserve">時期的にとても暑かった。次回は涼しい時に行ってみたいです。３～４泊ぐらいできればゆっくりできたのではと思います。</t>
  </si>
  <si>
    <t xml:space="preserve">あまり観光客等を意識せずに自然のままの沖縄の方が良いと思います。今のままでもとても良い所で何度でも行きたいと思います。</t>
  </si>
  <si>
    <t xml:space="preserve">沖縄最高！春に本島を観光し、深い歴史と文化にふれ、もう１度沖縄に行きたい。と思い今回の旅行を計画しました。今年は海外が危険だったので、沖縄本島の旅行者も多いだろうと思い、石垣島に行ったのですが、これが大正解。美しい海、やさしい人達に触れる事ができました。本当に楽しかったです。１つ問題をいえば、子供の教育をきちんとしていただきたいです。地元の子供が夜遅くまで道に座り込んでいる姿はあまりいいものじゃありませんでした。団体でいたので少し怖かったです。毎年、沖縄の成人式が問題になっているのがわかる気がしました。でも、どこに行っても同じなんでしょうけどね。沖縄のリピーターになります。</t>
  </si>
  <si>
    <r>
      <rPr>
        <sz val="9"/>
        <rFont val="Noto Sans"/>
        <family val="2"/>
      </rPr>
      <t xml:space="preserve">とても綺麗な風景、自然が一杯の沖縄だと感じました。同じ日本なので安心感もあり、とても楽しめました。宮古島へ行ったのですが、自然のままで綺麗な海、砂浜、魚、珊瑚、緑、</t>
    </r>
    <r>
      <rPr>
        <sz val="9"/>
        <rFont val="ＭＳ Ｐ明朝"/>
        <family val="1"/>
        <charset val="128"/>
      </rPr>
      <t xml:space="preserve">etc</t>
    </r>
    <r>
      <rPr>
        <sz val="9"/>
        <rFont val="Noto Sans"/>
        <family val="2"/>
      </rPr>
      <t xml:space="preserve">、</t>
    </r>
    <r>
      <rPr>
        <sz val="9"/>
        <rFont val="ＭＳ Ｐ明朝"/>
        <family val="1"/>
        <charset val="128"/>
      </rPr>
      <t xml:space="preserve">etc</t>
    </r>
    <r>
      <rPr>
        <sz val="9"/>
        <rFont val="Noto Sans"/>
        <family val="2"/>
      </rPr>
      <t xml:space="preserve">。感動の連続でした。このままの自然の美しい宮古島、沖縄の海をこれからも見ていきたい。また、行きたいと思った旅でした。そのためにも自然を大切にしなければならないと再認識しました。</t>
    </r>
  </si>
  <si>
    <t xml:space="preserve">牧志の公設市場や農連市場など魅力的な沖縄らしさいっぱいの所です。きれいにならずそのまま残っていくと良いなと思っています。どんどん古いものが壊されてなくなっていくことに淋しさを感じます。是非、残して欲しいと思います。</t>
  </si>
  <si>
    <t xml:space="preserve">沖縄観光、沖縄らしさって何なんでしょうね。一時、そこに訪れる者としてはそこの生活を壊したり、邪魔したりしないようにしなければいけないと思っています。いつもほとんど離島しか行かないのですが、今回、久しぶりに石垣島の市街を歩いて良くも悪くも都会になっているのを感じて不安になりました。訪れる者への思いやりを大切にすれば、自然と人同志のふれあいも生まれるでしょうし、設備も整うと思います。訪れる者のわがままをそこで生活する人達が無理してきく必要はないと思います。</t>
  </si>
  <si>
    <t xml:space="preserve">沖縄は沖縄らしさを守って頑張って下さい。行くたびに本土と変わらないなーと思うことが多くなってきているように思います。</t>
  </si>
  <si>
    <t xml:space="preserve">もう一度行きたい</t>
  </si>
  <si>
    <r>
      <rPr>
        <sz val="9"/>
        <rFont val="Noto Sans"/>
        <family val="2"/>
      </rPr>
      <t xml:space="preserve">沖縄の歴史は、とても興味深いものがあります。私は広島の生まれなので戦争については、特に思い入れがあります。小学生の頃には「ひめゆり部隊の最後」「戦艦大和・武蔵」「学徒動員」等についての歴史小説を何冊も読みました。今でも内容を覚えています。そういった意味で自分の子供達にも、戦争は他人事ではないということ、何故戦争をしてはいけないのか…等を教える為にも、沖縄の旅行は役立っていると思っています。下の子はまだ</t>
    </r>
    <r>
      <rPr>
        <sz val="9"/>
        <rFont val="ＭＳ Ｐ明朝"/>
        <family val="1"/>
        <charset val="128"/>
      </rPr>
      <t xml:space="preserve">4</t>
    </r>
    <r>
      <rPr>
        <sz val="9"/>
        <rFont val="Noto Sans"/>
        <family val="2"/>
      </rPr>
      <t xml:space="preserve">才です。なんとなく何かを感じるのか、資料館等へは「こわい！」を連発します。少しずつでもよいので、これらのことを理解できるようになればと思い、毎年沖縄を訪れたいと思っています。また私的には、沖縄の織物にも興味があるので、来年の夏には、そちらの方も体験したいなぁと思っている次第です。</t>
    </r>
  </si>
  <si>
    <r>
      <rPr>
        <sz val="9"/>
        <rFont val="ＭＳ Ｐ明朝"/>
        <family val="1"/>
        <charset val="128"/>
      </rPr>
      <t xml:space="preserve">30</t>
    </r>
    <r>
      <rPr>
        <sz val="9"/>
        <rFont val="Noto Sans"/>
        <family val="2"/>
      </rPr>
      <t xml:space="preserve">年前学生の頃に行った沖縄、与論、石垣はもうありませんでした。時代は流れていくのだと思いました。</t>
    </r>
  </si>
  <si>
    <t xml:space="preserve">コマカ島のプランが風で欠航になったから、かなりショックだった。水族館はとてもきれいだった。</t>
  </si>
  <si>
    <t xml:space="preserve">沖縄の海で泳ぎたくて行ったのですが、サンゴの殻が多すぎて砂浜が痛くて歩けず、海の中も痛くて歩けず、サンダルを履いて海に入ったのですが、そんなものなのでしょうか。とてもキレイに見えるので足が痛いとは思ってもいませんでした。ビーチによるものでしょうか？</t>
  </si>
  <si>
    <t xml:space="preserve">ここ数年間、毎年沖縄～奄美に旅行に行っている。これらに求めているのは、美しい海、南国の雰囲気、離島らしさなのだと思う。あまりにも大型化するレジャー施設や便利すぎるホテルなどは、沖縄以外にも多くあるのだし、それを求めたくないから沖縄～奄美に行くのだろうと思う。今のままでいい。変わらないで欲しい。好きな人だけ行けばいい。好きでない人無理に引っ張ってくることはないと思う。</t>
  </si>
  <si>
    <r>
      <rPr>
        <sz val="9"/>
        <rFont val="Noto Sans"/>
        <family val="2"/>
      </rPr>
      <t xml:space="preserve">私達夫婦の年代ではどうしても戦争をよけては沖縄を観光する事は出来ません。実際に訪れて、この美しい島々で悲惨な戦争があって、</t>
    </r>
    <r>
      <rPr>
        <sz val="9"/>
        <rFont val="ＭＳ Ｐ明朝"/>
        <family val="1"/>
        <charset val="128"/>
      </rPr>
      <t xml:space="preserve">20</t>
    </r>
    <r>
      <rPr>
        <sz val="9"/>
        <rFont val="Noto Sans"/>
        <family val="2"/>
      </rPr>
      <t xml:space="preserve">万人余の人が命を落した事実を今まではどこか遠くのことであったが、現地を歩き沖縄の人々に申し訳ない気持ちになった。美しい海と空、その下で殺しあった戦争、孫子達に人と人が殺し合うような事は二度とあってはいけないと思う。</t>
    </r>
  </si>
  <si>
    <t xml:space="preserve">住みたい島でした。</t>
  </si>
  <si>
    <t xml:space="preserve">沖縄は毎日楽しく、人も暖かく、毎回満足しています。特に離島が大好きです。沖縄の文化も周りの人に伝えたり、良い意味で活かしていきたいです。</t>
  </si>
  <si>
    <t xml:space="preserve">沖縄、特に離島の海の美しさに惹かれ、ここ数年ダイビング旅行に出かけています。その自然の豊かさに行く度心が洗われる思いです。昨年は西表でエコツアーに参加し、生き物の生態や自然のサイクルについて教えられ、新たな発見もたくさんありました。地元ダイバーの方たちはオニヒトデ対策に苦労している話もうかがいました。沖縄に限ったことではありませんが、自然を守っていくために、自分たちの生活を見直す必要を感じます。沖縄の観光をすすめていく上で、目の前の利益優先だけではなく、ぜひ豊かな海を、自然を保護していく視点を大事にしていってほしいと思っています。そのために少々我慢することがあったり、不便があることは受け入れていくべきだと思います。ダイビング旅行では、いつも民宿を利用しています。そこでの地元の方々との触れ合い、家庭料理の味は、旅の大きな楽しみです。沖縄の豊かな文化や人との交流ができる旅のスタイルも今後力をいれていってくださるとうれしいです。</t>
  </si>
  <si>
    <t xml:space="preserve">宮古の海のサンゴのきれいさに驚きました。池間島近くの青サンゴの群集は世界遺産になるのでは。保護して残してほしいです。</t>
  </si>
  <si>
    <r>
      <rPr>
        <sz val="9"/>
        <rFont val="ＭＳ Ｐ明朝"/>
        <family val="1"/>
        <charset val="128"/>
      </rPr>
      <t xml:space="preserve">20</t>
    </r>
    <r>
      <rPr>
        <sz val="9"/>
        <rFont val="Noto Sans"/>
        <family val="2"/>
      </rPr>
      <t xml:space="preserve">年前に比べて海が汚れている。しかたないことかもしれませんが。</t>
    </r>
  </si>
  <si>
    <r>
      <rPr>
        <sz val="9"/>
        <rFont val="Noto Sans"/>
        <family val="2"/>
      </rPr>
      <t xml:space="preserve">訪れる度に、観光地化がすすみ、本土と変わらなくなってきている気がします。川平地区に大型宿泊施設ができ、降るような星空がなくなってしまったのがとても残念でした。魚も少なくなった気がします。大好きで何度でも訪れたいですが、観光することが自然を壊しているのかと複雑な心境です。沖縄紹介の</t>
    </r>
    <r>
      <rPr>
        <sz val="9"/>
        <rFont val="ＭＳ Ｐ明朝"/>
        <family val="1"/>
        <charset val="128"/>
      </rPr>
      <t xml:space="preserve">TV</t>
    </r>
    <r>
      <rPr>
        <sz val="9"/>
        <rFont val="Noto Sans"/>
        <family val="2"/>
      </rPr>
      <t xml:space="preserve">もとても多いですが、自然保護を呼びかける番組がもっと増えるといいです。沖縄の経済状態の事情や地元の方の生活のためいろいろあるとは思いますが、海や山や森を保護していかないと地球は大変なことになるのでは。これは地元もそう思っています。</t>
    </r>
  </si>
  <si>
    <t xml:space="preserve">今後も時間があれば訪問したいと思う。</t>
  </si>
  <si>
    <r>
      <rPr>
        <sz val="9"/>
        <rFont val="Noto Sans"/>
        <family val="2"/>
      </rPr>
      <t xml:space="preserve">旅行の費用は、大人</t>
    </r>
    <r>
      <rPr>
        <sz val="9"/>
        <rFont val="ＭＳ Ｐ明朝"/>
        <family val="1"/>
        <charset val="128"/>
      </rPr>
      <t xml:space="preserve">3</t>
    </r>
    <r>
      <rPr>
        <sz val="9"/>
        <rFont val="Noto Sans"/>
        <family val="2"/>
      </rPr>
      <t xml:space="preserve">人で約</t>
    </r>
    <r>
      <rPr>
        <sz val="9"/>
        <rFont val="ＭＳ Ｐ明朝"/>
        <family val="1"/>
        <charset val="128"/>
      </rPr>
      <t xml:space="preserve">33</t>
    </r>
    <r>
      <rPr>
        <sz val="9"/>
        <rFont val="Noto Sans"/>
        <family val="2"/>
      </rPr>
      <t xml:space="preserve">万でした。この不景気にこのお金は私たち家族にとっては大変なものです。でも、お金にはかえられない感動があり、行って良かったと心から思えます。元気をたくさん沖縄の自然からいただきました。私は、この旅行が</t>
    </r>
    <r>
      <rPr>
        <sz val="9"/>
        <rFont val="ＭＳ Ｐ明朝"/>
        <family val="1"/>
        <charset val="128"/>
      </rPr>
      <t xml:space="preserve">3</t>
    </r>
    <r>
      <rPr>
        <sz val="9"/>
        <rFont val="Noto Sans"/>
        <family val="2"/>
      </rPr>
      <t xml:space="preserve">回目、家族で行くのははじめてでした。目的は、子供に美しい海を見せてやることでした。約</t>
    </r>
    <r>
      <rPr>
        <sz val="9"/>
        <rFont val="ＭＳ Ｐ明朝"/>
        <family val="1"/>
        <charset val="128"/>
      </rPr>
      <t xml:space="preserve">20</t>
    </r>
    <r>
      <rPr>
        <sz val="9"/>
        <rFont val="Noto Sans"/>
        <family val="2"/>
      </rPr>
      <t xml:space="preserve">年前に、</t>
    </r>
    <r>
      <rPr>
        <sz val="9"/>
        <rFont val="ＭＳ Ｐ明朝"/>
        <family val="1"/>
        <charset val="128"/>
      </rPr>
      <t xml:space="preserve">2</t>
    </r>
    <r>
      <rPr>
        <sz val="9"/>
        <rFont val="Noto Sans"/>
        <family val="2"/>
      </rPr>
      <t xml:space="preserve">回西表の海にダイビングし、感動と人間が空気を吸って生きていること。生きている基本を知ったこと。自分の住む所では味わうことができないすばらしい体験を若い子供に感じてほしかったのです。</t>
    </r>
    <r>
      <rPr>
        <sz val="9"/>
        <rFont val="ＭＳ Ｐ明朝"/>
        <family val="1"/>
        <charset val="128"/>
      </rPr>
      <t xml:space="preserve">OK</t>
    </r>
    <r>
      <rPr>
        <sz val="9"/>
        <rFont val="Noto Sans"/>
        <family val="2"/>
      </rPr>
      <t xml:space="preserve">でした。子供はあまりの海の美しさに感動し、自然を大切に守りたいと言ってました。新しい便利なこと、新しい観光地を考えるのもよいですが、すばらしい沖縄の文化、海、人の良さを守り、沖縄に住む若い人に伝えてほしいです。沖縄はすばらしいところです。心のやすらぎがある場所です。守って下さい。</t>
    </r>
  </si>
  <si>
    <t xml:space="preserve">このアンケートが書きにくい。わかりにくい点がちらほら…。</t>
  </si>
  <si>
    <t xml:space="preserve">観光についてのアンケートなので少し答えにくかったです。個人的には観光目的で沖縄を訪れたことはなくただノンビリしたいだけなので…。</t>
  </si>
  <si>
    <t xml:space="preserve">石垣島滞在。たいへん満足できました。自然を壊さずに沖縄はきれいなままでいてほしいです。</t>
  </si>
  <si>
    <t xml:space="preserve">沖縄は、行くたびにいろんな発見があり、外国に来た気分になり、とてもリフレッシュした気分になります。いつまでも変わらず他の地方にはない沖縄のすばらしさが維持されたらと思っています。</t>
  </si>
  <si>
    <t xml:space="preserve">今年は家族がはじめてだったので、遊びに、観光にと少しよくばってしまったようです。ぜひ来年はリゾートホテルで何もしない休日を過ごしてみたいと思っています。</t>
  </si>
  <si>
    <t xml:space="preserve">家族５人（大人２、子供３）で初飛行機、初沖縄の旅でした。私としては、もっと観光をしたかったのですが、初日に琉球ガラスの工房を見学して、あとは毎日、海水浴・マリンレジャーをしていました。（子供の要望で）伊計島に宿泊したのですが、とてもきれいな海で、シュノーケリングをしましたが、この辺り（千葉在住ですが）では見られない魚を見て、子供達が魅せられてしまったようで、毎日、夢中で潜ったり、水中カメラでその美しさを写真に収めたりしていました。時期的に値段が高く、けっこう使ってしまいましたが、とても楽しかったです。何度でも行きたい所です。</t>
  </si>
  <si>
    <t xml:space="preserve">初めての沖縄旅行、とても楽しめました。また沖縄に行きたいと思います。</t>
  </si>
  <si>
    <t xml:space="preserve">海のすばらしさに感動しました。いつまでもこの自然を大切にして頂きたいと思いました。と同時に私自身も環境にやさしい生活をしなければいけないと思う気持ちが強くなりました。ぜひ、便利さや観光施設の充実よりも、自然を守って下さい。</t>
  </si>
  <si>
    <t xml:space="preserve">初めて沖縄にきましたが、全てにおいて楽しめました。また、ひめゆりの塔に行き、戦争の悲しさ、及び、つらさを本当に実感しました。沖縄の人たちが、ある意味、本当の犠牲者だと感じました。子供達も戦争の恐さを勉強できました。また、来年の夏休みに行くつもりです。今度は全てを見れるように３泊４日で来県します。</t>
  </si>
  <si>
    <t xml:space="preserve">今回は川平バカンス村に３泊４日の滞在で西表島でのカヌーとトレッキング。竹富島の水牛車に乗り楽しく過しましたので、次回は歴史、文化的な地域や場所をゆっくり見学して工芸品などゆっくり見たいです。</t>
  </si>
  <si>
    <t xml:space="preserve">シュノーケルで珊瑚を見たのが一番の感激でした。この美しいサンゴを絶やさない為にきれいな海を保ち続けてください。</t>
  </si>
  <si>
    <t xml:space="preserve">三線や琉球民謡に触れる事ができなかったのが大変残念。公共のサービスとしてあると大変良い。自然環境の保全が良く、大変素晴らしかった。是非、今後とも守って欲しい。また、観光に行きたい。</t>
  </si>
  <si>
    <t xml:space="preserve">初めて沖縄へ訪れ、海の美しさにとても感動しました。また、景色がとても美しい場所が多く、ゆったりとした気持ちで過ごすことができ、感謝の気持ちでいっぱいです。これからもこの美しい海、景色、そして伝統を大切にしてほしいです。自然を大切に…、それだけが私たちが願っていることです。本当の海の色をみせてくれてありがとうございました。また必ず会いに行きます。</t>
  </si>
  <si>
    <r>
      <rPr>
        <sz val="9"/>
        <rFont val="Noto Sans"/>
        <family val="2"/>
      </rPr>
      <t xml:space="preserve">沖縄旅行は今回で</t>
    </r>
    <r>
      <rPr>
        <sz val="9"/>
        <rFont val="ＭＳ Ｐ明朝"/>
        <family val="1"/>
        <charset val="128"/>
      </rPr>
      <t xml:space="preserve">3</t>
    </r>
    <r>
      <rPr>
        <sz val="9"/>
        <rFont val="Noto Sans"/>
        <family val="2"/>
      </rPr>
      <t xml:space="preserve">回目です。</t>
    </r>
    <r>
      <rPr>
        <sz val="9"/>
        <rFont val="ＭＳ Ｐ明朝"/>
        <family val="1"/>
        <charset val="128"/>
      </rPr>
      <t xml:space="preserve">1</t>
    </r>
    <r>
      <rPr>
        <sz val="9"/>
        <rFont val="Noto Sans"/>
        <family val="2"/>
      </rPr>
      <t xml:space="preserve">回目石垣島、</t>
    </r>
    <r>
      <rPr>
        <sz val="9"/>
        <rFont val="ＭＳ Ｐ明朝"/>
        <family val="1"/>
        <charset val="128"/>
      </rPr>
      <t xml:space="preserve">2</t>
    </r>
    <r>
      <rPr>
        <sz val="9"/>
        <rFont val="Noto Sans"/>
        <family val="2"/>
      </rPr>
      <t xml:space="preserve">回目本島、そして今回宮古島を観光しましたが、訪れる度に沖縄が好きになっています。今回の宮古島は「いやしの島」の名の通り、恵まれた自然を土地の人たちが大切に育んでいることが伝わってきました。レンタカーで島内をまわったため、道をたずねたり、いろいろな人にお世話になりました。また</t>
    </r>
    <r>
      <rPr>
        <sz val="9"/>
        <rFont val="ＭＳ Ｐ明朝"/>
        <family val="1"/>
        <charset val="128"/>
      </rPr>
      <t xml:space="preserve">8</t>
    </r>
    <r>
      <rPr>
        <sz val="9"/>
        <rFont val="Noto Sans"/>
        <family val="2"/>
      </rPr>
      <t xml:space="preserve">月</t>
    </r>
    <r>
      <rPr>
        <sz val="9"/>
        <rFont val="ＭＳ Ｐ明朝"/>
        <family val="1"/>
        <charset val="128"/>
      </rPr>
      <t xml:space="preserve">23</t>
    </r>
    <r>
      <rPr>
        <sz val="9"/>
        <rFont val="Noto Sans"/>
        <family val="2"/>
      </rPr>
      <t xml:space="preserve">日、西平安名崎で夕日を眺めていた所、そこで、自動販売機の設置の基礎工事を終えた人たちの宴に呼んでいただき、ごちそうになり、土地の人との交流がもて楽しかったです。</t>
    </r>
    <r>
      <rPr>
        <sz val="9"/>
        <rFont val="ＭＳ Ｐ明朝"/>
        <family val="1"/>
        <charset val="128"/>
      </rPr>
      <t xml:space="preserve">2</t>
    </r>
    <r>
      <rPr>
        <sz val="9"/>
        <rFont val="Noto Sans"/>
        <family val="2"/>
      </rPr>
      <t xml:space="preserve">泊</t>
    </r>
    <r>
      <rPr>
        <sz val="9"/>
        <rFont val="ＭＳ Ｐ明朝"/>
        <family val="1"/>
        <charset val="128"/>
      </rPr>
      <t xml:space="preserve">3</t>
    </r>
    <r>
      <rPr>
        <sz val="9"/>
        <rFont val="Noto Sans"/>
        <family val="2"/>
      </rPr>
      <t xml:space="preserve">日という短い滞在でしたが、とても満足のいく旅行となりました。また訪れたいです。ありがとうございました。</t>
    </r>
  </si>
  <si>
    <t xml:space="preserve">初めての沖縄旅行ということでいろいろたいへんだったけど楽しかった。</t>
  </si>
  <si>
    <t xml:space="preserve">今度、初めて宮古島と伊良部島を訪れましたが、期待していた通り、海の美しさには絶句致しました。そして、海と同様、夜空の星の美しさ、数の多さには娘と共にしばらく空に釘づけになり、立ちすくんでおりました。ただ、とても気になったことは、まだまだこれからも開発が進んでいく様子。海、星空、島の美しさを損なわないためにも過度の開発は、踏みとどまってほしいと切に切に願います。星空の感動の後、宿泊のホテルに近づくにつれ、その明るさのため、美しい星が姿を消してしまいます。その時の娘の落胆ぶりが私には印象に残ってしまいました。</t>
  </si>
  <si>
    <t xml:space="preserve">今回旅行へ行って、家族の関係が深まり、とても楽しい旅行でした。行きたい所がたくさんあり、子供たちもどこに行こうか迷っていました。結局はひめゆりの塔と国際通りはあまり時間がなく少ない時間だったのですが、ガラス村でコップを作ったり、美ら海水族館でいろいろな魚やサメなどを見てとても子供たちは喜んでいました。</t>
  </si>
  <si>
    <r>
      <rPr>
        <sz val="9"/>
        <rFont val="Noto Sans"/>
        <family val="2"/>
      </rPr>
      <t xml:space="preserve">沖縄には</t>
    </r>
    <r>
      <rPr>
        <sz val="9"/>
        <rFont val="ＭＳ Ｐ明朝"/>
        <family val="1"/>
        <charset val="128"/>
      </rPr>
      <t xml:space="preserve">10</t>
    </r>
    <r>
      <rPr>
        <sz val="9"/>
        <rFont val="Noto Sans"/>
        <family val="2"/>
      </rPr>
      <t xml:space="preserve">回以上、宮古には</t>
    </r>
    <r>
      <rPr>
        <sz val="9"/>
        <rFont val="ＭＳ Ｐ明朝"/>
        <family val="1"/>
        <charset val="128"/>
      </rPr>
      <t xml:space="preserve">6</t>
    </r>
    <r>
      <rPr>
        <sz val="9"/>
        <rFont val="Noto Sans"/>
        <family val="2"/>
      </rPr>
      <t xml:space="preserve">回目でしたが、８年ぶりです。街や人の感じは変わらず、うれしかったです。味もかわらず、とても残念だったのは、シュノーケリングで以前よりサンゴや魚が少なくなっていたこと。昔、といっても８年程前の砂山ビーチにはもっとサンゴがあったように思っていたのですが、記憶違いでしょうか。気になったのはシュノーケリングする人達のマナーですが、サンゴの上にのったり、けったり。このままでは</t>
    </r>
    <r>
      <rPr>
        <sz val="9"/>
        <rFont val="ＭＳ Ｐ明朝"/>
        <family val="1"/>
        <charset val="128"/>
      </rPr>
      <t xml:space="preserve">10</t>
    </r>
    <r>
      <rPr>
        <sz val="9"/>
        <rFont val="Noto Sans"/>
        <family val="2"/>
      </rPr>
      <t xml:space="preserve">年もしないあい間にもうシュノーケリングをしても魚がみんななくなりそうな気がしました。とても心配です。美しさに喜ぶだけで、その意味を理解しない観光客が悪いのですが。心配です。</t>
    </r>
  </si>
  <si>
    <r>
      <rPr>
        <sz val="9"/>
        <rFont val="Noto Sans"/>
        <family val="2"/>
      </rPr>
      <t xml:space="preserve">海が美しく感動しました。</t>
    </r>
    <r>
      <rPr>
        <sz val="9"/>
        <rFont val="ＭＳ Ｐ明朝"/>
        <family val="1"/>
        <charset val="128"/>
      </rPr>
      <t xml:space="preserve">5</t>
    </r>
    <r>
      <rPr>
        <sz val="9"/>
        <rFont val="Noto Sans"/>
        <family val="2"/>
      </rPr>
      <t xml:space="preserve">月に初めて沖縄を訪れ好きになり、</t>
    </r>
    <r>
      <rPr>
        <sz val="9"/>
        <rFont val="ＭＳ Ｐ明朝"/>
        <family val="1"/>
        <charset val="128"/>
      </rPr>
      <t xml:space="preserve">8</t>
    </r>
    <r>
      <rPr>
        <sz val="9"/>
        <rFont val="Noto Sans"/>
        <family val="2"/>
      </rPr>
      <t xml:space="preserve">月に石垣島へ来ました。また来年</t>
    </r>
    <r>
      <rPr>
        <sz val="9"/>
        <rFont val="ＭＳ Ｐ明朝"/>
        <family val="1"/>
        <charset val="128"/>
      </rPr>
      <t xml:space="preserve">2</t>
    </r>
    <r>
      <rPr>
        <sz val="9"/>
        <rFont val="Noto Sans"/>
        <family val="2"/>
      </rPr>
      <t xml:space="preserve">月頃、行く予定にしています。夏とは違った石垣島を見たいと思っています。とても楽しみにしています。それと人の笑顔がステキでした。</t>
    </r>
  </si>
  <si>
    <r>
      <rPr>
        <sz val="9"/>
        <rFont val="ＭＳ Ｐ明朝"/>
        <family val="1"/>
        <charset val="128"/>
      </rPr>
      <t xml:space="preserve">2</t>
    </r>
    <r>
      <rPr>
        <sz val="9"/>
        <rFont val="Noto Sans"/>
        <family val="2"/>
      </rPr>
      <t xml:space="preserve">泊</t>
    </r>
    <r>
      <rPr>
        <sz val="9"/>
        <rFont val="ＭＳ Ｐ明朝"/>
        <family val="1"/>
        <charset val="128"/>
      </rPr>
      <t xml:space="preserve">3</t>
    </r>
    <r>
      <rPr>
        <sz val="9"/>
        <rFont val="Noto Sans"/>
        <family val="2"/>
      </rPr>
      <t xml:space="preserve">日という短期間だったので、行きたいところへすべて行けず残念でした。沖縄料理を十分楽しめました。またぜひ行きたいと思いました。国際通りのお店に行きました。おいしかったなぁ。</t>
    </r>
  </si>
  <si>
    <r>
      <rPr>
        <sz val="9"/>
        <rFont val="Noto Sans"/>
        <family val="2"/>
      </rPr>
      <t xml:space="preserve">沖縄は３回目でしたが、子どもも大きくなったこともあり、はじめて南部の戦争についてみました。自分は、何も知らなかったのだと思い知らされ、沖縄をもっと大事にしなければならないと思いました。東北にいると、</t>
    </r>
    <r>
      <rPr>
        <sz val="9"/>
        <rFont val="ＭＳ Ｐ明朝"/>
        <family val="1"/>
        <charset val="128"/>
      </rPr>
      <t xml:space="preserve">TV</t>
    </r>
    <r>
      <rPr>
        <sz val="9"/>
        <rFont val="Noto Sans"/>
        <family val="2"/>
      </rPr>
      <t xml:space="preserve">も深夜に終戦の日の頃、少しやるだけです。もう少し、みんなにわかるよう、民放</t>
    </r>
    <r>
      <rPr>
        <sz val="9"/>
        <rFont val="ＭＳ Ｐ明朝"/>
        <family val="1"/>
        <charset val="128"/>
      </rPr>
      <t xml:space="preserve">TV</t>
    </r>
    <r>
      <rPr>
        <sz val="9"/>
        <rFont val="Noto Sans"/>
        <family val="2"/>
      </rPr>
      <t xml:space="preserve">も力を入れるべきだと思いました。観光は満足でした。</t>
    </r>
  </si>
  <si>
    <t xml:space="preserve">今回はレンタカーを使い、本島南部をはじめて回りました。古い町並み、商店が残っており、何気なくタバコを買おうと思って入った小学校前の「店や」で売ってくれたソーセージ入りの混ぜご飯のおにぎりがとてもおいしく印象に残りました。</t>
  </si>
  <si>
    <r>
      <rPr>
        <sz val="9"/>
        <rFont val="Noto Sans"/>
        <family val="2"/>
      </rPr>
      <t xml:space="preserve">若い時</t>
    </r>
    <r>
      <rPr>
        <sz val="9"/>
        <rFont val="ＭＳ Ｐ明朝"/>
        <family val="1"/>
        <charset val="128"/>
      </rPr>
      <t xml:space="preserve">2</t>
    </r>
    <r>
      <rPr>
        <sz val="9"/>
        <rFont val="Noto Sans"/>
        <family val="2"/>
      </rPr>
      <t xml:space="preserve">度訪ずれたことがありましたが、今回何十年ぶりに子供と一緒に行くことができました。ガイドブックを片手に今迄はツアーで旅行ばかりしていましたが、今回はじめて個人で飛行機の手配</t>
    </r>
    <r>
      <rPr>
        <sz val="9"/>
        <rFont val="ＭＳ Ｐ明朝"/>
        <family val="1"/>
        <charset val="128"/>
      </rPr>
      <t xml:space="preserve">(</t>
    </r>
    <r>
      <rPr>
        <sz val="9"/>
        <rFont val="Noto Sans"/>
        <family val="2"/>
      </rPr>
      <t xml:space="preserve">子供にたのんで！</t>
    </r>
    <r>
      <rPr>
        <sz val="9"/>
        <rFont val="ＭＳ Ｐ明朝"/>
        <family val="1"/>
        <charset val="128"/>
      </rPr>
      <t xml:space="preserve">)</t>
    </r>
    <r>
      <rPr>
        <sz val="9"/>
        <rFont val="Noto Sans"/>
        <family val="2"/>
      </rPr>
      <t xml:space="preserve">からホテルさがしをして、どこへ行こうか現地についても決らずにホテルで観光案内とか、ガイドブックを見てまわりました。子供も</t>
    </r>
    <r>
      <rPr>
        <sz val="9"/>
        <rFont val="ＭＳ Ｐ明朝"/>
        <family val="1"/>
        <charset val="128"/>
      </rPr>
      <t xml:space="preserve">2</t>
    </r>
    <r>
      <rPr>
        <sz val="9"/>
        <rFont val="Noto Sans"/>
        <family val="2"/>
      </rPr>
      <t xml:space="preserve">回目なので観光地はほとんど前に見ましたので行きあたりばったりでバス、タクシーを乗りついでいろいろ廻りました。はじめての所ばっかりでしたが、とても満足しました。帰路の日、ホテルで見た案内ガイドブックででアウトレットがあることに子供が気づき、飛行機が</t>
    </r>
    <r>
      <rPr>
        <sz val="9"/>
        <rFont val="ＭＳ Ｐ明朝"/>
        <family val="1"/>
        <charset val="128"/>
      </rPr>
      <t xml:space="preserve">PM8</t>
    </r>
    <r>
      <rPr>
        <sz val="9"/>
        <rFont val="Noto Sans"/>
        <family val="2"/>
      </rPr>
      <t xml:space="preserve">：</t>
    </r>
    <r>
      <rPr>
        <sz val="9"/>
        <rFont val="ＭＳ Ｐ明朝"/>
        <family val="1"/>
        <charset val="128"/>
      </rPr>
      <t xml:space="preserve">20</t>
    </r>
    <r>
      <rPr>
        <sz val="9"/>
        <rFont val="Noto Sans"/>
        <family val="2"/>
      </rPr>
      <t xml:space="preserve">分発だったので時間に余裕があったのでタクシーで飛行場で荷物を預け行きました。洋服や靴など子供が好んで愛用しているブランドの店があり、予定外の数多くの出費をしましたが、安く買物が出来たので満足です。又来年の行きたいです。</t>
    </r>
    <r>
      <rPr>
        <sz val="9"/>
        <rFont val="ＭＳ Ｐ明朝"/>
        <family val="1"/>
        <charset val="128"/>
      </rPr>
      <t xml:space="preserve">(</t>
    </r>
    <r>
      <rPr>
        <sz val="9"/>
        <rFont val="Noto Sans"/>
        <family val="2"/>
      </rPr>
      <t xml:space="preserve">その前に子供に免許をとってもらい、レンタカー利用したいです。</t>
    </r>
    <r>
      <rPr>
        <sz val="9"/>
        <rFont val="ＭＳ Ｐ明朝"/>
        <family val="1"/>
        <charset val="128"/>
      </rPr>
      <t xml:space="preserve">)</t>
    </r>
  </si>
  <si>
    <t xml:space="preserve">沖縄の自然は素晴らしいと思います。出来る限り保存して欲しいと思います。観光は沖縄にとって、大きな産業であり、収入源でもあるのですから。観光のために自然を破壊することになってはいけないと思います。今回の旅行先は西表でしたが、建設中のリゾートホテルは多くの自然を壊してしまったと聞いています。特に西表は、その特異な自然が魅力なわけですから、それを壊して何が観光だという気持ちになっています。地元の人々にも賛成派と反対派にわかれているようですね。賛成派は、経済的効果を期待しているようですが、壊れてしまった自然は元には戻りません。大きな財産を失うことに気づいて欲しいです。それに経済的効果は東京の大企業が吸い上げてしまうのでしょう。目先のことにとらわれず、開発していくべきだと思います。</t>
  </si>
  <si>
    <r>
      <rPr>
        <sz val="9"/>
        <rFont val="Noto Sans"/>
        <family val="2"/>
      </rPr>
      <t xml:space="preserve">以前主人が沖縄へ行ったのですが、食べ物が豚足が入っていて</t>
    </r>
    <r>
      <rPr>
        <sz val="9"/>
        <rFont val="ＭＳ Ｐ明朝"/>
        <family val="1"/>
        <charset val="128"/>
      </rPr>
      <t xml:space="preserve">(</t>
    </r>
    <r>
      <rPr>
        <sz val="9"/>
        <rFont val="Noto Sans"/>
        <family val="2"/>
      </rPr>
      <t xml:space="preserve">ラーメン</t>
    </r>
    <r>
      <rPr>
        <sz val="9"/>
        <rFont val="ＭＳ Ｐ明朝"/>
        <family val="1"/>
        <charset val="128"/>
      </rPr>
      <t xml:space="preserve">)</t>
    </r>
    <r>
      <rPr>
        <sz val="9"/>
        <rFont val="Noto Sans"/>
        <family val="2"/>
      </rPr>
      <t xml:space="preserve">嫌だったと言っていたし、家への土産のちんすこう等好きではなかったのであまり行きたくなかったけど、今回来てみてその悪い印象は消えました。
海洋博公園ちゅら海水族館の鮫やマンタ等を見るところ等すばらしい・・・ランの咲いている所へ水族館から廻ったけど、そこもすばらしい・・・会社の旅行を沖縄にしようかと思う程でした。
ブセナテラスのホテルも良かったし、ベルリゾートゴルフも良い景色で本当に沖縄を見直しました。
ホテルの人たちが皆とても良い感じで、こちらまで気持ちよくなりました。</t>
    </r>
  </si>
  <si>
    <t xml:space="preserve">観光に来る毎に島の人の感じが良くなっている様に感じます。道路が整備されていますし、観光施設も立派ですし、楽しく過させて頂きました。有難う御座いました。</t>
  </si>
  <si>
    <t xml:space="preserve">たずさわった方々が、大変親切でよかった。また、必ず来ます。</t>
  </si>
  <si>
    <t xml:space="preserve">言葉・料理・自然・音楽・文化を大切にしてほしい。</t>
  </si>
  <si>
    <r>
      <rPr>
        <sz val="9"/>
        <rFont val="Noto Sans"/>
        <family val="2"/>
      </rPr>
      <t xml:space="preserve">太平洋戦争により多くの方々が亡くなられた事に対し、心より冥福をお祈りします（自然に両手をあわせました）。又、米軍基地の建設のため、沖縄の自慢の一つでもある珊瑚礁が失われることを心配しました。最高に素晴らしかったから感動しました。現在テレビ等で沖縄出身の方々の活躍がとても高感度</t>
    </r>
    <r>
      <rPr>
        <sz val="9"/>
        <rFont val="ＭＳ Ｐ明朝"/>
        <family val="1"/>
        <charset val="128"/>
      </rPr>
      <t xml:space="preserve">100</t>
    </r>
    <r>
      <rPr>
        <sz val="9"/>
        <rFont val="Noto Sans"/>
        <family val="2"/>
      </rPr>
      <t xml:space="preserve">％で、観光への誘いにのって行きたいと思いました。多いに利用してアピールすべきです。私達沖縄へ観光旅行した者に出来ることは、家族、友人へ口コミで良さをアピールすることが大事だと思いました。一度は必ず行くべきだと沢山の方に沖縄をみてもらって、辛かった長い間の苦しみを忘れさせてあげたい。沖縄へ沢山のお金を使ってあげたい。そう思いました。沖縄は長生きの県だということも高齢者にとっては、訪れたい要因でもある。ますます沖縄県が発展し沢山の観光客が訪問することを心から期待しております。お土産の中では一番黒砂糖と宮古島の雪塩が一緒に行ったツアーの中ではベストの品々でした。今禁縮財政の中でも生活の必需品には人気があり、私も重い荷物をしょって帰宅しました。楽しかった沖縄旅行でした。新聞等で沖縄県の就職率がかなり厳しい状況であることを知り、心を痛めております。若い人達のためにも一日も早い経済の回復を日本国民の一人として願っています。</t>
    </r>
  </si>
  <si>
    <t xml:space="preserve">私は現在４３歳です。初めて沖縄に旅行したのは２３歳でしたから、２０年前です。その時の感想は、なんと海がコバルトブルーできれいだったとの印象があり、沖縄が大好きになりました。それ以後、今回まで６回沖縄に来ていますが、だんだん沖縄の海に対して感動しなくなりました。海を大事にしてください。日本の財産だから。それと、これまで夏に沖縄に行ったことがありません。それは東京からの旅行代金が、夏をはずせば２泊３日で４万円くらいなのが、夏は２倍にもなるからです。自分１人なら行けますが、家族４人ともなると無理です。夏の沖縄で子供たちを遊ばせたいものです。</t>
  </si>
  <si>
    <t xml:space="preserve">初めての沖縄は札幌とは全く違う街で、異国のような気がしました。木々も違えば気候も大違いで、海の色は大変きれいだし、十分、満喫させてもらいました。ホテル（リザンシーパーク谷茶ベイを利用）で、琉球舞踊を見る機会があったのですが、三羽の説明もしてくれて、とても楽しいひとときでした。ただ、食べ物に関しては、沖縄の家庭料理といわれるものもいただきましたが、あまり口にには合いませんでした。同じ日本でも食文化もずいぶん違うものだなあと感じました。とは言っても、こういう違いを感じることができるのも、旅の楽しさであると思いました。最近、モノレールが通るようになったそうですが、沖縄の古き良きものも大事にずっと残していってほしいと思います。機会があればまた季節を変えて、訪れてみたいなと思います。</t>
  </si>
  <si>
    <t xml:space="preserve">老人故、全部に満足しています。全て発展していると思います。</t>
  </si>
  <si>
    <t xml:space="preserve">阪急トラピックスの旅。のんびり石垣・西表・八重山諸島めぐり３日間に参加。天候にめぐまれず、川平湾でのグラスボート参加も出来ず、残念で仕方ありませんした。</t>
  </si>
  <si>
    <t xml:space="preserve">是非ともまた訪れたい。石垣に住みたいと思いました。</t>
  </si>
  <si>
    <t xml:space="preserve">竹富島観光では、あまり広くない所でしたが、ゆっくりとした時間の流れを感じ、こういう所に住んでいる人は長生きできるのかな、なんて感じました。牛車も良かったけど自分の足でゆっくり花をながめたり、石垣を見たりしたいなと思いました。今度はツアーでなく個人的に行きたいと思います。</t>
  </si>
  <si>
    <t xml:space="preserve">宿泊料について・・・四人以下三人だと、一人三千円増しだったのに、一人のベッドが仮のベッドだったので、それが少々不満でした。その他・・・見るもの、聞く事、総て感動的でした。添乗員さん、ガイドさん、とても良かったです。二十年前本島を三泊四日で旅をした時は、首里城もまだなく、飛行場の素晴らしく変わった事に驚きました。羽田飛行場より数倍立派です。もう一度、本島を旅してみたいと思います。</t>
  </si>
  <si>
    <t xml:space="preserve">那覇空港のロビーで、３０分のイベントがある事を知りませんでしたので、一層楽しく鑑賞できました。プログラミングもよかったです。ありがとうございました。高齢の為、今回は、南部海岸、東南植物楽園、首里城で５時間ほどのタクシーでの観光でした。</t>
  </si>
  <si>
    <r>
      <rPr>
        <sz val="9"/>
        <rFont val="Noto Sans"/>
        <family val="2"/>
      </rPr>
      <t xml:space="preserve">今回１泊２日という行程でしたが、沖縄の良い部分のみを満喫できたと思います。４人で旅しましたが、初めての人が一人、</t>
    </r>
    <r>
      <rPr>
        <sz val="9"/>
        <rFont val="ＭＳ Ｐ明朝"/>
        <family val="1"/>
        <charset val="128"/>
      </rPr>
      <t xml:space="preserve">1</t>
    </r>
    <r>
      <rPr>
        <sz val="9"/>
        <rFont val="Noto Sans"/>
        <family val="2"/>
      </rPr>
      <t xml:space="preserve">回の人が二人、５～６回が一人という内訳でした。私は</t>
    </r>
    <r>
      <rPr>
        <sz val="9"/>
        <rFont val="ＭＳ Ｐ明朝"/>
        <family val="1"/>
        <charset val="128"/>
      </rPr>
      <t xml:space="preserve">20</t>
    </r>
    <r>
      <rPr>
        <sz val="9"/>
        <rFont val="Noto Sans"/>
        <family val="2"/>
      </rPr>
      <t xml:space="preserve">年前と５年前の印象が最も強かったのですが、街がすごくきれいになって、観光もしやすくなってました。海もきれいで、心のリフレッシュができました。次回もまた、沖縄旅行でリフレッシュしようと計画しています。その時は、おとうふなどを食べ歩きし、地方の方と触れ合いたいと思っています。</t>
    </r>
    <r>
      <rPr>
        <sz val="9"/>
        <rFont val="ＭＳ Ｐ明朝"/>
        <family val="1"/>
        <charset val="128"/>
      </rPr>
      <t xml:space="preserve">20</t>
    </r>
    <r>
      <rPr>
        <sz val="9"/>
        <rFont val="Noto Sans"/>
        <family val="2"/>
      </rPr>
      <t xml:space="preserve">年前と人の心は同じでした。やさしかった。ありがとうございました。</t>
    </r>
  </si>
  <si>
    <t xml:space="preserve">初めて沖縄旅行し、頭の中では石垣島は近くにあるものと思っていた。自分の目で見回って分ることばかり。大満足でした。湯人達に是非行かれることを薦めます。</t>
  </si>
  <si>
    <t xml:space="preserve">特にないが観光の機会があったら参加したい。</t>
  </si>
  <si>
    <t xml:space="preserve">海が大変きれいでした。夜空の星もすごくきれいにみえて、小浜島での自然、夕日、朝日は大変感動しました。ただし、ヘビがいたのにはびっくりしました。でもあたりまえですよね。いろんな所を頑張って、観光しましたが、もっと、しっかりと数は少なくてもゆとりをもってみたいと思った。又、買物もゆっくりしたいので、帰る前に余裕をもってみたい（夜、ホテルのお土産店の閉まるのが早い。朝は、７時～で、出発時間までみることができない。（大体、団体は８時出発）。今度は、団体でなく、個人でゆっくり、島人、土地の息吹を感じながら、大自然を旅したいと思っています。時間を忘れて、島風に吹かれ、青い海にスーツといつのまにか染められていくような気がしました。ありがとう、沖縄。</t>
  </si>
  <si>
    <t xml:space="preserve">初めての沖縄旅行だったが３泊４日では、又、修学旅行一行と一緒の場所が多くて、昼の食事などは落ち着けなかった。次回には離れ島に行ってみたいと相談しています。</t>
  </si>
  <si>
    <t xml:space="preserve">八重山諸島めぐりに行きました。自然がいっぱいで海もきれいな状態でとても感激しました。ただ、悪天候でグラスボートが欠航の為、きれいなサンゴが見れなかったのがとても残念。天候が悪くても熱帯魚やサンゴ等見れればいいのですが・・。</t>
  </si>
  <si>
    <r>
      <rPr>
        <sz val="9"/>
        <rFont val="Noto Sans"/>
        <family val="2"/>
      </rPr>
      <t xml:space="preserve">｢沖縄｣と｢八重山」は、違うと思うのですけど、実はまだ沖縄</t>
    </r>
    <r>
      <rPr>
        <sz val="9"/>
        <rFont val="ＭＳ Ｐ明朝"/>
        <family val="1"/>
        <charset val="128"/>
      </rPr>
      <t xml:space="preserve">(</t>
    </r>
    <r>
      <rPr>
        <sz val="9"/>
        <rFont val="Noto Sans"/>
        <family val="2"/>
      </rPr>
      <t xml:space="preserve">本島</t>
    </r>
    <r>
      <rPr>
        <sz val="9"/>
        <rFont val="ＭＳ Ｐ明朝"/>
        <family val="1"/>
        <charset val="128"/>
      </rPr>
      <t xml:space="preserve">)</t>
    </r>
    <r>
      <rPr>
        <sz val="9"/>
        <rFont val="Noto Sans"/>
        <family val="2"/>
      </rPr>
      <t xml:space="preserve">には、行ったことがありません。乗り継ぎで立ち寄るものの、未だ空港から出たことがないのです。そして、八重山でも、観光という観光をしたことはありません。だから、比較しようがなく、あまり参考意見にはならないと思います。沖縄から内地へ、また、内地から沖縄へ、という修学旅行客にも、多く行きあわせましたが、いったい彼らが何を見、聞きしてくるのだろうなと思います。上っ面だけの旅行でよいのだろうかという気もするのですけど、それは捉え方の問題かもしれません。</t>
    </r>
  </si>
  <si>
    <t xml:space="preserve">回答がよい、よくないの２通りはどちらともいえない場合が多かったので困った。</t>
  </si>
  <si>
    <t xml:space="preserve">沖縄はすごく良かった。暮しやすいしサイコー！又行きたいです。</t>
  </si>
  <si>
    <r>
      <rPr>
        <sz val="9"/>
        <rFont val="ＭＳ Ｐ明朝"/>
        <family val="1"/>
        <charset val="128"/>
      </rPr>
      <t xml:space="preserve">11</t>
    </r>
    <r>
      <rPr>
        <sz val="9"/>
        <rFont val="Noto Sans"/>
        <family val="2"/>
      </rPr>
      <t xml:space="preserve">月</t>
    </r>
    <r>
      <rPr>
        <sz val="9"/>
        <rFont val="ＭＳ Ｐ明朝"/>
        <family val="1"/>
        <charset val="128"/>
      </rPr>
      <t xml:space="preserve">11</t>
    </r>
    <r>
      <rPr>
        <sz val="9"/>
        <rFont val="Noto Sans"/>
        <family val="2"/>
      </rPr>
      <t xml:space="preserve">～</t>
    </r>
    <r>
      <rPr>
        <sz val="9"/>
        <rFont val="ＭＳ Ｐ明朝"/>
        <family val="1"/>
        <charset val="128"/>
      </rPr>
      <t xml:space="preserve">14</t>
    </r>
    <r>
      <rPr>
        <sz val="9"/>
        <rFont val="Noto Sans"/>
        <family val="2"/>
      </rPr>
      <t xml:space="preserve">日間、修学旅行で初めて沖縄に来ました。私が思ってた所より、かなり普通で驚いた（コンビニがあったとか、</t>
    </r>
    <r>
      <rPr>
        <sz val="9"/>
        <rFont val="ＭＳ Ｐ明朝"/>
        <family val="1"/>
        <charset val="128"/>
      </rPr>
      <t xml:space="preserve">TV</t>
    </r>
    <r>
      <rPr>
        <sz val="9"/>
        <rFont val="Noto Sans"/>
        <family val="2"/>
      </rPr>
      <t xml:space="preserve">とか…）。お墓とか家みたいでどこにでもあったし、犬とか道路歩いてたり、自転車少ないし、</t>
    </r>
    <r>
      <rPr>
        <sz val="9"/>
        <rFont val="ＭＳ Ｐ明朝"/>
        <family val="1"/>
        <charset val="128"/>
      </rPr>
      <t xml:space="preserve">6:00</t>
    </r>
    <r>
      <rPr>
        <sz val="9"/>
        <rFont val="Noto Sans"/>
        <family val="2"/>
      </rPr>
      <t xml:space="preserve">でも明るいし、モノレールあるし、シンプルっぽくて、ハイビがどこにでもあったり…。でもっ空港着いた時、自衛隊の飛行機がたくさんあった。基地広いし、空や海まで支配されていて沖縄はアメリカ人もいるし、戦争に対する場所行ってかわいそうって思ったけど、沖縄の人はがんばって生きているんだし、そんなコト思っちゃダメだと思いました。沖縄の人は明るかった。教科書で勉強してて、人達は暗いのかな～って思ったけど、ハジけてた。安心した。沖縄いい所。すごく楽しい。住みたい。一生そこにいてもいい。沖縄大好き。また行きたいよお～。来てよかったよ。サィコー。</t>
    </r>
    <r>
      <rPr>
        <sz val="9"/>
        <rFont val="ＭＳ Ｐ明朝"/>
        <family val="1"/>
        <charset val="128"/>
      </rPr>
      <t xml:space="preserve">1</t>
    </r>
    <r>
      <rPr>
        <sz val="9"/>
        <rFont val="Noto Sans"/>
        <family val="2"/>
      </rPr>
      <t xml:space="preserve">日でも早く基地が無くなって支配から、縛られず平和になるように、なれるように私も祈っています。また来るね。まぢで。ちょぉ～楽しかったよぉ～ありがとう。それと個人タクシー</t>
    </r>
    <r>
      <rPr>
        <sz val="9"/>
        <rFont val="ＭＳ Ｐ明朝"/>
        <family val="1"/>
        <charset val="128"/>
      </rPr>
      <t xml:space="preserve">388</t>
    </r>
    <r>
      <rPr>
        <sz val="9"/>
        <rFont val="Noto Sans"/>
        <family val="2"/>
      </rPr>
      <t xml:space="preserve">号車の〇〇〇さん、いろいろお世話になりました～。楽しかったよ。アリガトね。あき兄～。大好き～、また会おうねっ。</t>
    </r>
  </si>
  <si>
    <t xml:space="preserve">海にいる魚が少なくなってきたと感じます。ジュゴンだって大切な生物です。どうか皆さんの手で、沖縄に来た人へポスターでも貼って呼びかけて下さい。大切な沖縄を本土の人が遊びに行って汚すことは、とても心が傷つきます。ゴミは必ず持ち帰るように全員同じ気持ちを早く持てるよう祈願します。</t>
  </si>
  <si>
    <r>
      <rPr>
        <sz val="9"/>
        <rFont val="Noto Sans"/>
        <family val="2"/>
      </rPr>
      <t xml:space="preserve">神奈川県私立橋女子高等学校では高２で</t>
    </r>
    <r>
      <rPr>
        <sz val="9"/>
        <rFont val="ＭＳ Ｐ明朝"/>
        <family val="1"/>
        <charset val="128"/>
      </rPr>
      <t xml:space="preserve">F.W..</t>
    </r>
    <r>
      <rPr>
        <sz val="9"/>
        <rFont val="Noto Sans"/>
        <family val="2"/>
      </rPr>
      <t xml:space="preserve">選択というものがありまして、美術科の用と美を選択しました。平町公先生と生と</t>
    </r>
    <r>
      <rPr>
        <sz val="9"/>
        <rFont val="ＭＳ Ｐ明朝"/>
        <family val="1"/>
        <charset val="128"/>
      </rPr>
      <t xml:space="preserve">14</t>
    </r>
    <r>
      <rPr>
        <sz val="9"/>
        <rFont val="Noto Sans"/>
        <family val="2"/>
      </rPr>
      <t xml:space="preserve">名ですが、美術関係で他の生徒や先生もいました。用と美では、粘土で使いやすく、持ちやすい中のみ、コップ・おわん、花瓶、おにのうなど、水曜日にある２時間授業の中で手作りで先生にアドバイスももらいながら、授業を楽しみながら学ぶ、おもしろさを勉強しました。沖縄で相場正和（親方）に私は沖縄じゃないと作れないシーサー作りを実習することにしました。陶真窯にて、しし座なのでつながっているかんじもするし、沖縄の人々は家族を大切にしていると聞いて心に染みました。４日目に崎山さんという女性で沖縄の戦争をよく知って、経験ありの方に東風平風重瀬壕など案内してもらって最後までお共してくれた感じや昔は薬もなく</t>
    </r>
    <r>
      <rPr>
        <sz val="9"/>
        <rFont val="ＭＳ Ｐ明朝"/>
        <family val="1"/>
        <charset val="128"/>
      </rPr>
      <t xml:space="preserve">300</t>
    </r>
    <r>
      <rPr>
        <sz val="9"/>
        <rFont val="Noto Sans"/>
        <family val="2"/>
      </rPr>
      <t xml:space="preserve">人死んだという家族という言葉も知らない時代だったと聞いて、私の住んでいる東京から沖縄が一番遠いだけに戦争という恐ろしさを身や心にとっても重いものだと感じました。あと、びっくりしたのが、たまたま買ったものが那覇市壺屋で有名の金城（父）さんの息子さんの手作りもものだったということです。他にも沢山いて、学校でこうゆう機会があって、うれしい。沖縄はかけがえのない重い出になりました。思い出＝学び、うれしいさ、メンソーレ、お土産で買ったおばぁちゃんの手作りドーナッツ、まいうー（笑）、おいしかったよ。</t>
    </r>
  </si>
  <si>
    <t xml:space="preserve">登山好きでマリンスポーツが出来ないので、沖縄・宮古に来るとは思わなかった。東北旅行にないものがあってよかった。</t>
  </si>
  <si>
    <t xml:space="preserve">高校の修学旅行で訪れました。平和について考えるために、ということで、戦跡めぐりをしたり、ひめゆり学徒隊生存者のお話を伺ったりしました。東陽バスを利用しましたが、バスガイドの方がとても勉強熱心な方で、場所から場所への移動中を有意義に過せました。平和、平和と、何かにつけ、戦争や平和と結び付けられるのは、沖縄の方々にとって、もしかしたら不本意・不愉快かもしれませんが、現在の情勢を鑑みると、懸命に平和について考える必要があると思います。まさに九死に一生を得た方の話に、生徒たちは映画で見たことが、もっと悲惨な現実の出来事であると認識でき、真剣に平和について考えだしました。こんな学習が可能なのも、沖縄ならでは（米軍基地の存在を目の当たりにして、日本がどのような状態で現在の生活を可能にしているのかも、わかる）と思います。きれいごとの言葉になりますが、現在の美しく豊かな自然と、ゆったりした人々の生活リズムを残しつつ、ぜひ、沖縄が世界の平和の発信地になって欲しいと願っています。</t>
  </si>
  <si>
    <t xml:space="preserve">戦争や基地に反対する人を市長にも知事にも選ばない上、平和資料館の展示も史実を曲げようとする勢力がいるということが信じられません。ビーチのグラスボートの下のサンゴも全滅に近い感じでした。不況という背景があることはよくわかりますが、美しい海や自然は取り返すことの出来ない沖縄の皆さんの財産であり、平和を訴えていくということも戦争でなくなった方々から受けついている使命だと思います。未来を担う高校生たちにいつまでも平和の尊さを伝えつづけていく沖縄を、美しい自然とともに暮している沖縄を守りつづけていって欲しいと心から思います。私達もできる限りの応援を致しますから。</t>
  </si>
  <si>
    <r>
      <rPr>
        <sz val="9"/>
        <rFont val="Noto Sans"/>
        <family val="2"/>
      </rPr>
      <t xml:space="preserve">時期的に悪かったのか、</t>
    </r>
    <r>
      <rPr>
        <sz val="9"/>
        <rFont val="ＭＳ Ｐ明朝"/>
        <family val="1"/>
        <charset val="128"/>
      </rPr>
      <t xml:space="preserve">3</t>
    </r>
    <r>
      <rPr>
        <sz val="9"/>
        <rFont val="Noto Sans"/>
        <family val="2"/>
      </rPr>
      <t xml:space="preserve">日間天候が悪く、創造していたマリンブルーが見れなかったのが大変残念でした。また機会があれば行って見たいと思います。</t>
    </r>
  </si>
  <si>
    <r>
      <rPr>
        <sz val="9"/>
        <rFont val="Noto Sans"/>
        <family val="2"/>
      </rPr>
      <t xml:space="preserve">銀婚式を迎え、記念にどこかへと思っていたところ、主人が宮古島に出張となり、こんな機会じゃないと宮古島なんていけないと、主人の出張について行きました。</t>
    </r>
    <r>
      <rPr>
        <sz val="9"/>
        <rFont val="ＭＳ Ｐ明朝"/>
        <family val="1"/>
        <charset val="128"/>
      </rPr>
      <t xml:space="preserve">1</t>
    </r>
    <r>
      <rPr>
        <sz val="9"/>
        <rFont val="Noto Sans"/>
        <family val="2"/>
      </rPr>
      <t xml:space="preserve">日目は那覇について主人は仕事で、私はモノレールに乗って首里城見学、夕方の便で宮古島へ。</t>
    </r>
    <r>
      <rPr>
        <sz val="9"/>
        <rFont val="ＭＳ Ｐ明朝"/>
        <family val="1"/>
        <charset val="128"/>
      </rPr>
      <t xml:space="preserve">3</t>
    </r>
    <r>
      <rPr>
        <sz val="9"/>
        <rFont val="Noto Sans"/>
        <family val="2"/>
      </rPr>
      <t xml:space="preserve">泊</t>
    </r>
    <r>
      <rPr>
        <sz val="9"/>
        <rFont val="ＭＳ Ｐ明朝"/>
        <family val="1"/>
        <charset val="128"/>
      </rPr>
      <t xml:space="preserve">4</t>
    </r>
    <r>
      <rPr>
        <sz val="9"/>
        <rFont val="Noto Sans"/>
        <family val="2"/>
      </rPr>
      <t xml:space="preserve">日でしたが、私共（</t>
    </r>
    <r>
      <rPr>
        <sz val="9"/>
        <rFont val="ＭＳ Ｐ明朝"/>
        <family val="1"/>
        <charset val="128"/>
      </rPr>
      <t xml:space="preserve">50</t>
    </r>
    <r>
      <rPr>
        <sz val="9"/>
        <rFont val="Noto Sans"/>
        <family val="2"/>
      </rPr>
      <t xml:space="preserve">才夫婦）より年配や同年配の夫婦を多く見かけました。のんびり時を過ごすのに本当にステキな</t>
    </r>
    <r>
      <rPr>
        <sz val="9"/>
        <rFont val="ＭＳ Ｐ明朝"/>
        <family val="1"/>
        <charset val="128"/>
      </rPr>
      <t xml:space="preserve">3</t>
    </r>
    <r>
      <rPr>
        <sz val="9"/>
        <rFont val="Noto Sans"/>
        <family val="2"/>
      </rPr>
      <t xml:space="preserve">泊</t>
    </r>
    <r>
      <rPr>
        <sz val="9"/>
        <rFont val="ＭＳ Ｐ明朝"/>
        <family val="1"/>
        <charset val="128"/>
      </rPr>
      <t xml:space="preserve">4</t>
    </r>
    <r>
      <rPr>
        <sz val="9"/>
        <rFont val="Noto Sans"/>
        <family val="2"/>
      </rPr>
      <t xml:space="preserve">日でした。宮古へは何度も行きたいと思います。ＣＤも</t>
    </r>
    <r>
      <rPr>
        <sz val="9"/>
        <rFont val="ＭＳ Ｐ明朝"/>
        <family val="1"/>
        <charset val="128"/>
      </rPr>
      <t xml:space="preserve">2</t>
    </r>
    <r>
      <rPr>
        <sz val="9"/>
        <rFont val="Noto Sans"/>
        <family val="2"/>
      </rPr>
      <t xml:space="preserve">枚買いました（ビギンと下地さん）。今では夫婦の部屋に宮古島の匂いをさせています。竹の風鈴いい音です。</t>
    </r>
  </si>
  <si>
    <t xml:space="preserve">家とかの雰囲気が良かった。</t>
  </si>
  <si>
    <t xml:space="preserve">今回の旅行は、本当にすばらしいものでした。とりあえず、海がきれいなことに感動しました。観光地化すると便利にはなりますが、その一方で自然を守って欲しいと思います。利便性が少しくらい悪くてもそこにしかない大自然に感動すれば、又行きたくなりますから。私は、又行きたいと考えています。</t>
  </si>
  <si>
    <t xml:space="preserve">意見でもないけれど、きれいな海がいつまでも残りますように。そして、皆様のやさしい心がいつまでも続きますように、私たち岩手よりお祈りいたします。ありがとう、ありがとう沖縄の皆さん。お元気で、さようなら。</t>
  </si>
  <si>
    <r>
      <rPr>
        <sz val="9"/>
        <rFont val="Noto Sans"/>
        <family val="2"/>
      </rPr>
      <t xml:space="preserve">今回、ＪＡのチャーター便で来ました。</t>
    </r>
    <r>
      <rPr>
        <sz val="9"/>
        <rFont val="ＭＳ Ｐ明朝"/>
        <family val="1"/>
        <charset val="128"/>
      </rPr>
      <t xml:space="preserve">11/20</t>
    </r>
    <r>
      <rPr>
        <sz val="9"/>
        <rFont val="Noto Sans"/>
        <family val="2"/>
      </rPr>
      <t xml:space="preserve">は天気がよかったが、</t>
    </r>
    <r>
      <rPr>
        <sz val="9"/>
        <rFont val="ＭＳ Ｐ明朝"/>
        <family val="1"/>
        <charset val="128"/>
      </rPr>
      <t xml:space="preserve">2</t>
    </r>
    <r>
      <rPr>
        <sz val="9"/>
        <rFont val="Noto Sans"/>
        <family val="2"/>
      </rPr>
      <t xml:space="preserve">日目雨、</t>
    </r>
    <r>
      <rPr>
        <sz val="9"/>
        <rFont val="ＭＳ Ｐ明朝"/>
        <family val="1"/>
        <charset val="128"/>
      </rPr>
      <t xml:space="preserve">3</t>
    </r>
    <r>
      <rPr>
        <sz val="9"/>
        <rFont val="Noto Sans"/>
        <family val="2"/>
      </rPr>
      <t xml:space="preserve">日目くもり、</t>
    </r>
    <r>
      <rPr>
        <sz val="9"/>
        <rFont val="ＭＳ Ｐ明朝"/>
        <family val="1"/>
        <charset val="128"/>
      </rPr>
      <t xml:space="preserve">4</t>
    </r>
    <r>
      <rPr>
        <sz val="9"/>
        <rFont val="Noto Sans"/>
        <family val="2"/>
      </rPr>
      <t xml:space="preserve">日目風くもりでした。石垣、西表島、竹富、宮古を見てきたが、</t>
    </r>
    <r>
      <rPr>
        <sz val="9"/>
        <rFont val="ＭＳ Ｐ明朝"/>
        <family val="1"/>
        <charset val="128"/>
      </rPr>
      <t xml:space="preserve">4</t>
    </r>
    <r>
      <rPr>
        <sz val="9"/>
        <rFont val="Noto Sans"/>
        <family val="2"/>
      </rPr>
      <t xml:space="preserve">日間が短いくらいで楽しく過ごせました。</t>
    </r>
  </si>
  <si>
    <t xml:space="preserve">自然、海、海浜、緑がいっぱいで何回でも行きたいです。</t>
  </si>
  <si>
    <r>
      <rPr>
        <sz val="9"/>
        <rFont val="Noto Sans"/>
        <family val="2"/>
      </rPr>
      <t xml:space="preserve">何回でも訪れたい場所です。天気さえよければ、海のない場所にいるだけに、ゆっくりと砂浜を歩いてみたいです・・・海の色もいいですね。中</t>
    </r>
    <r>
      <rPr>
        <sz val="9"/>
        <rFont val="ＭＳ Ｐ明朝"/>
        <family val="1"/>
        <charset val="128"/>
      </rPr>
      <t xml:space="preserve">2</t>
    </r>
    <r>
      <rPr>
        <sz val="9"/>
        <rFont val="Noto Sans"/>
        <family val="2"/>
      </rPr>
      <t xml:space="preserve">日間（くもりと雨）天気に恵まれず、川平湾も雨でがっかりでした。また行ける機会がありましたら、地元の人ともっと接する時間を多くもてたらと考えています。（ホテルでなく民宿に泊まりたい）　　最後にまだわからない事がひとつあります。「海ぶどう」おいしかったです。でもあれって何ですか？植物？動物？それとも・・・</t>
    </r>
  </si>
  <si>
    <t xml:space="preserve">初めての沖縄、大変良かったです。実は北海道と較べて行先を検討し、食べ物は断然北海道が有利と思っていたのです。しかし料理の美味。 沖縄は決して北海道に負けてはいません。若干塩分控え目ではありますが、それはそれで美味でありました。
竹富は種子取祭で僅かな滞在時間でしたので、それだけ余計に再度訪れてみたいと思っています。生活のリズムが全く違うところに感動しました。あんまり変わって欲しくないと思います。
沖縄、今度また家族と共にゆったりとお伺いします。青い空と海には待っていて頂きたいです。</t>
  </si>
  <si>
    <t xml:space="preserve">米軍基地が多いので、住民の声は基地の撤去。戦争は２度とやってはならない。反米感情が多いように思われた。全国から多くの観光客が来るので、常に環境の美化と対人関係についての接し方に期待が持てた。出来れば、台風がなければ、沖縄はきれいで四季がなく、生活に最適の土地柄と思う。</t>
  </si>
  <si>
    <t xml:space="preserve">本当にすごく沖縄の海がとてもキレイですね。これからも沖縄に行きたいですね。それと沖縄料理がすごくおいしいです。それとバスガイドさんの歌もとてもいいと思いました。</t>
  </si>
  <si>
    <t xml:space="preserve">今回は２泊３日でじっくりと沖縄見学が出来なかったが、次回は１週間くらい時間を取って、見学をしたいなと思った。</t>
  </si>
  <si>
    <t xml:space="preserve">交通社のツアーに参加しました。ホテルの食事大変嬉しく思いました。又、バスガイドさんの（平田運輸）の三味のガイド、八重山の民俗口での三味の出会い、とってもふれあいを楽しみました。こんな場面（食事での舞踊会）、とっても楽しあえる旅でした。又、きてみたいと思います。タクシーの運転手さんにもよくしていただきました。とっても楽しい思い出多い旅でした。ありがとうございました。</t>
  </si>
  <si>
    <t xml:space="preserve">西表島リゾート反対。</t>
  </si>
  <si>
    <t xml:space="preserve">ダイビングを趣味としているので、今年は６回、沖縄にお世話になります。那覇市、中心部の交通渋滞は大変ですね。その他はフリーウェイのごとく、快適にドライブできますが、レンタカーを借りるほど、時間的に余裕がないときは、路線バスを使ったみましたが、慣れない地名ということもあり、路線がわかりにくかったです。観光客相手でなく、地元の皆さんの足ということなのでしょうね。離島は観光地というより、海あり、山あり、畑ありの南国の田舎です。農林水産業などがあり、その後に観光産業があるのでしょうね。あれほど、素晴らしい美ら海水族館も意外と空いていたのは、もったいなぁーという感じ。那覇から水族館だけを目当てに本部まで足を伸ばすのは考えてしまう人も多いでしょう。不況になれば、レジャー費も最初に節約せざるを得ないので、大変な産業とは思います。</t>
  </si>
  <si>
    <r>
      <rPr>
        <sz val="9"/>
        <rFont val="Noto Sans"/>
        <family val="2"/>
      </rPr>
      <t xml:space="preserve">初めての沖縄でしたので、特別な期待はしていませんでした。今まで、国内も海外も数多く旅行していました。沖縄については“未知”への好奇心からの旅でしたが、“国内旅行”をイメージして空港を降りた時から、私の予感は楽しい方向へと変わり始めました。「ここは日本ではない」ハワイや一部シンガポールのようなイメージを受けての沖縄の一歩を踏み出しました。旅の開放感に後押しされて、楽しい３日間でした。同行の、以前沖縄に住んでいた知人の案内によるところが大きかったのですが、“沖縄らしい”“沖縄でしか食べることのできないもの”にこだわり、３日間にしては、充実した日々でした。くもり空は幸いしたのか、暑くもない日々を過しましたが、その分、海の青さがもの足りず…次は離島めぐりやダイビングへトライしたいです。宿泊したリゾートホテルの夜の“光のページェント”には、感激しました。夜に到着して、最高のプレゼントをいただきました。部屋の雰囲気、広大な敷地をぜいたくに使った施設、</t>
    </r>
    <r>
      <rPr>
        <sz val="9"/>
        <rFont val="ＭＳ Ｐ明朝"/>
        <family val="1"/>
        <charset val="128"/>
      </rPr>
      <t xml:space="preserve">etc</t>
    </r>
    <r>
      <rPr>
        <sz val="9"/>
        <rFont val="Noto Sans"/>
        <family val="2"/>
      </rPr>
      <t xml:space="preserve">、次はリゾートライフを楽しむべく、もっとゆっくりしたスケジュールを組みたいと思っております。そして、自分の“目で足で頭で”しっかり沖縄を見つめてみたいと思っています。帰ってきてからの友人の知人への一言は、“楽しかった！また行きたい！”国内ではなく、海外旅行をした時の感覚がよみがえってきました。沖縄の自然、文化、食、等々、ぜひとも、頑固に守り“らしさ”を貫いていって下さることを期待します。（文字が乱れてすみません）</t>
    </r>
  </si>
  <si>
    <t xml:space="preserve">１１月１５～１６日は天気も良く、風もなく、とても充実した旅でした。また来たい気持ちになりました。</t>
  </si>
  <si>
    <t xml:space="preserve">社員旅行でしたが、３日間楽しく過せました。またぜひ行きたいです。</t>
  </si>
  <si>
    <t xml:space="preserve">特にないです。１泊２日だったのでもっと長く滞在していろんなところをまわってみたかったです。今度来る時は、３泊ぐらいしたいと思いました。</t>
  </si>
  <si>
    <t xml:space="preserve">今回は職場旅行であり、決められたところに決められた通りの行動であり、あまり、自然や人間にふれる機会がなかったので、あまり答えられない。
次回は家族で旅行したい。</t>
  </si>
  <si>
    <t xml:space="preserve">何も言う事なしでした。</t>
  </si>
  <si>
    <r>
      <rPr>
        <sz val="9"/>
        <rFont val="Noto Sans"/>
        <family val="2"/>
      </rPr>
      <t xml:space="preserve">玉泉洞を観光土産に利用しているのでしょうか？土産品店で目に付かなかったような気がしました。
日本で</t>
    </r>
    <r>
      <rPr>
        <sz val="9"/>
        <rFont val="ＭＳ Ｐ明朝"/>
        <family val="1"/>
        <charset val="128"/>
      </rPr>
      <t xml:space="preserve">2</t>
    </r>
    <r>
      <rPr>
        <sz val="9"/>
        <rFont val="Noto Sans"/>
        <family val="2"/>
      </rPr>
      <t xml:space="preserve">番目に長い</t>
    </r>
    <r>
      <rPr>
        <sz val="9"/>
        <rFont val="ＭＳ Ｐ明朝"/>
        <family val="1"/>
        <charset val="128"/>
      </rPr>
      <t xml:space="preserve">(</t>
    </r>
    <r>
      <rPr>
        <sz val="9"/>
        <rFont val="Noto Sans"/>
        <family val="2"/>
      </rPr>
      <t xml:space="preserve">鍾乳洞</t>
    </r>
    <r>
      <rPr>
        <sz val="9"/>
        <rFont val="ＭＳ Ｐ明朝"/>
        <family val="1"/>
        <charset val="128"/>
      </rPr>
      <t xml:space="preserve">)</t>
    </r>
    <r>
      <rPr>
        <sz val="9"/>
        <rFont val="Noto Sans"/>
        <family val="2"/>
      </rPr>
      <t xml:space="preserve">そうですが</t>
    </r>
    <r>
      <rPr>
        <sz val="9"/>
        <rFont val="ＭＳ Ｐ明朝"/>
        <family val="1"/>
        <charset val="128"/>
      </rPr>
      <t xml:space="preserve">(</t>
    </r>
    <r>
      <rPr>
        <sz val="9"/>
        <rFont val="Noto Sans"/>
        <family val="2"/>
      </rPr>
      <t xml:space="preserve">ガイドさんの話しでは・・・</t>
    </r>
    <r>
      <rPr>
        <sz val="9"/>
        <rFont val="ＭＳ Ｐ明朝"/>
        <family val="1"/>
        <charset val="128"/>
      </rPr>
      <t xml:space="preserve">)</t>
    </r>
    <r>
      <rPr>
        <sz val="9"/>
        <rFont val="Noto Sans"/>
        <family val="2"/>
      </rPr>
      <t xml:space="preserve">何か作ったら売れそうな気がします。
空港に降りたとたん沖縄の香りと緑が感じられました。見るもの食べるものがめずらしい物ばかりです。</t>
    </r>
  </si>
  <si>
    <t xml:space="preserve">大変楽しく観光旅行してきました、一生の思い出と致します。ありがとう御座います。</t>
  </si>
  <si>
    <r>
      <rPr>
        <sz val="9"/>
        <rFont val="ＭＳ Ｐ明朝"/>
        <family val="1"/>
        <charset val="128"/>
      </rPr>
      <t xml:space="preserve">2</t>
    </r>
    <r>
      <rPr>
        <sz val="9"/>
        <rFont val="Noto Sans"/>
        <family val="2"/>
      </rPr>
      <t xml:space="preserve">泊</t>
    </r>
    <r>
      <rPr>
        <sz val="9"/>
        <rFont val="ＭＳ Ｐ明朝"/>
        <family val="1"/>
        <charset val="128"/>
      </rPr>
      <t xml:space="preserve">3</t>
    </r>
    <r>
      <rPr>
        <sz val="9"/>
        <rFont val="Noto Sans"/>
        <family val="2"/>
      </rPr>
      <t xml:space="preserve">日ではまわり切れず、再度きたいと思う。</t>
    </r>
    <r>
      <rPr>
        <sz val="9"/>
        <rFont val="ＭＳ Ｐ明朝"/>
        <family val="1"/>
        <charset val="128"/>
      </rPr>
      <t xml:space="preserve">1</t>
    </r>
    <r>
      <rPr>
        <sz val="9"/>
        <rFont val="Noto Sans"/>
        <family val="2"/>
      </rPr>
      <t xml:space="preserve">月頃花の季節に。</t>
    </r>
  </si>
  <si>
    <t xml:space="preserve">観光立県として頑張って下さい。</t>
  </si>
  <si>
    <r>
      <rPr>
        <sz val="9"/>
        <rFont val="Noto Sans"/>
        <family val="2"/>
      </rPr>
      <t xml:space="preserve">沖縄は観光にて生き永らえていくところかと強く思います。 ①老人福祉型エリア→グランドゴルフやゲートボール場・温泉宿泊施設</t>
    </r>
    <r>
      <rPr>
        <sz val="9"/>
        <rFont val="ＭＳ Ｐ明朝"/>
        <family val="1"/>
        <charset val="128"/>
      </rPr>
      <t xml:space="preserve">(</t>
    </r>
    <r>
      <rPr>
        <sz val="9"/>
        <rFont val="Noto Sans"/>
        <family val="2"/>
      </rPr>
      <t xml:space="preserve">冬場狙い</t>
    </r>
    <r>
      <rPr>
        <sz val="9"/>
        <rFont val="ＭＳ Ｐ明朝"/>
        <family val="1"/>
        <charset val="128"/>
      </rPr>
      <t xml:space="preserve">)
②</t>
    </r>
    <r>
      <rPr>
        <sz val="9"/>
        <rFont val="Noto Sans"/>
        <family val="2"/>
      </rPr>
      <t xml:space="preserve">企業他団体観光用エリア→ゴルフ場・つり</t>
    </r>
    <r>
      <rPr>
        <sz val="9"/>
        <rFont val="ＭＳ Ｐ明朝"/>
        <family val="1"/>
        <charset val="128"/>
      </rPr>
      <t xml:space="preserve">(</t>
    </r>
    <r>
      <rPr>
        <sz val="9"/>
        <rFont val="Noto Sans"/>
        <family val="2"/>
      </rPr>
      <t xml:space="preserve">海</t>
    </r>
    <r>
      <rPr>
        <sz val="9"/>
        <rFont val="ＭＳ Ｐ明朝"/>
        <family val="1"/>
        <charset val="128"/>
      </rPr>
      <t xml:space="preserve">)</t>
    </r>
    <r>
      <rPr>
        <sz val="9"/>
        <rFont val="Noto Sans"/>
        <family val="2"/>
      </rPr>
      <t xml:space="preserve">・マージャン他・バー、バーベキュー・温泉ホテル
③ファミリーエリア→児童用砂場つきプール、魚と触れ合える砂場、遊具・バンガロー、コテージ・花畑</t>
    </r>
  </si>
  <si>
    <t xml:space="preserve">現状保存で自然な姿を残しておいてほしい。</t>
  </si>
  <si>
    <t xml:space="preserve">本島市内のバスガイドさんは良かったが、○○島のバスガイドさんの話に品がなかった。</t>
  </si>
  <si>
    <t xml:space="preserve">北海道から沖縄まで遠くの旅行でした。
遠くに行くのもこれで最後だと思いいろいろと見てまわりました。楽しい旅行でした。</t>
  </si>
  <si>
    <t xml:space="preserve">ホテルがとっても良かった。接客もサービスも料理もすべて満足できました。沖縄にはまた絶対遊びに行きたいです。</t>
  </si>
  <si>
    <t xml:space="preserve">たくさん遊べて楽しい旅行でした。また、機会があれば沖縄へ行きたいと思います。</t>
  </si>
  <si>
    <t xml:space="preserve">初めての沖縄旅行でしたが、また来たいと思っています。
ひめゆりの塔でのガイドさんのお話には涙しました。今の日本の平和がいつまでも続きますよう祈らずにはいられませんでした。
孫達を連れて、もう一度まいります。</t>
  </si>
  <si>
    <t xml:space="preserve">これからのどんな旅行でも標的は私達の様なオバタリアンだと思います。オバタリアンの口での宣伝はそれはそれはすごい威力です。そのためにも安く・おいしく・あまり歩かずを重点においてやって行くのがいいと思います。</t>
  </si>
  <si>
    <t xml:space="preserve">初めて沖縄に行き、きれいな海を見て、すごく感動してしまいました。本当に、沖縄に来て、心から良かったと思います。またいつか行ってみたいと思います。</t>
  </si>
  <si>
    <t xml:space="preserve">想像していた以上に沖縄は美しい観光地で感動しました。沖縄は基地の街というイメージが強かったのですが、行ってみてまったくその様な感じがないことに驚きました。
観光客が余りにも多いことに又驚きでした。
これからもますます観光地としていつまでも発展していく事を祈っております。
いつか又、機会があれば今度は島々を訪れてみたいと思っております。</t>
  </si>
  <si>
    <t xml:space="preserve">とにかく行きと帰りとでとてもとても疲れてしんどい～。
温泉と宴会パーティーをするところがあるともっといい。
娘さん達はどの人も美人だらけでした。</t>
  </si>
  <si>
    <t xml:space="preserve">今回島めぐり主体で沖縄へ初めて行ったが、海のきれいさ、サンゴ礁の美しさは最高だった。
この次は本島の観光を計画したい。</t>
  </si>
  <si>
    <t xml:space="preserve">コースが決っている感じ。</t>
  </si>
  <si>
    <r>
      <rPr>
        <sz val="9"/>
        <rFont val="Noto Sans"/>
        <family val="2"/>
      </rPr>
      <t xml:space="preserve">もっと海を大切にして欲しい。このままだと、やがて本島はダメになると思う。ぼくは</t>
    </r>
    <r>
      <rPr>
        <sz val="9"/>
        <rFont val="ＭＳ Ｐ明朝"/>
        <family val="1"/>
        <charset val="128"/>
      </rPr>
      <t xml:space="preserve">20</t>
    </r>
    <r>
      <rPr>
        <sz val="9"/>
        <rFont val="Noto Sans"/>
        <family val="2"/>
      </rPr>
      <t xml:space="preserve">年前から、沖縄の海に潜ってますが、本島は、今なんとかしないと海が死んでしまいます。東京中心の政治に翻弄されずに、沖縄独自の文化、観光、自然を大切にして下さい。沖縄は、いろんな面で日本の犠牲になりすぎです。</t>
    </r>
  </si>
  <si>
    <t xml:space="preserve">ホテルにエレベータがなかったので年をとるといけない。</t>
  </si>
  <si>
    <t xml:space="preserve">ゆっくりした気分になった、離島ツアーでした。あたたかい気分にしてくれる島でした。食事の面では、島人料理とありましたが、チャンプルと魚のフライが中心であまり面白くありませんでした。でも、精神的に豊かさが感じられるものがあり、それはそれで良いものです。</t>
  </si>
  <si>
    <t xml:space="preserve">石垣島カビラ湾で子供達が海岸の清掃をしていたり、竹富島では道路に草一本生えていなくてきれいでした。島民が家の前の道路・庭の掃除を毎日していると聞き感心しました。西表と三島廻りをしましたが、水牛車に乗ってゆったりした時間を過ごしたかったのですが、船やバスの乗車時間におわれてチョット残念でした。２泊３日とも曇りのち雨で南国の太陽が見れず心残りでした。</t>
  </si>
  <si>
    <t xml:space="preserve">観光地の混雑が多かった。（修学旅行）</t>
  </si>
  <si>
    <t xml:space="preserve">これほど観光客が多いとは思わなかった。特に国際通りの人通りが夜、大変多く、町や商店がきれいになっているのが印象に残った。</t>
  </si>
  <si>
    <t xml:space="preserve">今回は与那国島と帰りに那覇市内３時間過ごしました。与那国島はのんびり過すのには最適ですが、ホテルの質や交通の便はどうしても満足いくものではありませんでしたが、それが逆に与那国らしさかな…とも思いました。でも、人の温かさはとても良かったです。心のこもったおもてなしで沖縄県民の県民性がよくでてると思いました。また、沖縄県にはもっともっと来たいです。</t>
  </si>
  <si>
    <r>
      <rPr>
        <sz val="9"/>
        <rFont val="Noto Sans"/>
        <family val="2"/>
      </rPr>
      <t xml:space="preserve">一つだけ嫌な思い出が残りました。モノレールに乗り合わせた時、若い母親が抱っこしている赤ちゃんをつれて幼児２人と計４人で乗り合わせました。少し混雑しており、子供たちが右に左に揺られ可愛そうに思い席をゆずりましたところ、乗り合わせた年の頃</t>
    </r>
    <r>
      <rPr>
        <sz val="9"/>
        <rFont val="ＭＳ Ｐ明朝"/>
        <family val="1"/>
        <charset val="128"/>
      </rPr>
      <t xml:space="preserve">70</t>
    </r>
    <r>
      <rPr>
        <sz val="9"/>
        <rFont val="Noto Sans"/>
        <family val="2"/>
      </rPr>
      <t xml:space="preserve">～</t>
    </r>
    <r>
      <rPr>
        <sz val="9"/>
        <rFont val="ＭＳ Ｐ明朝"/>
        <family val="1"/>
        <charset val="128"/>
      </rPr>
      <t xml:space="preserve">80</t>
    </r>
    <r>
      <rPr>
        <sz val="9"/>
        <rFont val="Noto Sans"/>
        <family val="2"/>
      </rPr>
      <t xml:space="preserve">才位の男性からクレームをつけられ大変イヤな思いをしました。内容は「子供を甘やかす人の顔が見たいとか、将来この子達の為によくないとか」まるで喧嘩を売っている様でした。子供がもしつかまるところもなく怪我をしたらとか、若い母親の負担が少しでもなくなればという小さな親切と思っていたものですから、ショックでした。もしかしたらその方が座りたかったのかなとも思いましたがお元気そうでしたので。沖縄の風習なのでしょうか？幼児は立たせておいても高齢の方に席をゆずるものなのか？ちょっとした私たちの風土の違いが今も納得がいきません。私も勝気なのでもう少しエスカレートしていたら、楽しい旅の思い出がなくなると思いぐっと我慢しました。独特の風習等ありました場合は旅行者はどうしたら良いのでしょうか？</t>
    </r>
  </si>
  <si>
    <t xml:space="preserve">南の島へ行き、良い観光が出来たと満足しています。ただ、グラスボートの欠航でサンゴが見れず、とても残念に思いました。自然の事として仕方がない事だと思います。</t>
  </si>
  <si>
    <r>
      <rPr>
        <sz val="9"/>
        <rFont val="Noto Sans"/>
        <family val="2"/>
      </rPr>
      <t xml:space="preserve">今回は沖縄の食文化にふれることをメインに旅行を計画しました。そのため、宿も牧志公設市場の近くを選び、スーパーや市場で購入した食材を夕食としたり、ガイドブックにも載っていない通りすがりの飲食店で食事をしたりしました。また、レンタカーで自由に裏道を走ったり、沖縄の文化にふれたつもりです。基本的に大変有意義な旅行だったと思います。沖縄は地域柄、レンタカーでまわるにはちょうど良い広さと思います</t>
    </r>
    <r>
      <rPr>
        <sz val="9"/>
        <rFont val="ＭＳ Ｐ明朝"/>
        <family val="1"/>
        <charset val="128"/>
      </rPr>
      <t xml:space="preserve">(</t>
    </r>
    <r>
      <rPr>
        <sz val="9"/>
        <rFont val="Noto Sans"/>
        <family val="2"/>
      </rPr>
      <t xml:space="preserve">本島）。また、機会があったら訪れたいと思います。</t>
    </r>
  </si>
  <si>
    <t xml:space="preserve">仕方ない事だとは思うが、修学旅行の学生が多くホテル内でも落ち着けなかった。ホテルの接客には満足だったが、ホテル内の修学旅行の学生たちのマナーが悪く、騒々しかった。沖縄の方達、沖縄観光への不満ではなく、すべて本土の人間である、私たちの責任だと思う。</t>
  </si>
  <si>
    <t xml:space="preserve">今回は保養・休養の旅行だったので、あまりホテルから動かなかったので、記入できないところがあった。</t>
  </si>
  <si>
    <t xml:space="preserve">もっと多くの島や自然にふれたいと思います。人情が本島に良いと思います。人の温かさを感じることが出来ました。今後も訪れる機会を増やしたいと思っています。</t>
  </si>
  <si>
    <t xml:space="preserve">日々、忙しく過しておりますので、この４日間はゆっくりできて、美しい海をながめながら、本を読んだり、散歩にでかけたり・・・。美しい自然がいっぱいあるのだから、あまり人工的なものは何もいらないのではないでしょうか。タクシーの運転手さんもおっしゃっていました。一番のおすすめ観光ポイントは、美しい海と風景です。と。東急リゾートのホテルのベランダから見える風景は、日本では味わえません。美しい自然を大切にして下さい。バリ島やプーケットに負けませんよ。</t>
  </si>
  <si>
    <t xml:space="preserve">今回も前回も友人と行きましたが、来年は主人と行きたいです。</t>
  </si>
  <si>
    <t xml:space="preserve">ホテル、観光とても楽しませていただきました。国際通りでのショッピング、街が予想に反して雑然としていたり、開店の遅い店があると感じました。とても楽しい旅でした。</t>
  </si>
  <si>
    <t xml:space="preserve">今回は、八重山諸島七島めぐりのため、数年前の沖縄旅行を思い出しながら回答してみました。</t>
  </si>
  <si>
    <t xml:space="preserve">アンケートは特に本島を中心にしている様ですが、石垣島、三島の観光だったので、自然・植生には感動しました。今度は本島に旅行したいと思います。</t>
  </si>
  <si>
    <t xml:space="preserve">みんなとても親切にしてくれて、大変楽しい旅行になりました。ありがとうございました。今度は家族で来たいと思います。</t>
  </si>
  <si>
    <t xml:space="preserve">再度、伺う予定です。</t>
  </si>
  <si>
    <t xml:space="preserve">一昨年、５月に、今度、１１月に観光に参加、整備の整い方に感心しました。どの季節でも楽しめそうで今度は夏にもと思います。自然が壊されない事を祈ります。</t>
  </si>
  <si>
    <t xml:space="preserve">妻が２年前に沖縄旅行し感激したようで、今回は宮古島を旅行しました。本島は賑わいもあり、首里城のような観光地の多かったようですが、離島では、自然の美しさが目を引きました。あいにくの天気でしたが、池間大橋を渡ったり、浮くしい海岸を歩いたりと満足しました。バスの運転手さんの対応もよく説明しながらゆっくりした運転で好ましく感じました。南の島は、あまり感化せず、自然の美しさをいつまでも保っていてもらいたいと思います。又、機会があれば行ってみたいと思います。</t>
  </si>
  <si>
    <t xml:space="preserve">今回は宮古島に行きました。台風の被害がひどく、いたるところで工事をしていました。タクシーの運転手さんが、とてもいい方で親切にしていただき思いもよらない観光もできてよかったです。とても暖かい感じのするところで、よかったです。どこへ行ってもトイレがきれいで気持ちよかったです。</t>
  </si>
  <si>
    <t xml:space="preserve">パッケージツアーを利用して行くので、ホテルは設備がよい方がよい。リゾートホテル利用が多いので満足している。沖縄本島は観光施設も整備されていてよいと思う。離島は自然を見、体験、休養、保養に行くので、あまり人の手をかけない、自然のままがよいと思う。でもトイレだけは清潔なほうが良い。食事も沖縄料理、家庭料理が良い。今回、宮古島の昼食、家庭料理でおいしかった。</t>
  </si>
  <si>
    <t xml:space="preserve">本島は行ってませんが「宮古島」は空といい、海といい、とってもきれいで感激しました。自然のままの海をこれからも守ってほしいと思いました。また、機会があれば行ってみたいです。</t>
  </si>
  <si>
    <t xml:space="preserve">天気に恵まれずちょと残念でしたが、また訪れてみたいところです。</t>
  </si>
  <si>
    <t xml:space="preserve">観光施設が多すぎる。もっと自然を大切にして欲しい。都会のようになってほしくないです。</t>
  </si>
  <si>
    <r>
      <rPr>
        <sz val="9"/>
        <rFont val="Noto Sans"/>
        <family val="2"/>
      </rPr>
      <t xml:space="preserve">宮城県から一泊二日の短いたびでした。夫婦ともに障害のある</t>
    </r>
    <r>
      <rPr>
        <sz val="9"/>
        <rFont val="ＭＳ Ｐ明朝"/>
        <family val="1"/>
        <charset val="128"/>
      </rPr>
      <t xml:space="preserve">50</t>
    </r>
    <r>
      <rPr>
        <sz val="9"/>
        <rFont val="Noto Sans"/>
        <family val="2"/>
      </rPr>
      <t xml:space="preserve">代の身です。空港からタクシーを利用し</t>
    </r>
    <r>
      <rPr>
        <sz val="9"/>
        <rFont val="ＭＳ Ｐ明朝"/>
        <family val="1"/>
        <charset val="128"/>
      </rPr>
      <t xml:space="preserve">2</t>
    </r>
    <r>
      <rPr>
        <sz val="9"/>
        <rFont val="Noto Sans"/>
        <family val="2"/>
      </rPr>
      <t xml:space="preserve">時間半ほど（ｐｍ</t>
    </r>
    <r>
      <rPr>
        <sz val="9"/>
        <rFont val="ＭＳ Ｐ明朝"/>
        <family val="1"/>
        <charset val="128"/>
      </rPr>
      <t xml:space="preserve">3</t>
    </r>
    <r>
      <rPr>
        <sz val="9"/>
        <rFont val="Noto Sans"/>
        <family val="2"/>
      </rPr>
      <t xml:space="preserve">：</t>
    </r>
    <r>
      <rPr>
        <sz val="9"/>
        <rFont val="ＭＳ Ｐ明朝"/>
        <family val="1"/>
        <charset val="128"/>
      </rPr>
      <t xml:space="preserve">20</t>
    </r>
    <r>
      <rPr>
        <sz val="9"/>
        <rFont val="Noto Sans"/>
        <family val="2"/>
      </rPr>
      <t xml:space="preserve">～</t>
    </r>
    <r>
      <rPr>
        <sz val="9"/>
        <rFont val="ＭＳ Ｐ明朝"/>
        <family val="1"/>
        <charset val="128"/>
      </rPr>
      <t xml:space="preserve">5</t>
    </r>
    <r>
      <rPr>
        <sz val="9"/>
        <rFont val="Noto Sans"/>
        <family val="2"/>
      </rPr>
      <t xml:space="preserve">：</t>
    </r>
    <r>
      <rPr>
        <sz val="9"/>
        <rFont val="ＭＳ Ｐ明朝"/>
        <family val="1"/>
        <charset val="128"/>
      </rPr>
      <t xml:space="preserve">50</t>
    </r>
    <r>
      <rPr>
        <sz val="9"/>
        <rFont val="Noto Sans"/>
        <family val="2"/>
      </rPr>
      <t xml:space="preserve">都ホテルまで）観光しました。個人タクシーの</t>
    </r>
    <r>
      <rPr>
        <sz val="9"/>
        <rFont val="ＭＳ Ｐ明朝"/>
        <family val="1"/>
        <charset val="128"/>
      </rPr>
      <t xml:space="preserve">60</t>
    </r>
    <r>
      <rPr>
        <sz val="9"/>
        <rFont val="Noto Sans"/>
        <family val="2"/>
      </rPr>
      <t xml:space="preserve">才代の運転手さんにいろいろ説明していただき、その上料金を</t>
    </r>
    <r>
      <rPr>
        <sz val="9"/>
        <rFont val="ＭＳ Ｐ明朝"/>
        <family val="1"/>
        <charset val="128"/>
      </rPr>
      <t xml:space="preserve">10,400</t>
    </r>
    <r>
      <rPr>
        <sz val="9"/>
        <rFont val="Noto Sans"/>
        <family val="2"/>
      </rPr>
      <t xml:space="preserve">円のところ</t>
    </r>
    <r>
      <rPr>
        <sz val="9"/>
        <rFont val="ＭＳ Ｐ明朝"/>
        <family val="1"/>
        <charset val="128"/>
      </rPr>
      <t xml:space="preserve">9,000</t>
    </r>
    <r>
      <rPr>
        <sz val="9"/>
        <rFont val="Noto Sans"/>
        <family val="2"/>
      </rPr>
      <t xml:space="preserve">円に安くおまけしてもらい、大感激しました。元気でいて来年またおいでといわれ、嬉しく、また挑戦しようと思っております。お世話になりありがとうございました。</t>
    </r>
  </si>
  <si>
    <t xml:space="preserve">今回、二度目の訪沖でしたが、とても楽しむことが出来ました。また来年も・・と思わせてくれるほど素晴らしい所です。</t>
  </si>
  <si>
    <t xml:space="preserve">沖縄観光のリピーターですが、主なも目的はダイビングです。旅行最終日は潜りませんが、観光するスポットが少なく早々に戻ってきます。やはり、魅力的な場所（美ら海水族館）が少ないのが原因だと思います。</t>
  </si>
  <si>
    <t xml:space="preserve">このアンケートに無理があります。沖縄に大小の島があり、今回は石垣島だけです。アンケートの内容をもっと細かくして下さい。本島、宮古島、石垣島と行ったことがありますが、全く違う沖縄と思います。ひとまとめで取るアンケートは意味がない。</t>
  </si>
  <si>
    <r>
      <rPr>
        <sz val="9"/>
        <rFont val="Noto Sans"/>
        <family val="2"/>
      </rPr>
      <t xml:space="preserve">観光旅行は期日が短いので（</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日）、充分に地域の人とのふれあいがあったらよい思い出になると思うし、一回の旅行でスケジュールが多過ぎると思う。</t>
    </r>
  </si>
  <si>
    <t xml:space="preserve">今回初めて石垣・西表に行きました。特に西表は自然がたくさんあり、動物もたくさん見ることができました。観光施設の拡大は、沖縄県にとってとても大切なことだと思いますが、これ以上、山や海、自然をなくさないでいて欲しいです。</t>
  </si>
  <si>
    <t xml:space="preserve">今回は雨に降られ、美しい海が充分見られず残念でした。雨の中でも、観光タクシーで観光地を案内してもらいまして、運転手さんに大変親切にしてもらいました。同行者は、車椅子使用なので、近い所に行く時でもタクシーに乗せることになりまして、安い料金なのにどの運転手さんもいやな顔もせず、乗せてもらい大変感心しました。宮古島での雨の日でも楽しめる方法を教えてもらえたら良かったかなと帰ってきて思うところです。</t>
  </si>
  <si>
    <r>
      <rPr>
        <sz val="9"/>
        <rFont val="Noto Sans"/>
        <family val="2"/>
      </rPr>
      <t xml:space="preserve">石垣空港で福岡直行便に乗る時に雨で、バス</t>
    </r>
    <r>
      <rPr>
        <sz val="9"/>
        <rFont val="ＭＳ Ｐ明朝"/>
        <family val="1"/>
        <charset val="128"/>
      </rPr>
      <t xml:space="preserve">2</t>
    </r>
    <r>
      <rPr>
        <sz val="9"/>
        <rFont val="Noto Sans"/>
        <family val="2"/>
      </rPr>
      <t xml:space="preserve">便に分かれて乗車したが、乗客のほとんどが一杯お土産を持っていて、窮屈だった。</t>
    </r>
  </si>
  <si>
    <t xml:space="preserve">県民が何らかの形で観光に携わっているという印象を受けました。それだけ観光に力を入れているのかもしれませんね。でも那覇は、都会化しすぎている気もするのですがどうでしょうか。</t>
  </si>
  <si>
    <r>
      <rPr>
        <sz val="9"/>
        <rFont val="Noto Sans"/>
        <family val="2"/>
      </rPr>
      <t xml:space="preserve">主人が仕事で沖縄に行っていました。その後、友人のご主人が転勤になり、何度か行き、とても好きになりました。大分に帰った友人が、浜比嘉島の平良ハルさんと友達になり、その人に合わせたいという事で、</t>
    </r>
    <r>
      <rPr>
        <sz val="9"/>
        <rFont val="ＭＳ Ｐ明朝"/>
        <family val="1"/>
        <charset val="128"/>
      </rPr>
      <t xml:space="preserve">11/12</t>
    </r>
    <r>
      <rPr>
        <sz val="9"/>
        <rFont val="Noto Sans"/>
        <family val="2"/>
      </rPr>
      <t xml:space="preserve">に福岡をたち沖縄へ。レンタカーであちこち行き、浜比嘉での素晴らしい景色に感動しました。また、</t>
    </r>
    <r>
      <rPr>
        <sz val="9"/>
        <rFont val="ＭＳ Ｐ明朝"/>
        <family val="1"/>
        <charset val="128"/>
      </rPr>
      <t xml:space="preserve">90</t>
    </r>
    <r>
      <rPr>
        <sz val="9"/>
        <rFont val="Noto Sans"/>
        <family val="2"/>
      </rPr>
      <t xml:space="preserve">才になる平良ハルさんの上品さ、友達の多さ、人柄に心惹かれるものがあり、今度はどこにも行かずに、平良ハルさんに会いに行こうと、友達と話しています。</t>
    </r>
    <r>
      <rPr>
        <sz val="9"/>
        <rFont val="ＭＳ Ｐ明朝"/>
        <family val="1"/>
        <charset val="128"/>
      </rPr>
      <t xml:space="preserve">90</t>
    </r>
    <r>
      <rPr>
        <sz val="9"/>
        <rFont val="Noto Sans"/>
        <family val="2"/>
      </rPr>
      <t xml:space="preserve">才という高齢で、私たちをこころよく受け入れてくれる、心の寛大さは沖縄ならの人柄でしょう。ありがとうございました。毎年、沖縄には行きます。</t>
    </r>
  </si>
  <si>
    <t xml:space="preserve">今回お会いした方々が皆さん親切で満足しています。何とは言わず、沖縄へ行くとほっとします（戦跡は除いて）。自然と、生活のリズムが合っているのでしょうか。今の時代、観光地は皆苦労しておりますが、豊かな自然と雰囲気を大切にして下さい。</t>
  </si>
  <si>
    <r>
      <rPr>
        <sz val="9"/>
        <rFont val="Noto Sans"/>
        <family val="2"/>
      </rPr>
      <t xml:space="preserve">初めて行きましたが非常に整備され観光地になっていて事に大変驚きました。</t>
    </r>
    <r>
      <rPr>
        <sz val="9"/>
        <rFont val="ＭＳ Ｐ明朝"/>
        <family val="1"/>
        <charset val="128"/>
      </rPr>
      <t xml:space="preserve">1</t>
    </r>
    <r>
      <rPr>
        <sz val="9"/>
        <rFont val="Noto Sans"/>
        <family val="2"/>
      </rPr>
      <t xml:space="preserve">泊</t>
    </r>
    <r>
      <rPr>
        <sz val="9"/>
        <rFont val="ＭＳ Ｐ明朝"/>
        <family val="1"/>
        <charset val="128"/>
      </rPr>
      <t xml:space="preserve">2</t>
    </r>
    <r>
      <rPr>
        <sz val="9"/>
        <rFont val="Noto Sans"/>
        <family val="2"/>
      </rPr>
      <t xml:space="preserve">日で時間がなかったので、次はという気持ちが、会社の全員にあったようです。時間があればいろいろなイベントに参加したり、もっと沖縄の人達にふれてみたいとも感じております。遠く感じた沖縄もえらく近い存在に感じました。次は家族も一緒に行ってみたい、そんな気がしております。皆さんも大変ですが頑張って下さい。</t>
    </r>
  </si>
  <si>
    <t xml:space="preserve">今回はほとんど雨だったので、大変残念に感じました。ビーチで泳ぎたかったのですが、また個人的にゆっくり遊びに来ます。</t>
  </si>
  <si>
    <t xml:space="preserve">天気が悪かったため、グラスボートなど体験できませんでした。雨天でも楽しめる企画が欲しいと思いました。（現場に行かないと情報が無いため）　しかし、とても楽しかったです。また個人的に行って、ダイビングなどをしてみたいと思いました。</t>
  </si>
  <si>
    <t xml:space="preserve">離島にて、心が癒された。期間が短かった。次回は余裕をもった日程で行きたい。</t>
  </si>
  <si>
    <t xml:space="preserve">沖縄観光はまだしていませんので、近々行きたいと思う。多いに楽しみたいです。</t>
  </si>
  <si>
    <r>
      <rPr>
        <sz val="9"/>
        <rFont val="Noto Sans"/>
        <family val="2"/>
      </rPr>
      <t xml:space="preserve">是非又行きたいです。今度は、</t>
    </r>
    <r>
      <rPr>
        <sz val="9"/>
        <rFont val="ＭＳ Ｐ明朝"/>
        <family val="1"/>
        <charset val="128"/>
      </rPr>
      <t xml:space="preserve">6</t>
    </r>
    <r>
      <rPr>
        <sz val="9"/>
        <rFont val="Noto Sans"/>
        <family val="2"/>
      </rPr>
      <t xml:space="preserve">月くらいの海に入るのにいい時期で、リゾートホテルに泊まりたいです。また、行った人がみな進める宮古島に足を運んでみようと思います。今回は、沖縄の観光施設や文化にあまり触れられなかったので、次に行く時は、</t>
    </r>
    <r>
      <rPr>
        <sz val="9"/>
        <rFont val="ＭＳ Ｐ明朝"/>
        <family val="1"/>
        <charset val="128"/>
      </rPr>
      <t xml:space="preserve">1</t>
    </r>
    <r>
      <rPr>
        <sz val="9"/>
        <rFont val="Noto Sans"/>
        <family val="2"/>
      </rPr>
      <t xml:space="preserve">週間くらいゆっくりと思う存分遊びたいです。</t>
    </r>
  </si>
  <si>
    <r>
      <rPr>
        <sz val="9"/>
        <rFont val="Noto Sans"/>
        <family val="2"/>
      </rPr>
      <t xml:space="preserve">沖縄本島へは</t>
    </r>
    <r>
      <rPr>
        <sz val="9"/>
        <rFont val="ＭＳ Ｐ明朝"/>
        <family val="1"/>
        <charset val="128"/>
      </rPr>
      <t xml:space="preserve">3</t>
    </r>
    <r>
      <rPr>
        <sz val="9"/>
        <rFont val="Noto Sans"/>
        <family val="2"/>
      </rPr>
      <t xml:space="preserve">回程行きましたが、今回初めて八重山諸島めぐりをしました。以前夏に訪れる計画をしましたが、ホテルは空いているが飛行機の空席がなく断念したことがあります。本島よりもさらに美しい海ですね。私が一番気に入ったのは竹富島です。ロマンティックな島だとは噂に聞いていましたが、本島にのんびり出来そうなところですね。今度はマリンスポーツをやりたがっている息子を連れて訪れたいと思っています。</t>
    </r>
  </si>
  <si>
    <t xml:space="preserve">初めて沖縄へ行きました。とても景色がきれいで、とても満足した旅行でした。色々な方々とも話す機会があり、とても身近に感じました。また行きたいです。</t>
  </si>
  <si>
    <t xml:space="preserve">テレビ等で西表島や小浜島をみて、一度行ってみたいと思っていました。どちらも大変満足しました。特にマングローブの景観や昔の家並みに沖縄らしさをみましたが、私達の旅行は旅行会社で作ったパック旅行なので自由は利かなかったので、もう一度沖縄旅行をしたいと思っています。</t>
  </si>
  <si>
    <r>
      <rPr>
        <sz val="9"/>
        <rFont val="Noto Sans"/>
        <family val="2"/>
      </rPr>
      <t xml:space="preserve">前回は沖縄本島を</t>
    </r>
    <r>
      <rPr>
        <sz val="9"/>
        <rFont val="ＭＳ Ｐ明朝"/>
        <family val="1"/>
        <charset val="128"/>
      </rPr>
      <t xml:space="preserve">3</t>
    </r>
    <r>
      <rPr>
        <sz val="9"/>
        <rFont val="Noto Sans"/>
        <family val="2"/>
      </rPr>
      <t xml:space="preserve">泊</t>
    </r>
    <r>
      <rPr>
        <sz val="9"/>
        <rFont val="ＭＳ Ｐ明朝"/>
        <family val="1"/>
        <charset val="128"/>
      </rPr>
      <t xml:space="preserve">4</t>
    </r>
    <r>
      <rPr>
        <sz val="9"/>
        <rFont val="Noto Sans"/>
        <family val="2"/>
      </rPr>
      <t xml:space="preserve">日で廻り大変楽しい観光が出来たので今回は石垣を中心に離島廻りを行ったが満足度は</t>
    </r>
    <r>
      <rPr>
        <sz val="9"/>
        <rFont val="ＭＳ Ｐ明朝"/>
        <family val="1"/>
        <charset val="128"/>
      </rPr>
      <t xml:space="preserve">100</t>
    </r>
    <r>
      <rPr>
        <sz val="9"/>
        <rFont val="Noto Sans"/>
        <family val="2"/>
      </rPr>
      <t xml:space="preserve">％。最後の夜は那覇に泊って前回歩いた市内を廻った。今度は家内を連れて再度訪問したい。</t>
    </r>
  </si>
  <si>
    <t xml:space="preserve">初めての沖縄でしたし、まだ観光していないところがたくさんありますが、もう一度行くのだったら石垣島及びその周辺の離島に行きたいです。</t>
  </si>
  <si>
    <t xml:space="preserve">今回、八重山諸島７島巡り４日間（石垣、宮古、西表、竹富、池間、来間、由布島）の旅に参加させていただきましたが、天候不順（小雨、強風）でせっかくの景勝地が今ひとつで残念でした。それでも、宮古島では東平安名崎の大パノラマや来間島（来間大橋）の眺めは、最高でした。透明な海とサンゴ礁の幻想的な光景は美しさだけではない自然の神秘を感じさせるものがあります。石垣島では、川平湾の勇壮なサンゴ礁と絶景、西表島、由布島の遠浅の海をのんびり渡る水牛車。西表島の仲間川のマングローブとサキシマスオウノキは、亜熱帯の大自然を彷彿させられました。次回の観光時は、晴天を願い沖縄の自然に触れたいと思います。</t>
  </si>
  <si>
    <t xml:space="preserve">空から見た海の美しさに感動しました。島に降りれば花の美しさに自然を破壊されずに守っていただきたいと思います。今回で３回目です。機会があったらもっと観光したいと思っています。</t>
  </si>
  <si>
    <t xml:space="preserve">雨の日が多くて残念だった。</t>
  </si>
  <si>
    <t xml:space="preserve">沖縄観光に何度かきました。本島にないものがあり、大変満足しております。離島も美しく、本当によかったと思っております。子供たちも喜んでおります。又、来たいと思いました。</t>
  </si>
  <si>
    <t xml:space="preserve">訪れた時期のせいか、西表島の観光が思ったより満足できなかった。</t>
  </si>
  <si>
    <r>
      <rPr>
        <sz val="9"/>
        <rFont val="ＭＳ Ｐ明朝"/>
        <family val="1"/>
        <charset val="128"/>
      </rPr>
      <t xml:space="preserve">9</t>
    </r>
    <r>
      <rPr>
        <sz val="9"/>
        <rFont val="Noto Sans"/>
        <family val="2"/>
      </rPr>
      <t xml:space="preserve">月に本島へ行きましたが、それに比べれば今回の石垣･八重山諸島は、まだ自然もたくさん残り、素晴らしい所でした。しかし、観光でいきる島とはいえ、観光地</t>
    </r>
    <r>
      <rPr>
        <sz val="9"/>
        <rFont val="ＭＳ Ｐ明朝"/>
        <family val="1"/>
        <charset val="128"/>
      </rPr>
      <t xml:space="preserve">(</t>
    </r>
    <r>
      <rPr>
        <sz val="9"/>
        <rFont val="Noto Sans"/>
        <family val="2"/>
      </rPr>
      <t xml:space="preserve">由布島･仲田川）は一極集中化し、自然破壊につながらないのか、少々心配になりました。島の人は皆親切で、いい思い出がたくさんできました。</t>
    </r>
  </si>
  <si>
    <r>
      <rPr>
        <sz val="9"/>
        <rFont val="Noto Sans"/>
        <family val="2"/>
      </rPr>
      <t xml:space="preserve">まだ</t>
    </r>
    <r>
      <rPr>
        <sz val="9"/>
        <rFont val="ＭＳ Ｐ明朝"/>
        <family val="1"/>
        <charset val="128"/>
      </rPr>
      <t xml:space="preserve">2</t>
    </r>
    <r>
      <rPr>
        <sz val="9"/>
        <rFont val="Noto Sans"/>
        <family val="2"/>
      </rPr>
      <t xml:space="preserve">回目で行ってない場所はたくさんありますが、これから少しずつ訪れてみたいと思っています。特に海の色が素晴らしくきれいで、永住したいと思うくらいです。次回は観光慣れしていない素朴な沖縄を発見したいです。沖縄の料理はピカイチ！こちらの沖縄料理店や自宅で堪能しています。</t>
    </r>
  </si>
  <si>
    <r>
      <rPr>
        <sz val="9"/>
        <rFont val="Noto Sans"/>
        <family val="2"/>
      </rPr>
      <t xml:space="preserve">今回の</t>
    </r>
    <r>
      <rPr>
        <sz val="9"/>
        <rFont val="ＭＳ Ｐ明朝"/>
        <family val="1"/>
        <charset val="128"/>
      </rPr>
      <t xml:space="preserve">2</t>
    </r>
    <r>
      <rPr>
        <sz val="9"/>
        <rFont val="Noto Sans"/>
        <family val="2"/>
      </rPr>
      <t xml:space="preserve">回目の来沖で、八重山ならではの方言を聞くことを楽しみにしておりましたが、標準語のイントネーションで話されている方が多く、意外な印象でした。出来ることなら最低でも年</t>
    </r>
    <r>
      <rPr>
        <sz val="9"/>
        <rFont val="ＭＳ Ｐ明朝"/>
        <family val="1"/>
        <charset val="128"/>
      </rPr>
      <t xml:space="preserve">1</t>
    </r>
    <r>
      <rPr>
        <sz val="9"/>
        <rFont val="Noto Sans"/>
        <family val="2"/>
      </rPr>
      <t xml:space="preserve">回は訪れたい。欲を言えば暮らしてみたいほどの魅力を感じる沖縄です。沖縄らしさ</t>
    </r>
    <r>
      <rPr>
        <sz val="9"/>
        <rFont val="ＭＳ Ｐ明朝"/>
        <family val="1"/>
        <charset val="128"/>
      </rPr>
      <t xml:space="preserve">(</t>
    </r>
    <r>
      <rPr>
        <sz val="9"/>
        <rFont val="Noto Sans"/>
        <family val="2"/>
      </rPr>
      <t xml:space="preserve">食材・芸能・言葉・自然・習慣）をいつまでも残して下さい。</t>
    </r>
  </si>
  <si>
    <r>
      <rPr>
        <sz val="9"/>
        <rFont val="Noto Sans"/>
        <family val="2"/>
      </rPr>
      <t xml:space="preserve">予約をして</t>
    </r>
    <r>
      <rPr>
        <sz val="9"/>
        <rFont val="ＭＳ Ｐ明朝"/>
        <family val="1"/>
        <charset val="128"/>
      </rPr>
      <t xml:space="preserve">(</t>
    </r>
    <r>
      <rPr>
        <sz val="9"/>
        <rFont val="Noto Sans"/>
        <family val="2"/>
      </rPr>
      <t xml:space="preserve">フリープラン</t>
    </r>
    <r>
      <rPr>
        <sz val="9"/>
        <rFont val="ＭＳ Ｐ明朝"/>
        <family val="1"/>
        <charset val="128"/>
      </rPr>
      <t xml:space="preserve">)</t>
    </r>
    <r>
      <rPr>
        <sz val="9"/>
        <rFont val="Noto Sans"/>
        <family val="2"/>
      </rPr>
      <t xml:space="preserve">観光バスで中北部を回りましたが忙しく、時間に追われてしまってゆっくりと観ることができませんでした。もう少し回る所を減らしてじっくりと観れたら良かったと思いました。今度は離島に行ってみたいなと思っています。</t>
    </r>
  </si>
  <si>
    <r>
      <rPr>
        <sz val="9"/>
        <rFont val="Noto Sans"/>
        <family val="2"/>
      </rPr>
      <t xml:space="preserve">北海道から参加させていただきました。</t>
    </r>
    <r>
      <rPr>
        <sz val="9"/>
        <rFont val="ＭＳ Ｐ明朝"/>
        <family val="1"/>
        <charset val="128"/>
      </rPr>
      <t xml:space="preserve">11</t>
    </r>
    <r>
      <rPr>
        <sz val="9"/>
        <rFont val="Noto Sans"/>
        <family val="2"/>
      </rPr>
      <t xml:space="preserve">月なのにまだ暖かく驚きです。沖縄は</t>
    </r>
    <r>
      <rPr>
        <sz val="9"/>
        <rFont val="ＭＳ Ｐ明朝"/>
        <family val="1"/>
        <charset val="128"/>
      </rPr>
      <t xml:space="preserve">1</t>
    </r>
    <r>
      <rPr>
        <sz val="9"/>
        <rFont val="Noto Sans"/>
        <family val="2"/>
      </rPr>
      <t xml:space="preserve">日でいろんな場所を観光でき、とても見応えがありました。また、どこへ行っても親切に対応してくれたり、人当たりの良い方が多い気がします。ゆいれーるを利用しましたが、混雑もなく、景色もよく、今後さらに拡大していって欲しいです。私の友達等は、沖縄に行ってまた是非行きたいという人が多く、私も同じ気持ちになりました。しかし、沖縄の方と話をしてみたら、北海道に行ったことがない方が多いようなので、何か交流を広げ、北と南で行き交う人々が増えればいいなと感じました。</t>
    </r>
  </si>
  <si>
    <t xml:space="preserve">今回初めてだったけど、また絶対行きます。今度は海水浴シーズンに行って海に入りたい。ゴルフもやりたい。ブセナテラスに向けて貯金するぞ。</t>
  </si>
  <si>
    <t xml:space="preserve">広大な米軍基地と戦闘機が飛行している風景を見て、考え深いものがありましたが、沖縄独特の食べ物や織物、焼物等、各地区に見所があり、大変満足いく旅ができました。福岡から手頃な値段で行くことができるので、何度も訪れてみたいという思いにかられました。</t>
  </si>
  <si>
    <t xml:space="preserve">ソーキそばを食べましたが、チャンポン麺で残念でした。</t>
  </si>
  <si>
    <t xml:space="preserve">今回やや不満だと思った原因は、天候です。せっかく景色のいい沖縄に来たのに雨が多かったので、気分が晴れずに印象が悪くなってしまいました。ごめんなさい。次に沖縄に来るときは、晴れて大変満足になるでしょう。</t>
  </si>
  <si>
    <t xml:space="preserve">今度はもっと長い期間きます。沖縄のおかげで人生最大の幸せを感じました。ありがとうございました。</t>
  </si>
  <si>
    <t xml:space="preserve">何回も訪れていますが、行くたびに何かできていて（観光スポット等）楽しい。今回はキャンプを行くだけでしたので、どこも、まわっていませんが、よかったです。</t>
  </si>
  <si>
    <r>
      <rPr>
        <sz val="9"/>
        <rFont val="Noto Sans"/>
        <family val="2"/>
      </rPr>
      <t xml:space="preserve">毎年</t>
    </r>
    <r>
      <rPr>
        <sz val="9"/>
        <rFont val="ＭＳ Ｐ明朝"/>
        <family val="1"/>
        <charset val="128"/>
      </rPr>
      <t xml:space="preserve">1</t>
    </r>
    <r>
      <rPr>
        <sz val="9"/>
        <rFont val="Noto Sans"/>
        <family val="2"/>
      </rPr>
      <t xml:space="preserve">回は行ってます。日本じゃないような気分になれるのが好きです。免税店とってもいいです。もっと広くなれば。ツアーでウ○○の昼食あるんですけどあんなお店は料理があまりおいしくないかな。でも楽しかったです。沖縄大好きです。</t>
    </r>
  </si>
  <si>
    <t xml:space="preserve">懐かしい感じと異空間という新鮮さが味わえました。戦跡も訪れたり、話（当時ひめゆり学徒だった方）を聞いたり、基地を見たり、来てみて少し理解の入口にやっと立てたと思いました。今世界で行われている戦争についても沖縄へ行くと身近なことに感じました。その他、自然も植物や海、空、どれも美しかったです。しかし、海の美しさが低下しているという事にもとても胸が痛みました。そういう事も考えると私はどうしても沖縄はテーマパークを作ったり、何か特別な事をしなくてもむしろ、しない方がとても魅力的な所だと思います。そんな人や街の懐かしさ、優しさや気候の暖かさや景色の美しさ、それだけで十分で問題ないと思います。今回は修学旅行でしたが、お金ができ次第、自分で行きたいと思います。次はもっと自然にふれ、シュノーケリングなんかをしたり、田舎の方にも行き、音楽や踊りにもふれたいです。私が本当に望むのはそういった物でそれが沖縄らしさであり、誇り高くなるべきところだと思いました。</t>
  </si>
  <si>
    <r>
      <rPr>
        <sz val="9"/>
        <rFont val="Noto Sans"/>
        <family val="2"/>
      </rPr>
      <t xml:space="preserve">冬の北海道から暖かい雪の無い沖縄は別天地でありすべてが違い大きな開放感に浸れるところです。機会を作って</t>
    </r>
    <r>
      <rPr>
        <sz val="9"/>
        <rFont val="ＭＳ Ｐ明朝"/>
        <family val="1"/>
        <charset val="128"/>
      </rPr>
      <t xml:space="preserve">1</t>
    </r>
    <r>
      <rPr>
        <sz val="9"/>
        <rFont val="Noto Sans"/>
        <family val="2"/>
      </rPr>
      <t xml:space="preserve">～</t>
    </r>
    <r>
      <rPr>
        <sz val="9"/>
        <rFont val="ＭＳ Ｐ明朝"/>
        <family val="1"/>
        <charset val="128"/>
      </rPr>
      <t xml:space="preserve">3</t>
    </r>
    <r>
      <rPr>
        <sz val="9"/>
        <rFont val="Noto Sans"/>
        <family val="2"/>
      </rPr>
      <t xml:space="preserve">月には何度も行ってみたいと思います。</t>
    </r>
  </si>
  <si>
    <t xml:space="preserve">石垣から、離島へ行く空路の便数や船の便数を増やしてほしい。</t>
  </si>
  <si>
    <t xml:space="preserve">沖縄の気候と風土、自然、文化、離島・民の人の心の親切さにひかれて年に４～５回、石垣・宮古本島へ行っています。これからも元気であれば、続けたいと思います。</t>
  </si>
  <si>
    <t xml:space="preserve">当地にしか手に入らない独創的な土産の開発を望む。食べる物とか飾るものでも業者の多い関係か種類も豊富ではありますが沖縄に行ったら絶対という品物が欲しい。</t>
  </si>
  <si>
    <t xml:space="preserve">自然を大切にリゾートもほどほどにほっとする景色を大切にして下さい。人情味あふれる「おばー」のような住民の方々の明るさにはいつもうれしくなってしまいます。５日間毎日快晴で美しすぎた空と海、忘れることができません。本当にありがとうございました。家族４人の絆も深まりました。</t>
  </si>
  <si>
    <t xml:space="preserve">初めて沖縄へ行きましたが、天気にも恵まれ、良い旅行になりました。二泊三日という行程で行きましたが、それぞれの日にテーマを決め、テーマパーク、海、買い物と楽しみました。特に感激したのは、沖縄ワールドの琉球村の町なみや、そこにいる人のやさしい笑顔と、海洋公園からのぞめるすばらしい景観でした。将来、海外で老後をすごす人が増えているとききますが、ゆったりと流れる時間やいろいろなことを考えると、日本の中の外国のような沖縄ですごすのも良いな、と思いました。今度は是非、 海水浴などをして楽しみたいです。</t>
  </si>
  <si>
    <r>
      <rPr>
        <sz val="9"/>
        <rFont val="Noto Sans"/>
        <family val="2"/>
      </rPr>
      <t xml:space="preserve">友人</t>
    </r>
    <r>
      <rPr>
        <sz val="9"/>
        <rFont val="ＭＳ Ｐ明朝"/>
        <family val="1"/>
        <charset val="128"/>
      </rPr>
      <t xml:space="preserve">12</t>
    </r>
    <r>
      <rPr>
        <sz val="9"/>
        <rFont val="Noto Sans"/>
        <family val="2"/>
      </rPr>
      <t xml:space="preserve">人ゴルフ旅行にきました。私は初めての沖縄旅行でしたが、何人かは何度も行っている人がいました。グアム、サイパンは行った事がありますが、沖縄の方がすばらしく感じ、来年の旅行も沖縄にする事にみなできめてきました。来年は１泊増やしてもっと沖縄のよい所を観光しようと思います。海洋博公園の水族館は本当にすばらしかったです。みなに見学するようすすめたいと思います。</t>
    </r>
  </si>
  <si>
    <r>
      <rPr>
        <sz val="9"/>
        <rFont val="Noto Sans"/>
        <family val="2"/>
      </rPr>
      <t xml:space="preserve">とても良いので</t>
    </r>
    <r>
      <rPr>
        <sz val="9"/>
        <rFont val="ＭＳ Ｐ明朝"/>
        <family val="1"/>
        <charset val="128"/>
      </rPr>
      <t xml:space="preserve">3</t>
    </r>
    <r>
      <rPr>
        <sz val="9"/>
        <rFont val="Noto Sans"/>
        <family val="2"/>
      </rPr>
      <t xml:space="preserve">月に石垣島に行く予定。</t>
    </r>
  </si>
  <si>
    <t xml:space="preserve">沖縄のお宅へのホームステイなどもっと身近に感ずる機会があれば是非体験したい。</t>
  </si>
  <si>
    <t xml:space="preserve">前々から沖縄には行ってみたいと思ってました。今回は沖縄を満喫する旅ではなかったので、是非今回は観光で足を運びたいと思います。数少ない沖縄の方との話の中で言葉が優しく感じました。日頃、自分がすごく早口でせいてるのかな。</t>
  </si>
  <si>
    <t xml:space="preserve">地元の土産品の買うことのできる店がほしい。ホテルの売店でしか買い物ができず、空港でまた買い足したので、少し買い物がしにくかった。</t>
  </si>
  <si>
    <t xml:space="preserve">本島よりも離島（宮古、石垣）が気に入っており、ゴルフに利用している。</t>
  </si>
  <si>
    <r>
      <rPr>
        <sz val="9"/>
        <rFont val="Noto Sans"/>
        <family val="2"/>
      </rPr>
      <t xml:space="preserve">今回は阪神タイガースのキャンプ見学ツアーで沖縄に行き、</t>
    </r>
    <r>
      <rPr>
        <sz val="9"/>
        <rFont val="ＭＳ Ｐ明朝"/>
        <family val="1"/>
        <charset val="128"/>
      </rPr>
      <t xml:space="preserve">2</t>
    </r>
    <r>
      <rPr>
        <sz val="9"/>
        <rFont val="Noto Sans"/>
        <family val="2"/>
      </rPr>
      <t xml:space="preserve">泊</t>
    </r>
    <r>
      <rPr>
        <sz val="9"/>
        <rFont val="ＭＳ Ｐ明朝"/>
        <family val="1"/>
        <charset val="128"/>
      </rPr>
      <t xml:space="preserve">3</t>
    </r>
    <r>
      <rPr>
        <sz val="9"/>
        <rFont val="Noto Sans"/>
        <family val="2"/>
      </rPr>
      <t xml:space="preserve">日でしたので観光は何もできませんでした。次回ゆっくりと観光したいです。特に、冬は沖縄でゴルフを楽しみたいです！</t>
    </r>
  </si>
  <si>
    <r>
      <rPr>
        <sz val="9"/>
        <rFont val="Noto Sans"/>
        <family val="2"/>
      </rPr>
      <t xml:space="preserve">最初に沖縄観光をしたのが、</t>
    </r>
    <r>
      <rPr>
        <sz val="9"/>
        <rFont val="ＭＳ Ｐ明朝"/>
        <family val="1"/>
        <charset val="128"/>
      </rPr>
      <t xml:space="preserve">20</t>
    </r>
    <r>
      <rPr>
        <sz val="9"/>
        <rFont val="Noto Sans"/>
        <family val="2"/>
      </rPr>
      <t xml:space="preserve">年以上前、あれから</t>
    </r>
    <r>
      <rPr>
        <sz val="9"/>
        <rFont val="ＭＳ Ｐ明朝"/>
        <family val="1"/>
        <charset val="128"/>
      </rPr>
      <t xml:space="preserve">4</t>
    </r>
    <r>
      <rPr>
        <sz val="9"/>
        <rFont val="Noto Sans"/>
        <family val="2"/>
      </rPr>
      <t xml:space="preserve">回目で初めて桜を見に行きました。</t>
    </r>
    <r>
      <rPr>
        <sz val="9"/>
        <rFont val="ＭＳ Ｐ明朝"/>
        <family val="1"/>
        <charset val="128"/>
      </rPr>
      <t xml:space="preserve">4</t>
    </r>
    <r>
      <rPr>
        <sz val="9"/>
        <rFont val="Noto Sans"/>
        <family val="2"/>
      </rPr>
      <t xml:space="preserve">回のうち、</t>
    </r>
    <r>
      <rPr>
        <sz val="9"/>
        <rFont val="ＭＳ Ｐ明朝"/>
        <family val="1"/>
        <charset val="128"/>
      </rPr>
      <t xml:space="preserve">3</t>
    </r>
    <r>
      <rPr>
        <sz val="9"/>
        <rFont val="Noto Sans"/>
        <family val="2"/>
      </rPr>
      <t xml:space="preserve">回は旅行業社のツアー参加。ソーキそばなど昼のお弁当など</t>
    </r>
    <r>
      <rPr>
        <sz val="9"/>
        <rFont val="ＭＳ Ｐ明朝"/>
        <family val="1"/>
        <charset val="128"/>
      </rPr>
      <t xml:space="preserve">2</t>
    </r>
    <r>
      <rPr>
        <sz val="9"/>
        <rFont val="Noto Sans"/>
        <family val="2"/>
      </rPr>
      <t xml:space="preserve">回はあまりおいしくなかったが、今回あったかいソーキそばを食し、もっと旅行者にとっておいしい沖縄料理を食べれば、楽しいものになるのにと思いました。ツアーの中においしく食べれる沖縄料理をいれる工夫をしてほしい。慶良間にはもう一度必ず行ってみたいと思っています。家族</t>
    </r>
    <r>
      <rPr>
        <sz val="9"/>
        <rFont val="ＭＳ Ｐ明朝"/>
        <family val="1"/>
        <charset val="128"/>
      </rPr>
      <t xml:space="preserve">4</t>
    </r>
    <r>
      <rPr>
        <sz val="9"/>
        <rFont val="Noto Sans"/>
        <family val="2"/>
      </rPr>
      <t xml:space="preserve">人で。</t>
    </r>
  </si>
  <si>
    <r>
      <rPr>
        <sz val="9"/>
        <rFont val="Noto Sans"/>
        <family val="2"/>
      </rPr>
      <t xml:space="preserve">沖縄が好きで年に</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回は遊びに来ます。今回は初めてパッケージ（</t>
    </r>
    <r>
      <rPr>
        <sz val="9"/>
        <rFont val="ＭＳ Ｐ明朝"/>
        <family val="1"/>
        <charset val="128"/>
      </rPr>
      <t xml:space="preserve">AIR</t>
    </r>
    <r>
      <rPr>
        <sz val="9"/>
        <rFont val="Noto Sans"/>
        <family val="2"/>
      </rPr>
      <t xml:space="preserve">と</t>
    </r>
    <r>
      <rPr>
        <sz val="9"/>
        <rFont val="ＭＳ Ｐ明朝"/>
        <family val="1"/>
        <charset val="128"/>
      </rPr>
      <t xml:space="preserve">HOTEL</t>
    </r>
    <r>
      <rPr>
        <sz val="9"/>
        <rFont val="Noto Sans"/>
        <family val="2"/>
      </rPr>
      <t xml:space="preserve">）で手配しました。マイレージを使ってホテルを予約するよりも安くてびっくりしました。沖縄はホテルが割高なイメージがあるのと、</t>
    </r>
    <r>
      <rPr>
        <sz val="9"/>
        <rFont val="ＭＳ Ｐ明朝"/>
        <family val="1"/>
        <charset val="128"/>
      </rPr>
      <t xml:space="preserve">HI</t>
    </r>
    <r>
      <rPr>
        <sz val="9"/>
        <rFont val="Noto Sans"/>
        <family val="2"/>
      </rPr>
      <t xml:space="preserve">　</t>
    </r>
    <r>
      <rPr>
        <sz val="9"/>
        <rFont val="ＭＳ Ｐ明朝"/>
        <family val="1"/>
        <charset val="128"/>
      </rPr>
      <t xml:space="preserve">SEASON</t>
    </r>
    <r>
      <rPr>
        <sz val="9"/>
        <rFont val="Noto Sans"/>
        <family val="2"/>
      </rPr>
      <t xml:space="preserve">はすぐこんでしまって、行きたい時に行けないイメージがあります。グアム・サイパンと比べてついグアムにすることもあります。全般的にお店のスタッフの方がのんびりしています。感じが悪いのではないのですがてきぱきはしていないです。マニュアル化されてない感じが観光ぽくてよいですが。今回オフシーズンにはじめて来ましたが</t>
    </r>
    <r>
      <rPr>
        <sz val="9"/>
        <rFont val="ＭＳ Ｐ明朝"/>
        <family val="1"/>
        <charset val="128"/>
      </rPr>
      <t xml:space="preserve">2</t>
    </r>
    <r>
      <rPr>
        <sz val="9"/>
        <rFont val="Noto Sans"/>
        <family val="2"/>
      </rPr>
      <t xml:space="preserve">月、よいですね。暖かくて海は無いけどゴルフとかテニスとか観光だけでないリラックスタイムにはベストと思いました。東京と違って重いコートもいらないですしクアハウスみたいなところで</t>
    </r>
    <r>
      <rPr>
        <sz val="9"/>
        <rFont val="ＭＳ Ｐ明朝"/>
        <family val="1"/>
        <charset val="128"/>
      </rPr>
      <t xml:space="preserve">1</t>
    </r>
    <r>
      <rPr>
        <sz val="9"/>
        <rFont val="Noto Sans"/>
        <family val="2"/>
      </rPr>
      <t xml:space="preserve">日中マッサージして温泉入ってプールで泳いで夜は健康的な食事をとってダイエットツアーとか魅力的だと思いました。</t>
    </r>
  </si>
  <si>
    <r>
      <rPr>
        <sz val="9"/>
        <rFont val="Noto Sans"/>
        <family val="2"/>
      </rPr>
      <t xml:space="preserve">今回初めて沖縄県の離島に行きました。東京→沖縄→石垣→小浜島というルートです。初めてこんなに美しい海と青空を見ました。ちょうど行く前からずっと風邪を引いていて、微熱が下がらずいくかどうかも迷っていましたがいって本当に良かったです。美しい海、空、空気、水・・・すべてが元気をくれた気がしました。体があまり丈夫でない私に元気をくれた気がしました。思いっきりマウンテンバイクで島を走ったり、初めて沖縄料理やシークワーサージュースを毎日飲んだりとてもたのしかったです。たった</t>
    </r>
    <r>
      <rPr>
        <sz val="9"/>
        <rFont val="ＭＳ Ｐ明朝"/>
        <family val="1"/>
        <charset val="128"/>
      </rPr>
      <t xml:space="preserve">2</t>
    </r>
    <r>
      <rPr>
        <sz val="9"/>
        <rFont val="Noto Sans"/>
        <family val="2"/>
      </rPr>
      <t xml:space="preserve">泊</t>
    </r>
    <r>
      <rPr>
        <sz val="9"/>
        <rFont val="ＭＳ Ｐ明朝"/>
        <family val="1"/>
        <charset val="128"/>
      </rPr>
      <t xml:space="preserve">3</t>
    </r>
    <r>
      <rPr>
        <sz val="9"/>
        <rFont val="Noto Sans"/>
        <family val="2"/>
      </rPr>
      <t xml:space="preserve">日の小旅行でしたがとても楽しく過ごせました。是非またいきたいと思いました。できればもう少し長く泊まりたいと思いました。今でもあのエメラルドクリーンの海とコバルト色の青空が忘れられません。沖縄旅行はまりそうです</t>
    </r>
  </si>
  <si>
    <t xml:space="preserve">沖縄に幾度となく訪れますが、みなさん時間がルーズ。時間だけは地球平和、全てのたった一つ神から与えられた平等のものです。時間を大切にしてほしい。特にイベントの時など。</t>
  </si>
  <si>
    <r>
      <rPr>
        <sz val="9"/>
        <rFont val="ＭＳ Ｐ明朝"/>
        <family val="1"/>
        <charset val="128"/>
      </rPr>
      <t xml:space="preserve">30</t>
    </r>
    <r>
      <rPr>
        <sz val="9"/>
        <rFont val="Noto Sans"/>
        <family val="2"/>
      </rPr>
      <t xml:space="preserve">数年前に沖縄を訪れたときは「さんごと熱帯魚」が素晴らしく感動したが、今回は石垣島等の離島を廻ったので、さんごや熱帯魚を期待していったが、さんごは白骨化し、熱帯魚もわずかで非常に残念でした。自然景観は非常に良かった。</t>
    </r>
  </si>
  <si>
    <t xml:space="preserve">美しい景色、自然に触れ満足でした。のんびりとした気分に浸れました。いつまでも離島らしさを残してほしいと思います。（５島だけでしたけど）</t>
  </si>
  <si>
    <t xml:space="preserve">前回は本島の観光を３泊４日迄でしたが２月というのに初夏のさわやかさでとっても気に入り、今回は５島巡りに参加いたしました。竹富島のお花の美しさには心が惹かれました。機会があれば又参りたいと思っております。大好きな沖縄へ！！</t>
  </si>
  <si>
    <t xml:space="preserve">はじめ、沖縄本島への旅行の予定でしたが野球のキャンプなどと重なったせいか予約がとれずキャンプに関係の無い石垣島に決まりました。クラブメッドカビラに宿泊したので空港からの送り迎えも食事も付いていましたし、ホテル内でのイベント、レジャー等充実していて楽しく過ごせました。滞在中に食べた果物がおいしかったのでパインとパパイヤを買って帰ってきたのですが、思っていたものではなかったのが残念です。</t>
  </si>
  <si>
    <r>
      <rPr>
        <sz val="9"/>
        <rFont val="ＭＳ Ｐ明朝"/>
        <family val="1"/>
        <charset val="128"/>
      </rPr>
      <t xml:space="preserve">1</t>
    </r>
    <r>
      <rPr>
        <sz val="9"/>
        <rFont val="Noto Sans"/>
        <family val="2"/>
      </rPr>
      <t xml:space="preserve">回目は</t>
    </r>
    <r>
      <rPr>
        <sz val="9"/>
        <rFont val="ＭＳ Ｐ明朝"/>
        <family val="1"/>
        <charset val="128"/>
      </rPr>
      <t xml:space="preserve">H15</t>
    </r>
    <r>
      <rPr>
        <sz val="9"/>
        <rFont val="Noto Sans"/>
        <family val="2"/>
      </rPr>
      <t xml:space="preserve">年</t>
    </r>
    <r>
      <rPr>
        <sz val="9"/>
        <rFont val="ＭＳ Ｐ明朝"/>
        <family val="1"/>
        <charset val="128"/>
      </rPr>
      <t xml:space="preserve">2</t>
    </r>
    <r>
      <rPr>
        <sz val="9"/>
        <rFont val="Noto Sans"/>
        <family val="2"/>
      </rPr>
      <t xml:space="preserve">月でしたがその時の印象のほうが強いのでそれを書かせてもらいます。まず空港でコチョウランが出迎えてくれたこと、たくさんの鉢が並べてあっていろんな色のコチョウランとてもうれしかったです。次にブーゲンビリア等いろんな花の背が高く、</t>
    </r>
    <r>
      <rPr>
        <sz val="9"/>
        <rFont val="ＭＳ Ｐ明朝"/>
        <family val="1"/>
        <charset val="128"/>
      </rPr>
      <t xml:space="preserve">2</t>
    </r>
    <r>
      <rPr>
        <sz val="9"/>
        <rFont val="Noto Sans"/>
        <family val="2"/>
      </rPr>
      <t xml:space="preserve">月でも咲き誇っているのが「ああ、沖縄に来たんだ」と心に残っています。緑もあるにはあるんですが、那覇市内は家が山の中腹まで建っていてセメントの街って感じがしましたね。木造の家屋が少なくセメントで塗り固められているって気がしました。首里城では戦争が無かったら街はどんな形で残っていたんだろう、いたる所戦災にあっているのが残念でなりませんでした。そして遠くの海を眺め昔の人々の生活に思いをはせていました。お墓の形、それに玉陵に行ったときはエジプトのピラミッドに似ているような気がしてここでも「セメント」・・・と思ってしまいましたが・・文章もめちゃくちゃで漢字も思い出せず辞書を引いても細かい部分がわかりません。読みづらいでしょうがごめんなさい。ただ全部がそうでないにしても戦争で破壊されているというのが残念でなりません。</t>
    </r>
  </si>
  <si>
    <r>
      <rPr>
        <sz val="9"/>
        <rFont val="Noto Sans"/>
        <family val="2"/>
      </rPr>
      <t xml:space="preserve">今回で</t>
    </r>
    <r>
      <rPr>
        <sz val="9"/>
        <rFont val="ＭＳ Ｐ明朝"/>
        <family val="1"/>
        <charset val="128"/>
      </rPr>
      <t xml:space="preserve">3</t>
    </r>
    <r>
      <rPr>
        <sz val="9"/>
        <rFont val="Noto Sans"/>
        <family val="2"/>
      </rPr>
      <t xml:space="preserve">回目です。昭和</t>
    </r>
    <r>
      <rPr>
        <sz val="9"/>
        <rFont val="ＭＳ Ｐ明朝"/>
        <family val="1"/>
        <charset val="128"/>
      </rPr>
      <t xml:space="preserve">52</t>
    </r>
    <r>
      <rPr>
        <sz val="9"/>
        <rFont val="Noto Sans"/>
        <family val="2"/>
      </rPr>
      <t xml:space="preserve">年、平成</t>
    </r>
    <r>
      <rPr>
        <sz val="9"/>
        <rFont val="ＭＳ Ｐ明朝"/>
        <family val="1"/>
        <charset val="128"/>
      </rPr>
      <t xml:space="preserve">9</t>
    </r>
    <r>
      <rPr>
        <sz val="9"/>
        <rFont val="Noto Sans"/>
        <family val="2"/>
      </rPr>
      <t xml:space="preserve">年と今回です。随分と中心市街地は、高層ビル、マンション、ホテル等モノレールも建物が増えました。ダイナミックに発展しているなぁと感じます。しかし、沖縄に住む人の心は、いつまでも変わらず、おおらかでいてほしいですね。最近覚えて好きな言葉「なんくるないさー」。この年になると、これが</t>
    </r>
    <r>
      <rPr>
        <sz val="9"/>
        <rFont val="ＭＳ Ｐ明朝"/>
        <family val="1"/>
        <charset val="128"/>
      </rPr>
      <t xml:space="preserve">1</t>
    </r>
    <r>
      <rPr>
        <sz val="9"/>
        <rFont val="Noto Sans"/>
        <family val="2"/>
      </rPr>
      <t xml:space="preserve">番、しかし、なかなかうまくいかない。小さなことにいつまでもクタクタして。最後に、沖縄のおばぁーと話をできなかったのは残念。夜の</t>
    </r>
    <r>
      <rPr>
        <sz val="9"/>
        <rFont val="ＭＳ Ｐ明朝"/>
        <family val="1"/>
        <charset val="128"/>
      </rPr>
      <t xml:space="preserve">12</t>
    </r>
    <r>
      <rPr>
        <sz val="9"/>
        <rFont val="Noto Sans"/>
        <family val="2"/>
      </rPr>
      <t xml:space="preserve">時ごろ、国際通りを歩く女の子、本当にいいのか、中学生くらいと思ったけれど、まぁ、気にしないことですか。安全ならよろしいんですが、ついつい心配してしまう。</t>
    </r>
  </si>
  <si>
    <r>
      <rPr>
        <sz val="9"/>
        <rFont val="Noto Sans"/>
        <family val="2"/>
      </rPr>
      <t xml:space="preserve">南国ということで果物を期待していったがあまりなく、値段も高くやや不満でした。島でできないということなのだろうが。本島</t>
    </r>
    <r>
      <rPr>
        <sz val="9"/>
        <rFont val="ＭＳ Ｐ明朝"/>
        <family val="1"/>
        <charset val="128"/>
      </rPr>
      <t xml:space="preserve">2</t>
    </r>
    <r>
      <rPr>
        <sz val="9"/>
        <rFont val="Noto Sans"/>
        <family val="2"/>
      </rPr>
      <t xml:space="preserve">回、今回島巡りで</t>
    </r>
    <r>
      <rPr>
        <sz val="9"/>
        <rFont val="ＭＳ Ｐ明朝"/>
        <family val="1"/>
        <charset val="128"/>
      </rPr>
      <t xml:space="preserve">3</t>
    </r>
    <r>
      <rPr>
        <sz val="9"/>
        <rFont val="Noto Sans"/>
        <family val="2"/>
      </rPr>
      <t xml:space="preserve">回目です。</t>
    </r>
  </si>
  <si>
    <t xml:space="preserve">沖縄の海はきれいでした。次回くる時はダイビング等いろいろしてみたいなと思います。又、個人・家族で来たいと思いました。</t>
  </si>
  <si>
    <t xml:space="preserve">私達は、元自治消防団の幹部で作るＯＢ会で２年毎に旅行を行っております。過去は海外旅行でしたが、これから国内旅行をする事になり、沖縄に決定し、決行しました。次回は夫婦で沖縄を中心に離島を廻りたいと相談しております。私達のグループは年齢も若くなくツアーは向いていないので、単独旅行ばかりでもっともっと沖縄の文化芸能にふれたいと考え、楽しみにしております。私達の奈良県も神社・寺院もたくさんありますが、お互いに頑張って、一人でも観光に来県されるようにしたいと思います。</t>
  </si>
  <si>
    <r>
      <rPr>
        <sz val="9"/>
        <rFont val="Noto Sans"/>
        <family val="2"/>
      </rPr>
      <t xml:space="preserve">一昨年、石垣、竹富など、南の方の島に行きました。海の美しさに感動いたしました。人とのふれあいが、何とも言えない程、親しみを感じたのは私だけだったでしょうか？この度、沖縄本島の方を、観光させて頂き、空と海の美しさには同じくらいの感動をさせてもらいました。旅行が好きなので</t>
    </r>
    <r>
      <rPr>
        <sz val="9"/>
        <rFont val="ＭＳ Ｐ明朝"/>
        <family val="1"/>
        <charset val="128"/>
      </rPr>
      <t xml:space="preserve">1</t>
    </r>
    <r>
      <rPr>
        <sz val="9"/>
        <rFont val="Noto Sans"/>
        <family val="2"/>
      </rPr>
      <t xml:space="preserve">ヶ月おき位に、色々な所へ行っていますが、何回も沖縄の方には足が向くと思います。この次も、計画をしようと思っています。たまたま、子供が、旅行会社に勤めておりますので、良いパンフレットがありましたら沖縄の方に参りたいと思っております。又、お遭い出来る事を祈念致します。皆様の御健康をお祈りいたします。</t>
    </r>
  </si>
  <si>
    <r>
      <rPr>
        <sz val="9"/>
        <rFont val="Noto Sans"/>
        <family val="2"/>
      </rPr>
      <t xml:space="preserve">お土産が全般に高い。ビール</t>
    </r>
    <r>
      <rPr>
        <sz val="9"/>
        <rFont val="ＭＳ Ｐ明朝"/>
        <family val="1"/>
        <charset val="128"/>
      </rPr>
      <t xml:space="preserve">350</t>
    </r>
    <r>
      <rPr>
        <sz val="9"/>
        <rFont val="Noto Sans"/>
        <family val="2"/>
      </rPr>
      <t xml:space="preserve">ｍｌ１本にしても＠</t>
    </r>
    <r>
      <rPr>
        <sz val="9"/>
        <rFont val="ＭＳ Ｐ明朝"/>
        <family val="1"/>
        <charset val="128"/>
      </rPr>
      <t xml:space="preserve">280</t>
    </r>
    <r>
      <rPr>
        <sz val="9"/>
        <rFont val="Noto Sans"/>
        <family val="2"/>
      </rPr>
      <t xml:space="preserve">～＠</t>
    </r>
    <r>
      <rPr>
        <sz val="9"/>
        <rFont val="ＭＳ Ｐ明朝"/>
        <family val="1"/>
        <charset val="128"/>
      </rPr>
      <t xml:space="preserve">350</t>
    </r>
    <r>
      <rPr>
        <sz val="9"/>
        <rFont val="Noto Sans"/>
        <family val="2"/>
      </rPr>
      <t xml:space="preserve">も差があり、びっくりした。水牛車は本当に良かったです。ゆっくり動き、そこだけ時間がゆっくり流れている様な感じであーいいなあ、</t>
    </r>
    <r>
      <rPr>
        <sz val="9"/>
        <rFont val="ＭＳ Ｐ明朝"/>
        <family val="1"/>
        <charset val="128"/>
      </rPr>
      <t xml:space="preserve">1</t>
    </r>
    <r>
      <rPr>
        <sz val="9"/>
        <rFont val="Noto Sans"/>
        <family val="2"/>
      </rPr>
      <t xml:space="preserve">週間くらい時間にしばられずに生活してみたいと思った。おじいの歌もよかったです。次回は離島だけでなく、本島に行きたいです。</t>
    </r>
  </si>
  <si>
    <r>
      <rPr>
        <sz val="9"/>
        <rFont val="Noto Sans"/>
        <family val="2"/>
      </rPr>
      <t xml:space="preserve">沖縄はたびたび訪れます。日本なんだけど日本ではないような雰囲気、“沖縄時間”（ゆったり流れる時間）を感じるのがとても好きです。</t>
    </r>
    <r>
      <rPr>
        <sz val="9"/>
        <rFont val="ＭＳ Ｐ明朝"/>
        <family val="1"/>
        <charset val="128"/>
      </rPr>
      <t xml:space="preserve">1</t>
    </r>
    <r>
      <rPr>
        <sz val="9"/>
        <rFont val="Noto Sans"/>
        <family val="2"/>
      </rPr>
      <t xml:space="preserve">月には初めて石垣島、竹富島、波照間島を旅しました。沖縄本島は北から南まで名所はほぼ観光しています。</t>
    </r>
    <r>
      <rPr>
        <sz val="9"/>
        <rFont val="ＭＳ Ｐ明朝"/>
        <family val="1"/>
        <charset val="128"/>
      </rPr>
      <t xml:space="preserve">1</t>
    </r>
    <r>
      <rPr>
        <sz val="9"/>
        <rFont val="Noto Sans"/>
        <family val="2"/>
      </rPr>
      <t xml:space="preserve">人旅が多いです。必ずレンタカーをかりてその時の気分で旅をします。今回はセミナーが目的だったので観光はしていませんが、沖縄市までドライブを楽しみました。山育ちなので海をみるととても新鮮だし、心が癒されます。ぜひ、海を大切にして下さい。自然を大切にして下さい。観光のためには近代的な建造物、利便性は必要不可欠かもしれません。しかし、沖縄独特の文化、雰囲気、環境はなるべく残してほしいものです。那覇空港に到着すると花がたくさん飾られ、琉球音楽が流れていてとても心地いいです。難しい漢字の読み方（土地、地域の名前）もやっとスラスラと読めるようになりました…。またこれからも“現実逃避”したくなったら必ず訪れるでしょう。そして沖縄で、消耗したエネルギーを満タンにしてまた現実に戻って頑張ることができます。疲れた人を癒す都道府県</t>
    </r>
    <r>
      <rPr>
        <sz val="9"/>
        <rFont val="ＭＳ Ｐ明朝"/>
        <family val="1"/>
        <charset val="128"/>
      </rPr>
      <t xml:space="preserve">No.1</t>
    </r>
    <r>
      <rPr>
        <sz val="9"/>
        <rFont val="Noto Sans"/>
        <family val="2"/>
      </rPr>
      <t xml:space="preserve">を目指してこれからも沖縄独特のもの、沖縄でしか感じられないもの、沖縄で唯一のものを大事にしていって下さい。</t>
    </r>
  </si>
  <si>
    <t xml:space="preserve">“沖縄らしさ”を常に追求して下さいませんか。「いけない」とは言いませんが、例えばお菓子でもネーミングやパッケージが違うだけで、どこでもあるような物に押されないで欲しいのです。今回唯一知った小林基之さん？の作家さんもののシーサーがとても好きになりました。このように、沖縄のもので作家さんものに多く触れて行きたいと思いました。ちなみに、今回は特にシーサーやみんさー織りものをできるだけ多く見て、購入もしました。シーサーのいろんな顔があってそれがとても良かったです。その時々の心に合ったシーサーにまた出会いたいでです。地元の人の言葉数が少ないように感じました。もっと方言を聞く事も沖縄を触れる事につながったと思うので。残念でした。必要最小限という感じで。シャイなんでしょうか？夫婦でタイガースキャンプ目的ですが、私は、もっと沖縄に触れていこうと思いました。次回を楽しみにしています。</t>
  </si>
  <si>
    <t xml:space="preserve">沖縄本島及び離島は日本の財産です。自然と沖縄の建物、文化、現状を保持しつづけていただきたい。本土では自然と調和させた開発が行われ、日本のよさが消えてしまっています。日本のよさが消えてしまっています。残っているのは、由布院だけのようです。沖縄は沖縄の調和を優先した観光開発を期待しています。何か手助けできることがありましたら言ってください。</t>
  </si>
  <si>
    <t xml:space="preserve">今度はゆっくり戦跡を歩き思いをはせたい。</t>
  </si>
  <si>
    <t xml:space="preserve">初めての沖縄でしたが、すごく楽しかったです。今回は野球のキャンプを見るのがメインであまり観光できなかったので、今度は南部の方に観光に行きたいと思います。離島にも興味があるので、是非また訪れようと思いました。</t>
  </si>
  <si>
    <t xml:space="preserve">もっと自然環境のことを考えて、キャンプを行って欲しい。</t>
  </si>
  <si>
    <r>
      <rPr>
        <sz val="9"/>
        <rFont val="ＭＳ Ｐ明朝"/>
        <family val="1"/>
        <charset val="128"/>
      </rPr>
      <t xml:space="preserve">20</t>
    </r>
    <r>
      <rPr>
        <sz val="9"/>
        <rFont val="Noto Sans"/>
        <family val="2"/>
      </rPr>
      <t xml:space="preserve">数年前に一度沖縄を旅行しましたがそれから比べると現在の沖縄はリゾート化観光化が進んだと感じました。便利はよいとおもうのですが、利潤だけ追求するのではなく、環境の問題を第一に考えサンゴの島、自然を残して欲しいです。</t>
    </r>
  </si>
  <si>
    <t xml:space="preserve">今回は数年前の沖縄観光と比較して、空港が大きくなり整備された点と海洋博水族館のオープン、首里城の増築工事、周辺の整備、戦没者各県別の慰霊碑周辺の整備等大変様変わりした点は、驚愕の至り。沖縄益々のご発展を祈念申し上げます。大変楽しみました。</t>
  </si>
  <si>
    <t xml:space="preserve">今回は結婚式で来ました。沖縄式結婚式は最高でした。</t>
  </si>
  <si>
    <t xml:space="preserve">国際通りをはじめ、どこも商品が似たもので占められ、かつ「観光者向け」のものばかりになってきたようにも見えます。地元の人の生活と離れたものが溢れすぎると先々の地域力が失われるのではと心配になりました。</t>
  </si>
  <si>
    <t xml:space="preserve">何時でも行っても好きなところです。もっと数多く行きたいと思います。</t>
  </si>
  <si>
    <t xml:space="preserve">以前１月に本島に行きました。海には入れない時期でしたが、本部で見た色鮮やかな桜が見事に連なる様に感動しました。海に入れない時期にも違った素晴らしさがある事をもっとＰＲしてもいいのではと感じました。タクシーなどに乗って、方言にも触れる事が出来たので旅行気分も存分に味わう事が出来ました。</t>
  </si>
  <si>
    <t xml:space="preserve">沖縄といえば、青い空、白い雲、美しい海、類まれなる自然の宝庫というイメージがあります。それと同時に、古くは琉球王国という一つの“国”であり、日本の中でも異色の文化が感じとれます。戦争という過去の痛々しい（現在もそうですが）遺産もあります。これら全てを飲み込んで、日本のどこにもない特長を生かした名所を発信していけたら素晴らしいのではないでしょうか？観光とは離れますが、自然を大切にして下さいね！</t>
  </si>
  <si>
    <r>
      <rPr>
        <sz val="9"/>
        <rFont val="Noto Sans"/>
        <family val="2"/>
      </rPr>
      <t xml:space="preserve">自然保護是非お願いします。私たちが住むところは手つかずの自然がありません。何より沖縄の魅力は大きな自然だと思います。だから行こうと思ってしまうのです。前回石垣島で</t>
    </r>
    <r>
      <rPr>
        <sz val="9"/>
        <rFont val="ＭＳ Ｐ明朝"/>
        <family val="1"/>
        <charset val="128"/>
      </rPr>
      <t xml:space="preserve">3</t>
    </r>
    <r>
      <rPr>
        <sz val="9"/>
        <rFont val="Noto Sans"/>
        <family val="2"/>
      </rPr>
      <t xml:space="preserve">日間過ごしましたがまた機会があれば行きたいと思いました。自然は作られませんのでこのきれいな海をいつまでも残し、日本のハワイと言われるようにがんばっていただきたいです。ハワイを何回も行こうと思うのはやはり大自然と清潔な島だからではないでしょうか。フレーフレー沖縄！</t>
    </r>
  </si>
  <si>
    <t xml:space="preserve">海の美しさに驚きました。また、いつか行きたいと思います。</t>
  </si>
  <si>
    <t xml:space="preserve">美ら海水族館目当てに参加したツアーでした。さすがに世界一、世界初の見所はありました。館内も整備され、不潔さもありませんでした。強いて言えば、館内のリーフレットのようなものがあれば幸いです。他の観光地（首里城等）も美しく、案内係もいて下さって申し分ありませんでした。館内放送も大いに結構でした。ホテル、バス、タクシーの従業員さんもマナーが大変良かった。このアンケートを配って下さった方々も礼儀正しく嬉しくなりました。ますます観光客が増えて、繁栄されることを祈念致しております。</t>
  </si>
  <si>
    <t xml:space="preserve">西表島とか離島をこれ以上開発することばかり考えないで自然の良さを伝えてほしい。</t>
  </si>
  <si>
    <t xml:space="preserve">今回は大学の卒業旅行で沖縄を選んだ。沖縄の独特の文化には大満足したけど（食べ物や街並み、シーサー、三線）、しかし、沖縄はただ単に楽しむ（リゾート）場所としてのアピールをするべきでないと感じた。沖縄には太平洋戦争での悲しみの上に今があるという事実がある。そして、今も米軍基地の問題を抱えているのも事実である。そういったことも、ただ単に観光観光と騒ぎたてるのではなく、しっかりと見据えた観光アピールをすることが大切なのではないかと思った。キレイな海や大自然の裏側に、今も苦しんでいる人がいるってことを忘れないで、伝えながら、沖縄を本当の意味で知ってもらえるような方法を考えてほしいです。</t>
  </si>
  <si>
    <t xml:space="preserve">行き先で感動したり、人との出会いの中でやっぱり心だなと思う。ホテルの売店に来ていたマネキンさんが翌日他の施設で会ってすっかり仲良しに！海の色、砂の色、光・・今度は海浜リゾートにとおもっています。暖かい自然に触れ又平和の礎におかげさまで・・と感謝しに沖縄を後にしました。</t>
  </si>
  <si>
    <t xml:space="preserve">これからもオキナワ地区の自然を大切にしてほしいと思いました。あまり開発を進めないでほしいと思いました。</t>
  </si>
  <si>
    <t xml:space="preserve">３年前以来、２回目であるが沖縄は格段に変化している様に感じる。建設ブームが一段落し、街づくりの充実感が感じられる。何をしても活気にあふれている。県民全員が一丸となって沖縄をよりよくしていこうと意欲的に取り組んでいる。今後、残すべきものと変えるべきものを明確にしてメリハリのついた街づくりを期待したい。沖縄として独立するのも面白いかも。</t>
  </si>
  <si>
    <r>
      <rPr>
        <sz val="9"/>
        <rFont val="Noto Sans"/>
        <family val="2"/>
      </rPr>
      <t xml:space="preserve">泳げなくても暖かい所でのんびりしたいと思い、今回久米島を選びましたが、実際行ってみて、思っていた以上に暖かく、きれいな海を目の前にすると、シュノーケルなどマリンスポーツをやりたいという気持ちになりました。次回は</t>
    </r>
    <r>
      <rPr>
        <sz val="9"/>
        <rFont val="ＭＳ Ｐ明朝"/>
        <family val="1"/>
        <charset val="128"/>
      </rPr>
      <t xml:space="preserve">5</t>
    </r>
    <r>
      <rPr>
        <sz val="9"/>
        <rFont val="Noto Sans"/>
        <family val="2"/>
      </rPr>
      <t xml:space="preserve">、</t>
    </r>
    <r>
      <rPr>
        <sz val="9"/>
        <rFont val="ＭＳ Ｐ明朝"/>
        <family val="1"/>
        <charset val="128"/>
      </rPr>
      <t xml:space="preserve">6</t>
    </r>
    <r>
      <rPr>
        <sz val="9"/>
        <rFont val="Noto Sans"/>
        <family val="2"/>
      </rPr>
      <t xml:space="preserve">月頃にでも行きたいです。久米島は他の島々と比べ、あまり観光地化されていず、のんびりしていると聞いてましたが、あちこち工事をしていて、どのように変わってしまうのだろうか、良い方向ならいいけど、個性を無くした観光地にはならないで欲しい。町中や浜辺にごみが多いのも残念です。</t>
    </r>
  </si>
  <si>
    <t xml:space="preserve">観光産業の活性化という面において、県側と町村側で意識のズレ（温度差）があるように感じた。海と伝統によりフォーカスしたマーケティングで、日本だけでなく、アジアからの観光客もターゲットに沖縄の魅力をアピールしてはどうでしょうか。</t>
  </si>
  <si>
    <t xml:space="preserve">又、きたいと思います。</t>
  </si>
  <si>
    <t xml:space="preserve">もう一度きたい。</t>
  </si>
  <si>
    <r>
      <rPr>
        <sz val="9"/>
        <rFont val="Noto Sans"/>
        <family val="2"/>
      </rPr>
      <t xml:space="preserve">西表島に</t>
    </r>
    <r>
      <rPr>
        <sz val="9"/>
        <rFont val="ＭＳ Ｐ明朝"/>
        <family val="1"/>
        <charset val="128"/>
      </rPr>
      <t xml:space="preserve">10</t>
    </r>
    <r>
      <rPr>
        <sz val="9"/>
        <rFont val="Noto Sans"/>
        <family val="2"/>
      </rPr>
      <t xml:space="preserve">回行きました。いつ行っても暖かい心に触れることが出来、またすばらしい自然にも触れられ、心の洗濯ができる場所だと思う。しかし、全員がこのような旅をしているのではなく、観光専用にたてられた施設を消化するだけの旅をしている人たちが、多数であることが寂しい。これは沖縄のせいではないのですが、日本が忘れてしまった多くのことが沖縄には残っていて、旅行することでそれに気づけば、少しでもやさしい人が増えるのではないかと思う。無理にリゾートホテルを立てなくても良いのではないでしょうか。たくさんの島がある中で、それぞれの島の特長を生かして、沖縄らしい旅の提案があるのではないかと思う。沖縄を好きになれば、内地の沖縄料理屋や物産展に足を運ぶ。こういう不思議な力を持つ県は数少ない。北海道が好きでも北海道物産屋や料理屋は少ない。沖縄マニアを増やす旅は最高。私は出来るだけ新しい人（初めて行く人達）を連れていくことにしている。このままでいて欲しい。沖縄。</t>
    </r>
  </si>
  <si>
    <t xml:space="preserve">今回の旅行目的はプロ野球キャンプ巡りです。キャンプ地は色々な所に点在しているので、レンタカーを借りてキャンプ地巡りをしました。せっかくこの時期沢山のプロ野球が沖縄でキャンプを実施しているので、観光リゾート局としてもこの機会を有効に活用し、観光客増員に努力すれば良いのではないですか。例えば、プロ野球キャンプ地巡りバスツアー等を企画し、すべてのキャンプ地を巡り、又は選手との交流の機会を設定するなどし、おおいにプロ野球キャンプを楽しめる観光をこの時期考えてほしい。宿泊についてもプロ野球選手を同じホテルに泊れるような企画を考え、夕食等は選手と一緒に食事が出来るディナーパーティ等企画はどうでしょう。家族連れと特に小さな子供にとっては楽しい思い出づくりになり、沖縄観光をＰＲする最大の一つになるのか思います。</t>
  </si>
  <si>
    <t xml:space="preserve">今回の旅行で印象に残っているのは嘉手納の道の駅の展望台でした基地が全貌でき、改めて沖縄の基地の存在を認識させられました。こういう観光があってもいいのではないでしょうか。</t>
  </si>
  <si>
    <t xml:space="preserve">今回はやまねこマラソンの参加が主で、ついでの観光でしたが、マリンレジャーや自然体験の目的でまた来ます。</t>
  </si>
  <si>
    <t xml:space="preserve">今回始めて沖縄を訪れて、たくさん訪ねたい観光施設があり、これからも来たいと思わせてくれる旅でした。</t>
  </si>
  <si>
    <t xml:space="preserve">今回は姉が古希の祝いで連れてきてくれました。寒い福島からの旅、夢のようでした。是非又来たいです。沖縄は、人もあたたかいですね。</t>
  </si>
  <si>
    <r>
      <rPr>
        <sz val="9"/>
        <rFont val="ＭＳ Ｐ明朝"/>
        <family val="1"/>
        <charset val="128"/>
      </rPr>
      <t xml:space="preserve">4</t>
    </r>
    <r>
      <rPr>
        <sz val="9"/>
        <rFont val="Noto Sans"/>
        <family val="2"/>
      </rPr>
      <t xml:space="preserve">回目の沖縄、いつも満足しています。いつもの食事の店、少し変わった店等楽しみにしています。</t>
    </r>
  </si>
  <si>
    <r>
      <rPr>
        <sz val="9"/>
        <rFont val="ＭＳ Ｐ明朝"/>
        <family val="1"/>
        <charset val="128"/>
      </rPr>
      <t xml:space="preserve">18</t>
    </r>
    <r>
      <rPr>
        <sz val="9"/>
        <rFont val="Noto Sans"/>
        <family val="2"/>
      </rPr>
      <t xml:space="preserve">年ぶりの沖縄でしたが大変満足しました。今回は職場関係の交流会でしたが、次回は是非家族旅行で、しかも</t>
    </r>
    <r>
      <rPr>
        <sz val="9"/>
        <rFont val="ＭＳ Ｐ明朝"/>
        <family val="1"/>
        <charset val="128"/>
      </rPr>
      <t xml:space="preserve">3</t>
    </r>
    <r>
      <rPr>
        <sz val="9"/>
        <rFont val="Noto Sans"/>
        <family val="2"/>
      </rPr>
      <t xml:space="preserve">日間くらい滞在したいと思います。そして、石垣または、宮古島にも行きたいと思います。そして、石垣または宮古島にも行きたいと思います。今から、飛行機に乗りますが何か名残惜しいです。本当に満足しました。</t>
    </r>
  </si>
  <si>
    <r>
      <rPr>
        <sz val="9"/>
        <rFont val="Noto Sans"/>
        <family val="2"/>
      </rPr>
      <t xml:space="preserve">沖縄観光は天気次第と思いました。前々回は与那原（</t>
    </r>
    <r>
      <rPr>
        <sz val="9"/>
        <rFont val="ＭＳ Ｐ明朝"/>
        <family val="1"/>
        <charset val="128"/>
      </rPr>
      <t xml:space="preserve">18</t>
    </r>
    <r>
      <rPr>
        <sz val="9"/>
        <rFont val="Noto Sans"/>
        <family val="2"/>
      </rPr>
      <t xml:space="preserve">年前）台風で４泊しました。この度は天候に恵まれ、５日間大変楽みました。特に南部観光は２度目でしたが、ガイドさんの案内に戦争の悲惨さを改めて感じました。しみじみとした良いガイドさんでした。これからも子供達の修学旅行には是非沖縄にと思いました。</t>
    </r>
  </si>
  <si>
    <t xml:space="preserve">楽しかったです。また行きたいです。今回は日数が短かったので長期間滞在したいです。</t>
  </si>
  <si>
    <t xml:space="preserve">沖縄観光の最大のネックは、米軍基地の存在と思われた。基地の撤去が沖縄発展の方途であると感じた。政府の米軍駐留に対する所謂「思いやり予算」のすべてを沖縄地場産業の発展のために投入すれば観光産業の健全な発展も必然的なものとして期待できる。又、全国の中学または高校の修学旅行として沖縄を選定させ、平和教育を実施すべきであると考える。このため文部科学省は、沖縄修学旅行校には助成金を出すよう要求してはいかがかと思う。</t>
  </si>
  <si>
    <t xml:space="preserve">オフシーズンでも楽しめるものが欲しい。料理はあまり売りにならないと思う。（人によってではあるが）</t>
  </si>
  <si>
    <r>
      <rPr>
        <sz val="9"/>
        <rFont val="Noto Sans"/>
        <family val="2"/>
      </rPr>
      <t xml:space="preserve">今回は、目的が観光のみでなかったため、体験とかスポーツ、レジャー面等できなかった。前回は石垣島周辺に行ったのでまたの機会には離島へ行きたいと思っている。今回は、大好きなヤクルト球団の宿泊ホテルで選手と会うことが出来て、とても楽しかった。また同じホテルに泊まりたいと思っている。何回でも行きたい沖縄旅行であり、皆にも紹介しても満足してもらえる場所である。</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月でなければ暑さに負けてしまうのではないかと思うが…。</t>
    </r>
  </si>
  <si>
    <t xml:space="preserve">沖縄県の友人が多いため、これからも旅行する機会が多いと思います。ぜひ変わらない沖縄県であってほしいと思います。海がきれい、人が温かいのんびりした沖縄が大好きです。</t>
  </si>
  <si>
    <r>
      <rPr>
        <sz val="9"/>
        <rFont val="Noto Sans"/>
        <family val="2"/>
      </rPr>
      <t xml:space="preserve">今回は</t>
    </r>
    <r>
      <rPr>
        <sz val="9"/>
        <rFont val="ＭＳ Ｐ明朝"/>
        <family val="1"/>
        <charset val="128"/>
      </rPr>
      <t xml:space="preserve">2</t>
    </r>
    <r>
      <rPr>
        <sz val="9"/>
        <rFont val="Noto Sans"/>
        <family val="2"/>
      </rPr>
      <t xml:space="preserve">度目の沖縄でした。前回、平成</t>
    </r>
    <r>
      <rPr>
        <sz val="9"/>
        <rFont val="ＭＳ Ｐ明朝"/>
        <family val="1"/>
        <charset val="128"/>
      </rPr>
      <t xml:space="preserve">15</t>
    </r>
    <r>
      <rPr>
        <sz val="9"/>
        <rFont val="Noto Sans"/>
        <family val="2"/>
      </rPr>
      <t xml:space="preserve">年</t>
    </r>
    <r>
      <rPr>
        <sz val="9"/>
        <rFont val="ＭＳ Ｐ明朝"/>
        <family val="1"/>
        <charset val="128"/>
      </rPr>
      <t xml:space="preserve">3</t>
    </r>
    <r>
      <rPr>
        <sz val="9"/>
        <rFont val="Noto Sans"/>
        <family val="2"/>
      </rPr>
      <t xml:space="preserve">月に本島に行きました。今回は島めぐりで時間が少なく残念なところもありました。バスの運転手の方のユニークな話がすごく思い出に残っています。のんびりして楽しかったです。秋に</t>
    </r>
    <r>
      <rPr>
        <sz val="9"/>
        <rFont val="ＭＳ Ｐ明朝"/>
        <family val="1"/>
        <charset val="128"/>
      </rPr>
      <t xml:space="preserve">NHK</t>
    </r>
    <r>
      <rPr>
        <sz val="9"/>
        <rFont val="Noto Sans"/>
        <family val="2"/>
      </rPr>
      <t xml:space="preserve">で放送のテレビちゅらさん楽しみにしています。</t>
    </r>
  </si>
  <si>
    <t xml:space="preserve">本島は車や人も多くごみごみした感じがするけど離島は静かでのんびりしていて時がゆっくり流れていて癒されます。「青い海、白い砂浜、澄んだ空、赤瓦の家」どれを見ていても落ち着きます。心をリフレッシュするために毎年訪れています。何回きても又行きたくなります。住みたくなります。自然や沖縄らしい建物をたくさん残して観光地化されて人がたくさん来ないほうが環境も破壊されないでいいと思います。何十年も変わらないでほしいです。珊瑚を守りましょう。海も大好きです。透明で魚がいっぱいいてまた夏休みに家族で行きたいです。</t>
  </si>
  <si>
    <t xml:space="preserve">海が美しく木々は亜熱帯のためか大きく今までの木々花などは緑が濃くのんびりして何度も行ってみたいと思う。自然を多く残してほしいです。</t>
  </si>
  <si>
    <t xml:space="preserve">若者たちの雰囲気に怖さを感じた。夜遅くのゲームセンター付近や自動車、バイクの爆音。</t>
  </si>
  <si>
    <t xml:space="preserve">初めてですけど暖かくて良かった。ハイビスカス色が良く、自然がとても良かった。又、是非今度は本島、中部方面に行きたいと思ってます。</t>
  </si>
  <si>
    <t xml:space="preserve">ぜひまた八重山諸島を訪れたい。</t>
  </si>
  <si>
    <t xml:space="preserve">沖縄の自然と美しさ、それぞれのホテルの｢リゾート｣としての企業努力にびっくりし、大いにリゾートを楽しんだ。戦争の史跡を大切にそして平和教育に重点をおき、学生達に関心を持たせることが出きるだろう。</t>
  </si>
  <si>
    <t xml:space="preserve">石垣は３度目の旅行です。又、石垣を訪れようと思います。</t>
  </si>
  <si>
    <t xml:space="preserve">反省、やや不満は自分自身の努力が足りなかったかもしれない。</t>
  </si>
  <si>
    <r>
      <rPr>
        <sz val="9"/>
        <rFont val="Noto Sans"/>
        <family val="2"/>
      </rPr>
      <t xml:space="preserve">以前</t>
    </r>
    <r>
      <rPr>
        <sz val="9"/>
        <rFont val="ＭＳ Ｐ明朝"/>
        <family val="1"/>
        <charset val="128"/>
      </rPr>
      <t xml:space="preserve">2</t>
    </r>
    <r>
      <rPr>
        <sz val="9"/>
        <rFont val="Noto Sans"/>
        <family val="2"/>
      </rPr>
      <t xml:space="preserve">回は本島でしたが、今回は</t>
    </r>
    <r>
      <rPr>
        <sz val="9"/>
        <rFont val="ＭＳ Ｐ明朝"/>
        <family val="1"/>
        <charset val="128"/>
      </rPr>
      <t xml:space="preserve">5</t>
    </r>
    <r>
      <rPr>
        <sz val="9"/>
        <rFont val="Noto Sans"/>
        <family val="2"/>
      </rPr>
      <t xml:space="preserve">組の家族との</t>
    </r>
    <r>
      <rPr>
        <sz val="9"/>
        <rFont val="ＭＳ Ｐ明朝"/>
        <family val="1"/>
        <charset val="128"/>
      </rPr>
      <t xml:space="preserve">4</t>
    </r>
    <r>
      <rPr>
        <sz val="9"/>
        <rFont val="Noto Sans"/>
        <family val="2"/>
      </rPr>
      <t xml:space="preserve">島めぐりを</t>
    </r>
    <r>
      <rPr>
        <sz val="9"/>
        <rFont val="ＭＳ Ｐ明朝"/>
        <family val="1"/>
        <charset val="128"/>
      </rPr>
      <t xml:space="preserve">2</t>
    </r>
    <r>
      <rPr>
        <sz val="9"/>
        <rFont val="Noto Sans"/>
        <family val="2"/>
      </rPr>
      <t xml:space="preserve">泊</t>
    </r>
    <r>
      <rPr>
        <sz val="9"/>
        <rFont val="ＭＳ Ｐ明朝"/>
        <family val="1"/>
        <charset val="128"/>
      </rPr>
      <t xml:space="preserve">3</t>
    </r>
    <r>
      <rPr>
        <sz val="9"/>
        <rFont val="Noto Sans"/>
        <family val="2"/>
      </rPr>
      <t xml:space="preserve">日（石垣に</t>
    </r>
    <r>
      <rPr>
        <sz val="9"/>
        <rFont val="ＭＳ Ｐ明朝"/>
        <family val="1"/>
        <charset val="128"/>
      </rPr>
      <t xml:space="preserve">2</t>
    </r>
    <r>
      <rPr>
        <sz val="9"/>
        <rFont val="Noto Sans"/>
        <family val="2"/>
      </rPr>
      <t xml:space="preserve">泊）で、経験しました。本島より、石垣空港上空から、感動・感動すばらしい</t>
    </r>
    <r>
      <rPr>
        <sz val="9"/>
        <rFont val="ＭＳ Ｐ明朝"/>
        <family val="1"/>
        <charset val="128"/>
      </rPr>
      <t xml:space="preserve">3</t>
    </r>
    <r>
      <rPr>
        <sz val="9"/>
        <rFont val="Noto Sans"/>
        <family val="2"/>
      </rPr>
      <t xml:space="preserve">日間でした。海の青さ、空の青さ、</t>
    </r>
    <r>
      <rPr>
        <sz val="9"/>
        <rFont val="ＭＳ Ｐ明朝"/>
        <family val="1"/>
        <charset val="128"/>
      </rPr>
      <t xml:space="preserve">2</t>
    </r>
    <r>
      <rPr>
        <sz val="9"/>
        <rFont val="Noto Sans"/>
        <family val="2"/>
      </rPr>
      <t xml:space="preserve">月とは思えぬ気温（</t>
    </r>
    <r>
      <rPr>
        <sz val="9"/>
        <rFont val="ＭＳ Ｐ明朝"/>
        <family val="1"/>
        <charset val="128"/>
      </rPr>
      <t xml:space="preserve">-7</t>
    </r>
    <r>
      <rPr>
        <sz val="9"/>
        <rFont val="Noto Sans"/>
        <family val="2"/>
      </rPr>
      <t xml:space="preserve">度セーター・ジャンパーを着用して出かけた水戸からいきなり南国）全てが、別世界、日本とは思えない夢のような日々でした。しばらく、現実の生活に戻るのに、時間がかかりそうです。また、観光したバス・タクシー・牛車の運転手さんのユーモアあふれる話術と人柄の良さ、旅を楽しませてくれました。一つだけ残念なのは、少々遠いこと、航空機が混み合うことです。近くて安ければ、</t>
    </r>
    <r>
      <rPr>
        <sz val="9"/>
        <rFont val="ＭＳ Ｐ明朝"/>
        <family val="1"/>
        <charset val="128"/>
      </rPr>
      <t xml:space="preserve">1</t>
    </r>
    <r>
      <rPr>
        <sz val="9"/>
        <rFont val="Noto Sans"/>
        <family val="2"/>
      </rPr>
      <t xml:space="preserve">年に</t>
    </r>
    <r>
      <rPr>
        <sz val="9"/>
        <rFont val="ＭＳ Ｐ明朝"/>
        <family val="1"/>
        <charset val="128"/>
      </rPr>
      <t xml:space="preserve">1</t>
    </r>
    <r>
      <rPr>
        <sz val="9"/>
        <rFont val="Noto Sans"/>
        <family val="2"/>
      </rPr>
      <t xml:space="preserve">回行きたい所です。島の方々と話す機会がありましたが、仕事も限られ大変そうですが、今の環境を維持しながら、沖縄を守ってほしいと思います。大変でしょうが、がんばって下さい。</t>
    </r>
  </si>
  <si>
    <t xml:space="preserve">沖縄に行ったら食事がまずいと行く前から言われました。観光、そして海の美しさには、何回行っても感動しました。関西にない人のやさしさもありました。もう少し食事に気をつけていただけたら何回でも来たいと思います。</t>
  </si>
  <si>
    <t xml:space="preserve">空と海、そして緑と色とりどりの花・・・大変満足でしたが、欲を言えば、四角いコンクリートの家並みが、昔ながらの赤瓦の点在する風景だったら、もっとエキゾチックな本土にはない風景が味わえたと思う（台風銀座では人々の生活を考えると仕方のないことですが）。今回は特に「今帰仁城跡」「金城町の石畳」と石積、石畳と各家庭の石垣に感動しました。</t>
  </si>
  <si>
    <t xml:space="preserve">観光バスの旅行であったので答えられない点もありました。申し訳ありません。空気も心地よく、又、沖縄に来たいと思いました。次は離島に行きたいです。</t>
  </si>
  <si>
    <t xml:space="preserve">天候に恵まれ、すばらしい沖縄観光旅行が出来ました。バスガイドさんの案内も大変よかったです。又いつの日か沖縄離島めぐりでもしたいなぁと思っています。</t>
  </si>
  <si>
    <t xml:space="preserve">今回は、ツアーでしたのであまり沖縄の文化に触れる機会がなく、残念です。次回、もし機会があれば個人でゆっくり着て滞在期間を長くして、人や文化に触れてみたいと思います。何度も来たいいい島々でした。ありがとうございました。</t>
  </si>
  <si>
    <r>
      <rPr>
        <sz val="9"/>
        <rFont val="Noto Sans"/>
        <family val="2"/>
      </rPr>
      <t xml:space="preserve">今回</t>
    </r>
    <r>
      <rPr>
        <sz val="9"/>
        <rFont val="ＭＳ Ｐ明朝"/>
        <family val="1"/>
        <charset val="128"/>
      </rPr>
      <t xml:space="preserve">3</t>
    </r>
    <r>
      <rPr>
        <sz val="9"/>
        <rFont val="Noto Sans"/>
        <family val="2"/>
      </rPr>
      <t xml:space="preserve">泊</t>
    </r>
    <r>
      <rPr>
        <sz val="9"/>
        <rFont val="ＭＳ Ｐ明朝"/>
        <family val="1"/>
        <charset val="128"/>
      </rPr>
      <t xml:space="preserve">4</t>
    </r>
    <r>
      <rPr>
        <sz val="9"/>
        <rFont val="Noto Sans"/>
        <family val="2"/>
      </rPr>
      <t xml:space="preserve">日のツアーでしたが、石垣島などは</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日で満足できたが、あと</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日はゆっくりとダイビングなども体験してみたいと思いました。自然のすばらしさや昔ながらの文化など、とても良かったです。歳をとったら住んでみてもいいかな。</t>
    </r>
  </si>
  <si>
    <t xml:space="preserve">自然環境や沖縄ならではの遺産（瓦等の建物）を大切にしていって欲しいと思いました。のんびりできる、リフレッシュできる、それが石垣島の良さではないでしょうか？一個人の意見ですが、お許しください。人柄の良さに触れて素敵な旅となりました。</t>
  </si>
  <si>
    <t xml:space="preserve">初めての沖縄でしたが、本当に良かったです。天候にも恵まれ、行く先々でも嫌な思いをすることは一つもなく最高でした。今回は社員旅行でしたが、家族を連れて行きたい。</t>
  </si>
  <si>
    <r>
      <rPr>
        <sz val="9"/>
        <rFont val="ＭＳ Ｐ明朝"/>
        <family val="1"/>
        <charset val="128"/>
      </rPr>
      <t xml:space="preserve">10</t>
    </r>
    <r>
      <rPr>
        <sz val="9"/>
        <rFont val="Noto Sans"/>
        <family val="2"/>
      </rPr>
      <t xml:space="preserve">年前に初めて沖縄を訪れた時は、まったくの異文化に触れてとても感動した。しかし、年を追うごとに東京の文化が混入し、沖縄を訪れる理由が見出されなくなってきている。観光客の利便性をかなえることが「沖縄の東京化」であるなら、昔通りの「愛想の悪い大和人から距離をおく」沖縄に戻って欲しい。それが逆に沖縄の魅力を高める事になると思う。</t>
    </r>
  </si>
  <si>
    <t xml:space="preserve">食べるものがもっと美味しければよかったのに。</t>
  </si>
  <si>
    <t xml:space="preserve">今度はマラソン大会にきます。いつまでも自然のままであって欲しいと思います。</t>
  </si>
  <si>
    <t xml:space="preserve">すばらしい。ありがとうございました。</t>
  </si>
  <si>
    <t xml:space="preserve">どこに行っても沖縄の人たちの笑顔と親切が心に染みてうれしかった。沖縄の海の青さは私の知らなかったきれいな青でした。このような自然が保たれるにはどうすべきか、学校の子どもたちの教育の中に取り入れて、長く長く沖縄のうつくしさを残してほしいと思います。エイサー踊りの元気なこと、指笛のみごとさ、舞踊のうつくしさ、すべてが沖縄らしく、心を楽しくさせてくれました。ホテルでも空港でも、身近に感じ、体験することができました。</t>
  </si>
  <si>
    <r>
      <rPr>
        <sz val="9"/>
        <rFont val="Noto Sans"/>
        <family val="2"/>
      </rPr>
      <t xml:space="preserve">近くて遠い沖縄。自然の美しさ、人のやさしさ、歴史の重さ、いろいろなことを考え、また人々のたくましさも感じる旅でした。ひめゆりの資料館で、</t>
    </r>
    <r>
      <rPr>
        <sz val="9"/>
        <rFont val="ＭＳ Ｐ明朝"/>
        <family val="1"/>
        <charset val="128"/>
      </rPr>
      <t xml:space="preserve">3</t>
    </r>
    <r>
      <rPr>
        <sz val="9"/>
        <rFont val="Noto Sans"/>
        <family val="2"/>
      </rPr>
      <t xml:space="preserve">人の方のお話が聞けてよかった。伝えていかなければという気持ちがひしひしと感じられて、戦争はおろかなこと、世界中に伝えるように、</t>
    </r>
    <r>
      <rPr>
        <sz val="9"/>
        <rFont val="ＭＳ Ｐ明朝"/>
        <family val="1"/>
        <charset val="128"/>
      </rPr>
      <t xml:space="preserve">1</t>
    </r>
    <r>
      <rPr>
        <sz val="9"/>
        <rFont val="Noto Sans"/>
        <family val="2"/>
      </rPr>
      <t xml:space="preserve">人</t>
    </r>
    <r>
      <rPr>
        <sz val="9"/>
        <rFont val="ＭＳ Ｐ明朝"/>
        <family val="1"/>
        <charset val="128"/>
      </rPr>
      <t xml:space="preserve">1</t>
    </r>
    <r>
      <rPr>
        <sz val="9"/>
        <rFont val="Noto Sans"/>
        <family val="2"/>
      </rPr>
      <t xml:space="preserve">人が考えるようにできたらいいなと思いました。</t>
    </r>
  </si>
  <si>
    <t xml:space="preserve">食事がいま一つであった。</t>
  </si>
  <si>
    <r>
      <rPr>
        <sz val="9"/>
        <rFont val="Noto Sans"/>
        <family val="2"/>
      </rPr>
      <t xml:space="preserve">旅行会社の団体旅行で始めてにしては満足でした。だいたいの沖縄の雰囲気をつかむことができました。次回の旅行はぜひ海の方へ行ってみたいと思いました。海側でリゾートで</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日ゆっくりできる旅をしたいと思いました（南国の海のきれいさがとても印象的でした）。</t>
    </r>
  </si>
  <si>
    <t xml:space="preserve">この度、憧れていた島めぐりが出来、牛車に乗ってのんびり、ゆったり、美しい海、暖かい気候と人の心にふれ、本当に行けてよかったと喜んでいます。北から南、沢山廻りましたが、思い出に残る１番良い所でした。主人といける最後の旅にならないように祈りながら又、訪ねたいです。</t>
  </si>
  <si>
    <t xml:space="preserve">旅行会社のツアーに参加したので全島観光出来たが、何か心に｢のこる｣ものがありませんでした。ゆっくりとホテルで過ごしましたが、何か島民の方との交流がまったくなく残念です。</t>
  </si>
  <si>
    <t xml:space="preserve">２泊３日では、１回だけでは沖縄を知ることはできないので、又の機会に家族を連れて訪れたい。</t>
  </si>
  <si>
    <t xml:space="preserve">沖縄は自然、文化にめぐまれた土地であり、大切に保全してほしい。特に自然保護と街並み保存をお願いしたい。沖縄料理は町のレストランでは味になじまないものもあるが、ホテルで食べる料理は多少味をやわらげており、おいしく食べました。てんぷら料理が多くありました。てんぷらつゆが出てきました。せっかく塩がおいしくて名物なのにてんぷらに塩が出てこない。ちょっと残念でした。</t>
  </si>
  <si>
    <r>
      <rPr>
        <sz val="9"/>
        <rFont val="Noto Sans"/>
        <family val="2"/>
      </rPr>
      <t xml:space="preserve">あっと言う間の観光で時間がないけども有名な所にはほとんどツアーで行けたので良かったです。海がとてもきれいでした。ごみもほとんどなくて良かったと思います。イルカのショーも無料でとても楽しくて、素敵な思い出となりました。もう</t>
    </r>
    <r>
      <rPr>
        <sz val="9"/>
        <rFont val="ＭＳ Ｐ明朝"/>
        <family val="1"/>
        <charset val="128"/>
      </rPr>
      <t xml:space="preserve">1</t>
    </r>
    <r>
      <rPr>
        <sz val="9"/>
        <rFont val="Noto Sans"/>
        <family val="2"/>
      </rPr>
      <t xml:space="preserve">度沖縄の楽しい施設はもちろん、海のイメージのものを活かし、町作りをしていただけたら。幸せですね。今のままでも十分だと思います。</t>
    </r>
    <r>
      <rPr>
        <sz val="9"/>
        <rFont val="ＭＳ Ｐ明朝"/>
        <family val="1"/>
        <charset val="128"/>
      </rPr>
      <t xml:space="preserve">1</t>
    </r>
    <r>
      <rPr>
        <sz val="9"/>
        <rFont val="Noto Sans"/>
        <family val="2"/>
      </rPr>
      <t xml:space="preserve">年中海で泳げたら良かったかな。２月だったので、いれました。沖縄は最高ですね。ゴーヤチャンプル、ちんすこう、おいしかったです。</t>
    </r>
  </si>
  <si>
    <t xml:space="preserve">初めての沖縄は噂通り美しくびっくり美ら海水族館のエメラルドビーチでの散歩は特に水の美しさが印象的でした。各観光地があまり遠くなく、たくさん見れて得した気分です。何回も来て、心からゆっくりしたいです。</t>
  </si>
  <si>
    <r>
      <rPr>
        <sz val="9"/>
        <rFont val="Noto Sans"/>
        <family val="2"/>
      </rPr>
      <t xml:space="preserve">沖縄は本土から遠く離れ、独特の風土があるので、旅情をそそります。自然景観の美しさ、人々の温かさ、伝統芸能・工芸等とても魅力的です。学生の頃（</t>
    </r>
    <r>
      <rPr>
        <sz val="9"/>
        <rFont val="ＭＳ Ｐ明朝"/>
        <family val="1"/>
        <charset val="128"/>
      </rPr>
      <t xml:space="preserve">35</t>
    </r>
    <r>
      <rPr>
        <sz val="9"/>
        <rFont val="Noto Sans"/>
        <family val="2"/>
      </rPr>
      <t xml:space="preserve">年前）パスﾎﾟｰトを作って、初めて訪れた時、特に立派な施設・設備はありませんでしたが、自然はとても美しく、特に海の色、さんごの美しさは格別でしたし、あちこちでとても親切にしていただきました。以来、返還が実現し、いろいろ便利になり、観光開発も進んできたことはとても良いことですが、反面、自然が失われていくのがさみしいです。難しい課題と思いますが、観光開発と自然保護のバランスを工夫していただき、より一層沖縄が魅力的であるよう願っています。</t>
    </r>
  </si>
  <si>
    <t xml:space="preserve">旅行中の３日間、お天気がよく、桜の花が満開でとても楽しく過ごせました。エメラルドグリーンの海、世界一大きな海水族館を訪れ、南国気分を十分に満喫できたと思います。また、きれいな夕日も印象的でした。何度訪れても感動をいただけるところだと思います。</t>
  </si>
  <si>
    <t xml:space="preserve">今回初めて沖縄へ行きました。どこへ行ってもみんな明るくいい人ばかりですごく楽しい旅行になりました。具体的にとっても気にいったところを言うと、美ら海水族館が特に印象的でした。あんなに大きい水槽を見たのは初めてでしょう。しばらくそこから動きませんでした。２泊３日だけでは全然足りないので次回は長期滞在出来ればいいなぁと思っています。お店では｢鍵石｣へよく行きました。たくさんいいものを見つけて欲しい物は全て買いました。第一回目としては、定期観光にも乗れたし、大満足です。近いうちに是非また行きたいと思います。</t>
  </si>
  <si>
    <t xml:space="preserve">私達時間に追われ生活をしているので、島巡り実にのんびりと周った感じ。年中花を見て暮らせる。住んでみたい。全国観光している者です。</t>
  </si>
  <si>
    <t xml:space="preserve">観光地は清潔に保たれていて、客を迎える雰囲気がとても良いと思いました。ゆったりした気持ちになることができ、離島の旅を楽しみました</t>
  </si>
  <si>
    <t xml:space="preserve">居酒屋での酒がシロップをたらした程度のもので大変不満足でした</t>
  </si>
  <si>
    <r>
      <rPr>
        <sz val="9"/>
        <rFont val="Noto Sans"/>
        <family val="2"/>
      </rPr>
      <t xml:space="preserve">この度の旅行は金土日となり、息子たちは沖縄は初めてだったので、琉球舞踊を見せてやりたかったが予約が取れず、ホテルで琉球料理をとり食事では満足したが残念だった。私は</t>
    </r>
    <r>
      <rPr>
        <sz val="9"/>
        <rFont val="ＭＳ Ｐ明朝"/>
        <family val="1"/>
        <charset val="128"/>
      </rPr>
      <t xml:space="preserve">5</t>
    </r>
    <r>
      <rPr>
        <sz val="9"/>
        <rFont val="Noto Sans"/>
        <family val="2"/>
      </rPr>
      <t xml:space="preserve">回きているので、それぞれの文化等に触れることができたが</t>
    </r>
    <r>
      <rPr>
        <sz val="9"/>
        <rFont val="ＭＳ Ｐ明朝"/>
        <family val="1"/>
        <charset val="128"/>
      </rPr>
      <t xml:space="preserve">1</t>
    </r>
    <r>
      <rPr>
        <sz val="9"/>
        <rFont val="Noto Sans"/>
        <family val="2"/>
      </rPr>
      <t xml:space="preserve">回だけはエイサーも見られなかったし、ホテルはよいところを取ったのでよかったが機会があればまた旅行したいが、息子達は休日が日祝になるのでもっと早く予約をとって旅行社に申しこまなければと思った</t>
    </r>
  </si>
  <si>
    <t xml:space="preserve">離島は自然を大切に島民のために開発して欲しい。のんびりと長期滞在したいと思う所です</t>
  </si>
  <si>
    <r>
      <rPr>
        <sz val="9"/>
        <rFont val="Noto Sans"/>
        <family val="2"/>
      </rPr>
      <t xml:space="preserve">今回</t>
    </r>
    <r>
      <rPr>
        <sz val="9"/>
        <rFont val="ＭＳ Ｐ明朝"/>
        <family val="1"/>
        <charset val="128"/>
      </rPr>
      <t xml:space="preserve">2</t>
    </r>
    <r>
      <rPr>
        <sz val="9"/>
        <rFont val="Noto Sans"/>
        <family val="2"/>
      </rPr>
      <t xml:space="preserve">泊</t>
    </r>
    <r>
      <rPr>
        <sz val="9"/>
        <rFont val="ＭＳ Ｐ明朝"/>
        <family val="1"/>
        <charset val="128"/>
      </rPr>
      <t xml:space="preserve">3</t>
    </r>
    <r>
      <rPr>
        <sz val="9"/>
        <rFont val="Noto Sans"/>
        <family val="2"/>
      </rPr>
      <t xml:space="preserve">日の旅程でした。あまりにも短い旅だったと感じています。次回フリープランでまわってみたい。でも暑い日差しは避けたい。でもインでも遊びたい。琉球文化にももっと触れたい。また絶対こようと思っています。国際通り｢すし居食屋 きゅうちゃん｣美味しかった。</t>
    </r>
  </si>
  <si>
    <r>
      <rPr>
        <sz val="9"/>
        <rFont val="Noto Sans"/>
        <family val="2"/>
      </rPr>
      <t xml:space="preserve">今回は</t>
    </r>
    <r>
      <rPr>
        <sz val="9"/>
        <rFont val="ＭＳ Ｐ明朝"/>
        <family val="1"/>
        <charset val="128"/>
      </rPr>
      <t xml:space="preserve">2</t>
    </r>
    <r>
      <rPr>
        <sz val="9"/>
        <rFont val="Noto Sans"/>
        <family val="2"/>
      </rPr>
      <t xml:space="preserve">泊３日と短いスケジュールの中で多くの施設を回ったので次回はゆっくりとまた夏にいってみたい</t>
    </r>
  </si>
  <si>
    <r>
      <rPr>
        <sz val="9"/>
        <rFont val="ＭＳ Ｐ明朝"/>
        <family val="1"/>
        <charset val="128"/>
      </rPr>
      <t xml:space="preserve">2</t>
    </r>
    <r>
      <rPr>
        <sz val="9"/>
        <rFont val="Noto Sans"/>
        <family val="2"/>
      </rPr>
      <t xml:space="preserve">年前に</t>
    </r>
    <r>
      <rPr>
        <sz val="9"/>
        <rFont val="ＭＳ Ｐ明朝"/>
        <family val="1"/>
        <charset val="128"/>
      </rPr>
      <t xml:space="preserve">30</t>
    </r>
    <r>
      <rPr>
        <sz val="9"/>
        <rFont val="Noto Sans"/>
        <family val="2"/>
      </rPr>
      <t xml:space="preserve">になって</t>
    </r>
    <r>
      <rPr>
        <sz val="9"/>
        <rFont val="ＭＳ Ｐ明朝"/>
        <family val="1"/>
        <charset val="128"/>
      </rPr>
      <t xml:space="preserve">20</t>
    </r>
    <r>
      <rPr>
        <sz val="9"/>
        <rFont val="Noto Sans"/>
        <family val="2"/>
      </rPr>
      <t xml:space="preserve">代に別れを告げるという意味を込めて沖縄への旅をしました。（</t>
    </r>
    <r>
      <rPr>
        <sz val="9"/>
        <rFont val="ＭＳ Ｐ明朝"/>
        <family val="1"/>
        <charset val="128"/>
      </rPr>
      <t xml:space="preserve">2</t>
    </r>
    <r>
      <rPr>
        <sz val="9"/>
        <rFont val="Noto Sans"/>
        <family val="2"/>
      </rPr>
      <t xml:space="preserve">月）それからというもの沖縄にはまってしまい、今回で</t>
    </r>
    <r>
      <rPr>
        <sz val="9"/>
        <rFont val="ＭＳ Ｐ明朝"/>
        <family val="1"/>
        <charset val="128"/>
      </rPr>
      <t xml:space="preserve">4</t>
    </r>
    <r>
      <rPr>
        <sz val="9"/>
        <rFont val="Noto Sans"/>
        <family val="2"/>
      </rPr>
      <t xml:space="preserve">回目の沖縄の旅となりました。冬でも暖かく過ごしやすいこと。食文化がまるで違うこと。この</t>
    </r>
    <r>
      <rPr>
        <sz val="9"/>
        <rFont val="ＭＳ Ｐ明朝"/>
        <family val="1"/>
        <charset val="128"/>
      </rPr>
      <t xml:space="preserve">2</t>
    </r>
    <r>
      <rPr>
        <sz val="9"/>
        <rFont val="Noto Sans"/>
        <family val="2"/>
      </rPr>
      <t xml:space="preserve">つが沖縄を旅する大きな要因となっています。本州にはない独特の文化やギャップがとても面白いのです。今年もぜひ離島へいこうと思っていたのですが、休みがうまく取れず断念。久しぶりに那覇へ行こうと思い、</t>
    </r>
    <r>
      <rPr>
        <sz val="9"/>
        <rFont val="ＭＳ Ｐ明朝"/>
        <family val="1"/>
        <charset val="128"/>
      </rPr>
      <t xml:space="preserve">2</t>
    </r>
    <r>
      <rPr>
        <sz val="9"/>
        <rFont val="Noto Sans"/>
        <family val="2"/>
      </rPr>
      <t xml:space="preserve">泊３日の那覇の旅に！市場でいろんな食材を買って食べました。何度は足を運んで今回はいろいろな人達と話ができました。行きつけの店もできてうれしく思います。私はいつも</t>
    </r>
    <r>
      <rPr>
        <sz val="9"/>
        <rFont val="ＭＳ Ｐ明朝"/>
        <family val="1"/>
        <charset val="128"/>
      </rPr>
      <t xml:space="preserve">JTB</t>
    </r>
    <r>
      <rPr>
        <sz val="9"/>
        <rFont val="Noto Sans"/>
        <family val="2"/>
      </rPr>
      <t xml:space="preserve">で予約を入れております。ちなみに沖縄で撮った写真をミニアルバムにまとめて、タイトルとコメントを書いてみんなに見せています。なにかに使えそうなのですが・・なかなかこれがおもしろくていいですよ。よろしかったら今度見ませんか？また、私は旅先での出来事をミニノートにさーと走り書きをしているんです。気づいた事、食べたものの感想や値段、何を買った課などメモっておくといいですよ。</t>
    </r>
  </si>
  <si>
    <t xml:space="preserve">美しい海、自然の景観などがいつまでも残る様にして下さい。人工物は必要ないと思います。</t>
  </si>
  <si>
    <r>
      <rPr>
        <sz val="9"/>
        <rFont val="ＭＳ Ｐ明朝"/>
        <family val="1"/>
        <charset val="128"/>
      </rPr>
      <t xml:space="preserve">2/11</t>
    </r>
    <r>
      <rPr>
        <sz val="9"/>
        <rFont val="Noto Sans"/>
        <family val="2"/>
      </rPr>
      <t xml:space="preserve">八重岳のサクラ少々遅いのか少々期待はずれ、もう少し桜の木が多いと思っていた。民家が好きで仲村家住宅が特に気に入りました。静かで素晴らしい。これからも大切に保存して下さい。岐阜県白川村の様に民家集落などできないものですか。白川村では集落の中で田植など色々な行事もあり都会の観光客は楽しいものです。</t>
    </r>
  </si>
  <si>
    <t xml:space="preserve">私たちは自転車で旅行したので、道が広く、大変走りやすくて良かったです。</t>
  </si>
  <si>
    <t xml:space="preserve">海がきれいだった。運転マナーが良い。タクシー運転手の接客態度はよかった。米がおいしくなかった。スナックのママが感じがよかった。</t>
  </si>
  <si>
    <t xml:space="preserve">初めての沖縄でほとんど何も調べず友人について行ったので先入観がなく楽しめたと思います。那覇市内は都会的で渋滞も多く、あまり東京と変わらないと感じましたが、車で移動すると自然が多く、その自然に調和するように建てられた家が印象に残りました。行く所と食べる物がたくさんあってまだ回りきってないので次はその続きから楽しみたいです。自然環境のことを考えた観光地を目指しているなら、子供のポイ捨てを教育した方がいいと思いました。車で通行中に、下校途中の中高生がゴミを捨てながら歩いているのを見て少しショックでした。沖縄の人は皆優しくて自分たちの沖縄に誇りを持っている物と思っていたので。中には若くてもおみやげ屋さんで一生懸命働いている人達もいるのに、このギャップは何なのかな、と感じました。中には観光客のマナーが悪くてイメージダウンしている部分もあると思いますが、人と人とのふれあいを感じることができるような沖縄を守ってほしいです。</t>
  </si>
  <si>
    <r>
      <rPr>
        <sz val="9"/>
        <rFont val="Noto Sans"/>
        <family val="2"/>
      </rPr>
      <t xml:space="preserve">今回は</t>
    </r>
    <r>
      <rPr>
        <sz val="9"/>
        <rFont val="ＭＳ Ｐ明朝"/>
        <family val="1"/>
        <charset val="128"/>
      </rPr>
      <t xml:space="preserve">2</t>
    </r>
    <r>
      <rPr>
        <sz val="9"/>
        <rFont val="Noto Sans"/>
        <family val="2"/>
      </rPr>
      <t xml:space="preserve">泊</t>
    </r>
    <r>
      <rPr>
        <sz val="9"/>
        <rFont val="ＭＳ Ｐ明朝"/>
        <family val="1"/>
        <charset val="128"/>
      </rPr>
      <t xml:space="preserve">3</t>
    </r>
    <r>
      <rPr>
        <sz val="9"/>
        <rFont val="Noto Sans"/>
        <family val="2"/>
      </rPr>
      <t xml:space="preserve">日で慌しい旅行でしたが、次回はゆっくり行きたいと思います。</t>
    </r>
  </si>
  <si>
    <r>
      <rPr>
        <sz val="9"/>
        <rFont val="Noto Sans"/>
        <family val="2"/>
      </rPr>
      <t xml:space="preserve">今回、沖縄へは</t>
    </r>
    <r>
      <rPr>
        <sz val="9"/>
        <rFont val="ＭＳ Ｐ明朝"/>
        <family val="1"/>
        <charset val="128"/>
      </rPr>
      <t xml:space="preserve">3</t>
    </r>
    <r>
      <rPr>
        <sz val="9"/>
        <rFont val="Noto Sans"/>
        <family val="2"/>
      </rPr>
      <t xml:space="preserve">回目ということもあり、石垣、宮古へ行ってきました。北海道からは旅行代理店を通しての申し込みとなりましたが、申し込んだ旅行代理店がさらに代理店を通しての申し込みになり、こちら側の希望が最終的に話が通っていないということが発生し、宮古で少々トラぶってしまいました。○○は、少々、殿様商売的な所があるのではないでしょうか？このこと以外では非常に良く、また</t>
    </r>
    <r>
      <rPr>
        <sz val="9"/>
        <rFont val="ＭＳ Ｐ明朝"/>
        <family val="1"/>
        <charset val="128"/>
      </rPr>
      <t xml:space="preserve">4</t>
    </r>
    <r>
      <rPr>
        <sz val="9"/>
        <rFont val="Noto Sans"/>
        <family val="2"/>
      </rPr>
      <t xml:space="preserve">回目、トライしようと思っています。</t>
    </r>
  </si>
  <si>
    <t xml:space="preserve">天気もよく、楽しくすごさせていただきました。ガイドさんも大変上手でした。</t>
  </si>
  <si>
    <r>
      <rPr>
        <sz val="9"/>
        <rFont val="Noto Sans"/>
        <family val="2"/>
      </rPr>
      <t xml:space="preserve">今回は</t>
    </r>
    <r>
      <rPr>
        <sz val="9"/>
        <rFont val="ＭＳ Ｐ明朝"/>
        <family val="1"/>
        <charset val="128"/>
      </rPr>
      <t xml:space="preserve">2</t>
    </r>
    <r>
      <rPr>
        <sz val="9"/>
        <rFont val="Noto Sans"/>
        <family val="2"/>
      </rPr>
      <t xml:space="preserve">泊だったので今度は</t>
    </r>
    <r>
      <rPr>
        <sz val="9"/>
        <rFont val="ＭＳ Ｐ明朝"/>
        <family val="1"/>
        <charset val="128"/>
      </rPr>
      <t xml:space="preserve">1</t>
    </r>
    <r>
      <rPr>
        <sz val="9"/>
        <rFont val="Noto Sans"/>
        <family val="2"/>
      </rPr>
      <t xml:space="preserve">週間くらい滞在してゆっくりと沖縄を見たいと思いました。日数が多ければ、今回は大変満足したと思います。</t>
    </r>
  </si>
  <si>
    <t xml:space="preserve">「温故知新」この言葉を感じました。古い物、先祖を大事にし、大変な戦争をも体験し、この今の発展すごい。</t>
  </si>
  <si>
    <r>
      <rPr>
        <sz val="9"/>
        <rFont val="Noto Sans"/>
        <family val="2"/>
      </rPr>
      <t xml:space="preserve">温泉天国の栃木県民にとって、温泉施設のないところが、かえって新鮮に感じた。異国へ来たという感じがした。一泊二日でしたが、疲れもせず、楽に行ってくることができた。料亭の料理や、ステーキハウスにおいても、旅行業者の配慮により、日本料理を織り交ぜて出された。個人的には、昼食で食べた沖縄料理が味付けはなじめないかもしれないが良かった。ステーキハウスでアイスクリームを注文したら、</t>
    </r>
    <r>
      <rPr>
        <sz val="9"/>
        <rFont val="ＭＳ Ｐ明朝"/>
        <family val="1"/>
        <charset val="128"/>
      </rPr>
      <t xml:space="preserve">3</t>
    </r>
    <r>
      <rPr>
        <sz val="9"/>
        <rFont val="Noto Sans"/>
        <family val="2"/>
      </rPr>
      <t xml:space="preserve">月が海開きでそれまではアイスはないのです。内地より、取り寄せたアイスを出したくないのです。沖縄のフルーツで作った本物を食べてもらいたいのでごめんなさいとマスターがあやまりに来た。好感がもてた。好天に恵まれたこともあり、沖縄の印象は、非常に良かった。今度はぜひ家族で行こうと話をしている。</t>
    </r>
  </si>
  <si>
    <t xml:space="preserve">沖縄がこんなにステキな街だとは考えていませんでした。島の基地がこんなにも広く取られているとは知りませんでした。一日も早く基地が沖縄に返還されますます美しい島になりますように、そのときには再び沖縄を訪れたいと思っています。</t>
  </si>
  <si>
    <r>
      <rPr>
        <sz val="9"/>
        <rFont val="Noto Sans"/>
        <family val="2"/>
      </rPr>
      <t xml:space="preserve">美ら海水族館へ行く日の朝、レンタカーのナビが調子悪く主人とけんかしました。ですが、道路沿いの美しい海を見た途端、機嫌が直りました。たったの</t>
    </r>
    <r>
      <rPr>
        <sz val="9"/>
        <rFont val="ＭＳ Ｐ明朝"/>
        <family val="1"/>
        <charset val="128"/>
      </rPr>
      <t xml:space="preserve">2</t>
    </r>
    <r>
      <rPr>
        <sz val="9"/>
        <rFont val="Noto Sans"/>
        <family val="2"/>
      </rPr>
      <t xml:space="preserve">秒で。スバラシイ。前に、テレビで、秋田のご夫婦が冬の間、沖縄に行くという物語が放送されましたが、とてもよくその気持ちが理解できました。ニュースでみる沖縄は、米軍の方の暴行事件や成人式のお祭り騒ぎなど恐いイメージがありました。おはずかしいですが、私たちの周りの外国の方というと、学校の</t>
    </r>
    <r>
      <rPr>
        <sz val="9"/>
        <rFont val="ＭＳ Ｐ明朝"/>
        <family val="1"/>
        <charset val="128"/>
      </rPr>
      <t xml:space="preserve">ALT</t>
    </r>
    <r>
      <rPr>
        <sz val="9"/>
        <rFont val="Noto Sans"/>
        <family val="2"/>
      </rPr>
      <t xml:space="preserve">の方くらいで、沖縄の外国の方＝暴行事件と思ってしまって、子どもも遠ざけて歩いたりしていました。沖縄の街並みで驚いたのは、家の形とお墓の形です。主人は大工さんなので、家の形に興味があるようでした。子どもたちは海のエメラルド色にびっくりしていました。</t>
    </r>
    <r>
      <rPr>
        <sz val="9"/>
        <rFont val="ＭＳ Ｐ明朝"/>
        <family val="1"/>
        <charset val="128"/>
      </rPr>
      <t xml:space="preserve">3</t>
    </r>
    <r>
      <rPr>
        <sz val="9"/>
        <rFont val="Noto Sans"/>
        <family val="2"/>
      </rPr>
      <t xml:space="preserve">泊は…。時間が足りませんでした。夏は、旅行代金が高くて、家族で沖縄旅行はできそうにありません。が、安いパック旅行をみつけて、</t>
    </r>
    <r>
      <rPr>
        <sz val="9"/>
        <rFont val="ＭＳ Ｐ明朝"/>
        <family val="1"/>
        <charset val="128"/>
      </rPr>
      <t xml:space="preserve">3</t>
    </r>
    <r>
      <rPr>
        <sz val="9"/>
        <rFont val="Noto Sans"/>
        <family val="2"/>
      </rPr>
      <t xml:space="preserve">泊より長く沖縄にきたいと思います。その時は、沖縄の人の言葉にふれたいと思います。子どもと食事をしてるとき、私が「まがる」と言ったら、目線を感じました。子どものひじがコップにあたって、こぼしそうになったので。「こぼれそう」なことを「まがるよ」と言います。青森へ行く方の高速のインターには、方言のボードがあったり、おみやげの中に方言を標準語に直した表を入れたりしています。意外と楽しめます。子どもがもう少し大きくなったら、参加型の体験もいっしょにしたいと思います。琉球グラスもほしかったのですが、子供連れで品定めをするのはこわしてしまいそうでこわくて。今度はぜひ作ってみたいです。ディズニーランドに行こうか、迷いましたが、沖縄にして良かったです。ありがとうございました。</t>
    </r>
  </si>
  <si>
    <t xml:space="preserve">沖縄らしさの景観を守ることとインフラ整備をするということが、相反する行為なので、お客様（つまり沖縄を観光で訪問する人々）にとって利便性は良い方がいいに決まっているが、それによって、例えば、道路、トイレ、駐車場の設備が充実する。裏では、景観（自然が壊れる）を守ることができないとすれば、お客様に食事（味覚）を合わせていくように、らしさを失くした、魅力のない土地になってしまう。南部戦跡がそうであるようにあまりに整備されたため、観光地化されてしまったことが残念である。離島がそううならないことを行政含めて考えてほしい。</t>
  </si>
  <si>
    <t xml:space="preserve">沖縄の暖かい気候と地元の人の温かい雰囲気がとても快適でした。今回はとても忙しい旅でしたが、次回はゆっくりと島めぐり等をして楽しみたいと思います。ありがとうございました。</t>
  </si>
  <si>
    <t xml:space="preserve">フリーツアーで行きました。自然を満喫したくて、離島を選びました。きれいな海や空、景色を楽しみましたが、石垣島ではごみ（缶から車まで）の放置が気になりました。ごみ問題は島では、深刻だと思いますが、残念でした。また仕方ないのですが、個人で動くと食事の場所のほうぼうで団体の予約や貸切で食べられないことが多かったです。でもまた来たいです。</t>
  </si>
  <si>
    <t xml:space="preserve">機上より見る沖縄の海の色に圧倒されます。沖縄の自然の美しさを、後世に残して、日本の宝物として下さい。次回も海の美しさを、見に訪れたいと思います。すばらしい沖縄に感謝して思い出のアルバムに残したいと思います。</t>
  </si>
  <si>
    <t xml:space="preserve">初めてなので、オーソドックスなツアーを選んで行きました。ツアーコンダクターの方がよくして下さったので、良い旅行になりました。次は離島などに行きたいと思いました。</t>
  </si>
  <si>
    <r>
      <rPr>
        <sz val="9"/>
        <rFont val="Noto Sans"/>
        <family val="2"/>
      </rPr>
      <t xml:space="preserve">ホテルに大浴場がなかったことが残念でした（宮古島）。石垣、八重山、宮古など</t>
    </r>
    <r>
      <rPr>
        <sz val="9"/>
        <rFont val="ＭＳ Ｐ明朝"/>
        <family val="1"/>
        <charset val="128"/>
      </rPr>
      <t xml:space="preserve">7</t>
    </r>
    <r>
      <rPr>
        <sz val="9"/>
        <rFont val="Noto Sans"/>
        <family val="2"/>
      </rPr>
      <t xml:space="preserve">島を回りました。すばらしい自然があり、海のきれいさが見にやきつきました。トライアスロンの地、地球の丸さがわかる展望台などまた行きたいと思いました。百合の咲くころに。</t>
    </r>
  </si>
  <si>
    <t xml:space="preserve">宮古島は、本島に違い見る所が少ない。その反面、のんびり観光できました。ゆとりある旅でした。</t>
  </si>
  <si>
    <t xml:space="preserve">ホテル、タクシー、観光地は良いけど昼食と郷土料理はおいしくなかった。</t>
  </si>
  <si>
    <r>
      <rPr>
        <sz val="9"/>
        <rFont val="Noto Sans"/>
        <family val="2"/>
      </rPr>
      <t xml:space="preserve">私達は元自治消防団の幹部で作る</t>
    </r>
    <r>
      <rPr>
        <sz val="9"/>
        <rFont val="ＭＳ Ｐ明朝"/>
        <family val="1"/>
        <charset val="128"/>
      </rPr>
      <t xml:space="preserve">OB</t>
    </r>
    <r>
      <rPr>
        <sz val="9"/>
        <rFont val="Noto Sans"/>
        <family val="2"/>
      </rPr>
      <t xml:space="preserve">会で</t>
    </r>
    <r>
      <rPr>
        <sz val="9"/>
        <rFont val="ＭＳ Ｐ明朝"/>
        <family val="1"/>
        <charset val="128"/>
      </rPr>
      <t xml:space="preserve">2</t>
    </r>
    <r>
      <rPr>
        <sz val="9"/>
        <rFont val="Noto Sans"/>
        <family val="2"/>
      </rPr>
      <t xml:space="preserve">年ごとに旅行を行っております。過去は海外旅行でしたが、これから国内旅行をすることになり、沖縄に決定し決行しました。次回は、夫婦で沖縄を中心に離島を廻りたいと相談しております。私達のグループは年令も若くなくツアーは向いてないので単独旅行ばかりでもっともっと沖縄の文化芸能に触れたいと考え楽しみにしております。私達の奈良県も神社、寺院もたくさんありますが、お互いに頑張って一人でも観光に来県されますようにしたいものです。</t>
    </r>
  </si>
  <si>
    <t xml:space="preserve">海がすごくきれいです。海の色、透明度は素晴らしいと思いました。石垣島に滞在したのですが、ホテルの水がすごてやわらかく、とても気持ちの良い水でした。</t>
  </si>
  <si>
    <t xml:space="preserve">本アンケートの質問項目が多すぎる。もっと絞り込んだ方がよいと思う。</t>
  </si>
  <si>
    <t xml:space="preserve">観光地はきれいで整備されているけど、農地の作物等はも少しきれいになっているのかと思いました。</t>
  </si>
  <si>
    <r>
      <rPr>
        <sz val="9"/>
        <rFont val="Noto Sans"/>
        <family val="2"/>
      </rPr>
      <t xml:space="preserve">阪急交通社の宮古諸島（宮古、来間、池間、多良間、伊良部、下地）、八重山諸島（石垣、竹富、西表、由布、波照間、与那国）</t>
    </r>
    <r>
      <rPr>
        <sz val="9"/>
        <rFont val="ＭＳ Ｐ明朝"/>
        <family val="1"/>
        <charset val="128"/>
      </rPr>
      <t xml:space="preserve">12</t>
    </r>
    <r>
      <rPr>
        <sz val="9"/>
        <rFont val="Noto Sans"/>
        <family val="2"/>
      </rPr>
      <t xml:space="preserve">島めぐりに参加、人情味、親切さ、きれいな海と空、予想以上に素晴らしい６日間でした。</t>
    </r>
  </si>
  <si>
    <t xml:space="preserve">今回は離島観光が中心であった。特に多良間島の役所の方、自ら案内をしていて、真剣さが伝わった。一般の方も何とか｢島｣の存続をと観光に力がはいっているように思えた。食事の味付は｢このみ｣の問題だと考えるので、あまり観光客に合わせる必要はないと思う。</t>
  </si>
  <si>
    <t xml:space="preserve">中心街は別としても、家並み等、沖縄らしさを失わせない様いと思う（石垣島中心の観光で全体で見ていないので）。</t>
  </si>
  <si>
    <t xml:space="preserve">すっごい楽しかったです。またぜひぜひ行きたいです。今度は夏に行って泳ぐぞー！楽しかったー！</t>
  </si>
  <si>
    <r>
      <rPr>
        <sz val="9"/>
        <rFont val="Noto Sans"/>
        <family val="2"/>
      </rPr>
      <t xml:space="preserve">沖縄本島は、</t>
    </r>
    <r>
      <rPr>
        <sz val="9"/>
        <rFont val="ＭＳ Ｐ明朝"/>
        <family val="1"/>
        <charset val="128"/>
      </rPr>
      <t xml:space="preserve">5</t>
    </r>
    <r>
      <rPr>
        <sz val="9"/>
        <rFont val="Noto Sans"/>
        <family val="2"/>
      </rPr>
      <t xml:space="preserve">･</t>
    </r>
    <r>
      <rPr>
        <sz val="9"/>
        <rFont val="ＭＳ Ｐ明朝"/>
        <family val="1"/>
        <charset val="128"/>
      </rPr>
      <t xml:space="preserve">6</t>
    </r>
    <r>
      <rPr>
        <sz val="9"/>
        <rFont val="Noto Sans"/>
        <family val="2"/>
      </rPr>
      <t xml:space="preserve">年前に行き、海がきれいだったなと思っていましたが、今回の宮古他</t>
    </r>
    <r>
      <rPr>
        <sz val="9"/>
        <rFont val="ＭＳ Ｐ明朝"/>
        <family val="1"/>
        <charset val="128"/>
      </rPr>
      <t xml:space="preserve">10</t>
    </r>
    <r>
      <rPr>
        <sz val="9"/>
        <rFont val="Noto Sans"/>
        <family val="2"/>
      </rPr>
      <t xml:space="preserve">島めぐりで忙しく移動しましたが、海の色のすばらしさには感動しました。いつまでも美しい海を保ってもらいたいと思います。海の色の事ばかり書きましたが、決して回った観光地も綺麗に清掃されていたり見る所も楽しく過ごす事ができました。</t>
    </r>
  </si>
  <si>
    <t xml:space="preserve">空港、宿泊施設、料理の味付け･･･すべてに満足でした。色々な観光施設が、お土産コーナーを通らないといけないのがちょっとうるさい感じがしました。どこも同じようなものを売っているので･･･。観光バスの冷房がききすぎ…（女性にとっては）お天気にも恵まれて素晴らしい旅になりました。</t>
  </si>
  <si>
    <t xml:space="preserve">素晴らしいきれいな海には感激しました。私の海の近くに住んでいますが、こちらの海水浴場は泳ぐ気がしません。孫達もプールばかりと云う時代です。是非、いつまでもあの素晴らしい景色の海、マングローブの林が残る沖縄でありますように願っています。そして、観光場所のお店屋さんもこれ以上増やさないで今の状態でいいです。又、元気ならもう一度行こうと思っています。私の思い出に残る旅の一つとなりました。</t>
  </si>
  <si>
    <r>
      <rPr>
        <sz val="9"/>
        <rFont val="Noto Sans"/>
        <family val="2"/>
      </rPr>
      <t xml:space="preserve">今帰仁城の売店でそばを注文したら、すぐに御主人が紅イモのふかしたものをくださいました。販売されているものかと思ったら、そうではなくて、沖縄の人情に触れた思いがしました。反面、公設市場でさんぴん茶</t>
    </r>
    <r>
      <rPr>
        <sz val="9"/>
        <rFont val="ＭＳ Ｐ明朝"/>
        <family val="1"/>
        <charset val="128"/>
      </rPr>
      <t xml:space="preserve">10</t>
    </r>
    <r>
      <rPr>
        <sz val="9"/>
        <rFont val="Noto Sans"/>
        <family val="2"/>
      </rPr>
      <t xml:space="preserve">本購入しましたら帰ってみると</t>
    </r>
    <r>
      <rPr>
        <sz val="9"/>
        <rFont val="ＭＳ Ｐ明朝"/>
        <family val="1"/>
        <charset val="128"/>
      </rPr>
      <t xml:space="preserve">9</t>
    </r>
    <r>
      <rPr>
        <sz val="9"/>
        <rFont val="Noto Sans"/>
        <family val="2"/>
      </rPr>
      <t xml:space="preserve">本しか入ってなかったです。数え間違えと思いますが、少し残念でした。</t>
    </r>
  </si>
  <si>
    <t xml:space="preserve">バスガイドが大変明るく楽しく語って下さいました。アメリカ基地と同居する沖縄の人達の心が感じられました。そこで車中（バス）で一句。基地基地と　共にすごせし　沖縄の　明日の夜明けに　幸多かれと</t>
  </si>
  <si>
    <t xml:space="preserve">今回は旅行会社のパック旅行なのでアンケートに答えられない項目も多かった。以前の旅行を含めての意見としては沖縄県特有の海の美しさを含めて、自然の美しさ、景観、史跡、民俗などを大切にしてほしい。</t>
  </si>
  <si>
    <t xml:space="preserve">今後も自然（特に海の美しさ）を保全して欲しい</t>
  </si>
  <si>
    <r>
      <rPr>
        <sz val="9"/>
        <rFont val="Noto Sans"/>
        <family val="2"/>
      </rPr>
      <t xml:space="preserve">今回は、</t>
    </r>
    <r>
      <rPr>
        <sz val="9"/>
        <rFont val="ＭＳ Ｐ明朝"/>
        <family val="1"/>
        <charset val="128"/>
      </rPr>
      <t xml:space="preserve">1</t>
    </r>
    <r>
      <rPr>
        <sz val="9"/>
        <rFont val="Noto Sans"/>
        <family val="2"/>
      </rPr>
      <t xml:space="preserve">泊</t>
    </r>
    <r>
      <rPr>
        <sz val="9"/>
        <rFont val="ＭＳ Ｐ明朝"/>
        <family val="1"/>
        <charset val="128"/>
      </rPr>
      <t xml:space="preserve">2</t>
    </r>
    <r>
      <rPr>
        <sz val="9"/>
        <rFont val="Noto Sans"/>
        <family val="2"/>
      </rPr>
      <t xml:space="preserve">日と短い日数だったので</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箇所だけの観光となりましたが、前回来た時は、まだ高速も無く移動時間が多かったのですが、首里城も前回中に入る事が出来なかったのですが、今回初めて中に入って感激しました。映画のラストエンペラーの中に居るようでした。今度は、家族と来たいと思います。</t>
    </r>
  </si>
  <si>
    <r>
      <rPr>
        <sz val="9"/>
        <rFont val="Noto Sans"/>
        <family val="2"/>
      </rPr>
      <t xml:space="preserve">沖縄料理を楽しみにしていました。前評判は</t>
    </r>
    <r>
      <rPr>
        <sz val="9"/>
        <rFont val="ＭＳ Ｐ明朝"/>
        <family val="1"/>
        <charset val="128"/>
      </rPr>
      <t xml:space="preserve">80</t>
    </r>
    <r>
      <rPr>
        <sz val="9"/>
        <rFont val="Noto Sans"/>
        <family val="2"/>
      </rPr>
      <t xml:space="preserve">％最悪ですが、自分で味わいたいと思って食してみましたが、口に合いませんでした。味付けに一工夫してみてはどうですか。</t>
    </r>
  </si>
  <si>
    <t xml:space="preserve">今度、家族で離島めぐりに来たいと思い、八重山ガイドマップを見て楽しみにしております。</t>
  </si>
  <si>
    <t xml:space="preserve">離島での宿泊が大変満足できるものでした。景観が最高でした。ゆっくりした時間を過ごすことができ、あの雰囲気を壊すことなく持続してほしいなぁと思います。</t>
  </si>
  <si>
    <t xml:space="preserve">バイクのマナーが悪い。植物園が良かったです。</t>
  </si>
  <si>
    <t xml:space="preserve">楽しい職場旅行でした。社員も満足してくれたことでしょう。よくを言うなら、料理があんまりよくなかったですね。でも、また遊びに訪れたいです。ありがとうございました。</t>
  </si>
  <si>
    <r>
      <rPr>
        <sz val="9"/>
        <rFont val="Noto Sans"/>
        <family val="2"/>
      </rPr>
      <t xml:space="preserve">利用者の事情であるが、今回は仲間とのゴルフツアーであったため、観光、文化、芸能、エンターテイメント等に十分な時間がとれなくて残念であった。次回には十分に時間的余裕を取り訪れたいと思います。昭和</t>
    </r>
    <r>
      <rPr>
        <sz val="9"/>
        <rFont val="ＭＳ Ｐ明朝"/>
        <family val="1"/>
        <charset val="128"/>
      </rPr>
      <t xml:space="preserve">44</t>
    </r>
    <r>
      <rPr>
        <sz val="9"/>
        <rFont val="Noto Sans"/>
        <family val="2"/>
      </rPr>
      <t xml:space="preserve">年</t>
    </r>
    <r>
      <rPr>
        <sz val="9"/>
        <rFont val="ＭＳ Ｐ明朝"/>
        <family val="1"/>
        <charset val="128"/>
      </rPr>
      <t xml:space="preserve">3</t>
    </r>
    <r>
      <rPr>
        <sz val="9"/>
        <rFont val="Noto Sans"/>
        <family val="2"/>
      </rPr>
      <t xml:space="preserve">月に一度行き、今回は</t>
    </r>
    <r>
      <rPr>
        <sz val="9"/>
        <rFont val="ＭＳ Ｐ明朝"/>
        <family val="1"/>
        <charset val="128"/>
      </rPr>
      <t xml:space="preserve">35</t>
    </r>
    <r>
      <rPr>
        <sz val="9"/>
        <rFont val="Noto Sans"/>
        <family val="2"/>
      </rPr>
      <t xml:space="preserve">年ぶり</t>
    </r>
    <r>
      <rPr>
        <sz val="9"/>
        <rFont val="ＭＳ Ｐ明朝"/>
        <family val="1"/>
        <charset val="128"/>
      </rPr>
      <t xml:space="preserve">2</t>
    </r>
    <r>
      <rPr>
        <sz val="9"/>
        <rFont val="Noto Sans"/>
        <family val="2"/>
      </rPr>
      <t xml:space="preserve">回目の訪問です。その発展ぶりは目を見張るものがありますが、独特の文化、伝統を大切にしてほしいと思います。ホテルの朝食バイキングにもう一工夫があれば良かった。例えば、メニューの中に沖縄食をもう少し加えた方が良いと思う。ありきたりの物が多かった。</t>
    </r>
  </si>
  <si>
    <t xml:space="preserve">私達の旅行業者のプランで空港での待ち時間が大変多く、もっと途中の観光をゆっくりしたかったです。</t>
  </si>
  <si>
    <t xml:space="preserve">自然保護を集めて頂きたい。また、自然、伝統に対するアピールを観光客の私達にして頂きたいと思う。</t>
  </si>
  <si>
    <t xml:space="preserve">美しい海を自然を大事にしてもらいたい。竹富、石垣の風景はほっとします。あまりビルや自然を作らないでほしい。自然のままがよい。昼は海、夜を少し考えてほしい。歌と踊りを外でイベントとか、ビルの中でより、会場は外がよい。きれいな星と花がある。外国だと昼は町で買い物やそれぞれで食事の時のショーがうまく組み込まれていて、楽しみな時間でもある。ハワイはフラダンス、タイはタイの踊り、沖縄は歌と踊りがある。</t>
  </si>
  <si>
    <t xml:space="preserve">今回、宿泊がクラブメッドで外に出ませんでした。アンケートに答えて、歴史とか文化には、全く目的をもって置かなく、沖縄の海を求めて行きましたので、歴史や文化にも触れてみたいと感じました。しかし、沖縄の自然に触れると満足してしまい、歴史や文化はこの次になります。今ある自然の美を守って行ってほしいと思います。</t>
  </si>
  <si>
    <r>
      <rPr>
        <sz val="9"/>
        <rFont val="Noto Sans"/>
        <family val="2"/>
      </rPr>
      <t xml:space="preserve">どの島も特徴がありおもしろい。</t>
    </r>
    <r>
      <rPr>
        <sz val="9"/>
        <rFont val="ＭＳ Ｐ明朝"/>
        <family val="1"/>
        <charset val="128"/>
      </rPr>
      <t xml:space="preserve">13</t>
    </r>
    <r>
      <rPr>
        <sz val="9"/>
        <rFont val="Noto Sans"/>
        <family val="2"/>
      </rPr>
      <t xml:space="preserve">島共にまた旅行に行きたいと思う。</t>
    </r>
    <r>
      <rPr>
        <sz val="9"/>
        <rFont val="ＭＳ Ｐ明朝"/>
        <family val="1"/>
        <charset val="128"/>
      </rPr>
      <t xml:space="preserve">3</t>
    </r>
    <r>
      <rPr>
        <sz val="9"/>
        <rFont val="Noto Sans"/>
        <family val="2"/>
      </rPr>
      <t xml:space="preserve">日間晴天に恵まれ飛行機からも島々が美しかった。特に水牛車で西表島から由布島に渡った時のガイドさん牛さんはとっても楽しく思い出に残りました。</t>
    </r>
  </si>
  <si>
    <t xml:space="preserve">訪問する度に、街がきれいに整備されていて気持ちが良かった。米軍基地が広いが、返還されればもっと整備が進むと思われる。</t>
  </si>
  <si>
    <r>
      <rPr>
        <sz val="9"/>
        <rFont val="Noto Sans"/>
        <family val="2"/>
      </rPr>
      <t xml:space="preserve">石垣島には</t>
    </r>
    <r>
      <rPr>
        <sz val="9"/>
        <rFont val="ＭＳ Ｐ明朝"/>
        <family val="1"/>
        <charset val="128"/>
      </rPr>
      <t xml:space="preserve">2</t>
    </r>
    <r>
      <rPr>
        <sz val="9"/>
        <rFont val="Noto Sans"/>
        <family val="2"/>
      </rPr>
      <t xml:space="preserve">年続けて来ました。海の美しさにひかれたからです。観光も離島との連絡等良くしてあると思います。ただ沖縄にしか育たないような花等を植えて、美しい花がさきみだれるような所があったらもっと感動するのではないかと思います。今でも美しい海は頭にやきついています。感動をありがとうございました。</t>
    </r>
  </si>
  <si>
    <t xml:space="preserve">沖縄ならではという意味でいつまでも美しいところであってほしいです。</t>
  </si>
  <si>
    <t xml:space="preserve">９日間の沖縄離島の旅を楽しく過ごせました。２月９日は波照間島行きが天候不良で欠航になってしまいました。あきらめてタクシーで石垣空港に行くことにしました。波照間へは幻の「泡盛」を探しに行きたかったので沈んでいました。ところがタクシーの運転手さんが自宅に保存しているものを譲ってくれることになりました。一気に気分は快晴になりました。やさしいタクシー運転手さんありがとうございました。また、沖縄に行きたいです。（足腰のしっかりしているうちに！）</t>
  </si>
  <si>
    <r>
      <rPr>
        <sz val="9"/>
        <rFont val="Noto Sans"/>
        <family val="2"/>
      </rPr>
      <t xml:space="preserve">今回石垣島、竹富島、西表島へ行ったがこれからも自然を残しこれ以上開発をやらないようにしてほしい。自然のものが残されていることを</t>
    </r>
    <r>
      <rPr>
        <sz val="9"/>
        <rFont val="ＭＳ Ｐ明朝"/>
        <family val="1"/>
        <charset val="128"/>
      </rPr>
      <t xml:space="preserve">SALES</t>
    </r>
    <r>
      <rPr>
        <sz val="9"/>
        <rFont val="Noto Sans"/>
        <family val="2"/>
      </rPr>
      <t xml:space="preserve">　</t>
    </r>
    <r>
      <rPr>
        <sz val="9"/>
        <rFont val="ＭＳ Ｐ明朝"/>
        <family val="1"/>
        <charset val="128"/>
      </rPr>
      <t xml:space="preserve">POINT</t>
    </r>
    <r>
      <rPr>
        <sz val="9"/>
        <rFont val="Noto Sans"/>
        <family val="2"/>
      </rPr>
      <t xml:space="preserve">にしたらよい。</t>
    </r>
  </si>
  <si>
    <r>
      <rPr>
        <sz val="9"/>
        <rFont val="Noto Sans"/>
        <family val="2"/>
      </rPr>
      <t xml:space="preserve">石垣は今度がはじめてお世辞なしのおもてなしうれしかった。本島が</t>
    </r>
    <r>
      <rPr>
        <sz val="9"/>
        <rFont val="ＭＳ Ｐ明朝"/>
        <family val="1"/>
        <charset val="128"/>
      </rPr>
      <t xml:space="preserve">3</t>
    </r>
    <r>
      <rPr>
        <sz val="9"/>
        <rFont val="Noto Sans"/>
        <family val="2"/>
      </rPr>
      <t xml:space="preserve">回目。最初の時から（昭和</t>
    </r>
    <r>
      <rPr>
        <sz val="9"/>
        <rFont val="ＭＳ Ｐ明朝"/>
        <family val="1"/>
        <charset val="128"/>
      </rPr>
      <t xml:space="preserve">50</t>
    </r>
    <r>
      <rPr>
        <sz val="9"/>
        <rFont val="Noto Sans"/>
        <family val="2"/>
      </rPr>
      <t xml:space="preserve">年代から）比べるときれいになってよかったと喜んでいます。でも基地がなくなるとどんなに良いだろうかと。ごめんなさい。私は日出台演習場のものです。石垣はのんびり感じました。</t>
    </r>
  </si>
  <si>
    <t xml:space="preserve">ちょー楽しかった。</t>
  </si>
  <si>
    <t xml:space="preserve">レンタカーで観光したのですが、土地勘も無く地図を見ながらだったのですが突然左折右折なんでことも多くあったのですが、皆様快く道を譲ってくださりとても気持ちがよかったです。のんびりとした気質がそうさせてるのでしょうが感心しました。大自然がご馳走なので何にも無いゆったりした時間の流れがこのまま消えてしまわないように祈ります。</t>
  </si>
  <si>
    <r>
      <rPr>
        <sz val="9"/>
        <rFont val="ＭＳ Ｐ明朝"/>
        <family val="1"/>
        <charset val="128"/>
      </rPr>
      <t xml:space="preserve">3</t>
    </r>
    <r>
      <rPr>
        <sz val="9"/>
        <rFont val="Noto Sans"/>
        <family val="2"/>
      </rPr>
      <t xml:space="preserve">泊４日の観光でしたが、１日がとても短い日とのんびりできる日があり、これも良いかもしれませんね。石垣島の観光は１日でできそうですね。タクシーの距離はもう少し長い距離というか早く走ると言うか、こちら（北海道）との差を大きく感じました。</t>
    </r>
  </si>
  <si>
    <t xml:space="preserve">とても思い出に残る旅行でした。また訪れたいと思います。</t>
  </si>
  <si>
    <r>
      <rPr>
        <sz val="9"/>
        <rFont val="Noto Sans"/>
        <family val="2"/>
      </rPr>
      <t xml:space="preserve">今回、初めての沖縄観光です。主人、私は楽しみにその日を待っていました。青い海、澄んだ空、気候はやや暑かったのですが、サラッとして不快な汗ではありません。バスガイドさんが一生懸命、沖縄のよさを説明してくれました。見るものがすべてヘェ～というような感じです。</t>
    </r>
    <r>
      <rPr>
        <sz val="9"/>
        <rFont val="ＭＳ Ｐ明朝"/>
        <family val="1"/>
        <charset val="128"/>
      </rPr>
      <t xml:space="preserve">1</t>
    </r>
    <r>
      <rPr>
        <sz val="9"/>
        <rFont val="Noto Sans"/>
        <family val="2"/>
      </rPr>
      <t xml:space="preserve">日目 首里城 万座毛、</t>
    </r>
    <r>
      <rPr>
        <sz val="9"/>
        <rFont val="ＭＳ Ｐ明朝"/>
        <family val="1"/>
        <charset val="128"/>
      </rPr>
      <t xml:space="preserve">2</t>
    </r>
    <r>
      <rPr>
        <sz val="9"/>
        <rFont val="Noto Sans"/>
        <family val="2"/>
      </rPr>
      <t xml:space="preserve">日目 琉球村 フルーツ村 チョウチョウ園 美ら海水族館 オプション ステーキハウス（サムズ）、</t>
    </r>
    <r>
      <rPr>
        <sz val="9"/>
        <rFont val="ＭＳ Ｐ明朝"/>
        <family val="1"/>
        <charset val="128"/>
      </rPr>
      <t xml:space="preserve">3</t>
    </r>
    <r>
      <rPr>
        <sz val="9"/>
        <rFont val="Noto Sans"/>
        <family val="2"/>
      </rPr>
      <t xml:space="preserve">日目 玉泉洞 新原ビーチ ひめゆりの塔。</t>
    </r>
    <r>
      <rPr>
        <sz val="9"/>
        <rFont val="ＭＳ Ｐ明朝"/>
        <family val="1"/>
        <charset val="128"/>
      </rPr>
      <t xml:space="preserve">3</t>
    </r>
    <r>
      <rPr>
        <sz val="9"/>
        <rFont val="Noto Sans"/>
        <family val="2"/>
      </rPr>
      <t xml:space="preserve">日間があっと言う間に夢の様にすぎていきました。バスガイドさん、旅行会社の添乗員さん、そして関係者の方、すてきな</t>
    </r>
    <r>
      <rPr>
        <sz val="9"/>
        <rFont val="ＭＳ Ｐ明朝"/>
        <family val="1"/>
        <charset val="128"/>
      </rPr>
      <t xml:space="preserve">3</t>
    </r>
    <r>
      <rPr>
        <sz val="9"/>
        <rFont val="Noto Sans"/>
        <family val="2"/>
      </rPr>
      <t xml:space="preserve">日間ありがとうございます。又、計画をたて、沖縄、もしくはその周辺の島々へぜひ行きたいです。</t>
    </r>
  </si>
  <si>
    <t xml:space="preserve">大変海がきれいでした。今度島めぐりをしたいと思っています。</t>
  </si>
  <si>
    <t xml:space="preserve">毎年多くの観光客が訪れる沖縄は以前旅行した時よりとてもすっきりとして美しくなっていた。沖縄といえば、暗いイメージが強かったですが、今回はフラワーフェスティバルなどしてどこも花がいっぱいでとても明るい感じでした。美ら海水族館の立派なのには驚きました。大きなホテルもたくさん出来て、モノレールも出来て日々前進の感じがします。頑張って下さい。</t>
  </si>
  <si>
    <t xml:space="preserve">今回の旅行は天候にも恵まれたので最高でした。次回は島めぐりを考えています。</t>
  </si>
  <si>
    <t xml:space="preserve">天気も良く今回は大変良かったです。またこの次に旅行したいと思います。</t>
  </si>
  <si>
    <r>
      <rPr>
        <sz val="9"/>
        <rFont val="Noto Sans"/>
        <family val="2"/>
      </rPr>
      <t xml:space="preserve">今回</t>
    </r>
    <r>
      <rPr>
        <sz val="9"/>
        <rFont val="ＭＳ Ｐ明朝"/>
        <family val="1"/>
        <charset val="128"/>
      </rPr>
      <t xml:space="preserve">3</t>
    </r>
    <r>
      <rPr>
        <sz val="9"/>
        <rFont val="Noto Sans"/>
        <family val="2"/>
      </rPr>
      <t xml:space="preserve">度目の観光で</t>
    </r>
    <r>
      <rPr>
        <sz val="9"/>
        <rFont val="ＭＳ Ｐ明朝"/>
        <family val="1"/>
        <charset val="128"/>
      </rPr>
      <t xml:space="preserve">3</t>
    </r>
    <r>
      <rPr>
        <sz val="9"/>
        <rFont val="Noto Sans"/>
        <family val="2"/>
      </rPr>
      <t xml:space="preserve">回共団体行動だったので次は個人でゆっくりと来て見たい。</t>
    </r>
  </si>
  <si>
    <t xml:space="preserve">戦時中の事を聞き大変だったと思い、涙の出る思いでお聞き致しました。</t>
  </si>
  <si>
    <t xml:space="preserve">私が行った時は天気も良く、海岸、星など自然の美しさに感激しました。できることならちがう季節にもう一度行ってみたいと思います。</t>
  </si>
  <si>
    <r>
      <rPr>
        <sz val="9"/>
        <rFont val="Noto Sans"/>
        <family val="2"/>
      </rPr>
      <t xml:space="preserve">今回で沖縄は</t>
    </r>
    <r>
      <rPr>
        <sz val="9"/>
        <rFont val="ＭＳ Ｐ明朝"/>
        <family val="1"/>
        <charset val="128"/>
      </rPr>
      <t xml:space="preserve">3</t>
    </r>
    <r>
      <rPr>
        <sz val="9"/>
        <rFont val="Noto Sans"/>
        <family val="2"/>
      </rPr>
      <t xml:space="preserve">度目です。</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回目は家族連れでラマダルネッサンス（</t>
    </r>
    <r>
      <rPr>
        <sz val="9"/>
        <rFont val="ＭＳ Ｐ明朝"/>
        <family val="1"/>
        <charset val="128"/>
      </rPr>
      <t xml:space="preserve">10</t>
    </r>
    <r>
      <rPr>
        <sz val="9"/>
        <rFont val="Noto Sans"/>
        <family val="2"/>
      </rPr>
      <t xml:space="preserve">年前）やブセナテラスビーチリゾート（</t>
    </r>
    <r>
      <rPr>
        <sz val="9"/>
        <rFont val="ＭＳ Ｐ明朝"/>
        <family val="1"/>
        <charset val="128"/>
      </rPr>
      <t xml:space="preserve">6</t>
    </r>
    <r>
      <rPr>
        <sz val="9"/>
        <rFont val="Noto Sans"/>
        <family val="2"/>
      </rPr>
      <t xml:space="preserve">年前？）に宿泊し、部屋も食事も大満足でした。今回は社員旅行で予算の関係もあったと思いますが、食事が残念でした。今度は友人達と少人数で来たいと思います。やはり、少々お金がかかっても、ゆったりと観光しおいしいものを食べたいと思います。</t>
    </r>
  </si>
  <si>
    <r>
      <rPr>
        <sz val="9"/>
        <rFont val="Noto Sans"/>
        <family val="2"/>
      </rPr>
      <t xml:space="preserve">今回はダイビングで与那国を訪れました。</t>
    </r>
    <r>
      <rPr>
        <sz val="9"/>
        <rFont val="ＭＳ Ｐ明朝"/>
        <family val="1"/>
        <charset val="128"/>
      </rPr>
      <t xml:space="preserve">3</t>
    </r>
    <r>
      <rPr>
        <sz val="9"/>
        <rFont val="Noto Sans"/>
        <family val="2"/>
      </rPr>
      <t xml:space="preserve">度目の与那国ですが（</t>
    </r>
    <r>
      <rPr>
        <sz val="9"/>
        <rFont val="ＭＳ Ｐ明朝"/>
        <family val="1"/>
        <charset val="128"/>
      </rPr>
      <t xml:space="preserve">9</t>
    </r>
    <r>
      <rPr>
        <sz val="9"/>
        <rFont val="Noto Sans"/>
        <family val="2"/>
      </rPr>
      <t xml:space="preserve">月、</t>
    </r>
    <r>
      <rPr>
        <sz val="9"/>
        <rFont val="ＭＳ Ｐ明朝"/>
        <family val="1"/>
        <charset val="128"/>
      </rPr>
      <t xml:space="preserve">11</t>
    </r>
    <r>
      <rPr>
        <sz val="9"/>
        <rFont val="Noto Sans"/>
        <family val="2"/>
      </rPr>
      <t xml:space="preserve">月、</t>
    </r>
    <r>
      <rPr>
        <sz val="9"/>
        <rFont val="ＭＳ Ｐ明朝"/>
        <family val="1"/>
        <charset val="128"/>
      </rPr>
      <t xml:space="preserve">2</t>
    </r>
    <r>
      <rPr>
        <sz val="9"/>
        <rFont val="Noto Sans"/>
        <family val="2"/>
      </rPr>
      <t xml:space="preserve">月）何度来ても良いところだと思いました。与那国以外の離島にも足を運んでみたいと思います。</t>
    </r>
  </si>
  <si>
    <t xml:space="preserve">本島と離島と一緒のツアーもあってはどうか？本島は観光地（見学地）が非常に多くてたいへん良いと思う。離島は見学地が少ない気がする。</t>
  </si>
  <si>
    <t xml:space="preserve">冬に沖縄に来ることができたのであたたかくてよかったです。国際通りでのお買物がとても楽しかったです。海がキレイで空気が良かったです。今度は泳げる時に来たいです。</t>
  </si>
  <si>
    <t xml:space="preserve">離島のパックツアーだったのでアンケートに答えられない項目がたくさんありました。旅行は海や空がきれいでたいへん感動しました。もう一度家族と一緒に行きたいと思います。夢をありがとうございました。</t>
  </si>
  <si>
    <r>
      <rPr>
        <sz val="9"/>
        <rFont val="Noto Sans"/>
        <family val="2"/>
      </rPr>
      <t xml:space="preserve">西表島のマリュウドの滝、カンピレーの滝へ行きました。ボートで。あとはハイキング、自然の中ですばらしいと思います。このような場所は、歩いていくのが値打ちがあると思います。変に便利になると汚れるし、イメージも悪くなるでしょう。国立公園なので、たぶん、道路がついたりすることはないと思います。本土からは、遠くてやや便利が悪いのが自然を守るのには幸いしていると思います。沖縄本島は過去</t>
    </r>
    <r>
      <rPr>
        <sz val="9"/>
        <rFont val="ＭＳ Ｐ明朝"/>
        <family val="1"/>
        <charset val="128"/>
      </rPr>
      <t xml:space="preserve">3</t>
    </r>
    <r>
      <rPr>
        <sz val="9"/>
        <rFont val="Noto Sans"/>
        <family val="2"/>
      </rPr>
      <t xml:space="preserve">回行きました。あまり観光的魅力は感じませんでした。自然の景観にめぐまれたところが少ないせいかもしれません。</t>
    </r>
  </si>
  <si>
    <r>
      <rPr>
        <sz val="9"/>
        <rFont val="Noto Sans"/>
        <family val="2"/>
      </rPr>
      <t xml:space="preserve">この時期あまり食べ物で特筆すべきものがありません。しかたないと言えばそれまでですが。近海もののミーバイの</t>
    </r>
    <r>
      <rPr>
        <sz val="9"/>
        <rFont val="ＭＳ Ｐ明朝"/>
        <family val="1"/>
        <charset val="128"/>
      </rPr>
      <t xml:space="preserve">20</t>
    </r>
    <r>
      <rPr>
        <sz val="9"/>
        <rFont val="Noto Sans"/>
        <family val="2"/>
      </rPr>
      <t xml:space="preserve">～</t>
    </r>
    <r>
      <rPr>
        <sz val="9"/>
        <rFont val="ＭＳ Ｐ明朝"/>
        <family val="1"/>
        <charset val="128"/>
      </rPr>
      <t xml:space="preserve">25</t>
    </r>
    <r>
      <rPr>
        <sz val="9"/>
        <rFont val="Noto Sans"/>
        <family val="2"/>
      </rPr>
      <t xml:space="preserve">㎝級の煮付けは年中あるとは言っても、やはりまだ冬の海で上がっただけに夏のミーバイと違って割と旨かった。本土では高級魚。琉球では大衆魚。年輩向けには良い食材だと思います。（ここでフィリピン産の冷凍切り身を使ったりしては、口のこえた年輩に不評となります。要注意）</t>
    </r>
  </si>
  <si>
    <t xml:space="preserve">沖縄の自然の美しさ、、またいろいろなイベントを見させていただき、とても楽しい旅行ができました。あちこちの景色が今でも頭に浮かんできます。また一度は行ってみたいと思っています。子供達にもぜひ行かせたい観光地のひとつだと思います。これからもたくさんの人を喜ばせて下さい。沖縄のご発展をお祈り致します。ありがとうございました。</t>
  </si>
  <si>
    <t xml:space="preserve">道路や海にごみがなくてびっくりしました。よほどの気配りをしているんだなあと思いました。食べ物はもずくとパイナップル、ミミガー、ゴーヤー料理がおいしかったけど、豚の角煮は食べる機会が多かったのですが、少し好きではありませんでした。</t>
  </si>
  <si>
    <t xml:space="preserve">沖縄には自然の美しさをいつまでも残してほしいので、勝手な言い分のようですが、あんまり観光地化しすぎるのもいかがなものかと思っています。地元の人達も日常のままで、必要以上に観光客に対する意識がないのが好感がもてました。</t>
  </si>
  <si>
    <t xml:space="preserve">観光で生きるのであれば、沖縄にしかないものを大切にしてほしい。他のところでもあるようなレジャー施設をつくるのではなく、自然を基本とした観光の方向に進んでもらいたい。多少不便でも良いと思う。</t>
  </si>
  <si>
    <t xml:space="preserve">いろいろアンケートに答えましたが総合的にいえば満足しています。また沖縄へ行こうと思っています。</t>
  </si>
  <si>
    <t xml:space="preserve">沖縄、何度来ても最高です。</t>
  </si>
  <si>
    <t xml:space="preserve">ずっと憧れていた沖縄でした。今回の目的はひたすら「食」だったのですが、本当に奥が深くて驚きの連続でした。私の口にはどれも合うものばかりで美味しかったです。これだけの観光地なのにどこの観光地よりも観光地らしくない。いい意味でです。接してくれる人たちがみなさりげなくてやさしいからだと思います。働いている人たちがみないきいきしているのも印象的です。タクシーの運転手の客引きには少々閉口しました。これだけいろいろな方々によくしていただいた旅も初めてでした。お店の方々、郵便局の方々、歩いているふつうの方々。また沖縄に訪れたいと思います。</t>
  </si>
  <si>
    <t xml:space="preserve">海浜リゾート、文化施設など近代的なものと戦跡がそのまま残されている、他には無い沖縄ならではの印象です。今回はじめて訪れました。なかなか思い切れない土地でした。暖かくて、明るい土地柄を思われる反面、観光で行くにはやや「かまえ」が必要でした。戦跡に関することが私にとって重かったからです。しかし、訪れてよかったと心から思いました。たくさんの尊い命のおかげで今の生活があることを認識し、時々思っては自分の気持ちをコントロールしようとするからです。すぐ忘れていつもどおりの人間にはなってしまいますが・・もっと早い機会にいけたらよかったのに・・とも思いました。またお邪魔して今回行かれなかった島巡りを是非と思っております。札幌に戻った数日後生協で沖縄フェアーをやってました。さっそくゴーヤーとパパイヤ、もろみ酢を近所の人にも買ってきて本場で教わったとおりの作り方を伝授し、沖縄の味を楽しみましたよ。最近は札幌のスーパーにもゴーヤーが売られ始めてますのでこれからは我が家の定番の一品となりそうです。</t>
  </si>
  <si>
    <t xml:space="preserve">東南アジアの観光地のような雰囲気である。国際通りは土産品ばかりで地元住民の生活観が感じられなかった。ビーチは非常にきれいで今度は夏に来たいと思った。リゾートと市街が明確に分かれているのでメリハリがあっていい。</t>
  </si>
  <si>
    <t xml:space="preserve">ホテルに隣接したレストランで八重山会席をいただきましたが、口には合いませんでした。ホテルの郷土料理も。</t>
  </si>
  <si>
    <t xml:space="preserve">今回一部の地域しかいけなかったのでまた別の観光スポットも行ってみたかったです。沖縄は初めてでしたが最高に良いところでした。</t>
  </si>
  <si>
    <t xml:space="preserve">夜の○○は最悪です。あんなにキャッチが多かったら店も選べない。むかつく！！昔とは全くちがう！タクシー運転手は利益ばかり考えて安心して乗車できない。那覇市内は昔の面影がなくなった淋しい気がする。新しいテナントが多すぎる。</t>
  </si>
  <si>
    <t xml:space="preserve">今回の沖縄観光旅行は初めてで、４日間の離島７島巡りで沖縄本島での滞在は到着当日の午後からの市内バス観光で、つかの間の飲み食い程度で、ご期待にそぐわない回答になってしまいました。又、離島での観光先での話の中で沖縄の方ですか？という質問に、いいえと言う返事が多く、沖縄の魅力に憧れてこられたのか？観光にはとても素敵なリゾート地と言うのに共感を感じなかなか沖縄県出身の方にめぐり会える機会が少なく感じました。最後に、あまり予備知識を持たずに日本国内ということで、何の心配もせず旅立ち旅行先でいろいろ教えていただき、ハワイ諸島と同緯度ということがわかり常夏の島の実感がわいてきました。あの素晴らしい自然環境と、沖縄風土はハワイに劣ることなく日本版リゾートハワイとして先々にも継承していただき、また訪れる機会があればゆっくりと沖縄の地を歩いて地元の方々に接しあいたいと思います。</t>
  </si>
  <si>
    <t xml:space="preserve">今回は父や母と家族で行くにはどこがいいか考えて石垣島に決まり行きましたが、とっても満足でした。良い旅ができました。おすすめのもろみ酢や黒糖焼酎をよかったら教えてください。</t>
  </si>
  <si>
    <t xml:space="preserve">今回の旅行は所属する団体のお別れ旅行に参加したもので観光地のセッティングは旅行代理店が決定したものです。それでもかなりの観光ができてよかったと思っています。</t>
  </si>
  <si>
    <t xml:space="preserve">団体では沖縄について理解できないと思う。一番は訪問地の決め方と滞在時間がままならない。家族、小グループ向けの自由度のあるメニューを開発すればよくなると思う。正直最初の旅行は忙しく、もういいと思ったがルート設定メンバーになって絞り込んだ旅行ができて今度はもう一度個人でゆっくり来ても良いと感じた。</t>
  </si>
  <si>
    <t xml:space="preserve">もう一度家族で行きたい旅行地です。</t>
  </si>
  <si>
    <t xml:space="preserve">３泊４日の１０島めぐりの大変ハードな行程だったのでもう一度ゆっくりと個人的に行ってみたい。ツアーの欠点はいたい所にいられない。分単位での行動に不満が重なり折角の旅が台無し。海の美しさ、エメラルドグリーン、コバルトブルーに魅了された。海浜の掃除も行き届き、快適な旅となった。郷土料理はなじめず空腹。ホテルのバイキングは私を含めて皆さんの評判が大変よかった。本島へはまだ行っていないので是非もう一度。島にも（１つの）３から４泊したいと思う。お世話になりました。</t>
  </si>
  <si>
    <t xml:space="preserve">沖縄は本土と少し違う独特の雰囲気があり、人々や街全体が暖かい感じがして大好きです。それに何といっても海がきれいなので「あの海をもう一度みたいな」という気持ちになってしまいます。今のまま、ずっと変わらない沖縄であって欲しいと思います。今年中にもう一度沖縄へ行く予定です。今回いけなかった北部へ行きたいと思っています。</t>
  </si>
  <si>
    <t xml:space="preserve">一度でも二度でも行ってみたい。</t>
  </si>
  <si>
    <t xml:space="preserve">自然と歴史を感じさせる場所で楽しめました。国際通りや免税店をゆっくり見れなかったのが心残りです。（ツアーのため）またゆっくり来たいと思いました。</t>
  </si>
  <si>
    <r>
      <rPr>
        <sz val="9"/>
        <rFont val="ＭＳ Ｐ明朝"/>
        <family val="1"/>
        <charset val="128"/>
      </rPr>
      <t xml:space="preserve">2</t>
    </r>
    <r>
      <rPr>
        <sz val="9"/>
        <rFont val="Noto Sans"/>
        <family val="2"/>
      </rPr>
      <t xml:space="preserve">月</t>
    </r>
    <r>
      <rPr>
        <sz val="9"/>
        <rFont val="ＭＳ Ｐ明朝"/>
        <family val="1"/>
        <charset val="128"/>
      </rPr>
      <t xml:space="preserve">13</t>
    </r>
    <r>
      <rPr>
        <sz val="9"/>
        <rFont val="Noto Sans"/>
        <family val="2"/>
      </rPr>
      <t xml:space="preserve">日～</t>
    </r>
    <r>
      <rPr>
        <sz val="9"/>
        <rFont val="ＭＳ Ｐ明朝"/>
        <family val="1"/>
        <charset val="128"/>
      </rPr>
      <t xml:space="preserve">15</t>
    </r>
    <r>
      <rPr>
        <sz val="9"/>
        <rFont val="Noto Sans"/>
        <family val="2"/>
      </rPr>
      <t xml:space="preserve">日で沖縄に行きましたが、気候の差に驚きました。福岡は最低気温が</t>
    </r>
    <r>
      <rPr>
        <sz val="9"/>
        <rFont val="ＭＳ Ｐ明朝"/>
        <family val="1"/>
        <charset val="128"/>
      </rPr>
      <t xml:space="preserve">0</t>
    </r>
    <r>
      <rPr>
        <sz val="9"/>
        <rFont val="Noto Sans"/>
        <family val="2"/>
      </rPr>
      <t xml:space="preserve">度で日中は</t>
    </r>
    <r>
      <rPr>
        <sz val="9"/>
        <rFont val="ＭＳ Ｐ明朝"/>
        <family val="1"/>
        <charset val="128"/>
      </rPr>
      <t xml:space="preserve">13</t>
    </r>
    <r>
      <rPr>
        <sz val="9"/>
        <rFont val="Noto Sans"/>
        <family val="2"/>
      </rPr>
      <t xml:space="preserve">度くらいで温度差が非常に大きいが沖縄は</t>
    </r>
    <r>
      <rPr>
        <sz val="9"/>
        <rFont val="ＭＳ Ｐ明朝"/>
        <family val="1"/>
        <charset val="128"/>
      </rPr>
      <t xml:space="preserve">16</t>
    </r>
    <r>
      <rPr>
        <sz val="9"/>
        <rFont val="Noto Sans"/>
        <family val="2"/>
      </rPr>
      <t xml:space="preserve">度～</t>
    </r>
    <r>
      <rPr>
        <sz val="9"/>
        <rFont val="ＭＳ Ｐ明朝"/>
        <family val="1"/>
        <charset val="128"/>
      </rPr>
      <t xml:space="preserve">20</t>
    </r>
    <r>
      <rPr>
        <sz val="9"/>
        <rFont val="Noto Sans"/>
        <family val="2"/>
      </rPr>
      <t xml:space="preserve">度とこれにはビックリしました。気温だけなら一生沖縄に住みたいと思います。</t>
    </r>
  </si>
  <si>
    <t xml:space="preserve">毎回訪れるたびに、施設や建物は新しくなっていきますが、いつきても変わらない琉球の風、海、花そしてウチナーンチュの人情には心が癒されます。是非又きたいと思います。ニヘーデービル</t>
  </si>
  <si>
    <t xml:space="preserve">離島に行きたかったので、石垣島を選びました。本島は一度行ったことがありましたので、マングローブ林の中を流れる遊覧船で水牛車に揺られ、海を渡ったり、自然の多く残った観光地が素晴らしかった。</t>
  </si>
  <si>
    <r>
      <rPr>
        <sz val="9"/>
        <rFont val="Noto Sans"/>
        <family val="2"/>
      </rPr>
      <t xml:space="preserve">前回は、</t>
    </r>
    <r>
      <rPr>
        <sz val="9"/>
        <rFont val="ＭＳ Ｐ明朝"/>
        <family val="1"/>
        <charset val="128"/>
      </rPr>
      <t xml:space="preserve">2</t>
    </r>
    <r>
      <rPr>
        <sz val="9"/>
        <rFont val="Noto Sans"/>
        <family val="2"/>
      </rPr>
      <t xml:space="preserve">年前に本島を</t>
    </r>
    <r>
      <rPr>
        <sz val="9"/>
        <rFont val="ＭＳ Ｐ明朝"/>
        <family val="1"/>
        <charset val="128"/>
      </rPr>
      <t xml:space="preserve">2</t>
    </r>
    <r>
      <rPr>
        <sz val="9"/>
        <rFont val="Noto Sans"/>
        <family val="2"/>
      </rPr>
      <t xml:space="preserve">泊</t>
    </r>
    <r>
      <rPr>
        <sz val="9"/>
        <rFont val="ＭＳ Ｐ明朝"/>
        <family val="1"/>
        <charset val="128"/>
      </rPr>
      <t xml:space="preserve">3</t>
    </r>
    <r>
      <rPr>
        <sz val="9"/>
        <rFont val="Noto Sans"/>
        <family val="2"/>
      </rPr>
      <t xml:space="preserve">日で旅行して楽しかったが、今回離島に行ってすごく感動した。沖縄といっても本島と離島では見るものすべてがちがい、離島の自然には圧倒された。最後の</t>
    </r>
    <r>
      <rPr>
        <sz val="9"/>
        <rFont val="ＭＳ Ｐ明朝"/>
        <family val="1"/>
        <charset val="128"/>
      </rPr>
      <t xml:space="preserve">2</t>
    </r>
    <r>
      <rPr>
        <sz val="9"/>
        <rFont val="Noto Sans"/>
        <family val="2"/>
      </rPr>
      <t xml:space="preserve">泊は本島に行ったが、人やビルなど現実に戻された気がして、少し残念に思った。次回は、離島めぐりをしてもっとゆっくり過ごしたいと思った。海、山、</t>
    </r>
    <r>
      <rPr>
        <sz val="9"/>
        <rFont val="ＭＳ Ｐ明朝"/>
        <family val="1"/>
        <charset val="128"/>
      </rPr>
      <t xml:space="preserve">etc</t>
    </r>
    <r>
      <rPr>
        <sz val="9"/>
        <rFont val="Noto Sans"/>
        <family val="2"/>
      </rPr>
      <t xml:space="preserve">、自然を守って現状を守って欲しいし、もっとゴミなどがなくなってくれるとうれしいです。</t>
    </r>
  </si>
  <si>
    <r>
      <rPr>
        <sz val="9"/>
        <rFont val="Noto Sans"/>
        <family val="2"/>
      </rPr>
      <t xml:space="preserve">訪れるたびに変化が見られ寂しい気がする。テーマパーク以外でも沖縄の自然や文化を残しておいて欲しい。</t>
    </r>
    <r>
      <rPr>
        <sz val="9"/>
        <rFont val="ＭＳ Ｐ明朝"/>
        <family val="1"/>
        <charset val="128"/>
      </rPr>
      <t xml:space="preserve">I</t>
    </r>
    <r>
      <rPr>
        <sz val="9"/>
        <rFont val="Noto Sans"/>
        <family val="2"/>
      </rPr>
      <t xml:space="preserve">　</t>
    </r>
    <r>
      <rPr>
        <sz val="9"/>
        <rFont val="ＭＳ Ｐ明朝"/>
        <family val="1"/>
        <charset val="128"/>
      </rPr>
      <t xml:space="preserve">LOVE</t>
    </r>
    <r>
      <rPr>
        <sz val="9"/>
        <rFont val="Noto Sans"/>
        <family val="2"/>
      </rPr>
      <t xml:space="preserve">　</t>
    </r>
    <r>
      <rPr>
        <sz val="9"/>
        <rFont val="ＭＳ Ｐ明朝"/>
        <family val="1"/>
        <charset val="128"/>
      </rPr>
      <t xml:space="preserve">OKINAWA</t>
    </r>
    <r>
      <rPr>
        <sz val="9"/>
        <rFont val="Noto Sans"/>
        <family val="2"/>
      </rPr>
      <t xml:space="preserve">　沖縄ホームステイがあれば是非体験したい。</t>
    </r>
  </si>
  <si>
    <r>
      <rPr>
        <sz val="9"/>
        <rFont val="ＭＳ Ｐ明朝"/>
        <family val="1"/>
        <charset val="128"/>
      </rPr>
      <t xml:space="preserve">3</t>
    </r>
    <r>
      <rPr>
        <sz val="9"/>
        <rFont val="Noto Sans"/>
        <family val="2"/>
      </rPr>
      <t xml:space="preserve">泊</t>
    </r>
    <r>
      <rPr>
        <sz val="9"/>
        <rFont val="ＭＳ Ｐ明朝"/>
        <family val="1"/>
        <charset val="128"/>
      </rPr>
      <t xml:space="preserve">4</t>
    </r>
    <r>
      <rPr>
        <sz val="9"/>
        <rFont val="Noto Sans"/>
        <family val="2"/>
      </rPr>
      <t xml:space="preserve">日で</t>
    </r>
    <r>
      <rPr>
        <sz val="9"/>
        <rFont val="ＭＳ Ｐ明朝"/>
        <family val="1"/>
        <charset val="128"/>
      </rPr>
      <t xml:space="preserve">10</t>
    </r>
    <r>
      <rPr>
        <sz val="9"/>
        <rFont val="Noto Sans"/>
        <family val="2"/>
      </rPr>
      <t xml:space="preserve">島巡りで忙しい旅でしたが、海の色、特に東平安名崎は印象に残りました。デイゴの花（早咲き）ブーゲンビレア、ハイビスカス等が咲き乱れ、楽しい旅が出来ました。もう一度行きたいと思っています。</t>
    </r>
  </si>
  <si>
    <t xml:space="preserve">大変良い思い出になりました。ありがとうございました。</t>
  </si>
  <si>
    <r>
      <rPr>
        <sz val="9"/>
        <rFont val="Noto Sans"/>
        <family val="2"/>
      </rPr>
      <t xml:space="preserve">「琉球秘境デラックス</t>
    </r>
    <r>
      <rPr>
        <sz val="9"/>
        <rFont val="ＭＳ Ｐ明朝"/>
        <family val="1"/>
        <charset val="128"/>
      </rPr>
      <t xml:space="preserve">10</t>
    </r>
    <r>
      <rPr>
        <sz val="9"/>
        <rFont val="Noto Sans"/>
        <family val="2"/>
      </rPr>
      <t xml:space="preserve">島めぐり４日間」でしたが他の離島のコースもあるといい。</t>
    </r>
  </si>
  <si>
    <t xml:space="preserve">このアンケートに自分の考えと会わないところが多いように思います。バス、タクシーといわれても私達は団体で行きましたので、バスは観光バスを利用致しました。バスの運転手さんは、私達を大変良く案内してくれました。料理といっても泊まったホテルにもあると思います。私達の泊まったホテルはバイキングだったので、自分の好きなものばかりたべましたので、よくわかりません。私は、色々な所を回っていますが夜もバイキングのところは始めてでした。それはそれで、自分の好きなものばかり食べられて良かったと思いました。またの機会がありましたら行きたいと思います。ありがとうございました。</t>
  </si>
  <si>
    <t xml:space="preserve">もっと自然があふれていると思ったら、山は削られているし、海は人工だし…。少しガッカリしました。</t>
  </si>
  <si>
    <t xml:space="preserve">離島（西表島のマングローブ、竹富島の景観、石垣島の川平湾）には大変満足しました。</t>
  </si>
  <si>
    <t xml:space="preserve">今回は離島めぐりでしたので、本島めぐりをしたいと思います。もう１、２回は行きたいと思います。</t>
  </si>
  <si>
    <t xml:space="preserve">私は観光と病気療養を目的として、沖縄旅行を選択し、健康に対する不安から４泊５日の旅としました。すばらしい海の景観、やさしい空気に短い期間でしたがとても体調が良くなりました。これからも健康を目標とした楽しい長期滞在を計画しております。とてもさわやかな旅でした。</t>
  </si>
  <si>
    <t xml:space="preserve">海の色エメラルドグリーン、すばらしかったです。また４～５日の旅ですが、行きたいと思っています。本当に楽しい旅でした。</t>
  </si>
  <si>
    <t xml:space="preserve">とてもきれいな街なみだったので、これからも残してほしい。沖縄の時間はとてもゆっくり流れているかんじがしてとてもリラックスできました。またきたいです。</t>
  </si>
  <si>
    <r>
      <rPr>
        <sz val="9"/>
        <rFont val="Noto Sans"/>
        <family val="2"/>
      </rPr>
      <t xml:space="preserve">とにかく、沖縄の方々はみなさん、明るくて楽しくて親切で私まで陽気な気持ちにさせてくれます。空港の中でも沖縄の伝統的な歌や踊りも楽しめていつも見入ってしまいます。沖縄の旅行（ツアーのプランも最高であと１週間ほどのこりたいと気持ちになります。１度、</t>
    </r>
    <r>
      <rPr>
        <sz val="9"/>
        <rFont val="ＭＳ Ｐ明朝"/>
        <family val="1"/>
        <charset val="128"/>
      </rPr>
      <t xml:space="preserve">2</t>
    </r>
    <r>
      <rPr>
        <sz val="9"/>
        <rFont val="Noto Sans"/>
        <family val="2"/>
      </rPr>
      <t xml:space="preserve">・３ヶ月滞在して、沖縄の隅々までめぐってみたいと思います。</t>
    </r>
  </si>
  <si>
    <t xml:space="preserve">今回は風邪のため休養になってしまいました。あまり観光ができませんでした。また、ぜひ行き、すみずみまで観光したいと思います。</t>
  </si>
  <si>
    <t xml:space="preserve">また沖縄に行きたい。首里城で琉球王国のパネルを見て、沖縄は日本になっちゃって、どうなんだろうと思いました。平和資料館の手記が迫力ありました。ショックでした。</t>
  </si>
</sst>
</file>

<file path=xl/styles.xml><?xml version="1.0" encoding="utf-8"?>
<styleSheet xmlns="http://schemas.openxmlformats.org/spreadsheetml/2006/main">
  <numFmts count="2">
    <numFmt numFmtId="164" formatCode="General"/>
    <numFmt numFmtId="165" formatCode="[$-409]#,##0_);[RED]\(#,##0\)"/>
  </numFmts>
  <fonts count="25">
    <font>
      <sz val="11"/>
      <name val="ＭＳ Ｐ明朝"/>
      <family val="1"/>
      <charset val="128"/>
    </font>
    <font>
      <sz val="10"/>
      <name val="Arial"/>
      <family val="0"/>
    </font>
    <font>
      <sz val="10"/>
      <name val="Arial"/>
      <family val="0"/>
    </font>
    <font>
      <sz val="10"/>
      <name val="Arial"/>
      <family val="0"/>
    </font>
    <font>
      <b val="true"/>
      <sz val="18"/>
      <name val="Noto Sans"/>
      <family val="2"/>
    </font>
    <font>
      <sz val="18"/>
      <name val="ＭＳ Ｐ明朝"/>
      <family val="1"/>
      <charset val="128"/>
    </font>
    <font>
      <b val="true"/>
      <sz val="18"/>
      <name val="ＭＳ ゴシック"/>
      <family val="3"/>
      <charset val="128"/>
    </font>
    <font>
      <sz val="14"/>
      <name val="ＭＳ Ｐゴシック"/>
      <family val="3"/>
      <charset val="128"/>
    </font>
    <font>
      <sz val="14"/>
      <name val="Noto Sans"/>
      <family val="2"/>
    </font>
    <font>
      <sz val="10"/>
      <color rgb="FF0000FF"/>
      <name val="ＭＳ Ｐ明朝"/>
      <family val="1"/>
      <charset val="128"/>
    </font>
    <font>
      <sz val="9"/>
      <name val="ＭＳ Ｐゴシック"/>
      <family val="3"/>
      <charset val="128"/>
    </font>
    <font>
      <b val="true"/>
      <sz val="9"/>
      <name val="ＭＳ ゴシック"/>
      <family val="3"/>
      <charset val="128"/>
    </font>
    <font>
      <sz val="9"/>
      <name val="ＭＳ Ｐ明朝"/>
      <family val="1"/>
      <charset val="128"/>
    </font>
    <font>
      <sz val="10"/>
      <name val="ＭＳ Ｐゴシック"/>
      <family val="3"/>
      <charset val="128"/>
    </font>
    <font>
      <b val="true"/>
      <sz val="12"/>
      <name val="ＭＳ ゴシック"/>
      <family val="3"/>
      <charset val="128"/>
    </font>
    <font>
      <b val="true"/>
      <sz val="12"/>
      <name val="Noto Sans"/>
      <family val="2"/>
    </font>
    <font>
      <sz val="12"/>
      <name val="ＭＳ Ｐ明朝"/>
      <family val="1"/>
      <charset val="128"/>
    </font>
    <font>
      <sz val="10"/>
      <name val="ＭＳ Ｐ明朝"/>
      <family val="1"/>
      <charset val="128"/>
    </font>
    <font>
      <sz val="12"/>
      <name val="Noto Sans"/>
      <family val="2"/>
    </font>
    <font>
      <b val="true"/>
      <sz val="12"/>
      <name val="ＭＳ Ｐ明朝"/>
      <family val="1"/>
      <charset val="128"/>
    </font>
    <font>
      <b val="true"/>
      <sz val="10"/>
      <name val="ＭＳ ゴシック"/>
      <family val="3"/>
      <charset val="128"/>
    </font>
    <font>
      <b val="true"/>
      <sz val="9"/>
      <name val="ＭＳ Ｐゴシック"/>
      <family val="3"/>
      <charset val="128"/>
    </font>
    <font>
      <b val="true"/>
      <sz val="9"/>
      <name val="Noto Sans"/>
      <family val="2"/>
    </font>
    <font>
      <sz val="9"/>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11" fillId="2" borderId="16"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4" fillId="2" borderId="1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75"/>
    <col collapsed="false" customWidth="true" hidden="false" outlineLevel="0" max="3" min="3" style="1" width="36.12"/>
    <col collapsed="false" customWidth="true" hidden="false" outlineLevel="0" max="5" min="4" style="1" width="12.99"/>
    <col collapsed="false" customWidth="false" hidden="false" outlineLevel="0" max="257" min="6" style="1" width="8.99"/>
  </cols>
  <sheetData>
    <row r="1" s="3" customFormat="true" ht="30" hidden="false" customHeight="true" outlineLevel="0" collapsed="false">
      <c r="A1" s="2" t="s">
        <v>0</v>
      </c>
      <c r="B1" s="2"/>
      <c r="C1" s="2"/>
      <c r="D1" s="2"/>
      <c r="E1" s="2"/>
      <c r="F1" s="2"/>
      <c r="G1" s="2"/>
    </row>
    <row r="2" s="3" customFormat="true" ht="30" hidden="false" customHeight="true" outlineLevel="0" collapsed="false">
      <c r="A2" s="2" t="s">
        <v>1</v>
      </c>
      <c r="B2" s="2"/>
      <c r="C2" s="2"/>
      <c r="D2" s="2"/>
      <c r="E2" s="2"/>
      <c r="F2" s="2"/>
      <c r="G2" s="2"/>
    </row>
    <row r="3" s="3" customFormat="true" ht="12" hidden="false" customHeight="true" outlineLevel="0" collapsed="false">
      <c r="A3" s="4"/>
      <c r="B3" s="5"/>
      <c r="C3" s="6"/>
      <c r="D3" s="6"/>
      <c r="E3" s="7"/>
      <c r="F3" s="7"/>
      <c r="G3" s="7"/>
    </row>
    <row r="4" s="3" customFormat="true" ht="12" hidden="false" customHeight="true" outlineLevel="0" collapsed="false">
      <c r="A4" s="4"/>
      <c r="F4" s="7"/>
      <c r="G4" s="7"/>
    </row>
    <row r="5" s="3" customFormat="true" ht="12" hidden="false" customHeight="true" outlineLevel="0" collapsed="false">
      <c r="A5" s="4"/>
      <c r="F5" s="7"/>
      <c r="G5" s="7"/>
    </row>
    <row r="6" customFormat="false" ht="12" hidden="false" customHeight="true" outlineLevel="0" collapsed="false"/>
    <row r="7" customFormat="false" ht="20.1" hidden="false" customHeight="true" outlineLevel="0" collapsed="false"/>
    <row r="8" customFormat="false" ht="38.25" hidden="false" customHeight="true" outlineLevel="0" collapsed="false">
      <c r="B8" s="8"/>
      <c r="C8" s="9" t="s">
        <v>2</v>
      </c>
      <c r="D8" s="9" t="s">
        <v>3</v>
      </c>
      <c r="E8" s="10" t="s">
        <v>4</v>
      </c>
    </row>
    <row r="9" customFormat="false" ht="35.25" hidden="false" customHeight="true" outlineLevel="0" collapsed="false">
      <c r="B9" s="11" t="n">
        <v>1</v>
      </c>
      <c r="C9" s="12" t="s">
        <v>5</v>
      </c>
      <c r="D9" s="13" t="n">
        <f aca="false">226+64+26+19</f>
        <v>335</v>
      </c>
      <c r="E9" s="14" t="n">
        <v>1</v>
      </c>
    </row>
    <row r="10" customFormat="false" ht="35.25" hidden="false" customHeight="true" outlineLevel="0" collapsed="false">
      <c r="B10" s="11" t="n">
        <v>2</v>
      </c>
      <c r="C10" s="12" t="s">
        <v>6</v>
      </c>
      <c r="D10" s="13" t="n">
        <v>209</v>
      </c>
      <c r="E10" s="14" t="n">
        <v>36</v>
      </c>
    </row>
    <row r="11" customFormat="false" ht="35.25" hidden="false" customHeight="true" outlineLevel="0" collapsed="false">
      <c r="B11" s="11" t="n">
        <v>3</v>
      </c>
      <c r="C11" s="12" t="s">
        <v>7</v>
      </c>
      <c r="D11" s="13" t="n">
        <v>318</v>
      </c>
      <c r="E11" s="14" t="n">
        <v>62</v>
      </c>
    </row>
    <row r="12" customFormat="false" ht="35.25" hidden="false" customHeight="true" outlineLevel="0" collapsed="false">
      <c r="B12" s="11" t="n">
        <v>4</v>
      </c>
      <c r="C12" s="12" t="s">
        <v>8</v>
      </c>
      <c r="D12" s="13" t="n">
        <v>32</v>
      </c>
      <c r="E12" s="14" t="n">
        <v>103</v>
      </c>
    </row>
    <row r="13" customFormat="false" ht="35.25" hidden="false" customHeight="true" outlineLevel="0" collapsed="false">
      <c r="B13" s="11" t="n">
        <v>5</v>
      </c>
      <c r="C13" s="12" t="s">
        <v>9</v>
      </c>
      <c r="D13" s="13" t="n">
        <v>102</v>
      </c>
      <c r="E13" s="14" t="n">
        <v>108</v>
      </c>
    </row>
    <row r="14" customFormat="false" ht="35.25" hidden="false" customHeight="true" outlineLevel="0" collapsed="false">
      <c r="B14" s="11" t="n">
        <v>6</v>
      </c>
      <c r="C14" s="12" t="s">
        <v>10</v>
      </c>
      <c r="D14" s="13" t="n">
        <v>685</v>
      </c>
      <c r="E14" s="14" t="n">
        <v>121</v>
      </c>
    </row>
    <row r="15" customFormat="false" ht="35.25" hidden="false" customHeight="true" outlineLevel="0" collapsed="false">
      <c r="B15" s="15"/>
      <c r="C15" s="16" t="s">
        <v>11</v>
      </c>
      <c r="D15" s="17" t="n">
        <f aca="false">SUM(D9:D14)</f>
        <v>1681</v>
      </c>
      <c r="E15" s="18"/>
    </row>
    <row r="16" customFormat="false" ht="13.5" hidden="false" customHeight="false" outlineLevel="0" collapsed="false">
      <c r="B16" s="19"/>
    </row>
    <row r="17" customFormat="false" ht="13.5" hidden="false" customHeight="false" outlineLevel="0" collapsed="false">
      <c r="B17" s="19"/>
    </row>
    <row r="18" customFormat="false" ht="13.5" hidden="false" customHeight="false" outlineLevel="0" collapsed="false">
      <c r="B18" s="19"/>
    </row>
    <row r="19" customFormat="false" ht="13.5" hidden="false" customHeight="false" outlineLevel="0" collapsed="false">
      <c r="B19" s="19"/>
    </row>
    <row r="20" customFormat="false" ht="13.5" hidden="false" customHeight="false" outlineLevel="0" collapsed="false">
      <c r="B20" s="19"/>
    </row>
    <row r="21" customFormat="false" ht="13.5" hidden="false" customHeight="false" outlineLevel="0" collapsed="false">
      <c r="B21" s="19"/>
    </row>
    <row r="22" customFormat="false" ht="13.5" hidden="false" customHeight="false" outlineLevel="0" collapsed="false">
      <c r="B22" s="19"/>
    </row>
    <row r="23" customFormat="false" ht="13.5" hidden="false" customHeight="false" outlineLevel="0" collapsed="false">
      <c r="B23" s="19"/>
    </row>
  </sheetData>
  <mergeCells count="2">
    <mergeCell ref="A1:G1"/>
    <mergeCell ref="A2:G2"/>
  </mergeCells>
  <printOptions headings="false" gridLines="false" gridLinesSet="true" horizontalCentered="tru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1.25" zeroHeight="false" outlineLevelRow="0" outlineLevelCol="0"/>
  <cols>
    <col collapsed="false" customWidth="true" hidden="false" outlineLevel="0" max="1" min="1" style="20" width="5.12"/>
    <col collapsed="false" customWidth="true" hidden="false" outlineLevel="0" max="2" min="2" style="21" width="12.99"/>
    <col collapsed="false" customWidth="true" hidden="false" outlineLevel="0" max="3" min="3" style="22" width="47.62"/>
    <col collapsed="false" customWidth="true" hidden="false" outlineLevel="0" max="4" min="4" style="22" width="4.49"/>
    <col collapsed="false" customWidth="true" hidden="false" outlineLevel="0" max="6" min="5" style="22" width="7.49"/>
    <col collapsed="false" customWidth="true" hidden="false" outlineLevel="0" max="7" min="7" style="22" width="7.87"/>
    <col collapsed="false" customWidth="true" hidden="true" outlineLevel="0" max="8" min="8" style="22" width="4.75"/>
    <col collapsed="false" customWidth="true" hidden="false" outlineLevel="0" max="9" min="9" style="23" width="4.75"/>
    <col collapsed="false" customWidth="false" hidden="false" outlineLevel="0" max="257" min="10" style="22" width="8.99"/>
  </cols>
  <sheetData>
    <row r="1" s="28" customFormat="true" ht="24.75" hidden="false" customHeight="true" outlineLevel="0" collapsed="false">
      <c r="A1" s="24"/>
      <c r="B1" s="25"/>
      <c r="C1" s="26" t="s">
        <v>12</v>
      </c>
      <c r="D1" s="27"/>
      <c r="E1" s="27"/>
      <c r="F1" s="27"/>
      <c r="G1" s="27"/>
      <c r="I1" s="29"/>
    </row>
    <row r="2" s="28" customFormat="true" ht="14.25" hidden="false" customHeight="false" outlineLevel="0" collapsed="false">
      <c r="A2" s="24"/>
      <c r="B2" s="30"/>
      <c r="C2" s="31" t="s">
        <v>13</v>
      </c>
      <c r="D2" s="27"/>
      <c r="E2" s="27"/>
      <c r="F2" s="27"/>
      <c r="G2" s="27"/>
      <c r="I2" s="29"/>
    </row>
    <row r="3" s="28" customFormat="true" ht="14.25" hidden="false" customHeight="false" outlineLevel="0" collapsed="false">
      <c r="A3" s="24"/>
      <c r="B3" s="30"/>
      <c r="C3" s="27"/>
      <c r="D3" s="27"/>
      <c r="E3" s="27"/>
      <c r="F3" s="27"/>
      <c r="G3" s="27"/>
      <c r="I3" s="29"/>
    </row>
    <row r="4" customFormat="false" ht="15" hidden="false" customHeight="false" outlineLevel="0" collapsed="false">
      <c r="B4" s="30"/>
      <c r="C4" s="32"/>
      <c r="D4" s="27"/>
      <c r="E4" s="27"/>
      <c r="F4" s="27"/>
      <c r="G4" s="27"/>
    </row>
    <row r="5" customFormat="false" ht="14.25" hidden="false" customHeight="false" outlineLevel="0" collapsed="false">
      <c r="B5" s="30"/>
      <c r="C5" s="33"/>
      <c r="D5" s="34"/>
      <c r="E5" s="34"/>
      <c r="F5" s="34"/>
      <c r="G5" s="35"/>
    </row>
    <row r="6" customFormat="false" ht="14.25" hidden="false" customHeight="false" outlineLevel="0" collapsed="false">
      <c r="B6" s="30"/>
      <c r="C6" s="36" t="s">
        <v>14</v>
      </c>
      <c r="D6" s="37"/>
      <c r="E6" s="37"/>
      <c r="F6" s="37"/>
      <c r="G6" s="38"/>
    </row>
    <row r="7" customFormat="false" ht="14.25" hidden="false" customHeight="false" outlineLevel="0" collapsed="false">
      <c r="B7" s="30"/>
      <c r="C7" s="36" t="s">
        <v>15</v>
      </c>
      <c r="D7" s="37"/>
      <c r="E7" s="37"/>
      <c r="F7" s="37"/>
      <c r="G7" s="38"/>
    </row>
    <row r="8" customFormat="false" ht="14.25" hidden="false" customHeight="false" outlineLevel="0" collapsed="false">
      <c r="B8" s="30"/>
      <c r="C8" s="36" t="s">
        <v>16</v>
      </c>
      <c r="D8" s="37"/>
      <c r="E8" s="37"/>
      <c r="F8" s="37"/>
      <c r="G8" s="38"/>
    </row>
    <row r="9" customFormat="false" ht="15" hidden="false" customHeight="false" outlineLevel="0" collapsed="false">
      <c r="B9" s="30"/>
      <c r="C9" s="39"/>
      <c r="D9" s="40"/>
      <c r="E9" s="40"/>
      <c r="F9" s="40"/>
      <c r="G9" s="41"/>
    </row>
    <row r="10" customFormat="false" ht="12" hidden="false" customHeight="false" outlineLevel="0" collapsed="false">
      <c r="C10" s="42"/>
      <c r="D10" s="23"/>
      <c r="E10" s="23"/>
      <c r="F10" s="23"/>
      <c r="G10" s="23"/>
    </row>
    <row r="11" customFormat="false" ht="12" hidden="false" customHeight="false" outlineLevel="0" collapsed="false">
      <c r="C11" s="42"/>
      <c r="D11" s="23"/>
      <c r="E11" s="23"/>
      <c r="F11" s="23"/>
      <c r="G11" s="23"/>
    </row>
    <row r="12" customFormat="false" ht="12" hidden="false" customHeight="false" outlineLevel="0" collapsed="false">
      <c r="C12" s="42"/>
      <c r="D12" s="23"/>
      <c r="E12" s="23"/>
      <c r="F12" s="23"/>
      <c r="G12" s="23"/>
    </row>
    <row r="13" customFormat="false" ht="11.25" hidden="false" customHeight="true" outlineLevel="0" collapsed="false"/>
    <row r="14" customFormat="false" ht="12" hidden="false" customHeight="false" outlineLevel="0" collapsed="false">
      <c r="A14" s="43" t="s">
        <v>17</v>
      </c>
      <c r="B14" s="44" t="s">
        <v>2</v>
      </c>
      <c r="C14" s="45" t="s">
        <v>18</v>
      </c>
      <c r="D14" s="45" t="s">
        <v>19</v>
      </c>
      <c r="E14" s="45" t="s">
        <v>20</v>
      </c>
      <c r="F14" s="45" t="s">
        <v>21</v>
      </c>
      <c r="G14" s="45" t="s">
        <v>22</v>
      </c>
      <c r="H14" s="46" t="s">
        <v>23</v>
      </c>
      <c r="I14" s="47" t="s">
        <v>24</v>
      </c>
    </row>
    <row r="15" customFormat="false" ht="28.5" hidden="false" customHeight="true" outlineLevel="0" collapsed="false">
      <c r="A15" s="48" t="n">
        <v>1</v>
      </c>
      <c r="B15" s="49" t="s">
        <v>25</v>
      </c>
      <c r="C15" s="50" t="s">
        <v>26</v>
      </c>
      <c r="D15" s="50"/>
      <c r="E15" s="50"/>
      <c r="F15" s="50"/>
      <c r="G15" s="50" t="s">
        <v>27</v>
      </c>
      <c r="H15" s="50" t="n">
        <v>4</v>
      </c>
      <c r="I15" s="51" t="s">
        <v>28</v>
      </c>
    </row>
    <row r="16" customFormat="false" ht="47.25" hidden="false" customHeight="true" outlineLevel="0" collapsed="false">
      <c r="A16" s="52" t="n">
        <v>2</v>
      </c>
      <c r="B16" s="49"/>
      <c r="C16" s="53" t="s">
        <v>29</v>
      </c>
      <c r="D16" s="53" t="s">
        <v>30</v>
      </c>
      <c r="E16" s="54" t="s">
        <v>31</v>
      </c>
      <c r="F16" s="53" t="s">
        <v>32</v>
      </c>
      <c r="G16" s="54" t="s">
        <v>33</v>
      </c>
      <c r="H16" s="54" t="n">
        <v>10</v>
      </c>
      <c r="I16" s="55" t="s">
        <v>28</v>
      </c>
    </row>
    <row r="17" customFormat="false" ht="75" hidden="false" customHeight="true" outlineLevel="0" collapsed="false">
      <c r="A17" s="52" t="n">
        <v>3</v>
      </c>
      <c r="B17" s="56"/>
      <c r="C17" s="53" t="s">
        <v>34</v>
      </c>
      <c r="D17" s="53" t="s">
        <v>35</v>
      </c>
      <c r="E17" s="54" t="s">
        <v>31</v>
      </c>
      <c r="F17" s="53" t="s">
        <v>36</v>
      </c>
      <c r="G17" s="54" t="s">
        <v>33</v>
      </c>
      <c r="H17" s="54" t="n">
        <v>44</v>
      </c>
      <c r="I17" s="55" t="s">
        <v>28</v>
      </c>
    </row>
    <row r="18" customFormat="false" ht="91.5" hidden="false" customHeight="true" outlineLevel="0" collapsed="false">
      <c r="A18" s="52" t="n">
        <v>4</v>
      </c>
      <c r="B18" s="56"/>
      <c r="C18" s="53" t="s">
        <v>37</v>
      </c>
      <c r="D18" s="53" t="s">
        <v>35</v>
      </c>
      <c r="E18" s="54" t="s">
        <v>38</v>
      </c>
      <c r="F18" s="53" t="s">
        <v>39</v>
      </c>
      <c r="G18" s="54" t="s">
        <v>33</v>
      </c>
      <c r="H18" s="54" t="n">
        <v>48</v>
      </c>
      <c r="I18" s="55" t="s">
        <v>28</v>
      </c>
    </row>
    <row r="19" customFormat="false" ht="45.75" hidden="false" customHeight="true" outlineLevel="0" collapsed="false">
      <c r="A19" s="52" t="n">
        <v>5</v>
      </c>
      <c r="B19" s="56"/>
      <c r="C19" s="53" t="s">
        <v>40</v>
      </c>
      <c r="D19" s="53" t="s">
        <v>30</v>
      </c>
      <c r="E19" s="54" t="s">
        <v>41</v>
      </c>
      <c r="F19" s="53" t="s">
        <v>42</v>
      </c>
      <c r="G19" s="54" t="s">
        <v>33</v>
      </c>
      <c r="H19" s="54" t="n">
        <v>49</v>
      </c>
      <c r="I19" s="55" t="s">
        <v>28</v>
      </c>
    </row>
    <row r="20" customFormat="false" ht="36.75" hidden="false" customHeight="true" outlineLevel="0" collapsed="false">
      <c r="A20" s="52" t="n">
        <v>6</v>
      </c>
      <c r="B20" s="56"/>
      <c r="C20" s="53" t="s">
        <v>43</v>
      </c>
      <c r="D20" s="53" t="s">
        <v>35</v>
      </c>
      <c r="E20" s="54" t="s">
        <v>38</v>
      </c>
      <c r="F20" s="53" t="s">
        <v>44</v>
      </c>
      <c r="G20" s="54" t="s">
        <v>33</v>
      </c>
      <c r="H20" s="54" t="n">
        <v>52</v>
      </c>
      <c r="I20" s="55" t="s">
        <v>28</v>
      </c>
    </row>
    <row r="21" customFormat="false" ht="90" hidden="false" customHeight="true" outlineLevel="0" collapsed="false">
      <c r="A21" s="52" t="n">
        <v>7</v>
      </c>
      <c r="B21" s="56"/>
      <c r="C21" s="53" t="s">
        <v>45</v>
      </c>
      <c r="D21" s="53" t="s">
        <v>35</v>
      </c>
      <c r="E21" s="54" t="s">
        <v>38</v>
      </c>
      <c r="F21" s="53" t="s">
        <v>46</v>
      </c>
      <c r="G21" s="53" t="s">
        <v>27</v>
      </c>
      <c r="H21" s="54" t="n">
        <v>53</v>
      </c>
      <c r="I21" s="55" t="s">
        <v>28</v>
      </c>
    </row>
    <row r="22" customFormat="false" ht="77.25" hidden="false" customHeight="true" outlineLevel="0" collapsed="false">
      <c r="A22" s="52" t="n">
        <v>8</v>
      </c>
      <c r="B22" s="56"/>
      <c r="C22" s="53" t="s">
        <v>47</v>
      </c>
      <c r="D22" s="53" t="s">
        <v>30</v>
      </c>
      <c r="E22" s="54" t="s">
        <v>48</v>
      </c>
      <c r="F22" s="53" t="s">
        <v>49</v>
      </c>
      <c r="G22" s="54" t="s">
        <v>50</v>
      </c>
      <c r="H22" s="54" t="n">
        <v>56</v>
      </c>
      <c r="I22" s="55" t="s">
        <v>28</v>
      </c>
    </row>
    <row r="23" customFormat="false" ht="42.75" hidden="false" customHeight="true" outlineLevel="0" collapsed="false">
      <c r="A23" s="52" t="n">
        <v>9</v>
      </c>
      <c r="B23" s="56"/>
      <c r="C23" s="53" t="s">
        <v>51</v>
      </c>
      <c r="D23" s="53" t="s">
        <v>35</v>
      </c>
      <c r="E23" s="54" t="s">
        <v>31</v>
      </c>
      <c r="F23" s="53" t="s">
        <v>52</v>
      </c>
      <c r="G23" s="54" t="s">
        <v>33</v>
      </c>
      <c r="H23" s="54" t="n">
        <v>60</v>
      </c>
      <c r="I23" s="55" t="s">
        <v>28</v>
      </c>
    </row>
    <row r="24" customFormat="false" ht="30.75" hidden="false" customHeight="true" outlineLevel="0" collapsed="false">
      <c r="A24" s="52" t="n">
        <v>10</v>
      </c>
      <c r="B24" s="56"/>
      <c r="C24" s="53" t="s">
        <v>53</v>
      </c>
      <c r="D24" s="53" t="s">
        <v>35</v>
      </c>
      <c r="E24" s="54" t="s">
        <v>54</v>
      </c>
      <c r="F24" s="53" t="s">
        <v>55</v>
      </c>
      <c r="G24" s="54" t="s">
        <v>33</v>
      </c>
      <c r="H24" s="54" t="n">
        <v>64</v>
      </c>
      <c r="I24" s="55" t="s">
        <v>28</v>
      </c>
    </row>
    <row r="25" customFormat="false" ht="78.75" hidden="false" customHeight="true" outlineLevel="0" collapsed="false">
      <c r="A25" s="57" t="n">
        <v>11</v>
      </c>
      <c r="B25" s="58"/>
      <c r="C25" s="59" t="s">
        <v>56</v>
      </c>
      <c r="D25" s="59" t="s">
        <v>30</v>
      </c>
      <c r="E25" s="60" t="s">
        <v>41</v>
      </c>
      <c r="F25" s="59" t="s">
        <v>57</v>
      </c>
      <c r="G25" s="60" t="s">
        <v>50</v>
      </c>
      <c r="H25" s="60" t="n">
        <v>69</v>
      </c>
      <c r="I25" s="61" t="s">
        <v>28</v>
      </c>
    </row>
    <row r="26" customFormat="false" ht="240" hidden="false" customHeight="true" outlineLevel="0" collapsed="false">
      <c r="A26" s="48" t="n">
        <v>12</v>
      </c>
      <c r="B26" s="56"/>
      <c r="C26" s="50" t="s">
        <v>58</v>
      </c>
      <c r="D26" s="50" t="s">
        <v>30</v>
      </c>
      <c r="E26" s="62" t="s">
        <v>38</v>
      </c>
      <c r="F26" s="50" t="s">
        <v>57</v>
      </c>
      <c r="G26" s="62" t="s">
        <v>59</v>
      </c>
      <c r="H26" s="62" t="n">
        <v>79</v>
      </c>
      <c r="I26" s="51" t="s">
        <v>28</v>
      </c>
    </row>
    <row r="27" customFormat="false" ht="140.25" hidden="false" customHeight="true" outlineLevel="0" collapsed="false">
      <c r="A27" s="52" t="n">
        <v>13</v>
      </c>
      <c r="B27" s="56"/>
      <c r="C27" s="53" t="s">
        <v>60</v>
      </c>
      <c r="D27" s="53" t="s">
        <v>35</v>
      </c>
      <c r="E27" s="54" t="s">
        <v>38</v>
      </c>
      <c r="F27" s="53" t="s">
        <v>46</v>
      </c>
      <c r="G27" s="54" t="s">
        <v>50</v>
      </c>
      <c r="H27" s="54" t="n">
        <v>94</v>
      </c>
      <c r="I27" s="55" t="s">
        <v>28</v>
      </c>
    </row>
    <row r="28" customFormat="false" ht="36" hidden="false" customHeight="true" outlineLevel="0" collapsed="false">
      <c r="A28" s="52" t="n">
        <v>14</v>
      </c>
      <c r="B28" s="56"/>
      <c r="C28" s="53" t="s">
        <v>61</v>
      </c>
      <c r="D28" s="53" t="s">
        <v>35</v>
      </c>
      <c r="E28" s="54" t="s">
        <v>62</v>
      </c>
      <c r="F28" s="53" t="s">
        <v>36</v>
      </c>
      <c r="G28" s="54" t="s">
        <v>33</v>
      </c>
      <c r="H28" s="54" t="n">
        <v>96</v>
      </c>
      <c r="I28" s="55" t="s">
        <v>28</v>
      </c>
    </row>
    <row r="29" customFormat="false" ht="32.25" hidden="false" customHeight="true" outlineLevel="0" collapsed="false">
      <c r="A29" s="52" t="n">
        <v>15</v>
      </c>
      <c r="B29" s="56"/>
      <c r="C29" s="53" t="s">
        <v>63</v>
      </c>
      <c r="D29" s="53" t="s">
        <v>30</v>
      </c>
      <c r="E29" s="54" t="s">
        <v>41</v>
      </c>
      <c r="F29" s="53" t="s">
        <v>64</v>
      </c>
      <c r="G29" s="54" t="s">
        <v>59</v>
      </c>
      <c r="H29" s="54" t="n">
        <v>102</v>
      </c>
      <c r="I29" s="55" t="s">
        <v>28</v>
      </c>
    </row>
    <row r="30" customFormat="false" ht="36" hidden="false" customHeight="true" outlineLevel="0" collapsed="false">
      <c r="A30" s="52" t="n">
        <v>16</v>
      </c>
      <c r="B30" s="56"/>
      <c r="C30" s="53" t="s">
        <v>65</v>
      </c>
      <c r="D30" s="53" t="s">
        <v>35</v>
      </c>
      <c r="E30" s="54" t="s">
        <v>48</v>
      </c>
      <c r="F30" s="53" t="s">
        <v>39</v>
      </c>
      <c r="G30" s="54" t="s">
        <v>50</v>
      </c>
      <c r="H30" s="54" t="n">
        <v>105</v>
      </c>
      <c r="I30" s="55" t="s">
        <v>28</v>
      </c>
    </row>
    <row r="31" customFormat="false" ht="69.75" hidden="false" customHeight="true" outlineLevel="0" collapsed="false">
      <c r="A31" s="52" t="n">
        <v>17</v>
      </c>
      <c r="B31" s="56"/>
      <c r="C31" s="53" t="s">
        <v>66</v>
      </c>
      <c r="D31" s="53" t="s">
        <v>35</v>
      </c>
      <c r="E31" s="54" t="s">
        <v>31</v>
      </c>
      <c r="F31" s="53" t="s">
        <v>67</v>
      </c>
      <c r="G31" s="54" t="s">
        <v>33</v>
      </c>
      <c r="H31" s="54" t="n">
        <v>112</v>
      </c>
      <c r="I31" s="55" t="s">
        <v>28</v>
      </c>
    </row>
    <row r="32" customFormat="false" ht="98.25" hidden="false" customHeight="true" outlineLevel="0" collapsed="false">
      <c r="A32" s="52" t="n">
        <v>18</v>
      </c>
      <c r="B32" s="56"/>
      <c r="C32" s="53" t="s">
        <v>68</v>
      </c>
      <c r="D32" s="53" t="s">
        <v>35</v>
      </c>
      <c r="E32" s="54" t="s">
        <v>54</v>
      </c>
      <c r="F32" s="53" t="s">
        <v>69</v>
      </c>
      <c r="G32" s="53" t="s">
        <v>27</v>
      </c>
      <c r="H32" s="54" t="n">
        <v>115</v>
      </c>
      <c r="I32" s="55" t="s">
        <v>28</v>
      </c>
    </row>
    <row r="33" customFormat="false" ht="53.25" hidden="false" customHeight="true" outlineLevel="0" collapsed="false">
      <c r="A33" s="52" t="n">
        <v>19</v>
      </c>
      <c r="B33" s="56"/>
      <c r="C33" s="53" t="s">
        <v>70</v>
      </c>
      <c r="D33" s="53" t="s">
        <v>30</v>
      </c>
      <c r="E33" s="54" t="s">
        <v>41</v>
      </c>
      <c r="F33" s="53" t="s">
        <v>67</v>
      </c>
      <c r="G33" s="54" t="s">
        <v>59</v>
      </c>
      <c r="H33" s="54" t="n">
        <v>118</v>
      </c>
      <c r="I33" s="55" t="s">
        <v>28</v>
      </c>
    </row>
    <row r="34" customFormat="false" ht="60" hidden="false" customHeight="true" outlineLevel="0" collapsed="false">
      <c r="A34" s="52" t="n">
        <v>20</v>
      </c>
      <c r="B34" s="56"/>
      <c r="C34" s="53" t="s">
        <v>71</v>
      </c>
      <c r="D34" s="53" t="s">
        <v>35</v>
      </c>
      <c r="E34" s="54" t="s">
        <v>41</v>
      </c>
      <c r="F34" s="53" t="s">
        <v>42</v>
      </c>
      <c r="G34" s="54" t="s">
        <v>59</v>
      </c>
      <c r="H34" s="54" t="n">
        <v>119</v>
      </c>
      <c r="I34" s="55" t="s">
        <v>28</v>
      </c>
    </row>
    <row r="35" customFormat="false" ht="39.75" hidden="false" customHeight="true" outlineLevel="0" collapsed="false">
      <c r="A35" s="52" t="n">
        <v>21</v>
      </c>
      <c r="B35" s="56"/>
      <c r="C35" s="53" t="s">
        <v>72</v>
      </c>
      <c r="D35" s="53" t="s">
        <v>30</v>
      </c>
      <c r="E35" s="54" t="s">
        <v>41</v>
      </c>
      <c r="F35" s="53" t="s">
        <v>73</v>
      </c>
      <c r="G35" s="53" t="s">
        <v>27</v>
      </c>
      <c r="H35" s="54" t="n">
        <v>145</v>
      </c>
      <c r="I35" s="55" t="s">
        <v>28</v>
      </c>
    </row>
    <row r="36" customFormat="false" ht="131.25" hidden="false" customHeight="true" outlineLevel="0" collapsed="false">
      <c r="A36" s="57" t="n">
        <v>22</v>
      </c>
      <c r="B36" s="58"/>
      <c r="C36" s="59" t="s">
        <v>74</v>
      </c>
      <c r="D36" s="59" t="s">
        <v>35</v>
      </c>
      <c r="E36" s="60" t="s">
        <v>31</v>
      </c>
      <c r="F36" s="59" t="s">
        <v>32</v>
      </c>
      <c r="G36" s="60" t="s">
        <v>33</v>
      </c>
      <c r="H36" s="60" t="n">
        <v>146</v>
      </c>
      <c r="I36" s="61" t="s">
        <v>28</v>
      </c>
    </row>
    <row r="37" customFormat="false" ht="31.5" hidden="false" customHeight="true" outlineLevel="0" collapsed="false">
      <c r="A37" s="48" t="n">
        <v>23</v>
      </c>
      <c r="B37" s="56"/>
      <c r="C37" s="50" t="s">
        <v>75</v>
      </c>
      <c r="D37" s="50" t="s">
        <v>35</v>
      </c>
      <c r="E37" s="62" t="s">
        <v>41</v>
      </c>
      <c r="F37" s="50" t="s">
        <v>42</v>
      </c>
      <c r="G37" s="62" t="s">
        <v>50</v>
      </c>
      <c r="H37" s="62" t="n">
        <v>148</v>
      </c>
      <c r="I37" s="51" t="s">
        <v>28</v>
      </c>
    </row>
    <row r="38" customFormat="false" ht="94.5" hidden="false" customHeight="true" outlineLevel="0" collapsed="false">
      <c r="A38" s="52" t="n">
        <v>24</v>
      </c>
      <c r="B38" s="56"/>
      <c r="C38" s="53" t="s">
        <v>76</v>
      </c>
      <c r="D38" s="53" t="s">
        <v>30</v>
      </c>
      <c r="E38" s="54" t="s">
        <v>38</v>
      </c>
      <c r="F38" s="53" t="s">
        <v>46</v>
      </c>
      <c r="G38" s="53" t="s">
        <v>27</v>
      </c>
      <c r="H38" s="54" t="n">
        <v>150</v>
      </c>
      <c r="I38" s="55" t="s">
        <v>28</v>
      </c>
    </row>
    <row r="39" customFormat="false" ht="56.25" hidden="false" customHeight="true" outlineLevel="0" collapsed="false">
      <c r="A39" s="52" t="n">
        <v>25</v>
      </c>
      <c r="B39" s="56"/>
      <c r="C39" s="53" t="s">
        <v>77</v>
      </c>
      <c r="D39" s="53" t="s">
        <v>30</v>
      </c>
      <c r="E39" s="54" t="s">
        <v>31</v>
      </c>
      <c r="F39" s="53" t="s">
        <v>55</v>
      </c>
      <c r="G39" s="54" t="s">
        <v>33</v>
      </c>
      <c r="H39" s="54" t="n">
        <v>158</v>
      </c>
      <c r="I39" s="55" t="s">
        <v>28</v>
      </c>
    </row>
    <row r="40" customFormat="false" ht="112.5" hidden="false" customHeight="true" outlineLevel="0" collapsed="false">
      <c r="A40" s="52" t="n">
        <v>26</v>
      </c>
      <c r="B40" s="56"/>
      <c r="C40" s="53" t="s">
        <v>78</v>
      </c>
      <c r="D40" s="53" t="s">
        <v>30</v>
      </c>
      <c r="E40" s="54" t="s">
        <v>54</v>
      </c>
      <c r="F40" s="53" t="s">
        <v>57</v>
      </c>
      <c r="G40" s="54" t="s">
        <v>59</v>
      </c>
      <c r="H40" s="54" t="n">
        <v>175</v>
      </c>
      <c r="I40" s="55" t="s">
        <v>28</v>
      </c>
    </row>
    <row r="41" customFormat="false" ht="135" hidden="false" customHeight="true" outlineLevel="0" collapsed="false">
      <c r="A41" s="52" t="n">
        <v>27</v>
      </c>
      <c r="B41" s="56"/>
      <c r="C41" s="53" t="s">
        <v>79</v>
      </c>
      <c r="D41" s="53" t="s">
        <v>35</v>
      </c>
      <c r="E41" s="54" t="s">
        <v>41</v>
      </c>
      <c r="F41" s="53" t="s">
        <v>36</v>
      </c>
      <c r="G41" s="54" t="s">
        <v>33</v>
      </c>
      <c r="H41" s="54" t="n">
        <v>181</v>
      </c>
      <c r="I41" s="55" t="s">
        <v>28</v>
      </c>
    </row>
    <row r="42" customFormat="false" ht="42" hidden="false" customHeight="true" outlineLevel="0" collapsed="false">
      <c r="A42" s="52" t="n">
        <v>28</v>
      </c>
      <c r="B42" s="56"/>
      <c r="C42" s="53" t="s">
        <v>80</v>
      </c>
      <c r="D42" s="53" t="s">
        <v>30</v>
      </c>
      <c r="E42" s="54" t="s">
        <v>54</v>
      </c>
      <c r="F42" s="53" t="s">
        <v>55</v>
      </c>
      <c r="G42" s="53" t="s">
        <v>27</v>
      </c>
      <c r="H42" s="54" t="n">
        <v>185</v>
      </c>
      <c r="I42" s="55" t="s">
        <v>28</v>
      </c>
    </row>
    <row r="43" customFormat="false" ht="40.5" hidden="false" customHeight="true" outlineLevel="0" collapsed="false">
      <c r="A43" s="52" t="n">
        <v>29</v>
      </c>
      <c r="B43" s="56"/>
      <c r="C43" s="53" t="s">
        <v>81</v>
      </c>
      <c r="D43" s="53" t="s">
        <v>30</v>
      </c>
      <c r="E43" s="54" t="s">
        <v>31</v>
      </c>
      <c r="F43" s="53" t="s">
        <v>49</v>
      </c>
      <c r="G43" s="54" t="s">
        <v>50</v>
      </c>
      <c r="H43" s="54" t="n">
        <v>188</v>
      </c>
      <c r="I43" s="55" t="s">
        <v>28</v>
      </c>
    </row>
    <row r="44" customFormat="false" ht="27.75" hidden="false" customHeight="true" outlineLevel="0" collapsed="false">
      <c r="A44" s="52" t="n">
        <v>30</v>
      </c>
      <c r="B44" s="56"/>
      <c r="C44" s="53" t="s">
        <v>82</v>
      </c>
      <c r="D44" s="53" t="s">
        <v>30</v>
      </c>
      <c r="E44" s="54" t="s">
        <v>31</v>
      </c>
      <c r="F44" s="53" t="s">
        <v>73</v>
      </c>
      <c r="G44" s="54" t="s">
        <v>33</v>
      </c>
      <c r="H44" s="54" t="n">
        <v>194</v>
      </c>
      <c r="I44" s="55" t="s">
        <v>28</v>
      </c>
    </row>
    <row r="45" customFormat="false" ht="55.5" hidden="false" customHeight="true" outlineLevel="0" collapsed="false">
      <c r="A45" s="52" t="n">
        <v>31</v>
      </c>
      <c r="B45" s="56"/>
      <c r="C45" s="53" t="s">
        <v>83</v>
      </c>
      <c r="D45" s="53" t="s">
        <v>30</v>
      </c>
      <c r="E45" s="54" t="s">
        <v>31</v>
      </c>
      <c r="F45" s="53" t="s">
        <v>84</v>
      </c>
      <c r="G45" s="54" t="s">
        <v>33</v>
      </c>
      <c r="H45" s="54" t="n">
        <v>202</v>
      </c>
      <c r="I45" s="55" t="s">
        <v>28</v>
      </c>
    </row>
    <row r="46" customFormat="false" ht="58.5" hidden="false" customHeight="true" outlineLevel="0" collapsed="false">
      <c r="A46" s="52" t="n">
        <v>32</v>
      </c>
      <c r="B46" s="56"/>
      <c r="C46" s="53" t="s">
        <v>85</v>
      </c>
      <c r="D46" s="53" t="s">
        <v>35</v>
      </c>
      <c r="E46" s="54" t="s">
        <v>38</v>
      </c>
      <c r="F46" s="53" t="s">
        <v>73</v>
      </c>
      <c r="G46" s="54" t="s">
        <v>33</v>
      </c>
      <c r="H46" s="54" t="n">
        <v>209</v>
      </c>
      <c r="I46" s="55" t="s">
        <v>28</v>
      </c>
    </row>
    <row r="47" customFormat="false" ht="167.25" hidden="false" customHeight="true" outlineLevel="0" collapsed="false">
      <c r="A47" s="52" t="n">
        <v>33</v>
      </c>
      <c r="B47" s="56"/>
      <c r="C47" s="53" t="s">
        <v>86</v>
      </c>
      <c r="D47" s="53" t="s">
        <v>35</v>
      </c>
      <c r="E47" s="54" t="s">
        <v>38</v>
      </c>
      <c r="F47" s="53" t="s">
        <v>55</v>
      </c>
      <c r="G47" s="54" t="s">
        <v>33</v>
      </c>
      <c r="H47" s="54" t="n">
        <v>213</v>
      </c>
      <c r="I47" s="55" t="s">
        <v>28</v>
      </c>
    </row>
    <row r="48" customFormat="false" ht="68.25" hidden="false" customHeight="true" outlineLevel="0" collapsed="false">
      <c r="A48" s="57" t="n">
        <v>34</v>
      </c>
      <c r="B48" s="58"/>
      <c r="C48" s="59" t="s">
        <v>87</v>
      </c>
      <c r="D48" s="59" t="s">
        <v>35</v>
      </c>
      <c r="E48" s="60" t="s">
        <v>38</v>
      </c>
      <c r="F48" s="59" t="s">
        <v>44</v>
      </c>
      <c r="G48" s="60" t="s">
        <v>33</v>
      </c>
      <c r="H48" s="60" t="n">
        <v>226</v>
      </c>
      <c r="I48" s="61" t="s">
        <v>28</v>
      </c>
    </row>
    <row r="49" customFormat="false" ht="187.5" hidden="false" customHeight="true" outlineLevel="0" collapsed="false">
      <c r="A49" s="48" t="n">
        <v>35</v>
      </c>
      <c r="B49" s="56"/>
      <c r="C49" s="62" t="s">
        <v>88</v>
      </c>
      <c r="D49" s="50" t="s">
        <v>35</v>
      </c>
      <c r="E49" s="62" t="s">
        <v>41</v>
      </c>
      <c r="F49" s="50" t="s">
        <v>89</v>
      </c>
      <c r="G49" s="62" t="s">
        <v>50</v>
      </c>
      <c r="H49" s="62" t="n">
        <v>235</v>
      </c>
      <c r="I49" s="51" t="s">
        <v>28</v>
      </c>
    </row>
    <row r="50" customFormat="false" ht="137.25" hidden="false" customHeight="true" outlineLevel="0" collapsed="false">
      <c r="A50" s="52" t="n">
        <v>36</v>
      </c>
      <c r="B50" s="56"/>
      <c r="C50" s="53" t="s">
        <v>90</v>
      </c>
      <c r="D50" s="53" t="s">
        <v>35</v>
      </c>
      <c r="E50" s="54" t="s">
        <v>38</v>
      </c>
      <c r="F50" s="53" t="s">
        <v>91</v>
      </c>
      <c r="G50" s="53" t="s">
        <v>27</v>
      </c>
      <c r="H50" s="54" t="n">
        <v>260</v>
      </c>
      <c r="I50" s="55" t="s">
        <v>28</v>
      </c>
    </row>
    <row r="51" customFormat="false" ht="30.75" hidden="false" customHeight="true" outlineLevel="0" collapsed="false">
      <c r="A51" s="52" t="n">
        <v>37</v>
      </c>
      <c r="B51" s="56"/>
      <c r="C51" s="53" t="s">
        <v>92</v>
      </c>
      <c r="D51" s="53" t="s">
        <v>35</v>
      </c>
      <c r="E51" s="54" t="s">
        <v>38</v>
      </c>
      <c r="F51" s="53" t="s">
        <v>42</v>
      </c>
      <c r="G51" s="53" t="s">
        <v>27</v>
      </c>
      <c r="H51" s="54" t="n">
        <v>263</v>
      </c>
      <c r="I51" s="55" t="s">
        <v>28</v>
      </c>
    </row>
    <row r="52" customFormat="false" ht="42" hidden="false" customHeight="true" outlineLevel="0" collapsed="false">
      <c r="A52" s="52" t="n">
        <v>38</v>
      </c>
      <c r="B52" s="56"/>
      <c r="C52" s="53" t="s">
        <v>93</v>
      </c>
      <c r="D52" s="53" t="s">
        <v>35</v>
      </c>
      <c r="E52" s="54" t="s">
        <v>54</v>
      </c>
      <c r="F52" s="53" t="s">
        <v>67</v>
      </c>
      <c r="G52" s="54" t="s">
        <v>33</v>
      </c>
      <c r="H52" s="54" t="n">
        <v>265</v>
      </c>
      <c r="I52" s="55" t="s">
        <v>28</v>
      </c>
    </row>
    <row r="53" customFormat="false" ht="29.25" hidden="false" customHeight="true" outlineLevel="0" collapsed="false">
      <c r="A53" s="52" t="n">
        <v>39</v>
      </c>
      <c r="B53" s="56"/>
      <c r="C53" s="53" t="s">
        <v>94</v>
      </c>
      <c r="D53" s="53" t="s">
        <v>35</v>
      </c>
      <c r="E53" s="54" t="s">
        <v>38</v>
      </c>
      <c r="F53" s="53" t="s">
        <v>95</v>
      </c>
      <c r="G53" s="54" t="s">
        <v>33</v>
      </c>
      <c r="H53" s="54" t="n">
        <v>276</v>
      </c>
      <c r="I53" s="63" t="s">
        <v>96</v>
      </c>
    </row>
    <row r="54" customFormat="false" ht="105.75" hidden="false" customHeight="true" outlineLevel="0" collapsed="false">
      <c r="A54" s="52" t="n">
        <v>40</v>
      </c>
      <c r="B54" s="56"/>
      <c r="C54" s="53" t="s">
        <v>97</v>
      </c>
      <c r="D54" s="53" t="s">
        <v>30</v>
      </c>
      <c r="E54" s="54" t="s">
        <v>54</v>
      </c>
      <c r="F54" s="53" t="s">
        <v>55</v>
      </c>
      <c r="G54" s="54" t="s">
        <v>59</v>
      </c>
      <c r="H54" s="54" t="n">
        <v>302</v>
      </c>
      <c r="I54" s="63" t="s">
        <v>96</v>
      </c>
    </row>
    <row r="55" customFormat="false" ht="46.5" hidden="false" customHeight="true" outlineLevel="0" collapsed="false">
      <c r="A55" s="52" t="n">
        <v>41</v>
      </c>
      <c r="B55" s="56"/>
      <c r="C55" s="53" t="s">
        <v>98</v>
      </c>
      <c r="D55" s="53" t="s">
        <v>30</v>
      </c>
      <c r="E55" s="54" t="s">
        <v>54</v>
      </c>
      <c r="F55" s="53" t="s">
        <v>39</v>
      </c>
      <c r="G55" s="54" t="s">
        <v>50</v>
      </c>
      <c r="H55" s="54" t="n">
        <v>334</v>
      </c>
      <c r="I55" s="63" t="s">
        <v>96</v>
      </c>
    </row>
    <row r="56" customFormat="false" ht="168.75" hidden="false" customHeight="true" outlineLevel="0" collapsed="false">
      <c r="A56" s="52" t="n">
        <v>42</v>
      </c>
      <c r="B56" s="56"/>
      <c r="C56" s="53" t="s">
        <v>99</v>
      </c>
      <c r="D56" s="53" t="s">
        <v>30</v>
      </c>
      <c r="E56" s="54" t="s">
        <v>41</v>
      </c>
      <c r="F56" s="53" t="s">
        <v>36</v>
      </c>
      <c r="G56" s="54" t="s">
        <v>59</v>
      </c>
      <c r="H56" s="54" t="n">
        <v>335</v>
      </c>
      <c r="I56" s="63" t="s">
        <v>96</v>
      </c>
    </row>
    <row r="57" customFormat="false" ht="129" hidden="false" customHeight="true" outlineLevel="0" collapsed="false">
      <c r="A57" s="57" t="n">
        <v>43</v>
      </c>
      <c r="B57" s="58"/>
      <c r="C57" s="59" t="s">
        <v>100</v>
      </c>
      <c r="D57" s="59" t="s">
        <v>35</v>
      </c>
      <c r="E57" s="60" t="s">
        <v>38</v>
      </c>
      <c r="F57" s="59" t="s">
        <v>46</v>
      </c>
      <c r="G57" s="60" t="s">
        <v>50</v>
      </c>
      <c r="H57" s="60" t="n">
        <v>336</v>
      </c>
      <c r="I57" s="64" t="s">
        <v>96</v>
      </c>
    </row>
    <row r="58" customFormat="false" ht="129.75" hidden="false" customHeight="true" outlineLevel="0" collapsed="false">
      <c r="A58" s="48" t="n">
        <v>44</v>
      </c>
      <c r="B58" s="56"/>
      <c r="C58" s="50" t="s">
        <v>101</v>
      </c>
      <c r="D58" s="50" t="s">
        <v>30</v>
      </c>
      <c r="E58" s="62" t="s">
        <v>54</v>
      </c>
      <c r="F58" s="50" t="s">
        <v>73</v>
      </c>
      <c r="G58" s="50" t="s">
        <v>27</v>
      </c>
      <c r="H58" s="62" t="n">
        <v>339</v>
      </c>
      <c r="I58" s="65" t="s">
        <v>96</v>
      </c>
    </row>
    <row r="59" customFormat="false" ht="102.75" hidden="false" customHeight="true" outlineLevel="0" collapsed="false">
      <c r="A59" s="52" t="n">
        <v>45</v>
      </c>
      <c r="B59" s="56"/>
      <c r="C59" s="53" t="s">
        <v>102</v>
      </c>
      <c r="D59" s="53" t="s">
        <v>30</v>
      </c>
      <c r="E59" s="54" t="s">
        <v>54</v>
      </c>
      <c r="F59" s="53" t="s">
        <v>42</v>
      </c>
      <c r="G59" s="54" t="s">
        <v>59</v>
      </c>
      <c r="H59" s="54" t="n">
        <v>350</v>
      </c>
      <c r="I59" s="63" t="s">
        <v>96</v>
      </c>
    </row>
    <row r="60" customFormat="false" ht="61.5" hidden="false" customHeight="true" outlineLevel="0" collapsed="false">
      <c r="A60" s="52" t="n">
        <v>46</v>
      </c>
      <c r="B60" s="56"/>
      <c r="C60" s="53" t="s">
        <v>103</v>
      </c>
      <c r="D60" s="53" t="s">
        <v>35</v>
      </c>
      <c r="E60" s="54" t="s">
        <v>31</v>
      </c>
      <c r="F60" s="53" t="s">
        <v>104</v>
      </c>
      <c r="G60" s="54" t="s">
        <v>59</v>
      </c>
      <c r="H60" s="54" t="n">
        <v>351</v>
      </c>
      <c r="I60" s="63" t="s">
        <v>96</v>
      </c>
    </row>
    <row r="61" customFormat="false" ht="126.75" hidden="false" customHeight="true" outlineLevel="0" collapsed="false">
      <c r="A61" s="52" t="n">
        <v>47</v>
      </c>
      <c r="B61" s="56"/>
      <c r="C61" s="54" t="s">
        <v>105</v>
      </c>
      <c r="D61" s="53" t="s">
        <v>30</v>
      </c>
      <c r="E61" s="54" t="s">
        <v>54</v>
      </c>
      <c r="F61" s="53" t="s">
        <v>57</v>
      </c>
      <c r="G61" s="54" t="s">
        <v>33</v>
      </c>
      <c r="H61" s="54" t="n">
        <v>356</v>
      </c>
      <c r="I61" s="63" t="s">
        <v>96</v>
      </c>
    </row>
    <row r="62" customFormat="false" ht="47.25" hidden="false" customHeight="true" outlineLevel="0" collapsed="false">
      <c r="A62" s="52" t="n">
        <v>48</v>
      </c>
      <c r="B62" s="56"/>
      <c r="C62" s="53" t="s">
        <v>106</v>
      </c>
      <c r="D62" s="53" t="s">
        <v>35</v>
      </c>
      <c r="E62" s="54" t="s">
        <v>41</v>
      </c>
      <c r="F62" s="53" t="s">
        <v>69</v>
      </c>
      <c r="G62" s="54" t="s">
        <v>33</v>
      </c>
      <c r="H62" s="54" t="n">
        <v>357</v>
      </c>
      <c r="I62" s="63" t="s">
        <v>96</v>
      </c>
    </row>
    <row r="63" customFormat="false" ht="57.75" hidden="false" customHeight="true" outlineLevel="0" collapsed="false">
      <c r="A63" s="52" t="n">
        <v>49</v>
      </c>
      <c r="B63" s="56"/>
      <c r="C63" s="53" t="s">
        <v>107</v>
      </c>
      <c r="D63" s="53" t="s">
        <v>35</v>
      </c>
      <c r="E63" s="54" t="s">
        <v>38</v>
      </c>
      <c r="F63" s="53" t="s">
        <v>108</v>
      </c>
      <c r="G63" s="54" t="s">
        <v>33</v>
      </c>
      <c r="H63" s="54" t="n">
        <v>363</v>
      </c>
      <c r="I63" s="63" t="s">
        <v>96</v>
      </c>
    </row>
    <row r="64" customFormat="false" ht="55.5" hidden="false" customHeight="true" outlineLevel="0" collapsed="false">
      <c r="A64" s="52" t="n">
        <v>50</v>
      </c>
      <c r="B64" s="56"/>
      <c r="C64" s="53" t="s">
        <v>109</v>
      </c>
      <c r="D64" s="53" t="s">
        <v>35</v>
      </c>
      <c r="E64" s="54" t="s">
        <v>41</v>
      </c>
      <c r="F64" s="53" t="s">
        <v>36</v>
      </c>
      <c r="G64" s="54" t="s">
        <v>33</v>
      </c>
      <c r="H64" s="54" t="n">
        <v>365</v>
      </c>
      <c r="I64" s="63" t="s">
        <v>96</v>
      </c>
    </row>
    <row r="65" customFormat="false" ht="68.25" hidden="false" customHeight="true" outlineLevel="0" collapsed="false">
      <c r="A65" s="52" t="n">
        <v>51</v>
      </c>
      <c r="B65" s="56"/>
      <c r="C65" s="53" t="s">
        <v>110</v>
      </c>
      <c r="D65" s="53" t="s">
        <v>30</v>
      </c>
      <c r="E65" s="54" t="s">
        <v>54</v>
      </c>
      <c r="F65" s="53" t="s">
        <v>57</v>
      </c>
      <c r="G65" s="54" t="s">
        <v>33</v>
      </c>
      <c r="H65" s="54" t="n">
        <v>366</v>
      </c>
      <c r="I65" s="63" t="s">
        <v>96</v>
      </c>
    </row>
    <row r="66" customFormat="false" ht="44.25" hidden="false" customHeight="true" outlineLevel="0" collapsed="false">
      <c r="A66" s="52" t="n">
        <v>52</v>
      </c>
      <c r="B66" s="56"/>
      <c r="C66" s="53" t="s">
        <v>111</v>
      </c>
      <c r="D66" s="53" t="s">
        <v>35</v>
      </c>
      <c r="E66" s="54" t="s">
        <v>38</v>
      </c>
      <c r="F66" s="53" t="s">
        <v>32</v>
      </c>
      <c r="G66" s="54" t="s">
        <v>33</v>
      </c>
      <c r="H66" s="54" t="n">
        <v>371</v>
      </c>
      <c r="I66" s="63" t="s">
        <v>96</v>
      </c>
    </row>
    <row r="67" customFormat="false" ht="86.25" hidden="false" customHeight="true" outlineLevel="0" collapsed="false">
      <c r="A67" s="52" t="n">
        <v>53</v>
      </c>
      <c r="B67" s="56"/>
      <c r="C67" s="53" t="s">
        <v>112</v>
      </c>
      <c r="D67" s="53" t="s">
        <v>35</v>
      </c>
      <c r="E67" s="54" t="s">
        <v>54</v>
      </c>
      <c r="F67" s="53" t="s">
        <v>55</v>
      </c>
      <c r="G67" s="54" t="s">
        <v>33</v>
      </c>
      <c r="H67" s="54" t="n">
        <v>372</v>
      </c>
      <c r="I67" s="63" t="s">
        <v>96</v>
      </c>
    </row>
    <row r="68" customFormat="false" ht="82.5" hidden="false" customHeight="true" outlineLevel="0" collapsed="false">
      <c r="A68" s="52" t="n">
        <v>54</v>
      </c>
      <c r="B68" s="56"/>
      <c r="C68" s="53" t="s">
        <v>113</v>
      </c>
      <c r="D68" s="53" t="s">
        <v>35</v>
      </c>
      <c r="E68" s="54" t="s">
        <v>38</v>
      </c>
      <c r="F68" s="53" t="s">
        <v>42</v>
      </c>
      <c r="G68" s="54" t="s">
        <v>33</v>
      </c>
      <c r="H68" s="54" t="n">
        <v>373</v>
      </c>
      <c r="I68" s="63" t="s">
        <v>96</v>
      </c>
    </row>
    <row r="69" customFormat="false" ht="66" hidden="false" customHeight="true" outlineLevel="0" collapsed="false">
      <c r="A69" s="57" t="n">
        <v>55</v>
      </c>
      <c r="B69" s="58"/>
      <c r="C69" s="59" t="s">
        <v>114</v>
      </c>
      <c r="D69" s="59" t="s">
        <v>35</v>
      </c>
      <c r="E69" s="60" t="s">
        <v>41</v>
      </c>
      <c r="F69" s="59" t="s">
        <v>46</v>
      </c>
      <c r="G69" s="60" t="s">
        <v>33</v>
      </c>
      <c r="H69" s="60" t="n">
        <v>375</v>
      </c>
      <c r="I69" s="64" t="s">
        <v>96</v>
      </c>
    </row>
    <row r="70" customFormat="false" ht="49.5" hidden="false" customHeight="true" outlineLevel="0" collapsed="false">
      <c r="A70" s="48" t="n">
        <v>56</v>
      </c>
      <c r="B70" s="56"/>
      <c r="C70" s="50" t="s">
        <v>115</v>
      </c>
      <c r="D70" s="50" t="s">
        <v>35</v>
      </c>
      <c r="E70" s="62" t="s">
        <v>41</v>
      </c>
      <c r="F70" s="50" t="s">
        <v>55</v>
      </c>
      <c r="G70" s="62" t="s">
        <v>33</v>
      </c>
      <c r="H70" s="62" t="n">
        <v>379</v>
      </c>
      <c r="I70" s="65" t="s">
        <v>96</v>
      </c>
    </row>
    <row r="71" customFormat="false" ht="72.75" hidden="false" customHeight="true" outlineLevel="0" collapsed="false">
      <c r="A71" s="52" t="n">
        <v>57</v>
      </c>
      <c r="B71" s="56"/>
      <c r="C71" s="54" t="s">
        <v>116</v>
      </c>
      <c r="D71" s="53" t="s">
        <v>30</v>
      </c>
      <c r="E71" s="54" t="s">
        <v>54</v>
      </c>
      <c r="F71" s="53" t="s">
        <v>117</v>
      </c>
      <c r="G71" s="54" t="s">
        <v>59</v>
      </c>
      <c r="H71" s="54" t="n">
        <v>386</v>
      </c>
      <c r="I71" s="63" t="s">
        <v>96</v>
      </c>
    </row>
    <row r="72" customFormat="false" ht="49.5" hidden="false" customHeight="true" outlineLevel="0" collapsed="false">
      <c r="A72" s="52" t="n">
        <v>58</v>
      </c>
      <c r="B72" s="56"/>
      <c r="C72" s="53" t="s">
        <v>118</v>
      </c>
      <c r="D72" s="53" t="s">
        <v>35</v>
      </c>
      <c r="E72" s="54" t="s">
        <v>54</v>
      </c>
      <c r="F72" s="53" t="s">
        <v>89</v>
      </c>
      <c r="G72" s="54" t="s">
        <v>33</v>
      </c>
      <c r="H72" s="54" t="n">
        <v>408</v>
      </c>
      <c r="I72" s="63" t="s">
        <v>96</v>
      </c>
    </row>
    <row r="73" customFormat="false" ht="141" hidden="false" customHeight="true" outlineLevel="0" collapsed="false">
      <c r="A73" s="52" t="n">
        <v>59</v>
      </c>
      <c r="B73" s="56"/>
      <c r="C73" s="53" t="s">
        <v>119</v>
      </c>
      <c r="D73" s="53" t="s">
        <v>35</v>
      </c>
      <c r="E73" s="54" t="s">
        <v>41</v>
      </c>
      <c r="F73" s="53" t="s">
        <v>46</v>
      </c>
      <c r="G73" s="54" t="s">
        <v>33</v>
      </c>
      <c r="H73" s="54" t="n">
        <v>412</v>
      </c>
      <c r="I73" s="63" t="s">
        <v>96</v>
      </c>
    </row>
    <row r="74" customFormat="false" ht="78" hidden="false" customHeight="true" outlineLevel="0" collapsed="false">
      <c r="A74" s="52" t="n">
        <v>60</v>
      </c>
      <c r="B74" s="56"/>
      <c r="C74" s="53" t="s">
        <v>120</v>
      </c>
      <c r="D74" s="53" t="s">
        <v>35</v>
      </c>
      <c r="E74" s="54" t="s">
        <v>54</v>
      </c>
      <c r="F74" s="53" t="s">
        <v>55</v>
      </c>
      <c r="G74" s="54" t="s">
        <v>33</v>
      </c>
      <c r="H74" s="54" t="n">
        <v>416</v>
      </c>
      <c r="I74" s="63" t="s">
        <v>96</v>
      </c>
    </row>
    <row r="75" customFormat="false" ht="81" hidden="false" customHeight="true" outlineLevel="0" collapsed="false">
      <c r="A75" s="52" t="n">
        <v>61</v>
      </c>
      <c r="B75" s="56"/>
      <c r="C75" s="54" t="s">
        <v>121</v>
      </c>
      <c r="D75" s="53" t="s">
        <v>35</v>
      </c>
      <c r="E75" s="54" t="s">
        <v>41</v>
      </c>
      <c r="F75" s="53" t="s">
        <v>73</v>
      </c>
      <c r="G75" s="54" t="s">
        <v>50</v>
      </c>
      <c r="H75" s="54" t="n">
        <v>417</v>
      </c>
      <c r="I75" s="63" t="s">
        <v>96</v>
      </c>
    </row>
    <row r="76" customFormat="false" ht="123" hidden="false" customHeight="true" outlineLevel="0" collapsed="false">
      <c r="A76" s="52" t="n">
        <v>62</v>
      </c>
      <c r="B76" s="56"/>
      <c r="C76" s="53" t="s">
        <v>122</v>
      </c>
      <c r="D76" s="53" t="s">
        <v>35</v>
      </c>
      <c r="E76" s="54" t="s">
        <v>38</v>
      </c>
      <c r="F76" s="53" t="s">
        <v>44</v>
      </c>
      <c r="G76" s="54" t="s">
        <v>33</v>
      </c>
      <c r="H76" s="54" t="n">
        <v>420</v>
      </c>
      <c r="I76" s="63" t="s">
        <v>96</v>
      </c>
    </row>
    <row r="77" customFormat="false" ht="112.5" hidden="false" customHeight="true" outlineLevel="0" collapsed="false">
      <c r="A77" s="52" t="n">
        <v>63</v>
      </c>
      <c r="B77" s="56"/>
      <c r="C77" s="53" t="s">
        <v>123</v>
      </c>
      <c r="D77" s="53" t="s">
        <v>35</v>
      </c>
      <c r="E77" s="54" t="s">
        <v>41</v>
      </c>
      <c r="F77" s="53" t="s">
        <v>124</v>
      </c>
      <c r="G77" s="54" t="s">
        <v>50</v>
      </c>
      <c r="H77" s="54" t="n">
        <v>430</v>
      </c>
      <c r="I77" s="63" t="s">
        <v>96</v>
      </c>
    </row>
    <row r="78" customFormat="false" ht="181.5" hidden="false" customHeight="true" outlineLevel="0" collapsed="false">
      <c r="A78" s="52" t="n">
        <v>64</v>
      </c>
      <c r="B78" s="56"/>
      <c r="C78" s="53" t="s">
        <v>125</v>
      </c>
      <c r="D78" s="53" t="s">
        <v>35</v>
      </c>
      <c r="E78" s="54" t="s">
        <v>41</v>
      </c>
      <c r="F78" s="53" t="s">
        <v>55</v>
      </c>
      <c r="G78" s="54" t="s">
        <v>33</v>
      </c>
      <c r="H78" s="54" t="n">
        <v>435</v>
      </c>
      <c r="I78" s="63" t="s">
        <v>96</v>
      </c>
    </row>
    <row r="79" customFormat="false" ht="42" hidden="false" customHeight="true" outlineLevel="0" collapsed="false">
      <c r="A79" s="57" t="n">
        <v>65</v>
      </c>
      <c r="B79" s="58"/>
      <c r="C79" s="59" t="s">
        <v>126</v>
      </c>
      <c r="D79" s="59" t="s">
        <v>30</v>
      </c>
      <c r="E79" s="60" t="s">
        <v>41</v>
      </c>
      <c r="F79" s="59" t="s">
        <v>57</v>
      </c>
      <c r="G79" s="60" t="s">
        <v>59</v>
      </c>
      <c r="H79" s="60" t="n">
        <v>441</v>
      </c>
      <c r="I79" s="64" t="s">
        <v>96</v>
      </c>
    </row>
    <row r="80" customFormat="false" ht="67.5" hidden="false" customHeight="true" outlineLevel="0" collapsed="false">
      <c r="A80" s="48" t="n">
        <v>66</v>
      </c>
      <c r="B80" s="56"/>
      <c r="C80" s="50" t="s">
        <v>127</v>
      </c>
      <c r="D80" s="50" t="s">
        <v>35</v>
      </c>
      <c r="E80" s="62" t="s">
        <v>54</v>
      </c>
      <c r="F80" s="50" t="s">
        <v>108</v>
      </c>
      <c r="G80" s="62" t="s">
        <v>59</v>
      </c>
      <c r="H80" s="62" t="n">
        <v>446</v>
      </c>
      <c r="I80" s="65" t="s">
        <v>96</v>
      </c>
    </row>
    <row r="81" customFormat="false" ht="43.5" hidden="false" customHeight="true" outlineLevel="0" collapsed="false">
      <c r="A81" s="52" t="n">
        <v>67</v>
      </c>
      <c r="B81" s="56"/>
      <c r="C81" s="53" t="s">
        <v>128</v>
      </c>
      <c r="D81" s="53" t="s">
        <v>30</v>
      </c>
      <c r="E81" s="54" t="s">
        <v>41</v>
      </c>
      <c r="F81" s="53" t="s">
        <v>104</v>
      </c>
      <c r="G81" s="54" t="s">
        <v>33</v>
      </c>
      <c r="H81" s="54" t="n">
        <v>448</v>
      </c>
      <c r="I81" s="63" t="s">
        <v>96</v>
      </c>
    </row>
    <row r="82" customFormat="false" ht="79.5" hidden="false" customHeight="true" outlineLevel="0" collapsed="false">
      <c r="A82" s="52" t="n">
        <v>68</v>
      </c>
      <c r="B82" s="56"/>
      <c r="C82" s="53" t="s">
        <v>129</v>
      </c>
      <c r="D82" s="53" t="s">
        <v>35</v>
      </c>
      <c r="E82" s="54" t="s">
        <v>31</v>
      </c>
      <c r="F82" s="53" t="s">
        <v>73</v>
      </c>
      <c r="G82" s="54" t="s">
        <v>33</v>
      </c>
      <c r="H82" s="54" t="n">
        <v>451</v>
      </c>
      <c r="I82" s="63" t="s">
        <v>96</v>
      </c>
    </row>
    <row r="83" customFormat="false" ht="110.25" hidden="false" customHeight="true" outlineLevel="0" collapsed="false">
      <c r="A83" s="52" t="n">
        <v>69</v>
      </c>
      <c r="B83" s="56"/>
      <c r="C83" s="53" t="s">
        <v>130</v>
      </c>
      <c r="D83" s="53" t="s">
        <v>30</v>
      </c>
      <c r="E83" s="54" t="s">
        <v>54</v>
      </c>
      <c r="F83" s="53" t="s">
        <v>117</v>
      </c>
      <c r="G83" s="54" t="s">
        <v>33</v>
      </c>
      <c r="H83" s="54" t="n">
        <v>453</v>
      </c>
      <c r="I83" s="63" t="s">
        <v>96</v>
      </c>
    </row>
    <row r="84" customFormat="false" ht="48" hidden="false" customHeight="true" outlineLevel="0" collapsed="false">
      <c r="A84" s="52" t="n">
        <v>70</v>
      </c>
      <c r="B84" s="56"/>
      <c r="C84" s="53" t="s">
        <v>131</v>
      </c>
      <c r="D84" s="53" t="s">
        <v>35</v>
      </c>
      <c r="E84" s="54" t="s">
        <v>38</v>
      </c>
      <c r="F84" s="53" t="s">
        <v>132</v>
      </c>
      <c r="G84" s="54" t="s">
        <v>33</v>
      </c>
      <c r="H84" s="54" t="n">
        <v>454</v>
      </c>
      <c r="I84" s="63" t="s">
        <v>96</v>
      </c>
    </row>
    <row r="85" customFormat="false" ht="87.75" hidden="false" customHeight="true" outlineLevel="0" collapsed="false">
      <c r="A85" s="52" t="n">
        <v>71</v>
      </c>
      <c r="B85" s="56"/>
      <c r="C85" s="53" t="s">
        <v>133</v>
      </c>
      <c r="D85" s="53" t="s">
        <v>35</v>
      </c>
      <c r="E85" s="54" t="s">
        <v>54</v>
      </c>
      <c r="F85" s="53" t="s">
        <v>55</v>
      </c>
      <c r="G85" s="53" t="s">
        <v>27</v>
      </c>
      <c r="H85" s="54" t="n">
        <v>458</v>
      </c>
      <c r="I85" s="63" t="s">
        <v>96</v>
      </c>
    </row>
    <row r="86" customFormat="false" ht="116.25" hidden="false" customHeight="true" outlineLevel="0" collapsed="false">
      <c r="A86" s="52" t="n">
        <v>72</v>
      </c>
      <c r="B86" s="56"/>
      <c r="C86" s="53" t="s">
        <v>134</v>
      </c>
      <c r="D86" s="53" t="s">
        <v>35</v>
      </c>
      <c r="E86" s="54" t="s">
        <v>41</v>
      </c>
      <c r="F86" s="53" t="s">
        <v>39</v>
      </c>
      <c r="G86" s="53" t="s">
        <v>27</v>
      </c>
      <c r="H86" s="54" t="n">
        <v>460</v>
      </c>
      <c r="I86" s="63" t="s">
        <v>96</v>
      </c>
    </row>
    <row r="87" customFormat="false" ht="99.75" hidden="false" customHeight="true" outlineLevel="0" collapsed="false">
      <c r="A87" s="52" t="n">
        <v>73</v>
      </c>
      <c r="B87" s="56"/>
      <c r="C87" s="53" t="s">
        <v>135</v>
      </c>
      <c r="D87" s="53" t="s">
        <v>35</v>
      </c>
      <c r="E87" s="54" t="s">
        <v>41</v>
      </c>
      <c r="F87" s="53" t="s">
        <v>108</v>
      </c>
      <c r="G87" s="54" t="s">
        <v>33</v>
      </c>
      <c r="H87" s="54" t="n">
        <v>463</v>
      </c>
      <c r="I87" s="63" t="s">
        <v>96</v>
      </c>
    </row>
    <row r="88" customFormat="false" ht="132" hidden="false" customHeight="true" outlineLevel="0" collapsed="false">
      <c r="A88" s="52" t="n">
        <v>74</v>
      </c>
      <c r="B88" s="56"/>
      <c r="C88" s="53" t="s">
        <v>136</v>
      </c>
      <c r="D88" s="53" t="s">
        <v>30</v>
      </c>
      <c r="E88" s="54" t="s">
        <v>41</v>
      </c>
      <c r="F88" s="53" t="s">
        <v>137</v>
      </c>
      <c r="G88" s="54" t="s">
        <v>59</v>
      </c>
      <c r="H88" s="54" t="n">
        <v>464</v>
      </c>
      <c r="I88" s="63" t="s">
        <v>96</v>
      </c>
    </row>
    <row r="89" customFormat="false" ht="49.5" hidden="false" customHeight="true" outlineLevel="0" collapsed="false">
      <c r="A89" s="52" t="n">
        <v>75</v>
      </c>
      <c r="B89" s="56"/>
      <c r="C89" s="53" t="s">
        <v>138</v>
      </c>
      <c r="D89" s="53" t="s">
        <v>35</v>
      </c>
      <c r="E89" s="54" t="s">
        <v>54</v>
      </c>
      <c r="F89" s="53" t="s">
        <v>55</v>
      </c>
      <c r="G89" s="54" t="s">
        <v>59</v>
      </c>
      <c r="H89" s="54" t="n">
        <v>468</v>
      </c>
      <c r="I89" s="63" t="s">
        <v>96</v>
      </c>
    </row>
    <row r="90" customFormat="false" ht="57" hidden="false" customHeight="true" outlineLevel="0" collapsed="false">
      <c r="A90" s="52" t="n">
        <v>76</v>
      </c>
      <c r="B90" s="56"/>
      <c r="C90" s="53" t="s">
        <v>139</v>
      </c>
      <c r="D90" s="53" t="s">
        <v>30</v>
      </c>
      <c r="E90" s="54" t="s">
        <v>54</v>
      </c>
      <c r="F90" s="53" t="s">
        <v>42</v>
      </c>
      <c r="G90" s="54" t="s">
        <v>33</v>
      </c>
      <c r="H90" s="54" t="n">
        <v>485</v>
      </c>
      <c r="I90" s="63" t="s">
        <v>96</v>
      </c>
    </row>
    <row r="91" customFormat="false" ht="44.25" hidden="false" customHeight="true" outlineLevel="0" collapsed="false">
      <c r="A91" s="57" t="n">
        <v>77</v>
      </c>
      <c r="B91" s="58"/>
      <c r="C91" s="59" t="s">
        <v>140</v>
      </c>
      <c r="D91" s="59" t="s">
        <v>35</v>
      </c>
      <c r="E91" s="60" t="s">
        <v>38</v>
      </c>
      <c r="F91" s="59" t="s">
        <v>141</v>
      </c>
      <c r="G91" s="60" t="s">
        <v>33</v>
      </c>
      <c r="H91" s="60" t="n">
        <v>495</v>
      </c>
      <c r="I91" s="64" t="s">
        <v>96</v>
      </c>
    </row>
    <row r="92" customFormat="false" ht="51" hidden="false" customHeight="true" outlineLevel="0" collapsed="false">
      <c r="A92" s="48" t="n">
        <v>78</v>
      </c>
      <c r="B92" s="56"/>
      <c r="C92" s="50" t="s">
        <v>142</v>
      </c>
      <c r="D92" s="50" t="s">
        <v>30</v>
      </c>
      <c r="E92" s="62" t="s">
        <v>38</v>
      </c>
      <c r="F92" s="50" t="s">
        <v>141</v>
      </c>
      <c r="G92" s="50" t="s">
        <v>27</v>
      </c>
      <c r="H92" s="62" t="n">
        <v>497</v>
      </c>
      <c r="I92" s="65" t="s">
        <v>96</v>
      </c>
    </row>
    <row r="93" customFormat="false" ht="44.25" hidden="false" customHeight="true" outlineLevel="0" collapsed="false">
      <c r="A93" s="52" t="n">
        <v>79</v>
      </c>
      <c r="B93" s="56"/>
      <c r="C93" s="53" t="s">
        <v>143</v>
      </c>
      <c r="D93" s="53" t="s">
        <v>35</v>
      </c>
      <c r="E93" s="54" t="s">
        <v>38</v>
      </c>
      <c r="F93" s="53" t="s">
        <v>57</v>
      </c>
      <c r="G93" s="54" t="s">
        <v>33</v>
      </c>
      <c r="H93" s="54" t="n">
        <v>498</v>
      </c>
      <c r="I93" s="63" t="s">
        <v>96</v>
      </c>
    </row>
    <row r="94" customFormat="false" ht="46.5" hidden="false" customHeight="true" outlineLevel="0" collapsed="false">
      <c r="A94" s="52" t="n">
        <v>80</v>
      </c>
      <c r="B94" s="56"/>
      <c r="C94" s="53" t="s">
        <v>144</v>
      </c>
      <c r="D94" s="53" t="s">
        <v>30</v>
      </c>
      <c r="E94" s="54" t="s">
        <v>38</v>
      </c>
      <c r="F94" s="53" t="s">
        <v>36</v>
      </c>
      <c r="G94" s="54" t="s">
        <v>50</v>
      </c>
      <c r="H94" s="54" t="n">
        <v>502</v>
      </c>
      <c r="I94" s="63" t="s">
        <v>96</v>
      </c>
    </row>
    <row r="95" customFormat="false" ht="120" hidden="false" customHeight="true" outlineLevel="0" collapsed="false">
      <c r="A95" s="52" t="n">
        <v>81</v>
      </c>
      <c r="B95" s="56"/>
      <c r="C95" s="53" t="s">
        <v>145</v>
      </c>
      <c r="D95" s="53" t="s">
        <v>35</v>
      </c>
      <c r="E95" s="54" t="s">
        <v>31</v>
      </c>
      <c r="F95" s="53" t="s">
        <v>39</v>
      </c>
      <c r="G95" s="54" t="s">
        <v>59</v>
      </c>
      <c r="H95" s="54" t="n">
        <v>507</v>
      </c>
      <c r="I95" s="63" t="s">
        <v>96</v>
      </c>
    </row>
    <row r="96" customFormat="false" ht="42" hidden="false" customHeight="true" outlineLevel="0" collapsed="false">
      <c r="A96" s="52" t="n">
        <v>82</v>
      </c>
      <c r="B96" s="56"/>
      <c r="C96" s="53" t="s">
        <v>146</v>
      </c>
      <c r="D96" s="53" t="s">
        <v>35</v>
      </c>
      <c r="E96" s="54" t="s">
        <v>54</v>
      </c>
      <c r="F96" s="53" t="s">
        <v>137</v>
      </c>
      <c r="G96" s="54" t="s">
        <v>59</v>
      </c>
      <c r="H96" s="54" t="n">
        <v>508</v>
      </c>
      <c r="I96" s="63" t="s">
        <v>96</v>
      </c>
    </row>
    <row r="97" customFormat="false" ht="87" hidden="false" customHeight="true" outlineLevel="0" collapsed="false">
      <c r="A97" s="52" t="n">
        <v>83</v>
      </c>
      <c r="B97" s="56"/>
      <c r="C97" s="53" t="s">
        <v>147</v>
      </c>
      <c r="D97" s="53" t="s">
        <v>35</v>
      </c>
      <c r="E97" s="54" t="s">
        <v>41</v>
      </c>
      <c r="F97" s="53" t="s">
        <v>148</v>
      </c>
      <c r="G97" s="54" t="s">
        <v>33</v>
      </c>
      <c r="H97" s="54" t="n">
        <v>513</v>
      </c>
      <c r="I97" s="63" t="s">
        <v>96</v>
      </c>
    </row>
    <row r="98" customFormat="false" ht="99" hidden="false" customHeight="true" outlineLevel="0" collapsed="false">
      <c r="A98" s="52" t="n">
        <v>84</v>
      </c>
      <c r="B98" s="56"/>
      <c r="C98" s="53" t="s">
        <v>149</v>
      </c>
      <c r="D98" s="53" t="s">
        <v>35</v>
      </c>
      <c r="E98" s="54" t="s">
        <v>150</v>
      </c>
      <c r="F98" s="53" t="s">
        <v>49</v>
      </c>
      <c r="G98" s="54" t="s">
        <v>33</v>
      </c>
      <c r="H98" s="54" t="n">
        <v>515</v>
      </c>
      <c r="I98" s="63" t="s">
        <v>96</v>
      </c>
    </row>
    <row r="99" customFormat="false" ht="132" hidden="false" customHeight="true" outlineLevel="0" collapsed="false">
      <c r="A99" s="52" t="n">
        <v>85</v>
      </c>
      <c r="B99" s="56"/>
      <c r="C99" s="53" t="s">
        <v>151</v>
      </c>
      <c r="D99" s="53" t="s">
        <v>35</v>
      </c>
      <c r="E99" s="54" t="s">
        <v>31</v>
      </c>
      <c r="F99" s="53" t="s">
        <v>39</v>
      </c>
      <c r="G99" s="54" t="s">
        <v>33</v>
      </c>
      <c r="H99" s="54" t="n">
        <v>518</v>
      </c>
      <c r="I99" s="63" t="s">
        <v>96</v>
      </c>
    </row>
    <row r="100" customFormat="false" ht="131.25" hidden="false" customHeight="true" outlineLevel="0" collapsed="false">
      <c r="A100" s="52" t="n">
        <v>86</v>
      </c>
      <c r="B100" s="56"/>
      <c r="C100" s="53" t="s">
        <v>152</v>
      </c>
      <c r="D100" s="54"/>
      <c r="E100" s="54"/>
      <c r="F100" s="54"/>
      <c r="G100" s="54" t="s">
        <v>59</v>
      </c>
      <c r="H100" s="54" t="n">
        <v>540</v>
      </c>
      <c r="I100" s="63" t="s">
        <v>96</v>
      </c>
    </row>
    <row r="101" customFormat="false" ht="33.75" hidden="false" customHeight="true" outlineLevel="0" collapsed="false">
      <c r="A101" s="52" t="n">
        <v>87</v>
      </c>
      <c r="B101" s="56"/>
      <c r="C101" s="53" t="s">
        <v>153</v>
      </c>
      <c r="D101" s="53" t="s">
        <v>30</v>
      </c>
      <c r="E101" s="54" t="s">
        <v>41</v>
      </c>
      <c r="F101" s="53" t="s">
        <v>141</v>
      </c>
      <c r="G101" s="54" t="s">
        <v>33</v>
      </c>
      <c r="H101" s="54" t="n">
        <v>550</v>
      </c>
      <c r="I101" s="63" t="s">
        <v>96</v>
      </c>
    </row>
    <row r="102" customFormat="false" ht="36.75" hidden="false" customHeight="true" outlineLevel="0" collapsed="false">
      <c r="A102" s="52" t="n">
        <v>88</v>
      </c>
      <c r="B102" s="56"/>
      <c r="C102" s="53" t="s">
        <v>154</v>
      </c>
      <c r="D102" s="53" t="s">
        <v>35</v>
      </c>
      <c r="E102" s="54" t="s">
        <v>41</v>
      </c>
      <c r="F102" s="53" t="s">
        <v>55</v>
      </c>
      <c r="G102" s="54" t="s">
        <v>50</v>
      </c>
      <c r="H102" s="54" t="n">
        <v>567</v>
      </c>
      <c r="I102" s="63" t="s">
        <v>96</v>
      </c>
    </row>
    <row r="103" customFormat="false" ht="40.5" hidden="false" customHeight="true" outlineLevel="0" collapsed="false">
      <c r="A103" s="52" t="n">
        <v>89</v>
      </c>
      <c r="B103" s="56"/>
      <c r="C103" s="53" t="s">
        <v>155</v>
      </c>
      <c r="D103" s="53" t="s">
        <v>30</v>
      </c>
      <c r="E103" s="54" t="s">
        <v>41</v>
      </c>
      <c r="F103" s="53" t="s">
        <v>42</v>
      </c>
      <c r="G103" s="54" t="s">
        <v>50</v>
      </c>
      <c r="H103" s="54" t="n">
        <v>573</v>
      </c>
      <c r="I103" s="63" t="s">
        <v>96</v>
      </c>
    </row>
    <row r="104" customFormat="false" ht="53.25" hidden="false" customHeight="true" outlineLevel="0" collapsed="false">
      <c r="A104" s="57" t="n">
        <v>90</v>
      </c>
      <c r="B104" s="58"/>
      <c r="C104" s="59" t="s">
        <v>156</v>
      </c>
      <c r="D104" s="59" t="s">
        <v>35</v>
      </c>
      <c r="E104" s="60" t="s">
        <v>41</v>
      </c>
      <c r="F104" s="59" t="s">
        <v>42</v>
      </c>
      <c r="G104" s="60" t="s">
        <v>59</v>
      </c>
      <c r="H104" s="60" t="n">
        <v>588</v>
      </c>
      <c r="I104" s="64" t="s">
        <v>96</v>
      </c>
    </row>
    <row r="105" customFormat="false" ht="122.25" hidden="false" customHeight="true" outlineLevel="0" collapsed="false">
      <c r="A105" s="48" t="n">
        <v>91</v>
      </c>
      <c r="B105" s="56"/>
      <c r="C105" s="50" t="s">
        <v>157</v>
      </c>
      <c r="D105" s="50" t="s">
        <v>30</v>
      </c>
      <c r="E105" s="62" t="s">
        <v>54</v>
      </c>
      <c r="F105" s="50" t="s">
        <v>158</v>
      </c>
      <c r="G105" s="62" t="s">
        <v>33</v>
      </c>
      <c r="H105" s="62" t="n">
        <v>599</v>
      </c>
      <c r="I105" s="65" t="s">
        <v>96</v>
      </c>
    </row>
    <row r="106" customFormat="false" ht="174.75" hidden="false" customHeight="true" outlineLevel="0" collapsed="false">
      <c r="A106" s="52" t="n">
        <v>92</v>
      </c>
      <c r="B106" s="56"/>
      <c r="C106" s="53" t="s">
        <v>159</v>
      </c>
      <c r="D106" s="53" t="s">
        <v>30</v>
      </c>
      <c r="E106" s="54" t="s">
        <v>54</v>
      </c>
      <c r="F106" s="53" t="s">
        <v>49</v>
      </c>
      <c r="G106" s="54" t="s">
        <v>50</v>
      </c>
      <c r="H106" s="54" t="n">
        <v>608</v>
      </c>
      <c r="I106" s="63" t="s">
        <v>96</v>
      </c>
    </row>
    <row r="107" customFormat="false" ht="53.25" hidden="false" customHeight="true" outlineLevel="0" collapsed="false">
      <c r="A107" s="52" t="n">
        <v>93</v>
      </c>
      <c r="B107" s="56"/>
      <c r="C107" s="53" t="s">
        <v>160</v>
      </c>
      <c r="D107" s="53" t="s">
        <v>30</v>
      </c>
      <c r="E107" s="54" t="s">
        <v>54</v>
      </c>
      <c r="F107" s="53" t="s">
        <v>161</v>
      </c>
      <c r="G107" s="54" t="s">
        <v>33</v>
      </c>
      <c r="H107" s="54" t="n">
        <v>613</v>
      </c>
      <c r="I107" s="63" t="s">
        <v>96</v>
      </c>
    </row>
    <row r="108" customFormat="false" ht="44.25" hidden="false" customHeight="true" outlineLevel="0" collapsed="false">
      <c r="A108" s="52" t="n">
        <v>94</v>
      </c>
      <c r="B108" s="56"/>
      <c r="C108" s="53" t="s">
        <v>162</v>
      </c>
      <c r="D108" s="53" t="s">
        <v>35</v>
      </c>
      <c r="E108" s="54" t="s">
        <v>41</v>
      </c>
      <c r="F108" s="53" t="s">
        <v>55</v>
      </c>
      <c r="G108" s="54" t="s">
        <v>50</v>
      </c>
      <c r="H108" s="54" t="n">
        <v>614</v>
      </c>
      <c r="I108" s="63" t="s">
        <v>96</v>
      </c>
    </row>
    <row r="109" customFormat="false" ht="90.75" hidden="false" customHeight="true" outlineLevel="0" collapsed="false">
      <c r="A109" s="52" t="n">
        <v>95</v>
      </c>
      <c r="B109" s="56"/>
      <c r="C109" s="53" t="s">
        <v>163</v>
      </c>
      <c r="D109" s="53" t="s">
        <v>35</v>
      </c>
      <c r="E109" s="54" t="s">
        <v>31</v>
      </c>
      <c r="F109" s="53" t="s">
        <v>108</v>
      </c>
      <c r="G109" s="53" t="s">
        <v>27</v>
      </c>
      <c r="H109" s="54" t="n">
        <v>624</v>
      </c>
      <c r="I109" s="63" t="s">
        <v>96</v>
      </c>
    </row>
    <row r="110" customFormat="false" ht="51" hidden="false" customHeight="true" outlineLevel="0" collapsed="false">
      <c r="A110" s="52" t="n">
        <v>96</v>
      </c>
      <c r="B110" s="56"/>
      <c r="C110" s="53" t="s">
        <v>164</v>
      </c>
      <c r="D110" s="53" t="s">
        <v>35</v>
      </c>
      <c r="E110" s="54" t="s">
        <v>31</v>
      </c>
      <c r="F110" s="53" t="s">
        <v>32</v>
      </c>
      <c r="G110" s="54" t="s">
        <v>33</v>
      </c>
      <c r="H110" s="54" t="n">
        <v>634</v>
      </c>
      <c r="I110" s="63" t="s">
        <v>96</v>
      </c>
    </row>
    <row r="111" customFormat="false" ht="72.75" hidden="false" customHeight="true" outlineLevel="0" collapsed="false">
      <c r="A111" s="52" t="n">
        <v>97</v>
      </c>
      <c r="B111" s="56"/>
      <c r="C111" s="53" t="s">
        <v>165</v>
      </c>
      <c r="D111" s="53" t="s">
        <v>35</v>
      </c>
      <c r="E111" s="54" t="s">
        <v>38</v>
      </c>
      <c r="F111" s="53" t="s">
        <v>166</v>
      </c>
      <c r="G111" s="53" t="s">
        <v>27</v>
      </c>
      <c r="H111" s="54" t="n">
        <v>652</v>
      </c>
      <c r="I111" s="63" t="s">
        <v>96</v>
      </c>
    </row>
    <row r="112" customFormat="false" ht="42" hidden="false" customHeight="true" outlineLevel="0" collapsed="false">
      <c r="A112" s="52" t="n">
        <v>98</v>
      </c>
      <c r="B112" s="56"/>
      <c r="C112" s="53" t="s">
        <v>167</v>
      </c>
      <c r="D112" s="53" t="s">
        <v>35</v>
      </c>
      <c r="E112" s="54" t="s">
        <v>41</v>
      </c>
      <c r="F112" s="53" t="s">
        <v>49</v>
      </c>
      <c r="G112" s="54" t="s">
        <v>33</v>
      </c>
      <c r="H112" s="54" t="n">
        <v>673</v>
      </c>
      <c r="I112" s="63" t="s">
        <v>96</v>
      </c>
    </row>
    <row r="113" customFormat="false" ht="69" hidden="false" customHeight="true" outlineLevel="0" collapsed="false">
      <c r="A113" s="52" t="n">
        <v>99</v>
      </c>
      <c r="B113" s="56"/>
      <c r="C113" s="53" t="s">
        <v>168</v>
      </c>
      <c r="D113" s="53" t="s">
        <v>35</v>
      </c>
      <c r="E113" s="54" t="s">
        <v>48</v>
      </c>
      <c r="F113" s="53" t="s">
        <v>67</v>
      </c>
      <c r="G113" s="54" t="s">
        <v>50</v>
      </c>
      <c r="H113" s="54" t="n">
        <v>687</v>
      </c>
      <c r="I113" s="63" t="s">
        <v>96</v>
      </c>
    </row>
    <row r="114" customFormat="false" ht="85.5" hidden="false" customHeight="true" outlineLevel="0" collapsed="false">
      <c r="A114" s="52" t="n">
        <v>100</v>
      </c>
      <c r="B114" s="56"/>
      <c r="C114" s="53" t="s">
        <v>169</v>
      </c>
      <c r="D114" s="53" t="s">
        <v>35</v>
      </c>
      <c r="E114" s="54" t="s">
        <v>38</v>
      </c>
      <c r="F114" s="53" t="s">
        <v>69</v>
      </c>
      <c r="G114" s="54" t="s">
        <v>59</v>
      </c>
      <c r="H114" s="54" t="n">
        <v>709</v>
      </c>
      <c r="I114" s="63" t="s">
        <v>96</v>
      </c>
    </row>
    <row r="115" customFormat="false" ht="71.25" hidden="false" customHeight="true" outlineLevel="0" collapsed="false">
      <c r="A115" s="52" t="n">
        <v>101</v>
      </c>
      <c r="B115" s="56"/>
      <c r="C115" s="53" t="s">
        <v>170</v>
      </c>
      <c r="D115" s="53" t="s">
        <v>30</v>
      </c>
      <c r="E115" s="54" t="s">
        <v>54</v>
      </c>
      <c r="F115" s="53" t="s">
        <v>55</v>
      </c>
      <c r="G115" s="53" t="s">
        <v>27</v>
      </c>
      <c r="H115" s="54" t="n">
        <v>714</v>
      </c>
      <c r="I115" s="63" t="s">
        <v>96</v>
      </c>
    </row>
    <row r="116" customFormat="false" ht="37.5" hidden="false" customHeight="true" outlineLevel="0" collapsed="false">
      <c r="A116" s="57" t="n">
        <v>102</v>
      </c>
      <c r="B116" s="58"/>
      <c r="C116" s="59" t="s">
        <v>171</v>
      </c>
      <c r="D116" s="59" t="s">
        <v>30</v>
      </c>
      <c r="E116" s="60" t="s">
        <v>31</v>
      </c>
      <c r="F116" s="59" t="s">
        <v>39</v>
      </c>
      <c r="G116" s="60" t="s">
        <v>33</v>
      </c>
      <c r="H116" s="60" t="n">
        <v>715</v>
      </c>
      <c r="I116" s="64" t="s">
        <v>96</v>
      </c>
    </row>
    <row r="117" customFormat="false" ht="51.75" hidden="false" customHeight="true" outlineLevel="0" collapsed="false">
      <c r="A117" s="48" t="n">
        <v>103</v>
      </c>
      <c r="B117" s="56"/>
      <c r="C117" s="50" t="s">
        <v>172</v>
      </c>
      <c r="D117" s="50" t="s">
        <v>30</v>
      </c>
      <c r="E117" s="62" t="s">
        <v>54</v>
      </c>
      <c r="F117" s="50" t="s">
        <v>137</v>
      </c>
      <c r="G117" s="62" t="s">
        <v>33</v>
      </c>
      <c r="H117" s="62" t="n">
        <v>723</v>
      </c>
      <c r="I117" s="65" t="s">
        <v>96</v>
      </c>
    </row>
    <row r="118" customFormat="false" ht="81.75" hidden="false" customHeight="true" outlineLevel="0" collapsed="false">
      <c r="A118" s="52" t="n">
        <v>104</v>
      </c>
      <c r="B118" s="56"/>
      <c r="C118" s="53" t="s">
        <v>173</v>
      </c>
      <c r="D118" s="53" t="s">
        <v>35</v>
      </c>
      <c r="E118" s="54" t="s">
        <v>54</v>
      </c>
      <c r="F118" s="53" t="s">
        <v>39</v>
      </c>
      <c r="G118" s="54" t="s">
        <v>59</v>
      </c>
      <c r="H118" s="54" t="n">
        <v>727</v>
      </c>
      <c r="I118" s="63" t="s">
        <v>96</v>
      </c>
    </row>
    <row r="119" customFormat="false" ht="42.75" hidden="false" customHeight="true" outlineLevel="0" collapsed="false">
      <c r="A119" s="52" t="n">
        <v>105</v>
      </c>
      <c r="B119" s="56"/>
      <c r="C119" s="53" t="s">
        <v>174</v>
      </c>
      <c r="D119" s="53" t="s">
        <v>35</v>
      </c>
      <c r="E119" s="54" t="s">
        <v>41</v>
      </c>
      <c r="F119" s="53" t="s">
        <v>55</v>
      </c>
      <c r="G119" s="53" t="s">
        <v>27</v>
      </c>
      <c r="H119" s="54" t="n">
        <v>728</v>
      </c>
      <c r="I119" s="63" t="s">
        <v>96</v>
      </c>
    </row>
    <row r="120" customFormat="false" ht="42" hidden="false" customHeight="true" outlineLevel="0" collapsed="false">
      <c r="A120" s="52" t="n">
        <v>106</v>
      </c>
      <c r="B120" s="56"/>
      <c r="C120" s="53" t="s">
        <v>175</v>
      </c>
      <c r="D120" s="53" t="s">
        <v>35</v>
      </c>
      <c r="E120" s="54" t="s">
        <v>54</v>
      </c>
      <c r="F120" s="53" t="s">
        <v>73</v>
      </c>
      <c r="G120" s="54" t="s">
        <v>33</v>
      </c>
      <c r="H120" s="54" t="n">
        <v>751</v>
      </c>
      <c r="I120" s="63" t="s">
        <v>96</v>
      </c>
    </row>
    <row r="121" customFormat="false" ht="60" hidden="false" customHeight="true" outlineLevel="0" collapsed="false">
      <c r="A121" s="52" t="n">
        <v>107</v>
      </c>
      <c r="B121" s="56"/>
      <c r="C121" s="53" t="s">
        <v>176</v>
      </c>
      <c r="D121" s="53" t="s">
        <v>35</v>
      </c>
      <c r="E121" s="54" t="s">
        <v>38</v>
      </c>
      <c r="F121" s="53" t="s">
        <v>39</v>
      </c>
      <c r="G121" s="53" t="s">
        <v>27</v>
      </c>
      <c r="H121" s="54" t="n">
        <v>753</v>
      </c>
      <c r="I121" s="63" t="s">
        <v>96</v>
      </c>
    </row>
    <row r="122" customFormat="false" ht="93" hidden="false" customHeight="true" outlineLevel="0" collapsed="false">
      <c r="A122" s="52" t="n">
        <v>108</v>
      </c>
      <c r="B122" s="56"/>
      <c r="C122" s="53" t="s">
        <v>177</v>
      </c>
      <c r="D122" s="53" t="s">
        <v>35</v>
      </c>
      <c r="E122" s="54" t="s">
        <v>54</v>
      </c>
      <c r="F122" s="53" t="s">
        <v>39</v>
      </c>
      <c r="G122" s="54" t="s">
        <v>33</v>
      </c>
      <c r="H122" s="54" t="n">
        <v>758</v>
      </c>
      <c r="I122" s="63" t="s">
        <v>96</v>
      </c>
    </row>
    <row r="123" customFormat="false" ht="56.25" hidden="false" customHeight="true" outlineLevel="0" collapsed="false">
      <c r="A123" s="52" t="n">
        <v>109</v>
      </c>
      <c r="B123" s="56"/>
      <c r="C123" s="53" t="s">
        <v>178</v>
      </c>
      <c r="D123" s="53" t="s">
        <v>35</v>
      </c>
      <c r="E123" s="54" t="s">
        <v>54</v>
      </c>
      <c r="F123" s="53" t="s">
        <v>73</v>
      </c>
      <c r="G123" s="54" t="s">
        <v>33</v>
      </c>
      <c r="H123" s="54" t="n">
        <v>760</v>
      </c>
      <c r="I123" s="63" t="s">
        <v>96</v>
      </c>
    </row>
    <row r="124" customFormat="false" ht="167.25" hidden="false" customHeight="true" outlineLevel="0" collapsed="false">
      <c r="A124" s="52" t="n">
        <v>110</v>
      </c>
      <c r="B124" s="56"/>
      <c r="C124" s="53" t="s">
        <v>179</v>
      </c>
      <c r="D124" s="53" t="s">
        <v>30</v>
      </c>
      <c r="E124" s="54" t="s">
        <v>41</v>
      </c>
      <c r="F124" s="53" t="s">
        <v>57</v>
      </c>
      <c r="G124" s="54" t="s">
        <v>33</v>
      </c>
      <c r="H124" s="54" t="n">
        <v>764</v>
      </c>
      <c r="I124" s="63" t="s">
        <v>96</v>
      </c>
    </row>
    <row r="125" customFormat="false" ht="98.25" hidden="false" customHeight="true" outlineLevel="0" collapsed="false">
      <c r="A125" s="52" t="n">
        <v>111</v>
      </c>
      <c r="B125" s="56"/>
      <c r="C125" s="53" t="s">
        <v>180</v>
      </c>
      <c r="D125" s="53" t="s">
        <v>35</v>
      </c>
      <c r="E125" s="54" t="s">
        <v>54</v>
      </c>
      <c r="F125" s="53" t="s">
        <v>39</v>
      </c>
      <c r="G125" s="54" t="s">
        <v>33</v>
      </c>
      <c r="H125" s="54" t="n">
        <v>768</v>
      </c>
      <c r="I125" s="63" t="s">
        <v>96</v>
      </c>
    </row>
    <row r="126" customFormat="false" ht="70.5" hidden="false" customHeight="true" outlineLevel="0" collapsed="false">
      <c r="A126" s="52" t="n">
        <v>112</v>
      </c>
      <c r="B126" s="56"/>
      <c r="C126" s="53" t="s">
        <v>181</v>
      </c>
      <c r="D126" s="53" t="s">
        <v>35</v>
      </c>
      <c r="E126" s="54" t="s">
        <v>41</v>
      </c>
      <c r="F126" s="53" t="s">
        <v>182</v>
      </c>
      <c r="G126" s="54" t="s">
        <v>33</v>
      </c>
      <c r="H126" s="54" t="n">
        <v>775</v>
      </c>
      <c r="I126" s="63" t="s">
        <v>96</v>
      </c>
    </row>
    <row r="127" customFormat="false" ht="73.5" hidden="false" customHeight="true" outlineLevel="0" collapsed="false">
      <c r="A127" s="52" t="n">
        <v>113</v>
      </c>
      <c r="B127" s="56"/>
      <c r="C127" s="53" t="s">
        <v>183</v>
      </c>
      <c r="D127" s="53" t="s">
        <v>35</v>
      </c>
      <c r="E127" s="54" t="s">
        <v>38</v>
      </c>
      <c r="F127" s="53" t="s">
        <v>42</v>
      </c>
      <c r="G127" s="54" t="s">
        <v>33</v>
      </c>
      <c r="H127" s="54" t="n">
        <v>786</v>
      </c>
      <c r="I127" s="63" t="s">
        <v>96</v>
      </c>
    </row>
    <row r="128" customFormat="false" ht="96.75" hidden="false" customHeight="true" outlineLevel="0" collapsed="false">
      <c r="A128" s="57" t="n">
        <v>114</v>
      </c>
      <c r="B128" s="58"/>
      <c r="C128" s="59" t="s">
        <v>184</v>
      </c>
      <c r="D128" s="59" t="s">
        <v>35</v>
      </c>
      <c r="E128" s="60" t="s">
        <v>41</v>
      </c>
      <c r="F128" s="59" t="s">
        <v>39</v>
      </c>
      <c r="G128" s="60" t="s">
        <v>33</v>
      </c>
      <c r="H128" s="60" t="n">
        <v>806</v>
      </c>
      <c r="I128" s="64" t="s">
        <v>96</v>
      </c>
    </row>
    <row r="129" customFormat="false" ht="110.25" hidden="false" customHeight="true" outlineLevel="0" collapsed="false">
      <c r="A129" s="48" t="n">
        <v>115</v>
      </c>
      <c r="B129" s="56"/>
      <c r="C129" s="50" t="s">
        <v>185</v>
      </c>
      <c r="D129" s="50" t="s">
        <v>35</v>
      </c>
      <c r="E129" s="62" t="s">
        <v>41</v>
      </c>
      <c r="F129" s="50" t="s">
        <v>186</v>
      </c>
      <c r="G129" s="50" t="s">
        <v>27</v>
      </c>
      <c r="H129" s="62" t="n">
        <v>818</v>
      </c>
      <c r="I129" s="65" t="s">
        <v>96</v>
      </c>
    </row>
    <row r="130" customFormat="false" ht="149.25" hidden="false" customHeight="true" outlineLevel="0" collapsed="false">
      <c r="A130" s="52" t="n">
        <v>116</v>
      </c>
      <c r="B130" s="56"/>
      <c r="C130" s="53" t="s">
        <v>187</v>
      </c>
      <c r="D130" s="53" t="s">
        <v>35</v>
      </c>
      <c r="E130" s="54" t="s">
        <v>54</v>
      </c>
      <c r="F130" s="53" t="s">
        <v>95</v>
      </c>
      <c r="G130" s="54" t="s">
        <v>33</v>
      </c>
      <c r="H130" s="54" t="n">
        <v>819</v>
      </c>
      <c r="I130" s="63" t="s">
        <v>96</v>
      </c>
    </row>
    <row r="131" customFormat="false" ht="45.75" hidden="false" customHeight="true" outlineLevel="0" collapsed="false">
      <c r="A131" s="52" t="n">
        <v>117</v>
      </c>
      <c r="B131" s="56"/>
      <c r="C131" s="53" t="s">
        <v>188</v>
      </c>
      <c r="D131" s="53" t="s">
        <v>30</v>
      </c>
      <c r="E131" s="54" t="s">
        <v>41</v>
      </c>
      <c r="F131" s="53" t="s">
        <v>189</v>
      </c>
      <c r="G131" s="54" t="s">
        <v>50</v>
      </c>
      <c r="H131" s="54" t="n">
        <v>829</v>
      </c>
      <c r="I131" s="63" t="s">
        <v>96</v>
      </c>
    </row>
    <row r="132" customFormat="false" ht="92.25" hidden="false" customHeight="true" outlineLevel="0" collapsed="false">
      <c r="A132" s="52" t="n">
        <v>118</v>
      </c>
      <c r="B132" s="56"/>
      <c r="C132" s="53" t="s">
        <v>190</v>
      </c>
      <c r="D132" s="53" t="s">
        <v>35</v>
      </c>
      <c r="E132" s="54" t="s">
        <v>54</v>
      </c>
      <c r="F132" s="53" t="s">
        <v>49</v>
      </c>
      <c r="G132" s="54" t="s">
        <v>33</v>
      </c>
      <c r="H132" s="54" t="n">
        <v>830</v>
      </c>
      <c r="I132" s="63" t="s">
        <v>96</v>
      </c>
    </row>
    <row r="133" customFormat="false" ht="57" hidden="false" customHeight="true" outlineLevel="0" collapsed="false">
      <c r="A133" s="52" t="n">
        <v>119</v>
      </c>
      <c r="B133" s="56"/>
      <c r="C133" s="53" t="s">
        <v>191</v>
      </c>
      <c r="D133" s="53" t="s">
        <v>35</v>
      </c>
      <c r="E133" s="54" t="s">
        <v>41</v>
      </c>
      <c r="F133" s="53" t="s">
        <v>192</v>
      </c>
      <c r="G133" s="54" t="s">
        <v>59</v>
      </c>
      <c r="H133" s="54" t="n">
        <v>831</v>
      </c>
      <c r="I133" s="63" t="s">
        <v>96</v>
      </c>
    </row>
    <row r="134" customFormat="false" ht="60.75" hidden="false" customHeight="true" outlineLevel="0" collapsed="false">
      <c r="A134" s="52" t="n">
        <v>120</v>
      </c>
      <c r="B134" s="56"/>
      <c r="C134" s="53" t="s">
        <v>193</v>
      </c>
      <c r="D134" s="53" t="s">
        <v>35</v>
      </c>
      <c r="E134" s="54" t="s">
        <v>41</v>
      </c>
      <c r="F134" s="53" t="s">
        <v>64</v>
      </c>
      <c r="G134" s="54" t="s">
        <v>59</v>
      </c>
      <c r="H134" s="54" t="n">
        <v>837</v>
      </c>
      <c r="I134" s="63" t="s">
        <v>96</v>
      </c>
    </row>
    <row r="135" customFormat="false" ht="75" hidden="false" customHeight="true" outlineLevel="0" collapsed="false">
      <c r="A135" s="52" t="n">
        <v>121</v>
      </c>
      <c r="B135" s="56"/>
      <c r="C135" s="53" t="s">
        <v>194</v>
      </c>
      <c r="D135" s="53" t="s">
        <v>35</v>
      </c>
      <c r="E135" s="54" t="s">
        <v>41</v>
      </c>
      <c r="F135" s="53" t="s">
        <v>39</v>
      </c>
      <c r="G135" s="54" t="s">
        <v>33</v>
      </c>
      <c r="H135" s="54" t="n">
        <v>838</v>
      </c>
      <c r="I135" s="63" t="s">
        <v>96</v>
      </c>
    </row>
    <row r="136" customFormat="false" ht="181.5" hidden="false" customHeight="true" outlineLevel="0" collapsed="false">
      <c r="A136" s="52" t="n">
        <v>122</v>
      </c>
      <c r="B136" s="56"/>
      <c r="C136" s="53" t="s">
        <v>195</v>
      </c>
      <c r="D136" s="53" t="s">
        <v>35</v>
      </c>
      <c r="E136" s="54" t="s">
        <v>54</v>
      </c>
      <c r="F136" s="53" t="s">
        <v>89</v>
      </c>
      <c r="G136" s="53" t="s">
        <v>27</v>
      </c>
      <c r="H136" s="54" t="n">
        <v>840</v>
      </c>
      <c r="I136" s="63" t="s">
        <v>96</v>
      </c>
    </row>
    <row r="137" customFormat="false" ht="118.5" hidden="false" customHeight="true" outlineLevel="0" collapsed="false">
      <c r="A137" s="57" t="n">
        <v>123</v>
      </c>
      <c r="B137" s="58"/>
      <c r="C137" s="59" t="s">
        <v>196</v>
      </c>
      <c r="D137" s="59" t="s">
        <v>35</v>
      </c>
      <c r="E137" s="60" t="s">
        <v>54</v>
      </c>
      <c r="F137" s="59" t="s">
        <v>197</v>
      </c>
      <c r="G137" s="60" t="s">
        <v>33</v>
      </c>
      <c r="H137" s="60" t="n">
        <v>857</v>
      </c>
      <c r="I137" s="64" t="s">
        <v>96</v>
      </c>
    </row>
    <row r="138" customFormat="false" ht="54.75" hidden="false" customHeight="true" outlineLevel="0" collapsed="false">
      <c r="A138" s="48" t="n">
        <v>124</v>
      </c>
      <c r="B138" s="56"/>
      <c r="C138" s="50" t="s">
        <v>198</v>
      </c>
      <c r="D138" s="50" t="s">
        <v>30</v>
      </c>
      <c r="E138" s="62" t="s">
        <v>41</v>
      </c>
      <c r="F138" s="50" t="s">
        <v>199</v>
      </c>
      <c r="G138" s="62" t="s">
        <v>33</v>
      </c>
      <c r="H138" s="62" t="n">
        <v>872</v>
      </c>
      <c r="I138" s="65" t="s">
        <v>96</v>
      </c>
    </row>
    <row r="139" customFormat="false" ht="80.25" hidden="false" customHeight="true" outlineLevel="0" collapsed="false">
      <c r="A139" s="52" t="n">
        <v>125</v>
      </c>
      <c r="B139" s="56"/>
      <c r="C139" s="53" t="s">
        <v>200</v>
      </c>
      <c r="D139" s="53" t="s">
        <v>35</v>
      </c>
      <c r="E139" s="54" t="s">
        <v>54</v>
      </c>
      <c r="F139" s="53" t="s">
        <v>32</v>
      </c>
      <c r="G139" s="54" t="s">
        <v>59</v>
      </c>
      <c r="H139" s="54" t="n">
        <v>880</v>
      </c>
      <c r="I139" s="63" t="s">
        <v>96</v>
      </c>
    </row>
    <row r="140" customFormat="false" ht="78" hidden="false" customHeight="true" outlineLevel="0" collapsed="false">
      <c r="A140" s="52" t="n">
        <v>126</v>
      </c>
      <c r="B140" s="56"/>
      <c r="C140" s="53" t="s">
        <v>201</v>
      </c>
      <c r="D140" s="53" t="s">
        <v>30</v>
      </c>
      <c r="E140" s="54" t="s">
        <v>38</v>
      </c>
      <c r="F140" s="53" t="s">
        <v>137</v>
      </c>
      <c r="G140" s="54" t="s">
        <v>33</v>
      </c>
      <c r="H140" s="54" t="n">
        <v>885</v>
      </c>
      <c r="I140" s="63" t="s">
        <v>96</v>
      </c>
    </row>
    <row r="141" customFormat="false" ht="59.25" hidden="false" customHeight="true" outlineLevel="0" collapsed="false">
      <c r="A141" s="52" t="n">
        <v>127</v>
      </c>
      <c r="B141" s="56"/>
      <c r="C141" s="53" t="s">
        <v>202</v>
      </c>
      <c r="D141" s="53" t="s">
        <v>35</v>
      </c>
      <c r="E141" s="54" t="s">
        <v>41</v>
      </c>
      <c r="F141" s="53" t="s">
        <v>104</v>
      </c>
      <c r="G141" s="54" t="s">
        <v>33</v>
      </c>
      <c r="H141" s="54" t="n">
        <v>888</v>
      </c>
      <c r="I141" s="63" t="s">
        <v>96</v>
      </c>
    </row>
    <row r="142" customFormat="false" ht="93" hidden="false" customHeight="true" outlineLevel="0" collapsed="false">
      <c r="A142" s="52" t="n">
        <v>128</v>
      </c>
      <c r="B142" s="56"/>
      <c r="C142" s="53" t="s">
        <v>203</v>
      </c>
      <c r="D142" s="53" t="s">
        <v>30</v>
      </c>
      <c r="E142" s="54" t="s">
        <v>41</v>
      </c>
      <c r="F142" s="53" t="s">
        <v>49</v>
      </c>
      <c r="G142" s="54" t="s">
        <v>59</v>
      </c>
      <c r="H142" s="54" t="n">
        <v>892</v>
      </c>
      <c r="I142" s="63" t="s">
        <v>96</v>
      </c>
    </row>
    <row r="143" customFormat="false" ht="170.25" hidden="false" customHeight="true" outlineLevel="0" collapsed="false">
      <c r="A143" s="52" t="n">
        <v>129</v>
      </c>
      <c r="B143" s="56"/>
      <c r="C143" s="53" t="s">
        <v>204</v>
      </c>
      <c r="D143" s="53" t="s">
        <v>30</v>
      </c>
      <c r="E143" s="54" t="s">
        <v>54</v>
      </c>
      <c r="F143" s="53" t="s">
        <v>89</v>
      </c>
      <c r="G143" s="53" t="s">
        <v>27</v>
      </c>
      <c r="H143" s="54" t="n">
        <v>894</v>
      </c>
      <c r="I143" s="63" t="s">
        <v>96</v>
      </c>
    </row>
    <row r="144" customFormat="false" ht="56.25" hidden="false" customHeight="true" outlineLevel="0" collapsed="false">
      <c r="A144" s="52" t="n">
        <v>130</v>
      </c>
      <c r="B144" s="56"/>
      <c r="C144" s="53" t="s">
        <v>205</v>
      </c>
      <c r="D144" s="53" t="s">
        <v>30</v>
      </c>
      <c r="E144" s="54" t="s">
        <v>54</v>
      </c>
      <c r="F144" s="53" t="s">
        <v>42</v>
      </c>
      <c r="G144" s="54" t="s">
        <v>59</v>
      </c>
      <c r="H144" s="54" t="n">
        <v>895</v>
      </c>
      <c r="I144" s="63" t="s">
        <v>96</v>
      </c>
    </row>
    <row r="145" customFormat="false" ht="99" hidden="false" customHeight="true" outlineLevel="0" collapsed="false">
      <c r="A145" s="52" t="n">
        <v>131</v>
      </c>
      <c r="B145" s="56"/>
      <c r="C145" s="53" t="s">
        <v>206</v>
      </c>
      <c r="D145" s="53" t="s">
        <v>35</v>
      </c>
      <c r="E145" s="54" t="s">
        <v>54</v>
      </c>
      <c r="F145" s="53" t="s">
        <v>158</v>
      </c>
      <c r="G145" s="54" t="s">
        <v>33</v>
      </c>
      <c r="H145" s="54" t="n">
        <v>899</v>
      </c>
      <c r="I145" s="63" t="s">
        <v>96</v>
      </c>
    </row>
    <row r="146" customFormat="false" ht="34.5" hidden="false" customHeight="true" outlineLevel="0" collapsed="false">
      <c r="A146" s="52" t="n">
        <v>132</v>
      </c>
      <c r="B146" s="56"/>
      <c r="C146" s="53" t="s">
        <v>207</v>
      </c>
      <c r="D146" s="53" t="s">
        <v>35</v>
      </c>
      <c r="E146" s="54" t="s">
        <v>38</v>
      </c>
      <c r="F146" s="53" t="s">
        <v>57</v>
      </c>
      <c r="G146" s="54" t="s">
        <v>33</v>
      </c>
      <c r="H146" s="54" t="n">
        <v>905</v>
      </c>
      <c r="I146" s="63" t="s">
        <v>96</v>
      </c>
    </row>
    <row r="147" customFormat="false" ht="65.25" hidden="false" customHeight="true" outlineLevel="0" collapsed="false">
      <c r="A147" s="52" t="n">
        <v>133</v>
      </c>
      <c r="B147" s="56"/>
      <c r="C147" s="53" t="s">
        <v>208</v>
      </c>
      <c r="D147" s="53" t="s">
        <v>35</v>
      </c>
      <c r="E147" s="54" t="s">
        <v>38</v>
      </c>
      <c r="F147" s="53" t="s">
        <v>148</v>
      </c>
      <c r="G147" s="54" t="s">
        <v>33</v>
      </c>
      <c r="H147" s="54" t="n">
        <v>910</v>
      </c>
      <c r="I147" s="63" t="s">
        <v>96</v>
      </c>
    </row>
    <row r="148" customFormat="false" ht="120" hidden="false" customHeight="true" outlineLevel="0" collapsed="false">
      <c r="A148" s="57" t="n">
        <v>134</v>
      </c>
      <c r="B148" s="58"/>
      <c r="C148" s="59" t="s">
        <v>209</v>
      </c>
      <c r="D148" s="59" t="s">
        <v>30</v>
      </c>
      <c r="E148" s="60" t="s">
        <v>41</v>
      </c>
      <c r="F148" s="59" t="s">
        <v>46</v>
      </c>
      <c r="G148" s="60" t="s">
        <v>59</v>
      </c>
      <c r="H148" s="60" t="n">
        <v>917</v>
      </c>
      <c r="I148" s="64" t="s">
        <v>96</v>
      </c>
    </row>
    <row r="149" customFormat="false" ht="108.75" hidden="false" customHeight="true" outlineLevel="0" collapsed="false">
      <c r="A149" s="48" t="n">
        <v>135</v>
      </c>
      <c r="B149" s="56"/>
      <c r="C149" s="50" t="s">
        <v>210</v>
      </c>
      <c r="D149" s="50" t="s">
        <v>35</v>
      </c>
      <c r="E149" s="62" t="s">
        <v>41</v>
      </c>
      <c r="F149" s="50" t="s">
        <v>57</v>
      </c>
      <c r="G149" s="62" t="s">
        <v>33</v>
      </c>
      <c r="H149" s="62" t="n">
        <v>931</v>
      </c>
      <c r="I149" s="65" t="s">
        <v>211</v>
      </c>
    </row>
    <row r="150" customFormat="false" ht="66.75" hidden="false" customHeight="true" outlineLevel="0" collapsed="false">
      <c r="A150" s="52" t="n">
        <v>136</v>
      </c>
      <c r="B150" s="56"/>
      <c r="C150" s="53" t="s">
        <v>212</v>
      </c>
      <c r="D150" s="53" t="s">
        <v>30</v>
      </c>
      <c r="E150" s="54" t="s">
        <v>38</v>
      </c>
      <c r="F150" s="53" t="s">
        <v>57</v>
      </c>
      <c r="G150" s="53" t="s">
        <v>27</v>
      </c>
      <c r="H150" s="54" t="n">
        <v>935</v>
      </c>
      <c r="I150" s="63" t="s">
        <v>211</v>
      </c>
    </row>
    <row r="151" customFormat="false" ht="169.5" hidden="false" customHeight="true" outlineLevel="0" collapsed="false">
      <c r="A151" s="52" t="n">
        <v>137</v>
      </c>
      <c r="B151" s="56"/>
      <c r="C151" s="53" t="s">
        <v>213</v>
      </c>
      <c r="D151" s="53" t="s">
        <v>30</v>
      </c>
      <c r="E151" s="54" t="s">
        <v>31</v>
      </c>
      <c r="F151" s="53" t="s">
        <v>49</v>
      </c>
      <c r="G151" s="53" t="s">
        <v>27</v>
      </c>
      <c r="H151" s="54" t="n">
        <v>939</v>
      </c>
      <c r="I151" s="63" t="s">
        <v>211</v>
      </c>
    </row>
    <row r="152" customFormat="false" ht="180.75" hidden="false" customHeight="true" outlineLevel="0" collapsed="false">
      <c r="A152" s="52" t="n">
        <v>138</v>
      </c>
      <c r="B152" s="56"/>
      <c r="C152" s="53" t="s">
        <v>214</v>
      </c>
      <c r="D152" s="53" t="s">
        <v>35</v>
      </c>
      <c r="E152" s="54" t="s">
        <v>41</v>
      </c>
      <c r="F152" s="53" t="s">
        <v>124</v>
      </c>
      <c r="G152" s="54" t="s">
        <v>33</v>
      </c>
      <c r="H152" s="54" t="n">
        <v>941</v>
      </c>
      <c r="I152" s="63" t="s">
        <v>211</v>
      </c>
    </row>
    <row r="153" customFormat="false" ht="99.75" hidden="false" customHeight="true" outlineLevel="0" collapsed="false">
      <c r="A153" s="52" t="n">
        <v>139</v>
      </c>
      <c r="B153" s="56"/>
      <c r="C153" s="53" t="s">
        <v>215</v>
      </c>
      <c r="D153" s="53" t="s">
        <v>30</v>
      </c>
      <c r="E153" s="54" t="s">
        <v>31</v>
      </c>
      <c r="F153" s="53" t="s">
        <v>216</v>
      </c>
      <c r="G153" s="54" t="s">
        <v>59</v>
      </c>
      <c r="H153" s="54" t="n">
        <v>961</v>
      </c>
      <c r="I153" s="63" t="s">
        <v>211</v>
      </c>
    </row>
    <row r="154" customFormat="false" ht="178.5" hidden="false" customHeight="true" outlineLevel="0" collapsed="false">
      <c r="A154" s="57" t="n">
        <v>140</v>
      </c>
      <c r="B154" s="58"/>
      <c r="C154" s="59" t="s">
        <v>217</v>
      </c>
      <c r="D154" s="59" t="s">
        <v>35</v>
      </c>
      <c r="E154" s="60" t="s">
        <v>31</v>
      </c>
      <c r="F154" s="59" t="s">
        <v>218</v>
      </c>
      <c r="G154" s="60" t="s">
        <v>33</v>
      </c>
      <c r="H154" s="60" t="n">
        <v>966</v>
      </c>
      <c r="I154" s="64" t="s">
        <v>211</v>
      </c>
    </row>
    <row r="155" customFormat="false" ht="232.5" hidden="false" customHeight="true" outlineLevel="0" collapsed="false">
      <c r="A155" s="48" t="n">
        <v>141</v>
      </c>
      <c r="B155" s="56"/>
      <c r="C155" s="50" t="s">
        <v>219</v>
      </c>
      <c r="D155" s="50" t="s">
        <v>35</v>
      </c>
      <c r="E155" s="62" t="s">
        <v>54</v>
      </c>
      <c r="F155" s="50" t="s">
        <v>161</v>
      </c>
      <c r="G155" s="62" t="s">
        <v>33</v>
      </c>
      <c r="H155" s="62" t="n">
        <v>968</v>
      </c>
      <c r="I155" s="65" t="s">
        <v>211</v>
      </c>
    </row>
    <row r="156" customFormat="false" ht="177.75" hidden="false" customHeight="true" outlineLevel="0" collapsed="false">
      <c r="A156" s="52" t="n">
        <v>142</v>
      </c>
      <c r="B156" s="56"/>
      <c r="C156" s="53" t="s">
        <v>220</v>
      </c>
      <c r="D156" s="53" t="s">
        <v>30</v>
      </c>
      <c r="E156" s="54" t="s">
        <v>54</v>
      </c>
      <c r="F156" s="53" t="s">
        <v>39</v>
      </c>
      <c r="G156" s="53" t="s">
        <v>27</v>
      </c>
      <c r="H156" s="54" t="n">
        <v>972</v>
      </c>
      <c r="I156" s="63" t="s">
        <v>211</v>
      </c>
    </row>
    <row r="157" customFormat="false" ht="169.5" hidden="false" customHeight="true" outlineLevel="0" collapsed="false">
      <c r="A157" s="52" t="n">
        <v>143</v>
      </c>
      <c r="B157" s="56"/>
      <c r="C157" s="53" t="s">
        <v>221</v>
      </c>
      <c r="D157" s="53" t="s">
        <v>35</v>
      </c>
      <c r="E157" s="54" t="s">
        <v>41</v>
      </c>
      <c r="F157" s="53" t="s">
        <v>89</v>
      </c>
      <c r="G157" s="54" t="s">
        <v>33</v>
      </c>
      <c r="H157" s="54" t="n">
        <v>973</v>
      </c>
      <c r="I157" s="63" t="s">
        <v>211</v>
      </c>
    </row>
    <row r="158" customFormat="false" ht="299.25" hidden="false" customHeight="true" outlineLevel="0" collapsed="false">
      <c r="A158" s="52" t="n">
        <v>144</v>
      </c>
      <c r="B158" s="56"/>
      <c r="C158" s="53" t="s">
        <v>222</v>
      </c>
      <c r="D158" s="53" t="s">
        <v>35</v>
      </c>
      <c r="E158" s="54" t="s">
        <v>31</v>
      </c>
      <c r="F158" s="53" t="s">
        <v>104</v>
      </c>
      <c r="G158" s="53" t="s">
        <v>27</v>
      </c>
      <c r="H158" s="54" t="n">
        <v>976</v>
      </c>
      <c r="I158" s="63" t="s">
        <v>211</v>
      </c>
    </row>
    <row r="159" customFormat="false" ht="63.75" hidden="false" customHeight="true" outlineLevel="0" collapsed="false">
      <c r="A159" s="57" t="n">
        <v>145</v>
      </c>
      <c r="B159" s="58"/>
      <c r="C159" s="60" t="s">
        <v>223</v>
      </c>
      <c r="D159" s="59" t="s">
        <v>35</v>
      </c>
      <c r="E159" s="60" t="s">
        <v>38</v>
      </c>
      <c r="F159" s="59" t="s">
        <v>73</v>
      </c>
      <c r="G159" s="59" t="s">
        <v>27</v>
      </c>
      <c r="H159" s="60" t="n">
        <v>979</v>
      </c>
      <c r="I159" s="64" t="s">
        <v>211</v>
      </c>
    </row>
    <row r="160" customFormat="false" ht="102.75" hidden="false" customHeight="true" outlineLevel="0" collapsed="false">
      <c r="A160" s="48" t="n">
        <v>146</v>
      </c>
      <c r="B160" s="56"/>
      <c r="C160" s="50" t="s">
        <v>224</v>
      </c>
      <c r="D160" s="50" t="s">
        <v>30</v>
      </c>
      <c r="E160" s="62" t="s">
        <v>31</v>
      </c>
      <c r="F160" s="50" t="s">
        <v>182</v>
      </c>
      <c r="G160" s="62" t="s">
        <v>50</v>
      </c>
      <c r="H160" s="62" t="n">
        <v>980</v>
      </c>
      <c r="I160" s="65" t="s">
        <v>211</v>
      </c>
    </row>
    <row r="161" customFormat="false" ht="112.5" hidden="false" customHeight="true" outlineLevel="0" collapsed="false">
      <c r="A161" s="52" t="n">
        <v>147</v>
      </c>
      <c r="B161" s="56"/>
      <c r="C161" s="53" t="s">
        <v>225</v>
      </c>
      <c r="D161" s="53" t="s">
        <v>35</v>
      </c>
      <c r="E161" s="54" t="s">
        <v>41</v>
      </c>
      <c r="F161" s="53" t="s">
        <v>42</v>
      </c>
      <c r="G161" s="54" t="s">
        <v>59</v>
      </c>
      <c r="H161" s="54" t="n">
        <v>1008</v>
      </c>
      <c r="I161" s="63" t="s">
        <v>211</v>
      </c>
    </row>
    <row r="162" customFormat="false" ht="61.5" hidden="false" customHeight="true" outlineLevel="0" collapsed="false">
      <c r="A162" s="52" t="n">
        <v>148</v>
      </c>
      <c r="B162" s="56"/>
      <c r="C162" s="53" t="s">
        <v>226</v>
      </c>
      <c r="D162" s="53" t="s">
        <v>35</v>
      </c>
      <c r="E162" s="54" t="s">
        <v>54</v>
      </c>
      <c r="F162" s="53" t="s">
        <v>199</v>
      </c>
      <c r="G162" s="53" t="s">
        <v>27</v>
      </c>
      <c r="H162" s="54" t="n">
        <v>1009</v>
      </c>
      <c r="I162" s="63" t="s">
        <v>211</v>
      </c>
    </row>
    <row r="163" customFormat="false" ht="141.75" hidden="false" customHeight="true" outlineLevel="0" collapsed="false">
      <c r="A163" s="52" t="n">
        <v>149</v>
      </c>
      <c r="B163" s="56"/>
      <c r="C163" s="53" t="s">
        <v>227</v>
      </c>
      <c r="D163" s="53" t="s">
        <v>35</v>
      </c>
      <c r="E163" s="54" t="s">
        <v>31</v>
      </c>
      <c r="F163" s="53" t="s">
        <v>73</v>
      </c>
      <c r="G163" s="54" t="s">
        <v>33</v>
      </c>
      <c r="H163" s="54" t="n">
        <v>1024</v>
      </c>
      <c r="I163" s="63" t="s">
        <v>211</v>
      </c>
    </row>
    <row r="164" customFormat="false" ht="149.25" hidden="false" customHeight="true" outlineLevel="0" collapsed="false">
      <c r="A164" s="52" t="n">
        <v>150</v>
      </c>
      <c r="B164" s="56"/>
      <c r="C164" s="53" t="s">
        <v>228</v>
      </c>
      <c r="D164" s="53" t="s">
        <v>30</v>
      </c>
      <c r="E164" s="54" t="s">
        <v>31</v>
      </c>
      <c r="F164" s="53" t="s">
        <v>42</v>
      </c>
      <c r="G164" s="54" t="s">
        <v>59</v>
      </c>
      <c r="H164" s="54" t="n">
        <v>1025</v>
      </c>
      <c r="I164" s="63" t="s">
        <v>211</v>
      </c>
    </row>
    <row r="165" customFormat="false" ht="102" hidden="false" customHeight="true" outlineLevel="0" collapsed="false">
      <c r="A165" s="52" t="n">
        <v>151</v>
      </c>
      <c r="B165" s="56"/>
      <c r="C165" s="53" t="s">
        <v>229</v>
      </c>
      <c r="D165" s="53" t="s">
        <v>35</v>
      </c>
      <c r="E165" s="54" t="s">
        <v>41</v>
      </c>
      <c r="F165" s="53" t="s">
        <v>73</v>
      </c>
      <c r="G165" s="53" t="s">
        <v>27</v>
      </c>
      <c r="H165" s="54" t="n">
        <v>1059</v>
      </c>
      <c r="I165" s="63" t="s">
        <v>211</v>
      </c>
    </row>
    <row r="166" customFormat="false" ht="63.75" hidden="false" customHeight="true" outlineLevel="0" collapsed="false">
      <c r="A166" s="52" t="n">
        <v>152</v>
      </c>
      <c r="B166" s="56"/>
      <c r="C166" s="53" t="s">
        <v>230</v>
      </c>
      <c r="D166" s="53" t="s">
        <v>30</v>
      </c>
      <c r="E166" s="54" t="s">
        <v>31</v>
      </c>
      <c r="F166" s="53" t="s">
        <v>218</v>
      </c>
      <c r="G166" s="54" t="s">
        <v>33</v>
      </c>
      <c r="H166" s="54" t="n">
        <v>1081</v>
      </c>
      <c r="I166" s="63" t="s">
        <v>211</v>
      </c>
    </row>
    <row r="167" customFormat="false" ht="64.5" hidden="false" customHeight="true" outlineLevel="0" collapsed="false">
      <c r="A167" s="52" t="n">
        <v>153</v>
      </c>
      <c r="B167" s="56"/>
      <c r="C167" s="53" t="s">
        <v>231</v>
      </c>
      <c r="D167" s="53" t="s">
        <v>35</v>
      </c>
      <c r="E167" s="54" t="s">
        <v>54</v>
      </c>
      <c r="F167" s="53" t="s">
        <v>39</v>
      </c>
      <c r="G167" s="54" t="s">
        <v>33</v>
      </c>
      <c r="H167" s="54" t="n">
        <v>1085</v>
      </c>
      <c r="I167" s="63" t="s">
        <v>211</v>
      </c>
    </row>
    <row r="168" customFormat="false" ht="66" hidden="false" customHeight="true" outlineLevel="0" collapsed="false">
      <c r="A168" s="52" t="n">
        <v>154</v>
      </c>
      <c r="B168" s="56"/>
      <c r="C168" s="54" t="s">
        <v>232</v>
      </c>
      <c r="D168" s="53" t="s">
        <v>30</v>
      </c>
      <c r="E168" s="54" t="s">
        <v>48</v>
      </c>
      <c r="F168" s="53" t="s">
        <v>42</v>
      </c>
      <c r="G168" s="54" t="s">
        <v>59</v>
      </c>
      <c r="H168" s="54" t="n">
        <v>1109</v>
      </c>
      <c r="I168" s="63" t="s">
        <v>211</v>
      </c>
    </row>
    <row r="169" customFormat="false" ht="39" hidden="false" customHeight="true" outlineLevel="0" collapsed="false">
      <c r="A169" s="57" t="n">
        <v>155</v>
      </c>
      <c r="B169" s="58"/>
      <c r="C169" s="59" t="s">
        <v>233</v>
      </c>
      <c r="D169" s="59" t="s">
        <v>35</v>
      </c>
      <c r="E169" s="60" t="s">
        <v>41</v>
      </c>
      <c r="F169" s="59" t="s">
        <v>57</v>
      </c>
      <c r="G169" s="60" t="s">
        <v>59</v>
      </c>
      <c r="H169" s="54" t="n">
        <v>1147</v>
      </c>
      <c r="I169" s="63" t="s">
        <v>211</v>
      </c>
    </row>
    <row r="170" customFormat="false" ht="200.25" hidden="false" customHeight="true" outlineLevel="0" collapsed="false">
      <c r="A170" s="48" t="n">
        <v>156</v>
      </c>
      <c r="B170" s="56"/>
      <c r="C170" s="50" t="s">
        <v>234</v>
      </c>
      <c r="D170" s="50" t="s">
        <v>35</v>
      </c>
      <c r="E170" s="62" t="s">
        <v>38</v>
      </c>
      <c r="F170" s="50" t="s">
        <v>73</v>
      </c>
      <c r="G170" s="50" t="s">
        <v>27</v>
      </c>
      <c r="H170" s="54" t="n">
        <v>1149</v>
      </c>
      <c r="I170" s="63" t="s">
        <v>211</v>
      </c>
    </row>
    <row r="171" customFormat="false" ht="55.5" hidden="false" customHeight="true" outlineLevel="0" collapsed="false">
      <c r="A171" s="52" t="n">
        <v>157</v>
      </c>
      <c r="B171" s="56"/>
      <c r="C171" s="53" t="s">
        <v>235</v>
      </c>
      <c r="D171" s="53" t="s">
        <v>35</v>
      </c>
      <c r="E171" s="54" t="s">
        <v>48</v>
      </c>
      <c r="F171" s="53" t="s">
        <v>39</v>
      </c>
      <c r="G171" s="53" t="s">
        <v>27</v>
      </c>
      <c r="H171" s="54" t="n">
        <v>1152</v>
      </c>
      <c r="I171" s="63" t="s">
        <v>211</v>
      </c>
    </row>
    <row r="172" customFormat="false" ht="67.5" hidden="false" customHeight="true" outlineLevel="0" collapsed="false">
      <c r="A172" s="52" t="n">
        <v>158</v>
      </c>
      <c r="B172" s="56"/>
      <c r="C172" s="53" t="s">
        <v>236</v>
      </c>
      <c r="D172" s="53" t="s">
        <v>30</v>
      </c>
      <c r="E172" s="54" t="s">
        <v>41</v>
      </c>
      <c r="F172" s="53" t="s">
        <v>73</v>
      </c>
      <c r="G172" s="53" t="s">
        <v>27</v>
      </c>
      <c r="H172" s="54" t="n">
        <v>1169</v>
      </c>
      <c r="I172" s="63" t="s">
        <v>211</v>
      </c>
    </row>
    <row r="173" customFormat="false" ht="113.25" hidden="false" customHeight="true" outlineLevel="0" collapsed="false">
      <c r="A173" s="52" t="n">
        <v>159</v>
      </c>
      <c r="B173" s="56"/>
      <c r="C173" s="53" t="s">
        <v>237</v>
      </c>
      <c r="D173" s="53" t="s">
        <v>35</v>
      </c>
      <c r="E173" s="54" t="s">
        <v>31</v>
      </c>
      <c r="F173" s="53" t="s">
        <v>73</v>
      </c>
      <c r="G173" s="54" t="s">
        <v>33</v>
      </c>
      <c r="H173" s="54" t="n">
        <v>1173</v>
      </c>
      <c r="I173" s="63" t="s">
        <v>211</v>
      </c>
    </row>
    <row r="174" customFormat="false" ht="104.25" hidden="false" customHeight="true" outlineLevel="0" collapsed="false">
      <c r="A174" s="52" t="n">
        <v>160</v>
      </c>
      <c r="B174" s="56"/>
      <c r="C174" s="53" t="s">
        <v>238</v>
      </c>
      <c r="D174" s="53" t="s">
        <v>30</v>
      </c>
      <c r="E174" s="54" t="s">
        <v>54</v>
      </c>
      <c r="F174" s="53" t="s">
        <v>84</v>
      </c>
      <c r="G174" s="54" t="s">
        <v>33</v>
      </c>
      <c r="H174" s="54" t="n">
        <v>1179</v>
      </c>
      <c r="I174" s="63" t="s">
        <v>211</v>
      </c>
    </row>
    <row r="175" customFormat="false" ht="56.25" hidden="false" customHeight="true" outlineLevel="0" collapsed="false">
      <c r="A175" s="52" t="n">
        <v>161</v>
      </c>
      <c r="B175" s="56"/>
      <c r="C175" s="53" t="s">
        <v>239</v>
      </c>
      <c r="D175" s="53" t="s">
        <v>30</v>
      </c>
      <c r="E175" s="54" t="s">
        <v>48</v>
      </c>
      <c r="F175" s="53" t="s">
        <v>49</v>
      </c>
      <c r="G175" s="54" t="s">
        <v>33</v>
      </c>
      <c r="H175" s="54" t="n">
        <v>1193</v>
      </c>
      <c r="I175" s="63" t="s">
        <v>240</v>
      </c>
    </row>
    <row r="176" customFormat="false" ht="69.75" hidden="false" customHeight="true" outlineLevel="0" collapsed="false">
      <c r="A176" s="52" t="n">
        <v>162</v>
      </c>
      <c r="B176" s="56"/>
      <c r="C176" s="53" t="s">
        <v>241</v>
      </c>
      <c r="D176" s="53" t="s">
        <v>35</v>
      </c>
      <c r="E176" s="54" t="s">
        <v>48</v>
      </c>
      <c r="F176" s="53" t="s">
        <v>52</v>
      </c>
      <c r="G176" s="54" t="s">
        <v>33</v>
      </c>
      <c r="H176" s="54" t="n">
        <v>1200</v>
      </c>
      <c r="I176" s="63" t="s">
        <v>240</v>
      </c>
    </row>
    <row r="177" customFormat="false" ht="65.25" hidden="false" customHeight="true" outlineLevel="0" collapsed="false">
      <c r="A177" s="52" t="n">
        <v>163</v>
      </c>
      <c r="B177" s="56"/>
      <c r="C177" s="54" t="s">
        <v>242</v>
      </c>
      <c r="D177" s="53" t="s">
        <v>35</v>
      </c>
      <c r="E177" s="54" t="s">
        <v>48</v>
      </c>
      <c r="F177" s="53" t="s">
        <v>39</v>
      </c>
      <c r="G177" s="54" t="s">
        <v>33</v>
      </c>
      <c r="H177" s="54" t="n">
        <v>1210</v>
      </c>
      <c r="I177" s="63" t="s">
        <v>240</v>
      </c>
    </row>
    <row r="178" customFormat="false" ht="69.75" hidden="false" customHeight="true" outlineLevel="0" collapsed="false">
      <c r="A178" s="52" t="n">
        <v>164</v>
      </c>
      <c r="B178" s="56"/>
      <c r="C178" s="53" t="s">
        <v>243</v>
      </c>
      <c r="D178" s="53" t="s">
        <v>30</v>
      </c>
      <c r="E178" s="54" t="s">
        <v>48</v>
      </c>
      <c r="F178" s="53" t="s">
        <v>73</v>
      </c>
      <c r="G178" s="54" t="s">
        <v>33</v>
      </c>
      <c r="H178" s="54" t="n">
        <v>1214</v>
      </c>
      <c r="I178" s="63" t="s">
        <v>240</v>
      </c>
    </row>
    <row r="179" customFormat="false" ht="81.75" hidden="false" customHeight="true" outlineLevel="0" collapsed="false">
      <c r="A179" s="52" t="n">
        <v>165</v>
      </c>
      <c r="B179" s="56"/>
      <c r="C179" s="53" t="s">
        <v>244</v>
      </c>
      <c r="D179" s="53" t="s">
        <v>35</v>
      </c>
      <c r="E179" s="54" t="s">
        <v>245</v>
      </c>
      <c r="F179" s="53" t="s">
        <v>36</v>
      </c>
      <c r="G179" s="54" t="s">
        <v>33</v>
      </c>
      <c r="H179" s="54" t="n">
        <v>1222</v>
      </c>
      <c r="I179" s="63" t="s">
        <v>240</v>
      </c>
    </row>
    <row r="180" customFormat="false" ht="51.75" hidden="false" customHeight="true" outlineLevel="0" collapsed="false">
      <c r="A180" s="57" t="n">
        <v>166</v>
      </c>
      <c r="B180" s="58"/>
      <c r="C180" s="59" t="s">
        <v>246</v>
      </c>
      <c r="D180" s="59" t="s">
        <v>35</v>
      </c>
      <c r="E180" s="60" t="s">
        <v>38</v>
      </c>
      <c r="F180" s="59" t="s">
        <v>73</v>
      </c>
      <c r="G180" s="60" t="s">
        <v>33</v>
      </c>
      <c r="H180" s="60" t="n">
        <v>1225</v>
      </c>
      <c r="I180" s="64" t="s">
        <v>240</v>
      </c>
    </row>
    <row r="181" customFormat="false" ht="117.75" hidden="false" customHeight="true" outlineLevel="0" collapsed="false">
      <c r="A181" s="48" t="n">
        <v>167</v>
      </c>
      <c r="B181" s="56"/>
      <c r="C181" s="50" t="s">
        <v>247</v>
      </c>
      <c r="D181" s="50" t="s">
        <v>30</v>
      </c>
      <c r="E181" s="62" t="s">
        <v>48</v>
      </c>
      <c r="F181" s="50" t="s">
        <v>39</v>
      </c>
      <c r="G181" s="62" t="s">
        <v>59</v>
      </c>
      <c r="H181" s="62" t="n">
        <v>1230</v>
      </c>
      <c r="I181" s="65" t="s">
        <v>240</v>
      </c>
    </row>
    <row r="182" customFormat="false" ht="112.5" hidden="false" customHeight="true" outlineLevel="0" collapsed="false">
      <c r="A182" s="52" t="n">
        <v>168</v>
      </c>
      <c r="B182" s="56"/>
      <c r="C182" s="53" t="s">
        <v>248</v>
      </c>
      <c r="D182" s="53" t="s">
        <v>35</v>
      </c>
      <c r="E182" s="54" t="s">
        <v>41</v>
      </c>
      <c r="F182" s="53" t="s">
        <v>192</v>
      </c>
      <c r="G182" s="53" t="s">
        <v>27</v>
      </c>
      <c r="H182" s="54" t="n">
        <v>1233</v>
      </c>
      <c r="I182" s="63" t="s">
        <v>240</v>
      </c>
    </row>
    <row r="183" customFormat="false" ht="57.75" hidden="false" customHeight="true" outlineLevel="0" collapsed="false">
      <c r="A183" s="52" t="n">
        <v>169</v>
      </c>
      <c r="B183" s="56"/>
      <c r="C183" s="53" t="s">
        <v>249</v>
      </c>
      <c r="D183" s="53" t="s">
        <v>35</v>
      </c>
      <c r="E183" s="54" t="s">
        <v>38</v>
      </c>
      <c r="F183" s="53" t="s">
        <v>39</v>
      </c>
      <c r="G183" s="54" t="s">
        <v>33</v>
      </c>
      <c r="H183" s="54" t="n">
        <v>1235</v>
      </c>
      <c r="I183" s="63" t="s">
        <v>240</v>
      </c>
    </row>
    <row r="184" customFormat="false" ht="83.25" hidden="false" customHeight="true" outlineLevel="0" collapsed="false">
      <c r="A184" s="52" t="n">
        <v>170</v>
      </c>
      <c r="B184" s="56"/>
      <c r="C184" s="53" t="s">
        <v>250</v>
      </c>
      <c r="D184" s="53" t="s">
        <v>35</v>
      </c>
      <c r="E184" s="54" t="s">
        <v>41</v>
      </c>
      <c r="F184" s="53" t="s">
        <v>49</v>
      </c>
      <c r="G184" s="54" t="s">
        <v>33</v>
      </c>
      <c r="H184" s="54" t="n">
        <v>1245</v>
      </c>
      <c r="I184" s="63" t="s">
        <v>240</v>
      </c>
    </row>
    <row r="185" customFormat="false" ht="123" hidden="false" customHeight="true" outlineLevel="0" collapsed="false">
      <c r="A185" s="52" t="n">
        <v>171</v>
      </c>
      <c r="B185" s="56"/>
      <c r="C185" s="54" t="s">
        <v>251</v>
      </c>
      <c r="D185" s="53" t="s">
        <v>35</v>
      </c>
      <c r="E185" s="54" t="s">
        <v>31</v>
      </c>
      <c r="F185" s="53" t="s">
        <v>39</v>
      </c>
      <c r="G185" s="54" t="s">
        <v>33</v>
      </c>
      <c r="H185" s="54" t="n">
        <v>1248</v>
      </c>
      <c r="I185" s="63" t="s">
        <v>240</v>
      </c>
    </row>
    <row r="186" customFormat="false" ht="50.25" hidden="false" customHeight="true" outlineLevel="0" collapsed="false">
      <c r="A186" s="52" t="n">
        <v>172</v>
      </c>
      <c r="B186" s="56"/>
      <c r="C186" s="53" t="s">
        <v>252</v>
      </c>
      <c r="D186" s="53" t="s">
        <v>35</v>
      </c>
      <c r="E186" s="54" t="s">
        <v>31</v>
      </c>
      <c r="F186" s="53" t="s">
        <v>46</v>
      </c>
      <c r="G186" s="54" t="s">
        <v>33</v>
      </c>
      <c r="H186" s="54" t="n">
        <v>1251</v>
      </c>
      <c r="I186" s="63" t="s">
        <v>240</v>
      </c>
    </row>
    <row r="187" customFormat="false" ht="81" hidden="false" customHeight="true" outlineLevel="0" collapsed="false">
      <c r="A187" s="52" t="n">
        <v>173</v>
      </c>
      <c r="B187" s="56"/>
      <c r="C187" s="53" t="s">
        <v>253</v>
      </c>
      <c r="D187" s="53" t="s">
        <v>35</v>
      </c>
      <c r="E187" s="54" t="s">
        <v>41</v>
      </c>
      <c r="F187" s="53" t="s">
        <v>199</v>
      </c>
      <c r="G187" s="54" t="s">
        <v>33</v>
      </c>
      <c r="H187" s="54" t="n">
        <v>1258</v>
      </c>
      <c r="I187" s="63" t="s">
        <v>240</v>
      </c>
    </row>
    <row r="188" customFormat="false" ht="123.75" hidden="false" customHeight="true" outlineLevel="0" collapsed="false">
      <c r="A188" s="52" t="n">
        <v>174</v>
      </c>
      <c r="B188" s="56"/>
      <c r="C188" s="53" t="s">
        <v>254</v>
      </c>
      <c r="D188" s="53" t="s">
        <v>35</v>
      </c>
      <c r="E188" s="54" t="s">
        <v>41</v>
      </c>
      <c r="F188" s="53" t="s">
        <v>148</v>
      </c>
      <c r="G188" s="54" t="s">
        <v>33</v>
      </c>
      <c r="H188" s="54" t="n">
        <v>1259</v>
      </c>
      <c r="I188" s="63" t="s">
        <v>240</v>
      </c>
    </row>
    <row r="189" customFormat="false" ht="154.5" hidden="false" customHeight="true" outlineLevel="0" collapsed="false">
      <c r="A189" s="57" t="n">
        <v>175</v>
      </c>
      <c r="B189" s="58"/>
      <c r="C189" s="59" t="s">
        <v>255</v>
      </c>
      <c r="D189" s="59" t="s">
        <v>35</v>
      </c>
      <c r="E189" s="60" t="s">
        <v>38</v>
      </c>
      <c r="F189" s="59" t="s">
        <v>84</v>
      </c>
      <c r="G189" s="60" t="s">
        <v>33</v>
      </c>
      <c r="H189" s="60" t="n">
        <v>1263</v>
      </c>
      <c r="I189" s="64" t="s">
        <v>240</v>
      </c>
    </row>
    <row r="190" customFormat="false" ht="60.75" hidden="false" customHeight="true" outlineLevel="0" collapsed="false">
      <c r="A190" s="48" t="n">
        <v>176</v>
      </c>
      <c r="B190" s="56"/>
      <c r="C190" s="50" t="s">
        <v>256</v>
      </c>
      <c r="D190" s="50" t="s">
        <v>35</v>
      </c>
      <c r="E190" s="62" t="s">
        <v>38</v>
      </c>
      <c r="F190" s="50" t="s">
        <v>39</v>
      </c>
      <c r="G190" s="50" t="s">
        <v>27</v>
      </c>
      <c r="H190" s="62" t="n">
        <v>1280</v>
      </c>
      <c r="I190" s="65" t="s">
        <v>240</v>
      </c>
    </row>
    <row r="191" customFormat="false" ht="48" hidden="false" customHeight="true" outlineLevel="0" collapsed="false">
      <c r="A191" s="52" t="n">
        <v>177</v>
      </c>
      <c r="B191" s="56"/>
      <c r="C191" s="53" t="s">
        <v>257</v>
      </c>
      <c r="D191" s="53" t="s">
        <v>30</v>
      </c>
      <c r="E191" s="54" t="s">
        <v>41</v>
      </c>
      <c r="F191" s="53" t="s">
        <v>124</v>
      </c>
      <c r="G191" s="54" t="s">
        <v>50</v>
      </c>
      <c r="H191" s="54" t="n">
        <v>1289</v>
      </c>
      <c r="I191" s="63" t="s">
        <v>240</v>
      </c>
    </row>
    <row r="192" customFormat="false" ht="108" hidden="false" customHeight="true" outlineLevel="0" collapsed="false">
      <c r="A192" s="52" t="n">
        <v>178</v>
      </c>
      <c r="B192" s="56"/>
      <c r="C192" s="53" t="s">
        <v>258</v>
      </c>
      <c r="D192" s="53" t="s">
        <v>35</v>
      </c>
      <c r="E192" s="54" t="s">
        <v>38</v>
      </c>
      <c r="F192" s="53" t="s">
        <v>91</v>
      </c>
      <c r="G192" s="53" t="s">
        <v>27</v>
      </c>
      <c r="H192" s="54" t="n">
        <v>1291</v>
      </c>
      <c r="I192" s="63" t="s">
        <v>240</v>
      </c>
    </row>
    <row r="193" customFormat="false" ht="151.5" hidden="false" customHeight="true" outlineLevel="0" collapsed="false">
      <c r="A193" s="52" t="n">
        <v>179</v>
      </c>
      <c r="B193" s="56"/>
      <c r="C193" s="53" t="s">
        <v>259</v>
      </c>
      <c r="D193" s="53" t="s">
        <v>30</v>
      </c>
      <c r="E193" s="54" t="s">
        <v>48</v>
      </c>
      <c r="F193" s="53" t="s">
        <v>117</v>
      </c>
      <c r="G193" s="54" t="s">
        <v>50</v>
      </c>
      <c r="H193" s="54" t="n">
        <v>1292</v>
      </c>
      <c r="I193" s="63" t="s">
        <v>240</v>
      </c>
    </row>
    <row r="194" customFormat="false" ht="68.25" hidden="false" customHeight="true" outlineLevel="0" collapsed="false">
      <c r="A194" s="52" t="n">
        <v>180</v>
      </c>
      <c r="B194" s="56"/>
      <c r="C194" s="53" t="s">
        <v>260</v>
      </c>
      <c r="D194" s="53" t="s">
        <v>35</v>
      </c>
      <c r="E194" s="54" t="s">
        <v>54</v>
      </c>
      <c r="F194" s="53" t="s">
        <v>49</v>
      </c>
      <c r="G194" s="54" t="s">
        <v>33</v>
      </c>
      <c r="H194" s="54" t="n">
        <v>1299</v>
      </c>
      <c r="I194" s="63" t="s">
        <v>240</v>
      </c>
    </row>
    <row r="195" customFormat="false" ht="79.5" hidden="false" customHeight="true" outlineLevel="0" collapsed="false">
      <c r="A195" s="52" t="n">
        <v>181</v>
      </c>
      <c r="B195" s="56"/>
      <c r="C195" s="53" t="s">
        <v>261</v>
      </c>
      <c r="D195" s="53" t="s">
        <v>30</v>
      </c>
      <c r="E195" s="54" t="s">
        <v>41</v>
      </c>
      <c r="F195" s="53" t="s">
        <v>39</v>
      </c>
      <c r="G195" s="54" t="s">
        <v>59</v>
      </c>
      <c r="H195" s="54" t="n">
        <v>1300</v>
      </c>
      <c r="I195" s="63" t="s">
        <v>240</v>
      </c>
    </row>
    <row r="196" customFormat="false" ht="86.25" hidden="false" customHeight="true" outlineLevel="0" collapsed="false">
      <c r="A196" s="52" t="n">
        <v>182</v>
      </c>
      <c r="B196" s="56"/>
      <c r="C196" s="53" t="s">
        <v>262</v>
      </c>
      <c r="D196" s="53" t="s">
        <v>35</v>
      </c>
      <c r="E196" s="54" t="s">
        <v>38</v>
      </c>
      <c r="F196" s="53" t="s">
        <v>73</v>
      </c>
      <c r="G196" s="54" t="s">
        <v>33</v>
      </c>
      <c r="H196" s="54" t="n">
        <v>1301</v>
      </c>
      <c r="I196" s="63" t="s">
        <v>240</v>
      </c>
    </row>
    <row r="197" customFormat="false" ht="88.5" hidden="false" customHeight="true" outlineLevel="0" collapsed="false">
      <c r="A197" s="52" t="n">
        <v>183</v>
      </c>
      <c r="B197" s="56"/>
      <c r="C197" s="53" t="s">
        <v>263</v>
      </c>
      <c r="D197" s="53" t="s">
        <v>35</v>
      </c>
      <c r="E197" s="54" t="s">
        <v>41</v>
      </c>
      <c r="F197" s="53" t="s">
        <v>73</v>
      </c>
      <c r="G197" s="54" t="s">
        <v>33</v>
      </c>
      <c r="H197" s="54" t="n">
        <v>1302</v>
      </c>
      <c r="I197" s="63" t="s">
        <v>240</v>
      </c>
    </row>
    <row r="198" customFormat="false" ht="69" hidden="false" customHeight="true" outlineLevel="0" collapsed="false">
      <c r="A198" s="52" t="n">
        <v>184</v>
      </c>
      <c r="B198" s="56"/>
      <c r="C198" s="53" t="s">
        <v>264</v>
      </c>
      <c r="D198" s="53" t="s">
        <v>35</v>
      </c>
      <c r="E198" s="54" t="s">
        <v>41</v>
      </c>
      <c r="F198" s="53" t="s">
        <v>39</v>
      </c>
      <c r="G198" s="54" t="s">
        <v>33</v>
      </c>
      <c r="H198" s="54" t="n">
        <v>1324</v>
      </c>
      <c r="I198" s="63" t="s">
        <v>240</v>
      </c>
    </row>
    <row r="199" customFormat="false" ht="72.75" hidden="false" customHeight="true" outlineLevel="0" collapsed="false">
      <c r="A199" s="52" t="n">
        <v>185</v>
      </c>
      <c r="B199" s="56"/>
      <c r="C199" s="54" t="s">
        <v>265</v>
      </c>
      <c r="D199" s="53" t="s">
        <v>30</v>
      </c>
      <c r="E199" s="54" t="s">
        <v>48</v>
      </c>
      <c r="F199" s="53" t="s">
        <v>108</v>
      </c>
      <c r="G199" s="54" t="s">
        <v>33</v>
      </c>
      <c r="H199" s="54" t="n">
        <v>1327</v>
      </c>
      <c r="I199" s="63" t="s">
        <v>240</v>
      </c>
    </row>
    <row r="200" customFormat="false" ht="69.75" hidden="false" customHeight="true" outlineLevel="0" collapsed="false">
      <c r="A200" s="57" t="n">
        <v>186</v>
      </c>
      <c r="B200" s="58"/>
      <c r="C200" s="59" t="s">
        <v>266</v>
      </c>
      <c r="D200" s="59" t="s">
        <v>30</v>
      </c>
      <c r="E200" s="60" t="s">
        <v>31</v>
      </c>
      <c r="F200" s="59" t="s">
        <v>39</v>
      </c>
      <c r="G200" s="60" t="s">
        <v>33</v>
      </c>
      <c r="H200" s="60" t="n">
        <v>1329</v>
      </c>
      <c r="I200" s="64" t="s">
        <v>240</v>
      </c>
    </row>
    <row r="201" customFormat="false" ht="129.75" hidden="false" customHeight="true" outlineLevel="0" collapsed="false">
      <c r="A201" s="48" t="n">
        <v>187</v>
      </c>
      <c r="B201" s="56"/>
      <c r="C201" s="50" t="s">
        <v>267</v>
      </c>
      <c r="D201" s="50" t="s">
        <v>35</v>
      </c>
      <c r="E201" s="62" t="s">
        <v>38</v>
      </c>
      <c r="F201" s="50" t="s">
        <v>161</v>
      </c>
      <c r="G201" s="62" t="s">
        <v>33</v>
      </c>
      <c r="H201" s="62" t="n">
        <v>1330</v>
      </c>
      <c r="I201" s="65" t="s">
        <v>240</v>
      </c>
    </row>
    <row r="202" customFormat="false" ht="75.75" hidden="false" customHeight="true" outlineLevel="0" collapsed="false">
      <c r="A202" s="52" t="n">
        <v>188</v>
      </c>
      <c r="B202" s="56"/>
      <c r="C202" s="53" t="s">
        <v>268</v>
      </c>
      <c r="D202" s="53" t="s">
        <v>35</v>
      </c>
      <c r="E202" s="54" t="s">
        <v>41</v>
      </c>
      <c r="F202" s="53" t="s">
        <v>91</v>
      </c>
      <c r="G202" s="54" t="s">
        <v>33</v>
      </c>
      <c r="H202" s="54" t="n">
        <v>1332</v>
      </c>
      <c r="I202" s="63" t="s">
        <v>240</v>
      </c>
    </row>
    <row r="203" customFormat="false" ht="123.75" hidden="false" customHeight="true" outlineLevel="0" collapsed="false">
      <c r="A203" s="52" t="n">
        <v>189</v>
      </c>
      <c r="B203" s="56"/>
      <c r="C203" s="53" t="s">
        <v>269</v>
      </c>
      <c r="D203" s="53" t="s">
        <v>35</v>
      </c>
      <c r="E203" s="54" t="s">
        <v>31</v>
      </c>
      <c r="F203" s="53" t="s">
        <v>57</v>
      </c>
      <c r="G203" s="54" t="s">
        <v>33</v>
      </c>
      <c r="H203" s="54" t="n">
        <v>1335</v>
      </c>
      <c r="I203" s="63" t="s">
        <v>240</v>
      </c>
    </row>
    <row r="204" customFormat="false" ht="126" hidden="false" customHeight="true" outlineLevel="0" collapsed="false">
      <c r="A204" s="52" t="n">
        <v>190</v>
      </c>
      <c r="B204" s="56"/>
      <c r="C204" s="53" t="s">
        <v>270</v>
      </c>
      <c r="D204" s="53" t="s">
        <v>35</v>
      </c>
      <c r="E204" s="54" t="s">
        <v>31</v>
      </c>
      <c r="F204" s="53" t="s">
        <v>73</v>
      </c>
      <c r="G204" s="54" t="s">
        <v>50</v>
      </c>
      <c r="H204" s="54" t="n">
        <v>1343</v>
      </c>
      <c r="I204" s="63" t="s">
        <v>240</v>
      </c>
    </row>
    <row r="205" customFormat="false" ht="82.5" hidden="false" customHeight="true" outlineLevel="0" collapsed="false">
      <c r="A205" s="52" t="n">
        <v>191</v>
      </c>
      <c r="B205" s="56"/>
      <c r="C205" s="53" t="s">
        <v>271</v>
      </c>
      <c r="D205" s="53" t="s">
        <v>35</v>
      </c>
      <c r="E205" s="54" t="s">
        <v>41</v>
      </c>
      <c r="F205" s="53" t="s">
        <v>95</v>
      </c>
      <c r="G205" s="54" t="s">
        <v>33</v>
      </c>
      <c r="H205" s="54" t="n">
        <v>1344</v>
      </c>
      <c r="I205" s="63" t="s">
        <v>240</v>
      </c>
    </row>
    <row r="206" customFormat="false" ht="63" hidden="false" customHeight="true" outlineLevel="0" collapsed="false">
      <c r="A206" s="52" t="n">
        <v>192</v>
      </c>
      <c r="B206" s="56"/>
      <c r="C206" s="53" t="s">
        <v>272</v>
      </c>
      <c r="D206" s="53" t="s">
        <v>35</v>
      </c>
      <c r="E206" s="54" t="s">
        <v>41</v>
      </c>
      <c r="F206" s="53" t="s">
        <v>36</v>
      </c>
      <c r="G206" s="54" t="s">
        <v>33</v>
      </c>
      <c r="H206" s="54" t="n">
        <v>1351</v>
      </c>
      <c r="I206" s="63" t="s">
        <v>240</v>
      </c>
    </row>
    <row r="207" customFormat="false" ht="127.5" hidden="false" customHeight="true" outlineLevel="0" collapsed="false">
      <c r="A207" s="52" t="n">
        <v>193</v>
      </c>
      <c r="B207" s="56"/>
      <c r="C207" s="53" t="s">
        <v>273</v>
      </c>
      <c r="D207" s="53" t="s">
        <v>35</v>
      </c>
      <c r="E207" s="54" t="s">
        <v>41</v>
      </c>
      <c r="F207" s="53" t="s">
        <v>46</v>
      </c>
      <c r="G207" s="54" t="s">
        <v>33</v>
      </c>
      <c r="H207" s="54" t="n">
        <v>1352</v>
      </c>
      <c r="I207" s="63" t="s">
        <v>240</v>
      </c>
    </row>
    <row r="208" customFormat="false" ht="92.25" hidden="false" customHeight="true" outlineLevel="0" collapsed="false">
      <c r="A208" s="57" t="n">
        <v>194</v>
      </c>
      <c r="B208" s="58"/>
      <c r="C208" s="59" t="s">
        <v>274</v>
      </c>
      <c r="D208" s="59" t="s">
        <v>30</v>
      </c>
      <c r="E208" s="60" t="s">
        <v>48</v>
      </c>
      <c r="F208" s="59" t="s">
        <v>49</v>
      </c>
      <c r="G208" s="60" t="s">
        <v>33</v>
      </c>
      <c r="H208" s="54" t="n">
        <v>1354</v>
      </c>
      <c r="I208" s="63" t="s">
        <v>240</v>
      </c>
    </row>
    <row r="209" customFormat="false" ht="124.5" hidden="false" customHeight="true" outlineLevel="0" collapsed="false">
      <c r="A209" s="48" t="n">
        <v>195</v>
      </c>
      <c r="B209" s="56"/>
      <c r="C209" s="50" t="s">
        <v>275</v>
      </c>
      <c r="D209" s="50" t="s">
        <v>35</v>
      </c>
      <c r="E209" s="62" t="s">
        <v>41</v>
      </c>
      <c r="F209" s="50" t="s">
        <v>55</v>
      </c>
      <c r="G209" s="62" t="s">
        <v>33</v>
      </c>
      <c r="H209" s="54" t="n">
        <v>1386</v>
      </c>
      <c r="I209" s="63" t="s">
        <v>240</v>
      </c>
    </row>
    <row r="210" customFormat="false" ht="115.5" hidden="false" customHeight="true" outlineLevel="0" collapsed="false">
      <c r="A210" s="52" t="n">
        <v>196</v>
      </c>
      <c r="B210" s="56"/>
      <c r="C210" s="53" t="s">
        <v>276</v>
      </c>
      <c r="D210" s="53" t="s">
        <v>35</v>
      </c>
      <c r="E210" s="54" t="s">
        <v>38</v>
      </c>
      <c r="F210" s="53" t="s">
        <v>95</v>
      </c>
      <c r="G210" s="53" t="s">
        <v>27</v>
      </c>
      <c r="H210" s="54" t="n">
        <v>1401</v>
      </c>
      <c r="I210" s="63" t="s">
        <v>240</v>
      </c>
    </row>
    <row r="211" customFormat="false" ht="55.5" hidden="false" customHeight="true" outlineLevel="0" collapsed="false">
      <c r="A211" s="52" t="n">
        <v>197</v>
      </c>
      <c r="B211" s="56"/>
      <c r="C211" s="53" t="s">
        <v>277</v>
      </c>
      <c r="D211" s="53" t="s">
        <v>30</v>
      </c>
      <c r="E211" s="54" t="s">
        <v>54</v>
      </c>
      <c r="F211" s="53" t="s">
        <v>84</v>
      </c>
      <c r="G211" s="53" t="s">
        <v>27</v>
      </c>
      <c r="H211" s="54" t="n">
        <v>1409</v>
      </c>
      <c r="I211" s="63" t="s">
        <v>240</v>
      </c>
    </row>
    <row r="212" customFormat="false" ht="49.5" hidden="false" customHeight="true" outlineLevel="0" collapsed="false">
      <c r="A212" s="52" t="n">
        <v>198</v>
      </c>
      <c r="B212" s="56"/>
      <c r="C212" s="53" t="s">
        <v>278</v>
      </c>
      <c r="D212" s="53" t="s">
        <v>35</v>
      </c>
      <c r="E212" s="54" t="s">
        <v>54</v>
      </c>
      <c r="F212" s="53" t="s">
        <v>39</v>
      </c>
      <c r="G212" s="53" t="s">
        <v>27</v>
      </c>
      <c r="H212" s="54" t="n">
        <v>1416</v>
      </c>
      <c r="I212" s="63" t="s">
        <v>240</v>
      </c>
    </row>
    <row r="213" customFormat="false" ht="55.5" hidden="false" customHeight="true" outlineLevel="0" collapsed="false">
      <c r="A213" s="52" t="n">
        <v>199</v>
      </c>
      <c r="B213" s="56"/>
      <c r="C213" s="53" t="s">
        <v>279</v>
      </c>
      <c r="D213" s="53" t="s">
        <v>30</v>
      </c>
      <c r="E213" s="54" t="s">
        <v>48</v>
      </c>
      <c r="F213" s="53" t="s">
        <v>39</v>
      </c>
      <c r="G213" s="54" t="s">
        <v>50</v>
      </c>
      <c r="H213" s="54" t="n">
        <v>1431</v>
      </c>
      <c r="I213" s="63" t="s">
        <v>240</v>
      </c>
    </row>
    <row r="214" customFormat="false" ht="75" hidden="false" customHeight="true" outlineLevel="0" collapsed="false">
      <c r="A214" s="52" t="n">
        <v>200</v>
      </c>
      <c r="B214" s="56"/>
      <c r="C214" s="53" t="s">
        <v>280</v>
      </c>
      <c r="D214" s="53" t="s">
        <v>30</v>
      </c>
      <c r="E214" s="54" t="s">
        <v>31</v>
      </c>
      <c r="F214" s="53" t="s">
        <v>199</v>
      </c>
      <c r="G214" s="54" t="s">
        <v>33</v>
      </c>
      <c r="H214" s="54" t="n">
        <v>1439</v>
      </c>
      <c r="I214" s="63" t="s">
        <v>240</v>
      </c>
    </row>
    <row r="215" customFormat="false" ht="72.75" hidden="false" customHeight="true" outlineLevel="0" collapsed="false">
      <c r="A215" s="52" t="n">
        <v>201</v>
      </c>
      <c r="B215" s="56"/>
      <c r="C215" s="53" t="s">
        <v>281</v>
      </c>
      <c r="D215" s="53" t="s">
        <v>35</v>
      </c>
      <c r="E215" s="54" t="s">
        <v>48</v>
      </c>
      <c r="F215" s="53" t="s">
        <v>42</v>
      </c>
      <c r="G215" s="53" t="s">
        <v>27</v>
      </c>
      <c r="H215" s="54" t="n">
        <v>1446</v>
      </c>
      <c r="I215" s="63" t="s">
        <v>240</v>
      </c>
    </row>
    <row r="216" customFormat="false" ht="137.25" hidden="false" customHeight="true" outlineLevel="0" collapsed="false">
      <c r="A216" s="52" t="n">
        <v>202</v>
      </c>
      <c r="B216" s="56"/>
      <c r="C216" s="53" t="s">
        <v>282</v>
      </c>
      <c r="D216" s="53" t="s">
        <v>35</v>
      </c>
      <c r="E216" s="54" t="s">
        <v>31</v>
      </c>
      <c r="F216" s="53" t="s">
        <v>42</v>
      </c>
      <c r="G216" s="53" t="s">
        <v>27</v>
      </c>
      <c r="H216" s="54" t="n">
        <v>1447</v>
      </c>
      <c r="I216" s="63" t="s">
        <v>240</v>
      </c>
    </row>
    <row r="217" customFormat="false" ht="135.75" hidden="false" customHeight="true" outlineLevel="0" collapsed="false">
      <c r="A217" s="52" t="n">
        <v>203</v>
      </c>
      <c r="B217" s="56"/>
      <c r="C217" s="53" t="s">
        <v>283</v>
      </c>
      <c r="D217" s="53" t="s">
        <v>35</v>
      </c>
      <c r="E217" s="54" t="s">
        <v>38</v>
      </c>
      <c r="F217" s="53" t="s">
        <v>44</v>
      </c>
      <c r="G217" s="53" t="s">
        <v>27</v>
      </c>
      <c r="H217" s="54" t="n">
        <v>1450</v>
      </c>
      <c r="I217" s="63" t="s">
        <v>240</v>
      </c>
    </row>
    <row r="218" customFormat="false" ht="111" hidden="false" customHeight="true" outlineLevel="0" collapsed="false">
      <c r="A218" s="57" t="n">
        <v>204</v>
      </c>
      <c r="B218" s="58"/>
      <c r="C218" s="59" t="s">
        <v>284</v>
      </c>
      <c r="D218" s="59" t="s">
        <v>35</v>
      </c>
      <c r="E218" s="60" t="s">
        <v>48</v>
      </c>
      <c r="F218" s="59" t="s">
        <v>36</v>
      </c>
      <c r="G218" s="60" t="s">
        <v>33</v>
      </c>
      <c r="H218" s="60" t="n">
        <v>1457</v>
      </c>
      <c r="I218" s="64" t="s">
        <v>240</v>
      </c>
    </row>
    <row r="219" customFormat="false" ht="65.25" hidden="false" customHeight="true" outlineLevel="0" collapsed="false">
      <c r="A219" s="48" t="n">
        <v>205</v>
      </c>
      <c r="B219" s="56"/>
      <c r="C219" s="50" t="s">
        <v>285</v>
      </c>
      <c r="D219" s="50" t="s">
        <v>35</v>
      </c>
      <c r="E219" s="62" t="s">
        <v>38</v>
      </c>
      <c r="F219" s="50" t="s">
        <v>44</v>
      </c>
      <c r="G219" s="50" t="s">
        <v>27</v>
      </c>
      <c r="H219" s="62" t="n">
        <v>1472</v>
      </c>
      <c r="I219" s="65" t="s">
        <v>240</v>
      </c>
    </row>
    <row r="220" customFormat="false" ht="73.5" hidden="false" customHeight="true" outlineLevel="0" collapsed="false">
      <c r="A220" s="52" t="n">
        <v>206</v>
      </c>
      <c r="B220" s="56"/>
      <c r="C220" s="53" t="s">
        <v>286</v>
      </c>
      <c r="D220" s="53" t="s">
        <v>35</v>
      </c>
      <c r="E220" s="54" t="s">
        <v>48</v>
      </c>
      <c r="F220" s="53" t="s">
        <v>182</v>
      </c>
      <c r="G220" s="54" t="s">
        <v>33</v>
      </c>
      <c r="H220" s="54" t="n">
        <v>1478</v>
      </c>
      <c r="I220" s="63" t="s">
        <v>240</v>
      </c>
    </row>
    <row r="221" customFormat="false" ht="88.5" hidden="false" customHeight="true" outlineLevel="0" collapsed="false">
      <c r="A221" s="52" t="n">
        <v>207</v>
      </c>
      <c r="B221" s="56"/>
      <c r="C221" s="53" t="s">
        <v>287</v>
      </c>
      <c r="D221" s="53" t="s">
        <v>30</v>
      </c>
      <c r="E221" s="54" t="s">
        <v>54</v>
      </c>
      <c r="F221" s="53" t="s">
        <v>57</v>
      </c>
      <c r="G221" s="54" t="s">
        <v>33</v>
      </c>
      <c r="H221" s="54" t="n">
        <v>1510</v>
      </c>
      <c r="I221" s="63" t="s">
        <v>240</v>
      </c>
    </row>
    <row r="222" customFormat="false" ht="114" hidden="false" customHeight="true" outlineLevel="0" collapsed="false">
      <c r="A222" s="52" t="n">
        <v>208</v>
      </c>
      <c r="B222" s="56"/>
      <c r="C222" s="53" t="s">
        <v>288</v>
      </c>
      <c r="D222" s="53" t="s">
        <v>35</v>
      </c>
      <c r="E222" s="54" t="s">
        <v>48</v>
      </c>
      <c r="F222" s="53" t="s">
        <v>192</v>
      </c>
      <c r="G222" s="54" t="s">
        <v>33</v>
      </c>
      <c r="H222" s="54" t="n">
        <v>1519</v>
      </c>
      <c r="I222" s="63" t="s">
        <v>240</v>
      </c>
    </row>
    <row r="223" customFormat="false" ht="77.25" hidden="false" customHeight="true" outlineLevel="0" collapsed="false">
      <c r="A223" s="52" t="n">
        <v>209</v>
      </c>
      <c r="B223" s="56"/>
      <c r="C223" s="53" t="s">
        <v>289</v>
      </c>
      <c r="D223" s="53" t="s">
        <v>35</v>
      </c>
      <c r="E223" s="54" t="s">
        <v>31</v>
      </c>
      <c r="F223" s="53" t="s">
        <v>73</v>
      </c>
      <c r="G223" s="54" t="s">
        <v>33</v>
      </c>
      <c r="H223" s="54" t="n">
        <v>1527</v>
      </c>
      <c r="I223" s="63" t="s">
        <v>240</v>
      </c>
    </row>
    <row r="224" customFormat="false" ht="194.25" hidden="false" customHeight="true" outlineLevel="0" collapsed="false">
      <c r="A224" s="52" t="n">
        <v>210</v>
      </c>
      <c r="B224" s="56"/>
      <c r="C224" s="53" t="s">
        <v>290</v>
      </c>
      <c r="D224" s="53" t="s">
        <v>35</v>
      </c>
      <c r="E224" s="54" t="s">
        <v>31</v>
      </c>
      <c r="F224" s="53" t="s">
        <v>73</v>
      </c>
      <c r="G224" s="54" t="s">
        <v>33</v>
      </c>
      <c r="H224" s="54" t="n">
        <v>1532</v>
      </c>
      <c r="I224" s="63" t="s">
        <v>240</v>
      </c>
    </row>
    <row r="225" customFormat="false" ht="70.5" hidden="false" customHeight="true" outlineLevel="0" collapsed="false">
      <c r="A225" s="52" t="n">
        <v>211</v>
      </c>
      <c r="B225" s="56"/>
      <c r="C225" s="53" t="s">
        <v>291</v>
      </c>
      <c r="D225" s="53" t="s">
        <v>35</v>
      </c>
      <c r="E225" s="54" t="s">
        <v>48</v>
      </c>
      <c r="F225" s="53" t="s">
        <v>69</v>
      </c>
      <c r="G225" s="54" t="s">
        <v>33</v>
      </c>
      <c r="H225" s="54" t="n">
        <v>1544</v>
      </c>
      <c r="I225" s="63" t="s">
        <v>240</v>
      </c>
    </row>
    <row r="226" customFormat="false" ht="98.25" hidden="false" customHeight="true" outlineLevel="0" collapsed="false">
      <c r="A226" s="52" t="n">
        <v>212</v>
      </c>
      <c r="B226" s="56"/>
      <c r="C226" s="53" t="s">
        <v>292</v>
      </c>
      <c r="D226" s="53" t="s">
        <v>35</v>
      </c>
      <c r="E226" s="54" t="s">
        <v>245</v>
      </c>
      <c r="F226" s="53" t="s">
        <v>158</v>
      </c>
      <c r="G226" s="54" t="s">
        <v>33</v>
      </c>
      <c r="H226" s="54" t="n">
        <v>1556</v>
      </c>
      <c r="I226" s="63" t="s">
        <v>240</v>
      </c>
    </row>
    <row r="227" customFormat="false" ht="93" hidden="false" customHeight="true" outlineLevel="0" collapsed="false">
      <c r="A227" s="57" t="n">
        <v>213</v>
      </c>
      <c r="B227" s="58"/>
      <c r="C227" s="59" t="s">
        <v>293</v>
      </c>
      <c r="D227" s="59" t="s">
        <v>35</v>
      </c>
      <c r="E227" s="60" t="s">
        <v>31</v>
      </c>
      <c r="F227" s="59" t="s">
        <v>57</v>
      </c>
      <c r="G227" s="59" t="s">
        <v>27</v>
      </c>
      <c r="H227" s="54" t="n">
        <v>1560</v>
      </c>
      <c r="I227" s="63" t="s">
        <v>240</v>
      </c>
    </row>
    <row r="228" customFormat="false" ht="84.75" hidden="false" customHeight="true" outlineLevel="0" collapsed="false">
      <c r="A228" s="48" t="n">
        <v>214</v>
      </c>
      <c r="B228" s="56"/>
      <c r="C228" s="50" t="s">
        <v>294</v>
      </c>
      <c r="D228" s="50" t="s">
        <v>35</v>
      </c>
      <c r="E228" s="62" t="s">
        <v>31</v>
      </c>
      <c r="F228" s="50" t="s">
        <v>57</v>
      </c>
      <c r="G228" s="50" t="s">
        <v>27</v>
      </c>
      <c r="H228" s="54" t="n">
        <v>1561</v>
      </c>
      <c r="I228" s="63" t="s">
        <v>240</v>
      </c>
    </row>
    <row r="229" customFormat="false" ht="69" hidden="false" customHeight="true" outlineLevel="0" collapsed="false">
      <c r="A229" s="52" t="n">
        <v>215</v>
      </c>
      <c r="B229" s="56"/>
      <c r="C229" s="53" t="s">
        <v>295</v>
      </c>
      <c r="D229" s="53" t="s">
        <v>30</v>
      </c>
      <c r="E229" s="54" t="s">
        <v>38</v>
      </c>
      <c r="F229" s="53" t="s">
        <v>73</v>
      </c>
      <c r="G229" s="54" t="s">
        <v>33</v>
      </c>
      <c r="H229" s="54" t="n">
        <v>1565</v>
      </c>
      <c r="I229" s="63" t="s">
        <v>240</v>
      </c>
    </row>
    <row r="230" customFormat="false" ht="69" hidden="false" customHeight="true" outlineLevel="0" collapsed="false">
      <c r="A230" s="52" t="n">
        <v>216</v>
      </c>
      <c r="B230" s="56"/>
      <c r="C230" s="53" t="s">
        <v>296</v>
      </c>
      <c r="D230" s="53" t="s">
        <v>30</v>
      </c>
      <c r="E230" s="54" t="s">
        <v>31</v>
      </c>
      <c r="F230" s="53" t="s">
        <v>189</v>
      </c>
      <c r="G230" s="54" t="s">
        <v>33</v>
      </c>
      <c r="H230" s="54" t="n">
        <v>1569</v>
      </c>
      <c r="I230" s="63" t="s">
        <v>240</v>
      </c>
    </row>
    <row r="231" customFormat="false" ht="63.75" hidden="false" customHeight="true" outlineLevel="0" collapsed="false">
      <c r="A231" s="52" t="n">
        <v>217</v>
      </c>
      <c r="B231" s="56"/>
      <c r="C231" s="53" t="s">
        <v>297</v>
      </c>
      <c r="D231" s="53" t="s">
        <v>35</v>
      </c>
      <c r="E231" s="54" t="s">
        <v>31</v>
      </c>
      <c r="F231" s="53" t="s">
        <v>55</v>
      </c>
      <c r="G231" s="54" t="s">
        <v>33</v>
      </c>
      <c r="H231" s="54" t="n">
        <v>1577</v>
      </c>
      <c r="I231" s="63" t="s">
        <v>240</v>
      </c>
    </row>
    <row r="232" customFormat="false" ht="106.5" hidden="false" customHeight="true" outlineLevel="0" collapsed="false">
      <c r="A232" s="52" t="n">
        <v>218</v>
      </c>
      <c r="B232" s="56"/>
      <c r="C232" s="53" t="s">
        <v>298</v>
      </c>
      <c r="D232" s="53" t="s">
        <v>35</v>
      </c>
      <c r="E232" s="54" t="s">
        <v>245</v>
      </c>
      <c r="F232" s="53" t="s">
        <v>84</v>
      </c>
      <c r="G232" s="54" t="s">
        <v>33</v>
      </c>
      <c r="H232" s="54" t="n">
        <v>1580</v>
      </c>
      <c r="I232" s="63" t="s">
        <v>240</v>
      </c>
    </row>
    <row r="233" customFormat="false" ht="129.75" hidden="false" customHeight="true" outlineLevel="0" collapsed="false">
      <c r="A233" s="52" t="n">
        <v>219</v>
      </c>
      <c r="B233" s="56"/>
      <c r="C233" s="53" t="s">
        <v>299</v>
      </c>
      <c r="D233" s="53" t="s">
        <v>35</v>
      </c>
      <c r="E233" s="54" t="s">
        <v>41</v>
      </c>
      <c r="F233" s="53" t="s">
        <v>42</v>
      </c>
      <c r="G233" s="53" t="s">
        <v>27</v>
      </c>
      <c r="H233" s="54" t="n">
        <v>1584</v>
      </c>
      <c r="I233" s="63" t="s">
        <v>240</v>
      </c>
    </row>
    <row r="234" customFormat="false" ht="138" hidden="false" customHeight="true" outlineLevel="0" collapsed="false">
      <c r="A234" s="52" t="n">
        <v>220</v>
      </c>
      <c r="B234" s="56"/>
      <c r="C234" s="53" t="s">
        <v>300</v>
      </c>
      <c r="D234" s="53" t="s">
        <v>35</v>
      </c>
      <c r="E234" s="54" t="s">
        <v>31</v>
      </c>
      <c r="F234" s="53" t="s">
        <v>57</v>
      </c>
      <c r="G234" s="54" t="s">
        <v>33</v>
      </c>
      <c r="H234" s="54" t="n">
        <v>1615</v>
      </c>
      <c r="I234" s="63" t="s">
        <v>240</v>
      </c>
    </row>
    <row r="235" customFormat="false" ht="114" hidden="false" customHeight="true" outlineLevel="0" collapsed="false">
      <c r="A235" s="52" t="n">
        <v>221</v>
      </c>
      <c r="B235" s="56"/>
      <c r="C235" s="53" t="s">
        <v>301</v>
      </c>
      <c r="D235" s="53" t="s">
        <v>30</v>
      </c>
      <c r="E235" s="54" t="s">
        <v>48</v>
      </c>
      <c r="F235" s="53" t="s">
        <v>57</v>
      </c>
      <c r="G235" s="53" t="s">
        <v>27</v>
      </c>
      <c r="H235" s="54" t="n">
        <v>1624</v>
      </c>
      <c r="I235" s="63" t="s">
        <v>240</v>
      </c>
    </row>
    <row r="236" customFormat="false" ht="78" hidden="false" customHeight="true" outlineLevel="0" collapsed="false">
      <c r="A236" s="57" t="n">
        <v>222</v>
      </c>
      <c r="B236" s="58"/>
      <c r="C236" s="59" t="s">
        <v>302</v>
      </c>
      <c r="D236" s="59" t="s">
        <v>35</v>
      </c>
      <c r="E236" s="60" t="s">
        <v>48</v>
      </c>
      <c r="F236" s="59" t="s">
        <v>84</v>
      </c>
      <c r="G236" s="59" t="s">
        <v>27</v>
      </c>
      <c r="H236" s="60" t="n">
        <v>1625</v>
      </c>
      <c r="I236" s="64" t="s">
        <v>240</v>
      </c>
    </row>
    <row r="237" customFormat="false" ht="148.5" hidden="false" customHeight="true" outlineLevel="0" collapsed="false">
      <c r="A237" s="48" t="n">
        <v>223</v>
      </c>
      <c r="B237" s="56"/>
      <c r="C237" s="50" t="s">
        <v>303</v>
      </c>
      <c r="D237" s="50" t="s">
        <v>35</v>
      </c>
      <c r="E237" s="62" t="s">
        <v>38</v>
      </c>
      <c r="F237" s="50" t="s">
        <v>44</v>
      </c>
      <c r="G237" s="50" t="s">
        <v>27</v>
      </c>
      <c r="H237" s="62" t="n">
        <v>1627</v>
      </c>
      <c r="I237" s="65" t="s">
        <v>240</v>
      </c>
    </row>
    <row r="238" customFormat="false" ht="101.25" hidden="false" customHeight="true" outlineLevel="0" collapsed="false">
      <c r="A238" s="52" t="n">
        <v>224</v>
      </c>
      <c r="B238" s="56"/>
      <c r="C238" s="53" t="s">
        <v>304</v>
      </c>
      <c r="D238" s="53" t="s">
        <v>35</v>
      </c>
      <c r="E238" s="54" t="s">
        <v>38</v>
      </c>
      <c r="F238" s="53" t="s">
        <v>67</v>
      </c>
      <c r="G238" s="54" t="s">
        <v>33</v>
      </c>
      <c r="H238" s="54" t="n">
        <v>1645</v>
      </c>
      <c r="I238" s="63" t="s">
        <v>240</v>
      </c>
    </row>
    <row r="239" customFormat="false" ht="203.25" hidden="false" customHeight="true" outlineLevel="0" collapsed="false">
      <c r="A239" s="52" t="n">
        <v>225</v>
      </c>
      <c r="B239" s="66"/>
      <c r="C239" s="53" t="s">
        <v>305</v>
      </c>
      <c r="D239" s="53" t="s">
        <v>35</v>
      </c>
      <c r="E239" s="54" t="s">
        <v>38</v>
      </c>
      <c r="F239" s="53" t="s">
        <v>55</v>
      </c>
      <c r="G239" s="54" t="s">
        <v>33</v>
      </c>
      <c r="H239" s="54" t="n">
        <v>1651</v>
      </c>
      <c r="I239" s="63" t="s">
        <v>240</v>
      </c>
    </row>
    <row r="240" customFormat="false" ht="125.25" hidden="false" customHeight="true" outlineLevel="0" collapsed="false">
      <c r="A240" s="67" t="n">
        <v>226</v>
      </c>
      <c r="B240" s="68"/>
      <c r="C240" s="69" t="s">
        <v>306</v>
      </c>
      <c r="D240" s="53" t="s">
        <v>35</v>
      </c>
      <c r="E240" s="54" t="s">
        <v>38</v>
      </c>
      <c r="F240" s="53" t="s">
        <v>182</v>
      </c>
      <c r="G240" s="53" t="s">
        <v>27</v>
      </c>
      <c r="H240" s="54" t="n">
        <v>1671</v>
      </c>
      <c r="I240" s="63" t="s">
        <v>240</v>
      </c>
    </row>
    <row r="241" customFormat="false" ht="92.25" hidden="false" customHeight="true" outlineLevel="0" collapsed="false">
      <c r="A241" s="48" t="n">
        <v>227</v>
      </c>
      <c r="B241" s="70"/>
      <c r="C241" s="50" t="s">
        <v>307</v>
      </c>
      <c r="D241" s="50" t="s">
        <v>30</v>
      </c>
      <c r="E241" s="62" t="s">
        <v>41</v>
      </c>
      <c r="F241" s="50" t="s">
        <v>49</v>
      </c>
      <c r="G241" s="50" t="s">
        <v>27</v>
      </c>
      <c r="H241" s="62" t="n">
        <v>3</v>
      </c>
      <c r="I241" s="51" t="s">
        <v>28</v>
      </c>
    </row>
    <row r="242" customFormat="false" ht="87.75" hidden="false" customHeight="true" outlineLevel="0" collapsed="false">
      <c r="A242" s="52" t="n">
        <v>228</v>
      </c>
      <c r="B242" s="56"/>
      <c r="C242" s="53" t="s">
        <v>308</v>
      </c>
      <c r="D242" s="53" t="s">
        <v>35</v>
      </c>
      <c r="E242" s="54" t="s">
        <v>48</v>
      </c>
      <c r="F242" s="53" t="s">
        <v>57</v>
      </c>
      <c r="G242" s="54" t="s">
        <v>33</v>
      </c>
      <c r="H242" s="54" t="n">
        <v>80</v>
      </c>
      <c r="I242" s="55" t="s">
        <v>28</v>
      </c>
    </row>
    <row r="243" customFormat="false" ht="55.5" hidden="false" customHeight="true" outlineLevel="0" collapsed="false">
      <c r="A243" s="52" t="n">
        <v>229</v>
      </c>
      <c r="B243" s="56"/>
      <c r="C243" s="53" t="s">
        <v>309</v>
      </c>
      <c r="D243" s="53" t="s">
        <v>30</v>
      </c>
      <c r="E243" s="54" t="s">
        <v>41</v>
      </c>
      <c r="F243" s="53" t="s">
        <v>57</v>
      </c>
      <c r="G243" s="54" t="s">
        <v>33</v>
      </c>
      <c r="H243" s="54" t="n">
        <v>82</v>
      </c>
      <c r="I243" s="55" t="s">
        <v>28</v>
      </c>
    </row>
    <row r="244" customFormat="false" ht="96.75" hidden="false" customHeight="true" outlineLevel="0" collapsed="false">
      <c r="A244" s="57" t="n">
        <v>230</v>
      </c>
      <c r="B244" s="58"/>
      <c r="C244" s="59" t="s">
        <v>310</v>
      </c>
      <c r="D244" s="59" t="s">
        <v>30</v>
      </c>
      <c r="E244" s="60" t="s">
        <v>54</v>
      </c>
      <c r="F244" s="59" t="s">
        <v>46</v>
      </c>
      <c r="G244" s="60" t="s">
        <v>59</v>
      </c>
      <c r="H244" s="60" t="n">
        <v>89</v>
      </c>
      <c r="I244" s="61" t="s">
        <v>28</v>
      </c>
    </row>
    <row r="245" customFormat="false" ht="108.75" hidden="false" customHeight="true" outlineLevel="0" collapsed="false">
      <c r="A245" s="48" t="n">
        <v>231</v>
      </c>
      <c r="B245" s="56"/>
      <c r="C245" s="50" t="s">
        <v>311</v>
      </c>
      <c r="D245" s="50" t="s">
        <v>35</v>
      </c>
      <c r="E245" s="62" t="s">
        <v>38</v>
      </c>
      <c r="F245" s="50" t="s">
        <v>89</v>
      </c>
      <c r="G245" s="62" t="s">
        <v>33</v>
      </c>
      <c r="H245" s="62" t="n">
        <v>142</v>
      </c>
      <c r="I245" s="51" t="s">
        <v>28</v>
      </c>
    </row>
    <row r="246" customFormat="false" ht="78.75" hidden="false" customHeight="true" outlineLevel="0" collapsed="false">
      <c r="A246" s="52" t="n">
        <v>232</v>
      </c>
      <c r="B246" s="56"/>
      <c r="C246" s="53" t="s">
        <v>312</v>
      </c>
      <c r="D246" s="53" t="s">
        <v>35</v>
      </c>
      <c r="E246" s="54" t="s">
        <v>31</v>
      </c>
      <c r="F246" s="54"/>
      <c r="G246" s="53" t="s">
        <v>27</v>
      </c>
      <c r="H246" s="54" t="n">
        <v>153</v>
      </c>
      <c r="I246" s="55" t="s">
        <v>28</v>
      </c>
    </row>
    <row r="247" customFormat="false" ht="63" hidden="false" customHeight="true" outlineLevel="0" collapsed="false">
      <c r="A247" s="52" t="n">
        <v>233</v>
      </c>
      <c r="B247" s="56"/>
      <c r="C247" s="53" t="s">
        <v>313</v>
      </c>
      <c r="D247" s="53" t="s">
        <v>30</v>
      </c>
      <c r="E247" s="54" t="s">
        <v>48</v>
      </c>
      <c r="F247" s="53" t="s">
        <v>42</v>
      </c>
      <c r="G247" s="54" t="s">
        <v>50</v>
      </c>
      <c r="H247" s="54" t="n">
        <v>199</v>
      </c>
      <c r="I247" s="55" t="s">
        <v>28</v>
      </c>
    </row>
    <row r="248" customFormat="false" ht="78.75" hidden="false" customHeight="true" outlineLevel="0" collapsed="false">
      <c r="A248" s="52" t="n">
        <v>234</v>
      </c>
      <c r="B248" s="56"/>
      <c r="C248" s="53" t="s">
        <v>314</v>
      </c>
      <c r="D248" s="53" t="s">
        <v>35</v>
      </c>
      <c r="E248" s="54" t="s">
        <v>41</v>
      </c>
      <c r="F248" s="53" t="s">
        <v>73</v>
      </c>
      <c r="G248" s="54" t="s">
        <v>33</v>
      </c>
      <c r="H248" s="54" t="n">
        <v>221</v>
      </c>
      <c r="I248" s="55" t="s">
        <v>28</v>
      </c>
    </row>
    <row r="249" customFormat="false" ht="145.5" hidden="false" customHeight="true" outlineLevel="0" collapsed="false">
      <c r="A249" s="52" t="n">
        <v>235</v>
      </c>
      <c r="B249" s="56"/>
      <c r="C249" s="53" t="s">
        <v>315</v>
      </c>
      <c r="D249" s="53" t="s">
        <v>35</v>
      </c>
      <c r="E249" s="54" t="s">
        <v>38</v>
      </c>
      <c r="F249" s="53" t="s">
        <v>32</v>
      </c>
      <c r="G249" s="54" t="s">
        <v>33</v>
      </c>
      <c r="H249" s="54" t="n">
        <v>233</v>
      </c>
      <c r="I249" s="55" t="s">
        <v>28</v>
      </c>
    </row>
    <row r="250" customFormat="false" ht="156" hidden="false" customHeight="true" outlineLevel="0" collapsed="false">
      <c r="A250" s="52" t="n">
        <v>236</v>
      </c>
      <c r="B250" s="56"/>
      <c r="C250" s="53" t="s">
        <v>316</v>
      </c>
      <c r="D250" s="53" t="s">
        <v>30</v>
      </c>
      <c r="E250" s="54" t="s">
        <v>31</v>
      </c>
      <c r="F250" s="53" t="s">
        <v>117</v>
      </c>
      <c r="G250" s="54" t="s">
        <v>33</v>
      </c>
      <c r="H250" s="54" t="n">
        <v>278</v>
      </c>
      <c r="I250" s="63" t="s">
        <v>96</v>
      </c>
    </row>
    <row r="251" customFormat="false" ht="165" hidden="false" customHeight="true" outlineLevel="0" collapsed="false">
      <c r="A251" s="52" t="n">
        <v>237</v>
      </c>
      <c r="B251" s="56"/>
      <c r="C251" s="54" t="s">
        <v>317</v>
      </c>
      <c r="D251" s="53" t="s">
        <v>35</v>
      </c>
      <c r="E251" s="54" t="s">
        <v>54</v>
      </c>
      <c r="F251" s="53" t="s">
        <v>49</v>
      </c>
      <c r="G251" s="54" t="s">
        <v>33</v>
      </c>
      <c r="H251" s="54" t="n">
        <v>305</v>
      </c>
      <c r="I251" s="63" t="s">
        <v>96</v>
      </c>
    </row>
    <row r="252" customFormat="false" ht="51.75" hidden="false" customHeight="true" outlineLevel="0" collapsed="false">
      <c r="A252" s="52" t="n">
        <v>238</v>
      </c>
      <c r="B252" s="56"/>
      <c r="C252" s="53" t="s">
        <v>318</v>
      </c>
      <c r="D252" s="53" t="s">
        <v>30</v>
      </c>
      <c r="E252" s="54" t="s">
        <v>54</v>
      </c>
      <c r="F252" s="53" t="s">
        <v>89</v>
      </c>
      <c r="G252" s="54" t="s">
        <v>50</v>
      </c>
      <c r="H252" s="54" t="n">
        <v>307</v>
      </c>
      <c r="I252" s="63" t="s">
        <v>96</v>
      </c>
    </row>
    <row r="253" customFormat="false" ht="72" hidden="false" customHeight="true" outlineLevel="0" collapsed="false">
      <c r="A253" s="57" t="n">
        <v>239</v>
      </c>
      <c r="B253" s="58"/>
      <c r="C253" s="59" t="s">
        <v>319</v>
      </c>
      <c r="D253" s="59" t="s">
        <v>35</v>
      </c>
      <c r="E253" s="60" t="s">
        <v>41</v>
      </c>
      <c r="F253" s="59" t="s">
        <v>57</v>
      </c>
      <c r="G253" s="59" t="s">
        <v>27</v>
      </c>
      <c r="H253" s="60" t="n">
        <v>314</v>
      </c>
      <c r="I253" s="64" t="s">
        <v>96</v>
      </c>
    </row>
    <row r="254" customFormat="false" ht="68.25" hidden="false" customHeight="true" outlineLevel="0" collapsed="false">
      <c r="A254" s="48" t="n">
        <v>240</v>
      </c>
      <c r="B254" s="56"/>
      <c r="C254" s="62" t="s">
        <v>320</v>
      </c>
      <c r="D254" s="50" t="s">
        <v>30</v>
      </c>
      <c r="E254" s="62" t="s">
        <v>54</v>
      </c>
      <c r="F254" s="50" t="s">
        <v>137</v>
      </c>
      <c r="G254" s="62" t="s">
        <v>50</v>
      </c>
      <c r="H254" s="62" t="n">
        <v>411</v>
      </c>
      <c r="I254" s="65" t="s">
        <v>96</v>
      </c>
    </row>
    <row r="255" customFormat="false" ht="81.75" hidden="false" customHeight="true" outlineLevel="0" collapsed="false">
      <c r="A255" s="52" t="n">
        <v>241</v>
      </c>
      <c r="B255" s="56"/>
      <c r="C255" s="53" t="s">
        <v>321</v>
      </c>
      <c r="D255" s="53" t="s">
        <v>35</v>
      </c>
      <c r="E255" s="54" t="s">
        <v>54</v>
      </c>
      <c r="F255" s="53" t="s">
        <v>57</v>
      </c>
      <c r="G255" s="54" t="s">
        <v>50</v>
      </c>
      <c r="H255" s="54" t="n">
        <v>437</v>
      </c>
      <c r="I255" s="63" t="s">
        <v>96</v>
      </c>
    </row>
    <row r="256" customFormat="false" ht="122.25" hidden="false" customHeight="true" outlineLevel="0" collapsed="false">
      <c r="A256" s="52" t="n">
        <v>242</v>
      </c>
      <c r="B256" s="56"/>
      <c r="C256" s="53" t="s">
        <v>322</v>
      </c>
      <c r="D256" s="53" t="s">
        <v>35</v>
      </c>
      <c r="E256" s="54" t="s">
        <v>38</v>
      </c>
      <c r="F256" s="53" t="s">
        <v>148</v>
      </c>
      <c r="G256" s="54" t="s">
        <v>33</v>
      </c>
      <c r="H256" s="54" t="n">
        <v>491</v>
      </c>
      <c r="I256" s="63" t="s">
        <v>96</v>
      </c>
    </row>
    <row r="257" customFormat="false" ht="113.25" hidden="false" customHeight="true" outlineLevel="0" collapsed="false">
      <c r="A257" s="52" t="n">
        <v>243</v>
      </c>
      <c r="B257" s="56"/>
      <c r="C257" s="53" t="s">
        <v>323</v>
      </c>
      <c r="D257" s="53" t="s">
        <v>35</v>
      </c>
      <c r="E257" s="54" t="s">
        <v>54</v>
      </c>
      <c r="F257" s="53" t="s">
        <v>49</v>
      </c>
      <c r="G257" s="54" t="s">
        <v>50</v>
      </c>
      <c r="H257" s="54" t="n">
        <v>512</v>
      </c>
      <c r="I257" s="63" t="s">
        <v>96</v>
      </c>
    </row>
    <row r="258" customFormat="false" ht="93" hidden="false" customHeight="true" outlineLevel="0" collapsed="false">
      <c r="A258" s="52" t="n">
        <v>244</v>
      </c>
      <c r="B258" s="56"/>
      <c r="C258" s="53" t="s">
        <v>324</v>
      </c>
      <c r="D258" s="53" t="s">
        <v>30</v>
      </c>
      <c r="E258" s="54" t="s">
        <v>54</v>
      </c>
      <c r="F258" s="53" t="s">
        <v>57</v>
      </c>
      <c r="G258" s="54" t="s">
        <v>33</v>
      </c>
      <c r="H258" s="54" t="n">
        <v>521</v>
      </c>
      <c r="I258" s="63" t="s">
        <v>96</v>
      </c>
    </row>
    <row r="259" customFormat="false" ht="94.5" hidden="false" customHeight="true" outlineLevel="0" collapsed="false">
      <c r="A259" s="52" t="n">
        <v>245</v>
      </c>
      <c r="B259" s="56"/>
      <c r="C259" s="53" t="s">
        <v>325</v>
      </c>
      <c r="D259" s="53" t="s">
        <v>35</v>
      </c>
      <c r="E259" s="54" t="s">
        <v>41</v>
      </c>
      <c r="F259" s="53" t="s">
        <v>39</v>
      </c>
      <c r="G259" s="54" t="s">
        <v>59</v>
      </c>
      <c r="H259" s="54" t="n">
        <v>523</v>
      </c>
      <c r="I259" s="63" t="s">
        <v>96</v>
      </c>
    </row>
    <row r="260" customFormat="false" ht="97.5" hidden="false" customHeight="true" outlineLevel="0" collapsed="false">
      <c r="A260" s="52" t="n">
        <v>246</v>
      </c>
      <c r="B260" s="56"/>
      <c r="C260" s="53" t="s">
        <v>326</v>
      </c>
      <c r="D260" s="53" t="s">
        <v>30</v>
      </c>
      <c r="E260" s="54" t="s">
        <v>54</v>
      </c>
      <c r="F260" s="53" t="s">
        <v>57</v>
      </c>
      <c r="G260" s="53" t="s">
        <v>27</v>
      </c>
      <c r="H260" s="54" t="n">
        <v>551</v>
      </c>
      <c r="I260" s="63" t="s">
        <v>96</v>
      </c>
    </row>
    <row r="261" customFormat="false" ht="50.25" hidden="false" customHeight="true" outlineLevel="0" collapsed="false">
      <c r="A261" s="52" t="n">
        <v>247</v>
      </c>
      <c r="B261" s="56"/>
      <c r="C261" s="53" t="s">
        <v>327</v>
      </c>
      <c r="D261" s="53" t="s">
        <v>35</v>
      </c>
      <c r="E261" s="54" t="s">
        <v>41</v>
      </c>
      <c r="F261" s="53" t="s">
        <v>199</v>
      </c>
      <c r="G261" s="54" t="s">
        <v>59</v>
      </c>
      <c r="H261" s="54" t="n">
        <v>581</v>
      </c>
      <c r="I261" s="63" t="s">
        <v>96</v>
      </c>
    </row>
    <row r="262" customFormat="false" ht="98.25" hidden="false" customHeight="true" outlineLevel="0" collapsed="false">
      <c r="A262" s="57" t="n">
        <v>248</v>
      </c>
      <c r="B262" s="58"/>
      <c r="C262" s="59" t="s">
        <v>328</v>
      </c>
      <c r="D262" s="59" t="s">
        <v>35</v>
      </c>
      <c r="E262" s="60" t="s">
        <v>38</v>
      </c>
      <c r="F262" s="59" t="s">
        <v>55</v>
      </c>
      <c r="G262" s="60" t="s">
        <v>33</v>
      </c>
      <c r="H262" s="60" t="n">
        <v>616</v>
      </c>
      <c r="I262" s="64" t="s">
        <v>96</v>
      </c>
    </row>
    <row r="263" customFormat="false" ht="153.75" hidden="false" customHeight="true" outlineLevel="0" collapsed="false">
      <c r="A263" s="48" t="n">
        <v>249</v>
      </c>
      <c r="B263" s="56"/>
      <c r="C263" s="50" t="s">
        <v>329</v>
      </c>
      <c r="D263" s="50" t="s">
        <v>35</v>
      </c>
      <c r="E263" s="62" t="s">
        <v>41</v>
      </c>
      <c r="F263" s="50" t="s">
        <v>32</v>
      </c>
      <c r="G263" s="62" t="s">
        <v>33</v>
      </c>
      <c r="H263" s="62" t="n">
        <v>621</v>
      </c>
      <c r="I263" s="65" t="s">
        <v>96</v>
      </c>
    </row>
    <row r="264" customFormat="false" ht="102" hidden="false" customHeight="true" outlineLevel="0" collapsed="false">
      <c r="A264" s="52" t="n">
        <v>250</v>
      </c>
      <c r="B264" s="56"/>
      <c r="C264" s="53" t="s">
        <v>330</v>
      </c>
      <c r="D264" s="53" t="s">
        <v>35</v>
      </c>
      <c r="E264" s="54" t="s">
        <v>41</v>
      </c>
      <c r="F264" s="53" t="s">
        <v>49</v>
      </c>
      <c r="G264" s="53" t="s">
        <v>27</v>
      </c>
      <c r="H264" s="54" t="n">
        <v>635</v>
      </c>
      <c r="I264" s="63" t="s">
        <v>96</v>
      </c>
    </row>
    <row r="265" customFormat="false" ht="114" hidden="false" customHeight="true" outlineLevel="0" collapsed="false">
      <c r="A265" s="52" t="n">
        <v>251</v>
      </c>
      <c r="B265" s="56"/>
      <c r="C265" s="53" t="s">
        <v>331</v>
      </c>
      <c r="D265" s="53" t="s">
        <v>35</v>
      </c>
      <c r="E265" s="54" t="s">
        <v>38</v>
      </c>
      <c r="F265" s="53" t="s">
        <v>36</v>
      </c>
      <c r="G265" s="54" t="s">
        <v>33</v>
      </c>
      <c r="H265" s="54" t="n">
        <v>700</v>
      </c>
      <c r="I265" s="63" t="s">
        <v>96</v>
      </c>
    </row>
    <row r="266" customFormat="false" ht="87" hidden="false" customHeight="true" outlineLevel="0" collapsed="false">
      <c r="A266" s="52" t="n">
        <v>252</v>
      </c>
      <c r="B266" s="56"/>
      <c r="C266" s="53" t="s">
        <v>332</v>
      </c>
      <c r="D266" s="53" t="s">
        <v>30</v>
      </c>
      <c r="E266" s="54" t="s">
        <v>54</v>
      </c>
      <c r="F266" s="53" t="s">
        <v>57</v>
      </c>
      <c r="G266" s="54" t="s">
        <v>59</v>
      </c>
      <c r="H266" s="54" t="n">
        <v>705</v>
      </c>
      <c r="I266" s="63" t="s">
        <v>96</v>
      </c>
    </row>
    <row r="267" customFormat="false" ht="149.25" hidden="false" customHeight="true" outlineLevel="0" collapsed="false">
      <c r="A267" s="52" t="n">
        <v>253</v>
      </c>
      <c r="B267" s="56"/>
      <c r="C267" s="53" t="s">
        <v>333</v>
      </c>
      <c r="D267" s="53" t="s">
        <v>35</v>
      </c>
      <c r="E267" s="54" t="s">
        <v>54</v>
      </c>
      <c r="F267" s="53" t="s">
        <v>55</v>
      </c>
      <c r="G267" s="54" t="s">
        <v>33</v>
      </c>
      <c r="H267" s="54" t="n">
        <v>743</v>
      </c>
      <c r="I267" s="63" t="s">
        <v>96</v>
      </c>
    </row>
    <row r="268" customFormat="false" ht="53.25" hidden="false" customHeight="true" outlineLevel="0" collapsed="false">
      <c r="A268" s="52" t="n">
        <v>254</v>
      </c>
      <c r="B268" s="56"/>
      <c r="C268" s="53" t="s">
        <v>334</v>
      </c>
      <c r="D268" s="53" t="s">
        <v>35</v>
      </c>
      <c r="E268" s="54" t="s">
        <v>41</v>
      </c>
      <c r="F268" s="53" t="s">
        <v>32</v>
      </c>
      <c r="G268" s="54" t="s">
        <v>33</v>
      </c>
      <c r="H268" s="54" t="n">
        <v>746</v>
      </c>
      <c r="I268" s="63" t="s">
        <v>96</v>
      </c>
    </row>
    <row r="269" customFormat="false" ht="57.75" hidden="false" customHeight="true" outlineLevel="0" collapsed="false">
      <c r="A269" s="52" t="n">
        <v>255</v>
      </c>
      <c r="B269" s="56"/>
      <c r="C269" s="53" t="s">
        <v>335</v>
      </c>
      <c r="D269" s="53" t="s">
        <v>35</v>
      </c>
      <c r="E269" s="54" t="s">
        <v>38</v>
      </c>
      <c r="F269" s="53" t="s">
        <v>192</v>
      </c>
      <c r="G269" s="53" t="s">
        <v>27</v>
      </c>
      <c r="H269" s="54" t="n">
        <v>747</v>
      </c>
      <c r="I269" s="63" t="s">
        <v>96</v>
      </c>
    </row>
    <row r="270" customFormat="false" ht="191.25" hidden="false" customHeight="true" outlineLevel="0" collapsed="false">
      <c r="A270" s="57" t="n">
        <v>256</v>
      </c>
      <c r="B270" s="58"/>
      <c r="C270" s="59" t="s">
        <v>336</v>
      </c>
      <c r="D270" s="59" t="s">
        <v>35</v>
      </c>
      <c r="E270" s="60" t="s">
        <v>54</v>
      </c>
      <c r="F270" s="59" t="s">
        <v>57</v>
      </c>
      <c r="G270" s="60" t="s">
        <v>33</v>
      </c>
      <c r="H270" s="60" t="n">
        <v>767</v>
      </c>
      <c r="I270" s="64" t="s">
        <v>96</v>
      </c>
    </row>
    <row r="271" customFormat="false" ht="123" hidden="false" customHeight="true" outlineLevel="0" collapsed="false">
      <c r="A271" s="48" t="n">
        <v>257</v>
      </c>
      <c r="B271" s="56"/>
      <c r="C271" s="50" t="s">
        <v>337</v>
      </c>
      <c r="D271" s="50" t="s">
        <v>35</v>
      </c>
      <c r="E271" s="62" t="s">
        <v>54</v>
      </c>
      <c r="F271" s="50" t="s">
        <v>42</v>
      </c>
      <c r="G271" s="62" t="s">
        <v>50</v>
      </c>
      <c r="H271" s="62" t="n">
        <v>770</v>
      </c>
      <c r="I271" s="65" t="s">
        <v>96</v>
      </c>
    </row>
    <row r="272" customFormat="false" ht="130.5" hidden="false" customHeight="true" outlineLevel="0" collapsed="false">
      <c r="A272" s="52" t="n">
        <v>258</v>
      </c>
      <c r="B272" s="56"/>
      <c r="C272" s="53" t="s">
        <v>338</v>
      </c>
      <c r="D272" s="53" t="s">
        <v>35</v>
      </c>
      <c r="E272" s="54" t="s">
        <v>54</v>
      </c>
      <c r="F272" s="53" t="s">
        <v>108</v>
      </c>
      <c r="G272" s="54" t="s">
        <v>33</v>
      </c>
      <c r="H272" s="54" t="n">
        <v>793</v>
      </c>
      <c r="I272" s="63" t="s">
        <v>96</v>
      </c>
    </row>
    <row r="273" customFormat="false" ht="140.25" hidden="false" customHeight="true" outlineLevel="0" collapsed="false">
      <c r="A273" s="52" t="n">
        <v>259</v>
      </c>
      <c r="B273" s="56"/>
      <c r="C273" s="53" t="s">
        <v>339</v>
      </c>
      <c r="D273" s="53" t="s">
        <v>35</v>
      </c>
      <c r="E273" s="54" t="s">
        <v>54</v>
      </c>
      <c r="F273" s="53" t="s">
        <v>49</v>
      </c>
      <c r="G273" s="53" t="s">
        <v>27</v>
      </c>
      <c r="H273" s="54" t="n">
        <v>815</v>
      </c>
      <c r="I273" s="63" t="s">
        <v>96</v>
      </c>
    </row>
    <row r="274" customFormat="false" ht="124.5" hidden="false" customHeight="true" outlineLevel="0" collapsed="false">
      <c r="A274" s="52" t="n">
        <v>260</v>
      </c>
      <c r="B274" s="56"/>
      <c r="C274" s="53" t="s">
        <v>340</v>
      </c>
      <c r="D274" s="53" t="s">
        <v>35</v>
      </c>
      <c r="E274" s="54" t="s">
        <v>41</v>
      </c>
      <c r="F274" s="53" t="s">
        <v>55</v>
      </c>
      <c r="G274" s="54" t="s">
        <v>33</v>
      </c>
      <c r="H274" s="54" t="n">
        <v>870</v>
      </c>
      <c r="I274" s="63" t="s">
        <v>96</v>
      </c>
    </row>
    <row r="275" customFormat="false" ht="51" hidden="false" customHeight="true" outlineLevel="0" collapsed="false">
      <c r="A275" s="52" t="n">
        <v>261</v>
      </c>
      <c r="B275" s="56"/>
      <c r="C275" s="53" t="s">
        <v>341</v>
      </c>
      <c r="D275" s="53" t="s">
        <v>35</v>
      </c>
      <c r="E275" s="54" t="s">
        <v>38</v>
      </c>
      <c r="F275" s="53" t="s">
        <v>192</v>
      </c>
      <c r="G275" s="54" t="s">
        <v>33</v>
      </c>
      <c r="H275" s="54" t="n">
        <v>874</v>
      </c>
      <c r="I275" s="63" t="s">
        <v>96</v>
      </c>
    </row>
    <row r="276" customFormat="false" ht="52.5" hidden="false" customHeight="true" outlineLevel="0" collapsed="false">
      <c r="A276" s="52" t="n">
        <v>262</v>
      </c>
      <c r="B276" s="56"/>
      <c r="C276" s="53" t="s">
        <v>342</v>
      </c>
      <c r="D276" s="53" t="s">
        <v>30</v>
      </c>
      <c r="E276" s="54" t="s">
        <v>31</v>
      </c>
      <c r="F276" s="53" t="s">
        <v>192</v>
      </c>
      <c r="G276" s="54" t="s">
        <v>33</v>
      </c>
      <c r="H276" s="54" t="n">
        <v>911</v>
      </c>
      <c r="I276" s="63" t="s">
        <v>96</v>
      </c>
    </row>
    <row r="277" customFormat="false" ht="71.25" hidden="false" customHeight="true" outlineLevel="0" collapsed="false">
      <c r="A277" s="52" t="n">
        <v>263</v>
      </c>
      <c r="B277" s="56"/>
      <c r="C277" s="53" t="s">
        <v>343</v>
      </c>
      <c r="D277" s="53" t="s">
        <v>30</v>
      </c>
      <c r="E277" s="54" t="s">
        <v>38</v>
      </c>
      <c r="F277" s="53" t="s">
        <v>39</v>
      </c>
      <c r="G277" s="53" t="s">
        <v>27</v>
      </c>
      <c r="H277" s="54" t="n">
        <v>983</v>
      </c>
      <c r="I277" s="63" t="s">
        <v>211</v>
      </c>
    </row>
    <row r="278" customFormat="false" ht="105.75" hidden="false" customHeight="true" outlineLevel="0" collapsed="false">
      <c r="A278" s="52" t="n">
        <v>264</v>
      </c>
      <c r="B278" s="56"/>
      <c r="C278" s="53" t="s">
        <v>344</v>
      </c>
      <c r="D278" s="53" t="s">
        <v>30</v>
      </c>
      <c r="E278" s="54" t="s">
        <v>54</v>
      </c>
      <c r="F278" s="53" t="s">
        <v>55</v>
      </c>
      <c r="G278" s="53" t="s">
        <v>27</v>
      </c>
      <c r="H278" s="54" t="n">
        <v>1003</v>
      </c>
      <c r="I278" s="63" t="s">
        <v>211</v>
      </c>
    </row>
    <row r="279" customFormat="false" ht="130.5" hidden="false" customHeight="true" outlineLevel="0" collapsed="false">
      <c r="A279" s="57" t="n">
        <v>265</v>
      </c>
      <c r="B279" s="58"/>
      <c r="C279" s="59" t="s">
        <v>345</v>
      </c>
      <c r="D279" s="59" t="s">
        <v>30</v>
      </c>
      <c r="E279" s="60" t="s">
        <v>31</v>
      </c>
      <c r="F279" s="59" t="s">
        <v>42</v>
      </c>
      <c r="G279" s="59" t="s">
        <v>27</v>
      </c>
      <c r="H279" s="60" t="n">
        <v>1036</v>
      </c>
      <c r="I279" s="64" t="s">
        <v>211</v>
      </c>
    </row>
    <row r="280" customFormat="false" ht="54" hidden="false" customHeight="true" outlineLevel="0" collapsed="false">
      <c r="A280" s="48" t="n">
        <v>266</v>
      </c>
      <c r="B280" s="56"/>
      <c r="C280" s="50" t="s">
        <v>346</v>
      </c>
      <c r="D280" s="50" t="s">
        <v>30</v>
      </c>
      <c r="E280" s="62" t="s">
        <v>41</v>
      </c>
      <c r="F280" s="50" t="s">
        <v>73</v>
      </c>
      <c r="G280" s="62" t="s">
        <v>33</v>
      </c>
      <c r="H280" s="62" t="n">
        <v>1095</v>
      </c>
      <c r="I280" s="65" t="s">
        <v>211</v>
      </c>
    </row>
    <row r="281" customFormat="false" ht="34.5" hidden="false" customHeight="true" outlineLevel="0" collapsed="false">
      <c r="A281" s="52" t="n">
        <v>267</v>
      </c>
      <c r="B281" s="56"/>
      <c r="C281" s="53" t="s">
        <v>347</v>
      </c>
      <c r="D281" s="53" t="s">
        <v>30</v>
      </c>
      <c r="E281" s="54" t="s">
        <v>54</v>
      </c>
      <c r="F281" s="53" t="s">
        <v>148</v>
      </c>
      <c r="G281" s="54" t="s">
        <v>33</v>
      </c>
      <c r="H281" s="54" t="n">
        <v>1140</v>
      </c>
      <c r="I281" s="63" t="s">
        <v>211</v>
      </c>
    </row>
    <row r="282" customFormat="false" ht="212.25" hidden="false" customHeight="true" outlineLevel="0" collapsed="false">
      <c r="A282" s="52" t="n">
        <v>268</v>
      </c>
      <c r="B282" s="56"/>
      <c r="C282" s="54" t="s">
        <v>348</v>
      </c>
      <c r="D282" s="53" t="s">
        <v>30</v>
      </c>
      <c r="E282" s="54" t="s">
        <v>245</v>
      </c>
      <c r="F282" s="53" t="s">
        <v>44</v>
      </c>
      <c r="G282" s="53" t="s">
        <v>27</v>
      </c>
      <c r="H282" s="54" t="n">
        <v>1164</v>
      </c>
      <c r="I282" s="63" t="s">
        <v>211</v>
      </c>
    </row>
    <row r="283" customFormat="false" ht="57" hidden="false" customHeight="true" outlineLevel="0" collapsed="false">
      <c r="A283" s="52" t="n">
        <v>269</v>
      </c>
      <c r="B283" s="56"/>
      <c r="C283" s="53" t="s">
        <v>349</v>
      </c>
      <c r="D283" s="53" t="s">
        <v>35</v>
      </c>
      <c r="E283" s="54" t="s">
        <v>31</v>
      </c>
      <c r="F283" s="53" t="s">
        <v>55</v>
      </c>
      <c r="G283" s="54" t="s">
        <v>33</v>
      </c>
      <c r="H283" s="54" t="n">
        <v>1172</v>
      </c>
      <c r="I283" s="63" t="s">
        <v>211</v>
      </c>
    </row>
    <row r="284" customFormat="false" ht="281.25" hidden="false" customHeight="true" outlineLevel="0" collapsed="false">
      <c r="A284" s="52" t="n">
        <v>270</v>
      </c>
      <c r="B284" s="56"/>
      <c r="C284" s="53" t="s">
        <v>350</v>
      </c>
      <c r="D284" s="53" t="s">
        <v>30</v>
      </c>
      <c r="E284" s="54" t="s">
        <v>245</v>
      </c>
      <c r="F284" s="53" t="s">
        <v>46</v>
      </c>
      <c r="G284" s="54" t="s">
        <v>50</v>
      </c>
      <c r="H284" s="54" t="n">
        <v>1227</v>
      </c>
      <c r="I284" s="63" t="s">
        <v>240</v>
      </c>
    </row>
    <row r="285" customFormat="false" ht="96" hidden="false" customHeight="true" outlineLevel="0" collapsed="false">
      <c r="A285" s="52" t="n">
        <v>271</v>
      </c>
      <c r="B285" s="56"/>
      <c r="C285" s="53" t="s">
        <v>351</v>
      </c>
      <c r="D285" s="53" t="s">
        <v>35</v>
      </c>
      <c r="E285" s="54" t="s">
        <v>48</v>
      </c>
      <c r="F285" s="53" t="s">
        <v>216</v>
      </c>
      <c r="G285" s="53" t="s">
        <v>27</v>
      </c>
      <c r="H285" s="54" t="n">
        <v>1239</v>
      </c>
      <c r="I285" s="63" t="s">
        <v>240</v>
      </c>
    </row>
    <row r="286" customFormat="false" ht="191.25" hidden="false" customHeight="true" outlineLevel="0" collapsed="false">
      <c r="A286" s="57" t="n">
        <v>272</v>
      </c>
      <c r="B286" s="58"/>
      <c r="C286" s="59" t="s">
        <v>352</v>
      </c>
      <c r="D286" s="59" t="s">
        <v>30</v>
      </c>
      <c r="E286" s="60" t="s">
        <v>31</v>
      </c>
      <c r="F286" s="59" t="s">
        <v>137</v>
      </c>
      <c r="G286" s="60" t="s">
        <v>33</v>
      </c>
      <c r="H286" s="60" t="n">
        <v>1247</v>
      </c>
      <c r="I286" s="64" t="s">
        <v>240</v>
      </c>
    </row>
    <row r="287" customFormat="false" ht="96.75" hidden="false" customHeight="true" outlineLevel="0" collapsed="false">
      <c r="A287" s="48" t="n">
        <v>273</v>
      </c>
      <c r="B287" s="56"/>
      <c r="C287" s="50" t="s">
        <v>353</v>
      </c>
      <c r="D287" s="50" t="s">
        <v>30</v>
      </c>
      <c r="E287" s="62" t="s">
        <v>54</v>
      </c>
      <c r="F287" s="50" t="s">
        <v>104</v>
      </c>
      <c r="G287" s="62" t="s">
        <v>33</v>
      </c>
      <c r="H287" s="62" t="n">
        <v>1267</v>
      </c>
      <c r="I287" s="65" t="s">
        <v>240</v>
      </c>
    </row>
    <row r="288" customFormat="false" ht="122.25" hidden="false" customHeight="true" outlineLevel="0" collapsed="false">
      <c r="A288" s="52" t="n">
        <v>274</v>
      </c>
      <c r="B288" s="56"/>
      <c r="C288" s="53" t="s">
        <v>354</v>
      </c>
      <c r="D288" s="53" t="s">
        <v>30</v>
      </c>
      <c r="E288" s="54" t="s">
        <v>38</v>
      </c>
      <c r="F288" s="53" t="s">
        <v>192</v>
      </c>
      <c r="G288" s="53" t="s">
        <v>27</v>
      </c>
      <c r="H288" s="54" t="n">
        <v>1310</v>
      </c>
      <c r="I288" s="63" t="s">
        <v>240</v>
      </c>
    </row>
    <row r="289" customFormat="false" ht="69.75" hidden="false" customHeight="true" outlineLevel="0" collapsed="false">
      <c r="A289" s="52" t="n">
        <v>275</v>
      </c>
      <c r="B289" s="56"/>
      <c r="C289" s="53" t="s">
        <v>355</v>
      </c>
      <c r="D289" s="53" t="s">
        <v>30</v>
      </c>
      <c r="E289" s="54" t="s">
        <v>41</v>
      </c>
      <c r="F289" s="53" t="s">
        <v>182</v>
      </c>
      <c r="G289" s="54" t="s">
        <v>33</v>
      </c>
      <c r="H289" s="54" t="n">
        <v>1325</v>
      </c>
      <c r="I289" s="63" t="s">
        <v>240</v>
      </c>
    </row>
    <row r="290" customFormat="false" ht="108" hidden="false" customHeight="true" outlineLevel="0" collapsed="false">
      <c r="A290" s="52" t="n">
        <v>276</v>
      </c>
      <c r="B290" s="56"/>
      <c r="C290" s="53" t="s">
        <v>356</v>
      </c>
      <c r="D290" s="53" t="s">
        <v>30</v>
      </c>
      <c r="E290" s="54" t="s">
        <v>48</v>
      </c>
      <c r="F290" s="53" t="s">
        <v>44</v>
      </c>
      <c r="G290" s="54" t="s">
        <v>33</v>
      </c>
      <c r="H290" s="54" t="n">
        <v>1326</v>
      </c>
      <c r="I290" s="63" t="s">
        <v>240</v>
      </c>
    </row>
    <row r="291" customFormat="false" ht="93" hidden="false" customHeight="true" outlineLevel="0" collapsed="false">
      <c r="A291" s="52" t="n">
        <v>277</v>
      </c>
      <c r="B291" s="56"/>
      <c r="C291" s="53" t="s">
        <v>357</v>
      </c>
      <c r="D291" s="53" t="s">
        <v>35</v>
      </c>
      <c r="E291" s="54" t="s">
        <v>41</v>
      </c>
      <c r="F291" s="53" t="s">
        <v>108</v>
      </c>
      <c r="G291" s="54" t="s">
        <v>33</v>
      </c>
      <c r="H291" s="54" t="n">
        <v>1338</v>
      </c>
      <c r="I291" s="63" t="s">
        <v>240</v>
      </c>
    </row>
    <row r="292" customFormat="false" ht="192" hidden="false" customHeight="true" outlineLevel="0" collapsed="false">
      <c r="A292" s="52" t="n">
        <v>278</v>
      </c>
      <c r="B292" s="56"/>
      <c r="C292" s="53" t="s">
        <v>358</v>
      </c>
      <c r="D292" s="53" t="s">
        <v>30</v>
      </c>
      <c r="E292" s="54" t="s">
        <v>41</v>
      </c>
      <c r="F292" s="53" t="s">
        <v>73</v>
      </c>
      <c r="G292" s="54" t="s">
        <v>33</v>
      </c>
      <c r="H292" s="54" t="n">
        <v>1348</v>
      </c>
      <c r="I292" s="63" t="s">
        <v>240</v>
      </c>
    </row>
    <row r="293" customFormat="false" ht="60.75" hidden="false" customHeight="true" outlineLevel="0" collapsed="false">
      <c r="A293" s="52" t="n">
        <v>279</v>
      </c>
      <c r="B293" s="56"/>
      <c r="C293" s="53" t="s">
        <v>359</v>
      </c>
      <c r="D293" s="53" t="s">
        <v>30</v>
      </c>
      <c r="E293" s="54" t="s">
        <v>48</v>
      </c>
      <c r="F293" s="53" t="s">
        <v>166</v>
      </c>
      <c r="G293" s="53" t="s">
        <v>27</v>
      </c>
      <c r="H293" s="54" t="n">
        <v>1363</v>
      </c>
      <c r="I293" s="63" t="s">
        <v>240</v>
      </c>
    </row>
    <row r="294" customFormat="false" ht="53.25" hidden="false" customHeight="true" outlineLevel="0" collapsed="false">
      <c r="A294" s="52" t="n">
        <v>280</v>
      </c>
      <c r="B294" s="56"/>
      <c r="C294" s="53" t="s">
        <v>360</v>
      </c>
      <c r="D294" s="53" t="s">
        <v>30</v>
      </c>
      <c r="E294" s="54" t="s">
        <v>48</v>
      </c>
      <c r="F294" s="53" t="s">
        <v>57</v>
      </c>
      <c r="G294" s="54" t="s">
        <v>33</v>
      </c>
      <c r="H294" s="54" t="n">
        <v>1403</v>
      </c>
      <c r="I294" s="63" t="s">
        <v>240</v>
      </c>
    </row>
    <row r="295" customFormat="false" ht="75.75" hidden="false" customHeight="true" outlineLevel="0" collapsed="false">
      <c r="A295" s="52" t="n">
        <v>281</v>
      </c>
      <c r="B295" s="56"/>
      <c r="C295" s="53" t="s">
        <v>361</v>
      </c>
      <c r="D295" s="53" t="s">
        <v>35</v>
      </c>
      <c r="E295" s="54" t="s">
        <v>41</v>
      </c>
      <c r="F295" s="53" t="s">
        <v>49</v>
      </c>
      <c r="G295" s="53" t="s">
        <v>27</v>
      </c>
      <c r="H295" s="54" t="n">
        <v>1441</v>
      </c>
      <c r="I295" s="63" t="s">
        <v>240</v>
      </c>
    </row>
    <row r="296" customFormat="false" ht="54.75" hidden="false" customHeight="true" outlineLevel="0" collapsed="false">
      <c r="A296" s="57" t="n">
        <v>282</v>
      </c>
      <c r="B296" s="58"/>
      <c r="C296" s="59" t="s">
        <v>362</v>
      </c>
      <c r="D296" s="59" t="s">
        <v>35</v>
      </c>
      <c r="E296" s="60" t="s">
        <v>38</v>
      </c>
      <c r="F296" s="59" t="s">
        <v>39</v>
      </c>
      <c r="G296" s="59" t="s">
        <v>27</v>
      </c>
      <c r="H296" s="60" t="n">
        <v>1455</v>
      </c>
      <c r="I296" s="64" t="s">
        <v>240</v>
      </c>
    </row>
    <row r="297" customFormat="false" ht="112.5" hidden="false" customHeight="true" outlineLevel="0" collapsed="false">
      <c r="A297" s="48" t="n">
        <v>283</v>
      </c>
      <c r="B297" s="56"/>
      <c r="C297" s="50" t="s">
        <v>363</v>
      </c>
      <c r="D297" s="50" t="s">
        <v>30</v>
      </c>
      <c r="E297" s="62" t="s">
        <v>41</v>
      </c>
      <c r="F297" s="50" t="s">
        <v>42</v>
      </c>
      <c r="G297" s="50" t="s">
        <v>27</v>
      </c>
      <c r="H297" s="62" t="n">
        <v>1460</v>
      </c>
      <c r="I297" s="65" t="s">
        <v>240</v>
      </c>
    </row>
    <row r="298" customFormat="false" ht="63.75" hidden="false" customHeight="true" outlineLevel="0" collapsed="false">
      <c r="A298" s="52" t="n">
        <v>284</v>
      </c>
      <c r="B298" s="56"/>
      <c r="C298" s="53" t="s">
        <v>364</v>
      </c>
      <c r="D298" s="53" t="s">
        <v>30</v>
      </c>
      <c r="E298" s="54" t="s">
        <v>41</v>
      </c>
      <c r="F298" s="53" t="s">
        <v>46</v>
      </c>
      <c r="G298" s="54" t="s">
        <v>33</v>
      </c>
      <c r="H298" s="54" t="n">
        <v>1515</v>
      </c>
      <c r="I298" s="63" t="s">
        <v>240</v>
      </c>
    </row>
    <row r="299" customFormat="false" ht="108.75" hidden="false" customHeight="true" outlineLevel="0" collapsed="false">
      <c r="A299" s="52" t="n">
        <v>285</v>
      </c>
      <c r="B299" s="56"/>
      <c r="C299" s="53" t="s">
        <v>365</v>
      </c>
      <c r="D299" s="53" t="s">
        <v>35</v>
      </c>
      <c r="E299" s="54" t="s">
        <v>38</v>
      </c>
      <c r="F299" s="53" t="s">
        <v>73</v>
      </c>
      <c r="G299" s="54" t="s">
        <v>33</v>
      </c>
      <c r="H299" s="54" t="n">
        <v>1558</v>
      </c>
      <c r="I299" s="63" t="s">
        <v>240</v>
      </c>
    </row>
    <row r="300" customFormat="false" ht="51" hidden="false" customHeight="true" outlineLevel="0" collapsed="false">
      <c r="A300" s="52" t="n">
        <v>286</v>
      </c>
      <c r="B300" s="56"/>
      <c r="C300" s="53" t="s">
        <v>366</v>
      </c>
      <c r="D300" s="53" t="s">
        <v>30</v>
      </c>
      <c r="E300" s="54" t="s">
        <v>54</v>
      </c>
      <c r="F300" s="53" t="s">
        <v>161</v>
      </c>
      <c r="G300" s="54" t="s">
        <v>33</v>
      </c>
      <c r="H300" s="54" t="n">
        <v>1608</v>
      </c>
      <c r="I300" s="63" t="s">
        <v>240</v>
      </c>
    </row>
    <row r="301" customFormat="false" ht="48.75" hidden="false" customHeight="true" outlineLevel="0" collapsed="false">
      <c r="A301" s="52" t="n">
        <v>287</v>
      </c>
      <c r="B301" s="56"/>
      <c r="C301" s="53" t="s">
        <v>367</v>
      </c>
      <c r="D301" s="53" t="s">
        <v>35</v>
      </c>
      <c r="E301" s="54" t="s">
        <v>38</v>
      </c>
      <c r="F301" s="53" t="s">
        <v>57</v>
      </c>
      <c r="G301" s="54" t="s">
        <v>33</v>
      </c>
      <c r="H301" s="54" t="n">
        <v>1652</v>
      </c>
      <c r="I301" s="63" t="s">
        <v>240</v>
      </c>
    </row>
    <row r="302" customFormat="false" ht="181.5" hidden="false" customHeight="true" outlineLevel="0" collapsed="false">
      <c r="A302" s="52" t="n">
        <v>288</v>
      </c>
      <c r="B302" s="56"/>
      <c r="C302" s="53" t="s">
        <v>368</v>
      </c>
      <c r="D302" s="53" t="s">
        <v>35</v>
      </c>
      <c r="E302" s="54" t="s">
        <v>31</v>
      </c>
      <c r="F302" s="53" t="s">
        <v>141</v>
      </c>
      <c r="G302" s="54" t="s">
        <v>33</v>
      </c>
      <c r="H302" s="54" t="n">
        <v>1655</v>
      </c>
      <c r="I302" s="63" t="s">
        <v>240</v>
      </c>
    </row>
    <row r="303" customFormat="false" ht="77.25" hidden="false" customHeight="true" outlineLevel="0" collapsed="false">
      <c r="A303" s="52" t="n">
        <v>289</v>
      </c>
      <c r="B303" s="56"/>
      <c r="C303" s="53" t="s">
        <v>369</v>
      </c>
      <c r="D303" s="53" t="s">
        <v>35</v>
      </c>
      <c r="E303" s="54" t="s">
        <v>38</v>
      </c>
      <c r="F303" s="53" t="s">
        <v>44</v>
      </c>
      <c r="G303" s="53" t="s">
        <v>27</v>
      </c>
      <c r="H303" s="54" t="n">
        <v>1665</v>
      </c>
      <c r="I303" s="63" t="s">
        <v>240</v>
      </c>
    </row>
    <row r="304" customFormat="false" ht="162" hidden="false" customHeight="true" outlineLevel="0" collapsed="false">
      <c r="A304" s="52" t="n">
        <v>290</v>
      </c>
      <c r="B304" s="56"/>
      <c r="C304" s="53" t="s">
        <v>370</v>
      </c>
      <c r="D304" s="53" t="s">
        <v>35</v>
      </c>
      <c r="E304" s="54" t="s">
        <v>31</v>
      </c>
      <c r="F304" s="53" t="s">
        <v>371</v>
      </c>
      <c r="G304" s="54" t="s">
        <v>33</v>
      </c>
      <c r="H304" s="54" t="n">
        <v>1680</v>
      </c>
      <c r="I304" s="63" t="s">
        <v>240</v>
      </c>
    </row>
    <row r="305" customFormat="false" ht="108" hidden="false" customHeight="true" outlineLevel="0" collapsed="false">
      <c r="A305" s="71" t="n">
        <v>291</v>
      </c>
      <c r="B305" s="72"/>
      <c r="C305" s="73" t="s">
        <v>372</v>
      </c>
      <c r="D305" s="73" t="s">
        <v>35</v>
      </c>
      <c r="E305" s="74" t="s">
        <v>38</v>
      </c>
      <c r="F305" s="73" t="s">
        <v>57</v>
      </c>
      <c r="G305" s="74" t="s">
        <v>33</v>
      </c>
      <c r="H305" s="74" t="n">
        <v>139</v>
      </c>
      <c r="I305" s="75" t="s">
        <v>28</v>
      </c>
    </row>
    <row r="306" customFormat="false" ht="30.75" hidden="false" customHeight="true" outlineLevel="0" collapsed="false">
      <c r="A306" s="48" t="n">
        <v>292</v>
      </c>
      <c r="B306" s="49" t="s">
        <v>373</v>
      </c>
      <c r="C306" s="50" t="s">
        <v>374</v>
      </c>
      <c r="D306" s="50" t="s">
        <v>30</v>
      </c>
      <c r="E306" s="62" t="s">
        <v>54</v>
      </c>
      <c r="F306" s="50" t="s">
        <v>39</v>
      </c>
      <c r="G306" s="62" t="s">
        <v>33</v>
      </c>
      <c r="H306" s="62" t="n">
        <v>163</v>
      </c>
      <c r="I306" s="51" t="s">
        <v>28</v>
      </c>
    </row>
    <row r="307" customFormat="false" ht="91.5" hidden="false" customHeight="true" outlineLevel="0" collapsed="false">
      <c r="A307" s="52" t="n">
        <v>293</v>
      </c>
      <c r="B307" s="56"/>
      <c r="C307" s="53" t="s">
        <v>375</v>
      </c>
      <c r="D307" s="53" t="s">
        <v>35</v>
      </c>
      <c r="E307" s="54" t="s">
        <v>54</v>
      </c>
      <c r="F307" s="53" t="s">
        <v>39</v>
      </c>
      <c r="G307" s="54" t="s">
        <v>33</v>
      </c>
      <c r="H307" s="54" t="n">
        <v>186</v>
      </c>
      <c r="I307" s="55" t="s">
        <v>28</v>
      </c>
    </row>
    <row r="308" customFormat="false" ht="96" hidden="false" customHeight="true" outlineLevel="0" collapsed="false">
      <c r="A308" s="52" t="n">
        <v>294</v>
      </c>
      <c r="B308" s="56"/>
      <c r="C308" s="53" t="s">
        <v>376</v>
      </c>
      <c r="D308" s="53" t="s">
        <v>35</v>
      </c>
      <c r="E308" s="54" t="s">
        <v>38</v>
      </c>
      <c r="F308" s="53" t="s">
        <v>104</v>
      </c>
      <c r="G308" s="54" t="s">
        <v>59</v>
      </c>
      <c r="H308" s="54" t="n">
        <v>280</v>
      </c>
      <c r="I308" s="63" t="s">
        <v>96</v>
      </c>
    </row>
    <row r="309" customFormat="false" ht="84" hidden="false" customHeight="true" outlineLevel="0" collapsed="false">
      <c r="A309" s="52" t="n">
        <v>295</v>
      </c>
      <c r="B309" s="56"/>
      <c r="C309" s="53" t="s">
        <v>377</v>
      </c>
      <c r="D309" s="53" t="s">
        <v>35</v>
      </c>
      <c r="E309" s="54" t="s">
        <v>41</v>
      </c>
      <c r="F309" s="53" t="s">
        <v>39</v>
      </c>
      <c r="G309" s="54" t="s">
        <v>59</v>
      </c>
      <c r="H309" s="54" t="n">
        <v>382</v>
      </c>
      <c r="I309" s="63" t="s">
        <v>96</v>
      </c>
    </row>
    <row r="310" customFormat="false" ht="62.25" hidden="false" customHeight="true" outlineLevel="0" collapsed="false">
      <c r="A310" s="52" t="n">
        <v>296</v>
      </c>
      <c r="B310" s="56"/>
      <c r="C310" s="53" t="s">
        <v>378</v>
      </c>
      <c r="D310" s="53" t="s">
        <v>30</v>
      </c>
      <c r="E310" s="54" t="s">
        <v>54</v>
      </c>
      <c r="F310" s="53" t="s">
        <v>39</v>
      </c>
      <c r="G310" s="54" t="s">
        <v>33</v>
      </c>
      <c r="H310" s="54" t="n">
        <v>478</v>
      </c>
      <c r="I310" s="63" t="s">
        <v>96</v>
      </c>
    </row>
    <row r="311" customFormat="false" ht="99" hidden="false" customHeight="true" outlineLevel="0" collapsed="false">
      <c r="A311" s="52" t="n">
        <v>297</v>
      </c>
      <c r="B311" s="56"/>
      <c r="C311" s="54" t="s">
        <v>379</v>
      </c>
      <c r="D311" s="53" t="s">
        <v>30</v>
      </c>
      <c r="E311" s="54" t="s">
        <v>54</v>
      </c>
      <c r="F311" s="53" t="s">
        <v>39</v>
      </c>
      <c r="G311" s="54" t="s">
        <v>33</v>
      </c>
      <c r="H311" s="54" t="n">
        <v>517</v>
      </c>
      <c r="I311" s="63" t="s">
        <v>96</v>
      </c>
    </row>
    <row r="312" customFormat="false" ht="93" hidden="false" customHeight="true" outlineLevel="0" collapsed="false">
      <c r="A312" s="52" t="n">
        <v>298</v>
      </c>
      <c r="B312" s="56"/>
      <c r="C312" s="53" t="s">
        <v>380</v>
      </c>
      <c r="D312" s="53" t="s">
        <v>35</v>
      </c>
      <c r="E312" s="54" t="s">
        <v>41</v>
      </c>
      <c r="F312" s="53" t="s">
        <v>117</v>
      </c>
      <c r="G312" s="54" t="s">
        <v>59</v>
      </c>
      <c r="H312" s="54" t="n">
        <v>535</v>
      </c>
      <c r="I312" s="63" t="s">
        <v>96</v>
      </c>
    </row>
    <row r="313" customFormat="false" ht="70.5" hidden="false" customHeight="true" outlineLevel="0" collapsed="false">
      <c r="A313" s="52" t="n">
        <v>299</v>
      </c>
      <c r="B313" s="56"/>
      <c r="C313" s="53" t="s">
        <v>381</v>
      </c>
      <c r="D313" s="53" t="s">
        <v>30</v>
      </c>
      <c r="E313" s="54" t="s">
        <v>54</v>
      </c>
      <c r="F313" s="53" t="s">
        <v>67</v>
      </c>
      <c r="G313" s="54" t="s">
        <v>59</v>
      </c>
      <c r="H313" s="54" t="n">
        <v>585</v>
      </c>
      <c r="I313" s="63" t="s">
        <v>96</v>
      </c>
    </row>
    <row r="314" customFormat="false" ht="91.5" hidden="false" customHeight="true" outlineLevel="0" collapsed="false">
      <c r="A314" s="52" t="n">
        <v>300</v>
      </c>
      <c r="B314" s="56"/>
      <c r="C314" s="53" t="s">
        <v>382</v>
      </c>
      <c r="D314" s="53" t="s">
        <v>35</v>
      </c>
      <c r="E314" s="54" t="s">
        <v>38</v>
      </c>
      <c r="F314" s="53" t="s">
        <v>73</v>
      </c>
      <c r="G314" s="54" t="s">
        <v>33</v>
      </c>
      <c r="H314" s="54" t="n">
        <v>600</v>
      </c>
      <c r="I314" s="63" t="s">
        <v>96</v>
      </c>
    </row>
    <row r="315" customFormat="false" ht="120.75" hidden="false" customHeight="true" outlineLevel="0" collapsed="false">
      <c r="A315" s="57" t="n">
        <v>301</v>
      </c>
      <c r="B315" s="58"/>
      <c r="C315" s="59" t="s">
        <v>383</v>
      </c>
      <c r="D315" s="59" t="s">
        <v>35</v>
      </c>
      <c r="E315" s="60" t="s">
        <v>48</v>
      </c>
      <c r="F315" s="59" t="s">
        <v>189</v>
      </c>
      <c r="G315" s="59" t="s">
        <v>27</v>
      </c>
      <c r="H315" s="60" t="n">
        <v>816</v>
      </c>
      <c r="I315" s="64" t="s">
        <v>96</v>
      </c>
    </row>
    <row r="316" customFormat="false" ht="108" hidden="false" customHeight="true" outlineLevel="0" collapsed="false">
      <c r="A316" s="48" t="n">
        <v>302</v>
      </c>
      <c r="B316" s="56"/>
      <c r="C316" s="50" t="s">
        <v>384</v>
      </c>
      <c r="D316" s="50" t="s">
        <v>35</v>
      </c>
      <c r="E316" s="62" t="s">
        <v>31</v>
      </c>
      <c r="F316" s="50" t="s">
        <v>39</v>
      </c>
      <c r="G316" s="62" t="s">
        <v>59</v>
      </c>
      <c r="H316" s="62" t="n">
        <v>967</v>
      </c>
      <c r="I316" s="65" t="s">
        <v>211</v>
      </c>
    </row>
    <row r="317" customFormat="false" ht="73.5" hidden="false" customHeight="true" outlineLevel="0" collapsed="false">
      <c r="A317" s="52" t="n">
        <v>303</v>
      </c>
      <c r="B317" s="56"/>
      <c r="C317" s="53" t="s">
        <v>385</v>
      </c>
      <c r="D317" s="53" t="s">
        <v>35</v>
      </c>
      <c r="E317" s="54" t="s">
        <v>38</v>
      </c>
      <c r="F317" s="53" t="s">
        <v>44</v>
      </c>
      <c r="G317" s="53" t="s">
        <v>27</v>
      </c>
      <c r="H317" s="54" t="n">
        <v>1001</v>
      </c>
      <c r="I317" s="63" t="s">
        <v>211</v>
      </c>
    </row>
    <row r="318" customFormat="false" ht="103.5" hidden="false" customHeight="true" outlineLevel="0" collapsed="false">
      <c r="A318" s="52" t="n">
        <v>304</v>
      </c>
      <c r="B318" s="56"/>
      <c r="C318" s="53" t="s">
        <v>386</v>
      </c>
      <c r="D318" s="53" t="s">
        <v>35</v>
      </c>
      <c r="E318" s="54" t="s">
        <v>38</v>
      </c>
      <c r="F318" s="53" t="s">
        <v>73</v>
      </c>
      <c r="G318" s="53" t="s">
        <v>27</v>
      </c>
      <c r="H318" s="54" t="n">
        <v>1062</v>
      </c>
      <c r="I318" s="63" t="s">
        <v>211</v>
      </c>
    </row>
    <row r="319" customFormat="false" ht="189" hidden="false" customHeight="true" outlineLevel="0" collapsed="false">
      <c r="A319" s="52" t="n">
        <v>305</v>
      </c>
      <c r="B319" s="56"/>
      <c r="C319" s="53" t="s">
        <v>387</v>
      </c>
      <c r="D319" s="53" t="s">
        <v>30</v>
      </c>
      <c r="E319" s="54" t="s">
        <v>31</v>
      </c>
      <c r="F319" s="53" t="s">
        <v>39</v>
      </c>
      <c r="G319" s="54" t="s">
        <v>33</v>
      </c>
      <c r="H319" s="54" t="n">
        <v>1068</v>
      </c>
      <c r="I319" s="63" t="s">
        <v>211</v>
      </c>
    </row>
    <row r="320" customFormat="false" ht="159" hidden="false" customHeight="true" outlineLevel="0" collapsed="false">
      <c r="A320" s="52" t="n">
        <v>306</v>
      </c>
      <c r="B320" s="56"/>
      <c r="C320" s="53" t="s">
        <v>388</v>
      </c>
      <c r="D320" s="53" t="s">
        <v>30</v>
      </c>
      <c r="E320" s="54" t="s">
        <v>41</v>
      </c>
      <c r="F320" s="53" t="s">
        <v>104</v>
      </c>
      <c r="G320" s="54" t="s">
        <v>33</v>
      </c>
      <c r="H320" s="54" t="n">
        <v>1083</v>
      </c>
      <c r="I320" s="63" t="s">
        <v>211</v>
      </c>
    </row>
    <row r="321" customFormat="false" ht="92.25" hidden="false" customHeight="true" outlineLevel="0" collapsed="false">
      <c r="A321" s="52" t="n">
        <v>307</v>
      </c>
      <c r="B321" s="56"/>
      <c r="C321" s="53" t="s">
        <v>389</v>
      </c>
      <c r="D321" s="53" t="s">
        <v>30</v>
      </c>
      <c r="E321" s="54" t="s">
        <v>31</v>
      </c>
      <c r="F321" s="53" t="s">
        <v>46</v>
      </c>
      <c r="G321" s="54" t="s">
        <v>33</v>
      </c>
      <c r="H321" s="54" t="n">
        <v>1162</v>
      </c>
      <c r="I321" s="63" t="s">
        <v>211</v>
      </c>
    </row>
    <row r="322" customFormat="false" ht="105" hidden="false" customHeight="true" outlineLevel="0" collapsed="false">
      <c r="A322" s="57" t="n">
        <v>308</v>
      </c>
      <c r="B322" s="58"/>
      <c r="C322" s="59" t="s">
        <v>390</v>
      </c>
      <c r="D322" s="59" t="s">
        <v>35</v>
      </c>
      <c r="E322" s="60" t="s">
        <v>31</v>
      </c>
      <c r="F322" s="59" t="s">
        <v>197</v>
      </c>
      <c r="G322" s="60" t="s">
        <v>33</v>
      </c>
      <c r="H322" s="60" t="n">
        <v>1176</v>
      </c>
      <c r="I322" s="64" t="s">
        <v>211</v>
      </c>
    </row>
    <row r="323" customFormat="false" ht="145.5" hidden="false" customHeight="true" outlineLevel="0" collapsed="false">
      <c r="A323" s="48" t="n">
        <v>309</v>
      </c>
      <c r="B323" s="56"/>
      <c r="C323" s="62" t="s">
        <v>391</v>
      </c>
      <c r="D323" s="50" t="s">
        <v>30</v>
      </c>
      <c r="E323" s="62" t="s">
        <v>48</v>
      </c>
      <c r="F323" s="50" t="s">
        <v>42</v>
      </c>
      <c r="G323" s="62" t="s">
        <v>33</v>
      </c>
      <c r="H323" s="62" t="n">
        <v>1205</v>
      </c>
      <c r="I323" s="65" t="s">
        <v>240</v>
      </c>
    </row>
    <row r="324" customFormat="false" ht="114.75" hidden="false" customHeight="true" outlineLevel="0" collapsed="false">
      <c r="A324" s="52" t="n">
        <v>310</v>
      </c>
      <c r="B324" s="56"/>
      <c r="C324" s="53" t="s">
        <v>392</v>
      </c>
      <c r="D324" s="53" t="s">
        <v>35</v>
      </c>
      <c r="E324" s="54" t="s">
        <v>38</v>
      </c>
      <c r="F324" s="53" t="s">
        <v>49</v>
      </c>
      <c r="G324" s="54" t="s">
        <v>33</v>
      </c>
      <c r="H324" s="54" t="n">
        <v>1268</v>
      </c>
      <c r="I324" s="63" t="s">
        <v>240</v>
      </c>
    </row>
    <row r="325" customFormat="false" ht="127.5" hidden="false" customHeight="true" outlineLevel="0" collapsed="false">
      <c r="A325" s="52" t="n">
        <v>311</v>
      </c>
      <c r="B325" s="56"/>
      <c r="C325" s="54" t="s">
        <v>393</v>
      </c>
      <c r="D325" s="53" t="s">
        <v>30</v>
      </c>
      <c r="E325" s="54" t="s">
        <v>41</v>
      </c>
      <c r="F325" s="53" t="s">
        <v>49</v>
      </c>
      <c r="G325" s="54" t="s">
        <v>33</v>
      </c>
      <c r="H325" s="54" t="n">
        <v>1304</v>
      </c>
      <c r="I325" s="63" t="s">
        <v>240</v>
      </c>
    </row>
    <row r="326" customFormat="false" ht="103.5" hidden="false" customHeight="true" outlineLevel="0" collapsed="false">
      <c r="A326" s="52" t="n">
        <v>312</v>
      </c>
      <c r="B326" s="56"/>
      <c r="C326" s="53" t="s">
        <v>394</v>
      </c>
      <c r="D326" s="53" t="s">
        <v>35</v>
      </c>
      <c r="E326" s="54" t="s">
        <v>38</v>
      </c>
      <c r="F326" s="53" t="s">
        <v>39</v>
      </c>
      <c r="G326" s="53" t="s">
        <v>27</v>
      </c>
      <c r="H326" s="54" t="n">
        <v>1364</v>
      </c>
      <c r="I326" s="63" t="s">
        <v>240</v>
      </c>
    </row>
    <row r="327" customFormat="false" ht="42" hidden="false" customHeight="true" outlineLevel="0" collapsed="false">
      <c r="A327" s="52" t="n">
        <v>313</v>
      </c>
      <c r="B327" s="56"/>
      <c r="C327" s="53" t="s">
        <v>395</v>
      </c>
      <c r="D327" s="53" t="s">
        <v>30</v>
      </c>
      <c r="E327" s="54" t="s">
        <v>48</v>
      </c>
      <c r="F327" s="53" t="s">
        <v>371</v>
      </c>
      <c r="G327" s="54" t="s">
        <v>33</v>
      </c>
      <c r="H327" s="54" t="n">
        <v>1387</v>
      </c>
      <c r="I327" s="63" t="s">
        <v>240</v>
      </c>
    </row>
    <row r="328" customFormat="false" ht="76.5" hidden="false" customHeight="true" outlineLevel="0" collapsed="false">
      <c r="A328" s="52" t="n">
        <v>314</v>
      </c>
      <c r="B328" s="56"/>
      <c r="C328" s="53" t="s">
        <v>396</v>
      </c>
      <c r="D328" s="53" t="s">
        <v>35</v>
      </c>
      <c r="E328" s="54" t="s">
        <v>41</v>
      </c>
      <c r="F328" s="53" t="s">
        <v>108</v>
      </c>
      <c r="G328" s="54" t="s">
        <v>50</v>
      </c>
      <c r="H328" s="54" t="n">
        <v>1508</v>
      </c>
      <c r="I328" s="63" t="s">
        <v>240</v>
      </c>
    </row>
    <row r="329" customFormat="false" ht="157.5" hidden="false" customHeight="true" outlineLevel="0" collapsed="false">
      <c r="A329" s="52" t="n">
        <v>315</v>
      </c>
      <c r="B329" s="56"/>
      <c r="C329" s="53" t="s">
        <v>397</v>
      </c>
      <c r="D329" s="53" t="s">
        <v>30</v>
      </c>
      <c r="E329" s="54" t="s">
        <v>31</v>
      </c>
      <c r="F329" s="53" t="s">
        <v>32</v>
      </c>
      <c r="G329" s="53" t="s">
        <v>27</v>
      </c>
      <c r="H329" s="54" t="n">
        <v>1533</v>
      </c>
      <c r="I329" s="63" t="s">
        <v>240</v>
      </c>
    </row>
    <row r="330" customFormat="false" ht="105.75" hidden="false" customHeight="true" outlineLevel="0" collapsed="false">
      <c r="A330" s="57" t="n">
        <v>316</v>
      </c>
      <c r="B330" s="58"/>
      <c r="C330" s="59" t="s">
        <v>398</v>
      </c>
      <c r="D330" s="59" t="s">
        <v>35</v>
      </c>
      <c r="E330" s="60" t="s">
        <v>31</v>
      </c>
      <c r="F330" s="59" t="s">
        <v>52</v>
      </c>
      <c r="G330" s="60" t="s">
        <v>33</v>
      </c>
      <c r="H330" s="60" t="n">
        <v>1632</v>
      </c>
      <c r="I330" s="64" t="s">
        <v>240</v>
      </c>
    </row>
    <row r="331" customFormat="false" ht="172.5" hidden="false" customHeight="true" outlineLevel="0" collapsed="false">
      <c r="A331" s="48" t="n">
        <v>317</v>
      </c>
      <c r="B331" s="70"/>
      <c r="C331" s="50" t="s">
        <v>399</v>
      </c>
      <c r="D331" s="50" t="s">
        <v>35</v>
      </c>
      <c r="E331" s="62" t="s">
        <v>41</v>
      </c>
      <c r="F331" s="50" t="s">
        <v>400</v>
      </c>
      <c r="G331" s="62" t="s">
        <v>33</v>
      </c>
      <c r="H331" s="62" t="n">
        <v>114</v>
      </c>
      <c r="I331" s="51" t="s">
        <v>28</v>
      </c>
    </row>
    <row r="332" customFormat="false" ht="112.5" hidden="false" customHeight="true" outlineLevel="0" collapsed="false">
      <c r="A332" s="52" t="n">
        <v>318</v>
      </c>
      <c r="B332" s="56"/>
      <c r="C332" s="53" t="s">
        <v>401</v>
      </c>
      <c r="D332" s="53" t="s">
        <v>35</v>
      </c>
      <c r="E332" s="54" t="s">
        <v>54</v>
      </c>
      <c r="F332" s="53" t="s">
        <v>67</v>
      </c>
      <c r="G332" s="54" t="s">
        <v>33</v>
      </c>
      <c r="H332" s="54" t="n">
        <v>275</v>
      </c>
      <c r="I332" s="63" t="s">
        <v>96</v>
      </c>
    </row>
    <row r="333" customFormat="false" ht="156.75" hidden="false" customHeight="true" outlineLevel="0" collapsed="false">
      <c r="A333" s="52" t="n">
        <v>319</v>
      </c>
      <c r="B333" s="56"/>
      <c r="C333" s="53" t="s">
        <v>402</v>
      </c>
      <c r="D333" s="53" t="s">
        <v>35</v>
      </c>
      <c r="E333" s="54" t="s">
        <v>38</v>
      </c>
      <c r="F333" s="53" t="s">
        <v>39</v>
      </c>
      <c r="G333" s="53" t="s">
        <v>27</v>
      </c>
      <c r="H333" s="54" t="n">
        <v>338</v>
      </c>
      <c r="I333" s="63" t="s">
        <v>96</v>
      </c>
    </row>
    <row r="334" customFormat="false" ht="230.25" hidden="false" customHeight="true" outlineLevel="0" collapsed="false">
      <c r="A334" s="52" t="n">
        <v>320</v>
      </c>
      <c r="B334" s="56"/>
      <c r="C334" s="53" t="s">
        <v>403</v>
      </c>
      <c r="D334" s="53" t="s">
        <v>35</v>
      </c>
      <c r="E334" s="54" t="s">
        <v>54</v>
      </c>
      <c r="F334" s="53" t="s">
        <v>57</v>
      </c>
      <c r="G334" s="54" t="s">
        <v>33</v>
      </c>
      <c r="H334" s="54" t="n">
        <v>364</v>
      </c>
      <c r="I334" s="63" t="s">
        <v>96</v>
      </c>
    </row>
    <row r="335" customFormat="false" ht="115.5" hidden="false" customHeight="true" outlineLevel="0" collapsed="false">
      <c r="A335" s="52" t="n">
        <v>321</v>
      </c>
      <c r="B335" s="56"/>
      <c r="C335" s="53" t="s">
        <v>404</v>
      </c>
      <c r="D335" s="53" t="s">
        <v>35</v>
      </c>
      <c r="E335" s="54" t="s">
        <v>38</v>
      </c>
      <c r="F335" s="53" t="s">
        <v>39</v>
      </c>
      <c r="G335" s="54" t="s">
        <v>33</v>
      </c>
      <c r="H335" s="54" t="n">
        <v>376</v>
      </c>
      <c r="I335" s="63" t="s">
        <v>96</v>
      </c>
    </row>
    <row r="336" customFormat="false" ht="147" hidden="false" customHeight="true" outlineLevel="0" collapsed="false">
      <c r="A336" s="52" t="n">
        <v>322</v>
      </c>
      <c r="B336" s="56"/>
      <c r="C336" s="53" t="s">
        <v>405</v>
      </c>
      <c r="D336" s="53" t="s">
        <v>35</v>
      </c>
      <c r="E336" s="54" t="s">
        <v>41</v>
      </c>
      <c r="F336" s="53" t="s">
        <v>108</v>
      </c>
      <c r="G336" s="54" t="s">
        <v>33</v>
      </c>
      <c r="H336" s="54" t="n">
        <v>444</v>
      </c>
      <c r="I336" s="63" t="s">
        <v>96</v>
      </c>
    </row>
    <row r="337" customFormat="false" ht="111" hidden="false" customHeight="true" outlineLevel="0" collapsed="false">
      <c r="A337" s="52" t="n">
        <v>323</v>
      </c>
      <c r="B337" s="56"/>
      <c r="C337" s="53" t="s">
        <v>406</v>
      </c>
      <c r="D337" s="53" t="s">
        <v>30</v>
      </c>
      <c r="E337" s="54" t="s">
        <v>54</v>
      </c>
      <c r="F337" s="53" t="s">
        <v>49</v>
      </c>
      <c r="G337" s="54" t="s">
        <v>50</v>
      </c>
      <c r="H337" s="54" t="n">
        <v>511</v>
      </c>
      <c r="I337" s="63" t="s">
        <v>96</v>
      </c>
    </row>
    <row r="338" customFormat="false" ht="109.5" hidden="false" customHeight="true" outlineLevel="0" collapsed="false">
      <c r="A338" s="52" t="n">
        <v>324</v>
      </c>
      <c r="B338" s="56"/>
      <c r="C338" s="53" t="s">
        <v>407</v>
      </c>
      <c r="D338" s="53" t="s">
        <v>35</v>
      </c>
      <c r="E338" s="54" t="s">
        <v>54</v>
      </c>
      <c r="F338" s="53" t="s">
        <v>49</v>
      </c>
      <c r="G338" s="54" t="s">
        <v>33</v>
      </c>
      <c r="H338" s="54" t="n">
        <v>562</v>
      </c>
      <c r="I338" s="63" t="s">
        <v>96</v>
      </c>
    </row>
    <row r="339" customFormat="false" ht="153" hidden="false" customHeight="true" outlineLevel="0" collapsed="false">
      <c r="A339" s="52" t="n">
        <v>325</v>
      </c>
      <c r="B339" s="56"/>
      <c r="C339" s="53" t="s">
        <v>408</v>
      </c>
      <c r="D339" s="53" t="s">
        <v>30</v>
      </c>
      <c r="E339" s="54" t="s">
        <v>54</v>
      </c>
      <c r="F339" s="53" t="s">
        <v>137</v>
      </c>
      <c r="G339" s="54" t="s">
        <v>33</v>
      </c>
      <c r="H339" s="54" t="n">
        <v>739</v>
      </c>
      <c r="I339" s="63" t="s">
        <v>96</v>
      </c>
    </row>
    <row r="340" customFormat="false" ht="99.75" hidden="false" customHeight="true" outlineLevel="0" collapsed="false">
      <c r="A340" s="52" t="n">
        <v>326</v>
      </c>
      <c r="B340" s="56"/>
      <c r="C340" s="53" t="s">
        <v>409</v>
      </c>
      <c r="D340" s="53" t="s">
        <v>35</v>
      </c>
      <c r="E340" s="54" t="s">
        <v>54</v>
      </c>
      <c r="F340" s="53" t="s">
        <v>49</v>
      </c>
      <c r="G340" s="54" t="s">
        <v>33</v>
      </c>
      <c r="H340" s="54" t="n">
        <v>763</v>
      </c>
      <c r="I340" s="63" t="s">
        <v>96</v>
      </c>
    </row>
    <row r="341" customFormat="false" ht="127.5" hidden="false" customHeight="true" outlineLevel="0" collapsed="false">
      <c r="A341" s="52" t="n">
        <v>327</v>
      </c>
      <c r="B341" s="56"/>
      <c r="C341" s="53" t="s">
        <v>410</v>
      </c>
      <c r="D341" s="53" t="s">
        <v>35</v>
      </c>
      <c r="E341" s="54" t="s">
        <v>41</v>
      </c>
      <c r="F341" s="53" t="s">
        <v>42</v>
      </c>
      <c r="G341" s="54" t="s">
        <v>33</v>
      </c>
      <c r="H341" s="54" t="n">
        <v>787</v>
      </c>
      <c r="I341" s="63" t="s">
        <v>96</v>
      </c>
    </row>
    <row r="342" customFormat="false" ht="96.75" hidden="false" customHeight="true" outlineLevel="0" collapsed="false">
      <c r="A342" s="52" t="n">
        <v>328</v>
      </c>
      <c r="B342" s="56"/>
      <c r="C342" s="53" t="s">
        <v>411</v>
      </c>
      <c r="D342" s="53" t="s">
        <v>30</v>
      </c>
      <c r="E342" s="54" t="s">
        <v>41</v>
      </c>
      <c r="F342" s="53" t="s">
        <v>192</v>
      </c>
      <c r="G342" s="54" t="s">
        <v>33</v>
      </c>
      <c r="H342" s="54" t="n">
        <v>960</v>
      </c>
      <c r="I342" s="63" t="s">
        <v>211</v>
      </c>
    </row>
    <row r="343" customFormat="false" ht="212.25" hidden="false" customHeight="true" outlineLevel="0" collapsed="false">
      <c r="A343" s="57" t="n">
        <v>329</v>
      </c>
      <c r="B343" s="58"/>
      <c r="C343" s="59" t="s">
        <v>412</v>
      </c>
      <c r="D343" s="59" t="s">
        <v>35</v>
      </c>
      <c r="E343" s="60" t="s">
        <v>31</v>
      </c>
      <c r="F343" s="59" t="s">
        <v>55</v>
      </c>
      <c r="G343" s="60" t="s">
        <v>33</v>
      </c>
      <c r="H343" s="60" t="n">
        <v>1091</v>
      </c>
      <c r="I343" s="64" t="s">
        <v>211</v>
      </c>
    </row>
    <row r="344" customFormat="false" ht="77.25" hidden="false" customHeight="true" outlineLevel="0" collapsed="false">
      <c r="A344" s="48" t="n">
        <v>330</v>
      </c>
      <c r="B344" s="56"/>
      <c r="C344" s="50" t="s">
        <v>413</v>
      </c>
      <c r="D344" s="50" t="s">
        <v>30</v>
      </c>
      <c r="E344" s="62" t="s">
        <v>54</v>
      </c>
      <c r="F344" s="50" t="s">
        <v>104</v>
      </c>
      <c r="G344" s="62" t="s">
        <v>33</v>
      </c>
      <c r="H344" s="62" t="n">
        <v>1185</v>
      </c>
      <c r="I344" s="65" t="s">
        <v>240</v>
      </c>
    </row>
    <row r="345" customFormat="false" ht="130.5" hidden="false" customHeight="true" outlineLevel="0" collapsed="false">
      <c r="A345" s="52" t="n">
        <v>331</v>
      </c>
      <c r="B345" s="56"/>
      <c r="C345" s="53" t="s">
        <v>414</v>
      </c>
      <c r="D345" s="53" t="s">
        <v>30</v>
      </c>
      <c r="E345" s="54" t="s">
        <v>38</v>
      </c>
      <c r="F345" s="53" t="s">
        <v>46</v>
      </c>
      <c r="G345" s="54" t="s">
        <v>33</v>
      </c>
      <c r="H345" s="54" t="n">
        <v>1226</v>
      </c>
      <c r="I345" s="63" t="s">
        <v>240</v>
      </c>
    </row>
    <row r="346" customFormat="false" ht="66.75" hidden="false" customHeight="true" outlineLevel="0" collapsed="false">
      <c r="A346" s="52" t="n">
        <v>332</v>
      </c>
      <c r="B346" s="56"/>
      <c r="C346" s="53" t="s">
        <v>415</v>
      </c>
      <c r="D346" s="53" t="s">
        <v>30</v>
      </c>
      <c r="E346" s="54" t="s">
        <v>41</v>
      </c>
      <c r="F346" s="53" t="s">
        <v>117</v>
      </c>
      <c r="G346" s="54" t="s">
        <v>33</v>
      </c>
      <c r="H346" s="54" t="n">
        <v>1272</v>
      </c>
      <c r="I346" s="63" t="s">
        <v>240</v>
      </c>
    </row>
    <row r="347" customFormat="false" ht="131.25" hidden="false" customHeight="true" outlineLevel="0" collapsed="false">
      <c r="A347" s="52" t="n">
        <v>333</v>
      </c>
      <c r="B347" s="56"/>
      <c r="C347" s="53" t="s">
        <v>416</v>
      </c>
      <c r="D347" s="53" t="s">
        <v>30</v>
      </c>
      <c r="E347" s="54" t="s">
        <v>31</v>
      </c>
      <c r="F347" s="53" t="s">
        <v>400</v>
      </c>
      <c r="G347" s="53" t="s">
        <v>27</v>
      </c>
      <c r="H347" s="54" t="n">
        <v>1315</v>
      </c>
      <c r="I347" s="63" t="s">
        <v>240</v>
      </c>
    </row>
    <row r="348" customFormat="false" ht="183" hidden="false" customHeight="true" outlineLevel="0" collapsed="false">
      <c r="A348" s="52" t="n">
        <v>334</v>
      </c>
      <c r="B348" s="56"/>
      <c r="C348" s="53" t="s">
        <v>417</v>
      </c>
      <c r="D348" s="53" t="s">
        <v>35</v>
      </c>
      <c r="E348" s="54" t="s">
        <v>31</v>
      </c>
      <c r="F348" s="53" t="s">
        <v>44</v>
      </c>
      <c r="G348" s="54" t="s">
        <v>33</v>
      </c>
      <c r="H348" s="54" t="n">
        <v>1320</v>
      </c>
      <c r="I348" s="63" t="s">
        <v>240</v>
      </c>
    </row>
    <row r="349" customFormat="false" ht="113.25" hidden="false" customHeight="true" outlineLevel="0" collapsed="false">
      <c r="A349" s="57" t="n">
        <v>335</v>
      </c>
      <c r="B349" s="58"/>
      <c r="C349" s="59" t="s">
        <v>418</v>
      </c>
      <c r="D349" s="59" t="s">
        <v>30</v>
      </c>
      <c r="E349" s="60" t="s">
        <v>48</v>
      </c>
      <c r="F349" s="59" t="s">
        <v>55</v>
      </c>
      <c r="G349" s="60" t="s">
        <v>33</v>
      </c>
      <c r="H349" s="60" t="n">
        <v>1491</v>
      </c>
      <c r="I349" s="64" t="s">
        <v>240</v>
      </c>
    </row>
    <row r="350" customFormat="false" ht="87" hidden="false" customHeight="true" outlineLevel="0" collapsed="false">
      <c r="A350" s="48" t="n">
        <v>336</v>
      </c>
      <c r="B350" s="49" t="s">
        <v>419</v>
      </c>
      <c r="C350" s="50" t="s">
        <v>420</v>
      </c>
      <c r="D350" s="50" t="s">
        <v>30</v>
      </c>
      <c r="E350" s="62" t="s">
        <v>41</v>
      </c>
      <c r="F350" s="50" t="s">
        <v>73</v>
      </c>
      <c r="G350" s="62" t="s">
        <v>33</v>
      </c>
      <c r="H350" s="62" t="n">
        <v>8</v>
      </c>
      <c r="I350" s="51" t="s">
        <v>28</v>
      </c>
    </row>
    <row r="351" customFormat="false" ht="111.75" hidden="false" customHeight="true" outlineLevel="0" collapsed="false">
      <c r="A351" s="57" t="n">
        <v>337</v>
      </c>
      <c r="B351" s="76"/>
      <c r="C351" s="59" t="s">
        <v>421</v>
      </c>
      <c r="D351" s="59" t="s">
        <v>35</v>
      </c>
      <c r="E351" s="60" t="s">
        <v>31</v>
      </c>
      <c r="F351" s="59" t="s">
        <v>36</v>
      </c>
      <c r="G351" s="60" t="s">
        <v>33</v>
      </c>
      <c r="H351" s="60" t="n">
        <v>14</v>
      </c>
      <c r="I351" s="61" t="s">
        <v>28</v>
      </c>
    </row>
    <row r="352" customFormat="false" ht="71.25" hidden="false" customHeight="true" outlineLevel="0" collapsed="false">
      <c r="A352" s="48" t="n">
        <v>338</v>
      </c>
      <c r="B352" s="56"/>
      <c r="C352" s="50" t="s">
        <v>422</v>
      </c>
      <c r="D352" s="50" t="s">
        <v>30</v>
      </c>
      <c r="E352" s="62" t="s">
        <v>38</v>
      </c>
      <c r="F352" s="50" t="s">
        <v>137</v>
      </c>
      <c r="G352" s="50" t="s">
        <v>27</v>
      </c>
      <c r="H352" s="62" t="n">
        <v>27</v>
      </c>
      <c r="I352" s="51" t="s">
        <v>28</v>
      </c>
    </row>
    <row r="353" customFormat="false" ht="60.75" hidden="false" customHeight="true" outlineLevel="0" collapsed="false">
      <c r="A353" s="52" t="n">
        <v>339</v>
      </c>
      <c r="B353" s="56"/>
      <c r="C353" s="53" t="s">
        <v>423</v>
      </c>
      <c r="D353" s="53" t="s">
        <v>35</v>
      </c>
      <c r="E353" s="54" t="s">
        <v>41</v>
      </c>
      <c r="F353" s="53" t="s">
        <v>64</v>
      </c>
      <c r="G353" s="53" t="s">
        <v>27</v>
      </c>
      <c r="H353" s="54" t="n">
        <v>29</v>
      </c>
      <c r="I353" s="55" t="s">
        <v>28</v>
      </c>
    </row>
    <row r="354" customFormat="false" ht="165" hidden="false" customHeight="true" outlineLevel="0" collapsed="false">
      <c r="A354" s="52" t="n">
        <v>340</v>
      </c>
      <c r="B354" s="56"/>
      <c r="C354" s="53" t="s">
        <v>424</v>
      </c>
      <c r="D354" s="53" t="s">
        <v>35</v>
      </c>
      <c r="E354" s="54" t="s">
        <v>31</v>
      </c>
      <c r="F354" s="53" t="s">
        <v>108</v>
      </c>
      <c r="G354" s="54" t="s">
        <v>33</v>
      </c>
      <c r="H354" s="54" t="n">
        <v>38</v>
      </c>
      <c r="I354" s="55" t="s">
        <v>28</v>
      </c>
    </row>
    <row r="355" customFormat="false" ht="73.5" hidden="false" customHeight="true" outlineLevel="0" collapsed="false">
      <c r="A355" s="52" t="n">
        <v>341</v>
      </c>
      <c r="B355" s="56"/>
      <c r="C355" s="53" t="s">
        <v>425</v>
      </c>
      <c r="D355" s="53" t="s">
        <v>35</v>
      </c>
      <c r="E355" s="54" t="s">
        <v>38</v>
      </c>
      <c r="F355" s="53" t="s">
        <v>95</v>
      </c>
      <c r="G355" s="54" t="s">
        <v>33</v>
      </c>
      <c r="H355" s="54" t="n">
        <v>46</v>
      </c>
      <c r="I355" s="55" t="s">
        <v>28</v>
      </c>
    </row>
    <row r="356" customFormat="false" ht="137.25" hidden="false" customHeight="true" outlineLevel="0" collapsed="false">
      <c r="A356" s="52" t="n">
        <v>342</v>
      </c>
      <c r="B356" s="56"/>
      <c r="C356" s="53" t="s">
        <v>426</v>
      </c>
      <c r="D356" s="53" t="s">
        <v>35</v>
      </c>
      <c r="E356" s="54" t="s">
        <v>38</v>
      </c>
      <c r="F356" s="53" t="s">
        <v>46</v>
      </c>
      <c r="G356" s="54" t="s">
        <v>33</v>
      </c>
      <c r="H356" s="54" t="n">
        <v>50</v>
      </c>
      <c r="I356" s="55" t="s">
        <v>28</v>
      </c>
    </row>
    <row r="357" customFormat="false" ht="54.75" hidden="false" customHeight="true" outlineLevel="0" collapsed="false">
      <c r="A357" s="52" t="n">
        <v>343</v>
      </c>
      <c r="B357" s="56"/>
      <c r="C357" s="53" t="s">
        <v>427</v>
      </c>
      <c r="D357" s="53" t="s">
        <v>35</v>
      </c>
      <c r="E357" s="54" t="s">
        <v>41</v>
      </c>
      <c r="F357" s="53" t="s">
        <v>57</v>
      </c>
      <c r="G357" s="54" t="s">
        <v>59</v>
      </c>
      <c r="H357" s="54" t="n">
        <v>51</v>
      </c>
      <c r="I357" s="55" t="s">
        <v>28</v>
      </c>
    </row>
    <row r="358" customFormat="false" ht="129" hidden="false" customHeight="true" outlineLevel="0" collapsed="false">
      <c r="A358" s="52" t="n">
        <v>344</v>
      </c>
      <c r="B358" s="56"/>
      <c r="C358" s="53" t="s">
        <v>428</v>
      </c>
      <c r="D358" s="53" t="s">
        <v>30</v>
      </c>
      <c r="E358" s="54" t="s">
        <v>38</v>
      </c>
      <c r="F358" s="53" t="s">
        <v>36</v>
      </c>
      <c r="G358" s="53" t="s">
        <v>27</v>
      </c>
      <c r="H358" s="54" t="n">
        <v>54</v>
      </c>
      <c r="I358" s="55" t="s">
        <v>28</v>
      </c>
    </row>
    <row r="359" customFormat="false" ht="66" hidden="false" customHeight="true" outlineLevel="0" collapsed="false">
      <c r="A359" s="52" t="n">
        <v>345</v>
      </c>
      <c r="B359" s="56"/>
      <c r="C359" s="53" t="s">
        <v>429</v>
      </c>
      <c r="D359" s="53" t="s">
        <v>35</v>
      </c>
      <c r="E359" s="54" t="s">
        <v>48</v>
      </c>
      <c r="F359" s="53" t="s">
        <v>42</v>
      </c>
      <c r="G359" s="54" t="s">
        <v>33</v>
      </c>
      <c r="H359" s="54" t="n">
        <v>55</v>
      </c>
      <c r="I359" s="55" t="s">
        <v>28</v>
      </c>
    </row>
    <row r="360" customFormat="false" ht="117.75" hidden="false" customHeight="true" outlineLevel="0" collapsed="false">
      <c r="A360" s="57" t="n">
        <v>346</v>
      </c>
      <c r="B360" s="58"/>
      <c r="C360" s="59" t="s">
        <v>430</v>
      </c>
      <c r="D360" s="59" t="s">
        <v>30</v>
      </c>
      <c r="E360" s="60" t="s">
        <v>38</v>
      </c>
      <c r="F360" s="59" t="s">
        <v>39</v>
      </c>
      <c r="G360" s="60" t="s">
        <v>33</v>
      </c>
      <c r="H360" s="60" t="n">
        <v>63</v>
      </c>
      <c r="I360" s="61" t="s">
        <v>28</v>
      </c>
    </row>
    <row r="361" customFormat="false" ht="207.75" hidden="false" customHeight="true" outlineLevel="0" collapsed="false">
      <c r="A361" s="48" t="n">
        <v>347</v>
      </c>
      <c r="B361" s="56"/>
      <c r="C361" s="50" t="s">
        <v>431</v>
      </c>
      <c r="D361" s="50" t="s">
        <v>30</v>
      </c>
      <c r="E361" s="62" t="s">
        <v>31</v>
      </c>
      <c r="F361" s="50" t="s">
        <v>432</v>
      </c>
      <c r="G361" s="62" t="s">
        <v>59</v>
      </c>
      <c r="H361" s="62" t="n">
        <v>65</v>
      </c>
      <c r="I361" s="51" t="s">
        <v>28</v>
      </c>
    </row>
    <row r="362" customFormat="false" ht="99" hidden="false" customHeight="true" outlineLevel="0" collapsed="false">
      <c r="A362" s="52" t="n">
        <v>348</v>
      </c>
      <c r="B362" s="56"/>
      <c r="C362" s="53" t="s">
        <v>433</v>
      </c>
      <c r="D362" s="53" t="s">
        <v>35</v>
      </c>
      <c r="E362" s="54" t="s">
        <v>54</v>
      </c>
      <c r="F362" s="53" t="s">
        <v>42</v>
      </c>
      <c r="G362" s="54" t="s">
        <v>33</v>
      </c>
      <c r="H362" s="54" t="n">
        <v>67</v>
      </c>
      <c r="I362" s="55" t="s">
        <v>28</v>
      </c>
    </row>
    <row r="363" customFormat="false" ht="158.25" hidden="false" customHeight="true" outlineLevel="0" collapsed="false">
      <c r="A363" s="52" t="n">
        <v>349</v>
      </c>
      <c r="B363" s="56"/>
      <c r="C363" s="53" t="s">
        <v>434</v>
      </c>
      <c r="D363" s="53" t="s">
        <v>35</v>
      </c>
      <c r="E363" s="54" t="s">
        <v>41</v>
      </c>
      <c r="F363" s="53" t="s">
        <v>39</v>
      </c>
      <c r="G363" s="53" t="s">
        <v>27</v>
      </c>
      <c r="H363" s="54" t="n">
        <v>76</v>
      </c>
      <c r="I363" s="55" t="s">
        <v>28</v>
      </c>
    </row>
    <row r="364" customFormat="false" ht="66" hidden="false" customHeight="true" outlineLevel="0" collapsed="false">
      <c r="A364" s="52" t="n">
        <v>350</v>
      </c>
      <c r="B364" s="56"/>
      <c r="C364" s="53" t="s">
        <v>435</v>
      </c>
      <c r="D364" s="53" t="s">
        <v>35</v>
      </c>
      <c r="E364" s="54" t="s">
        <v>48</v>
      </c>
      <c r="F364" s="53" t="s">
        <v>42</v>
      </c>
      <c r="G364" s="54" t="s">
        <v>33</v>
      </c>
      <c r="H364" s="54" t="n">
        <v>87</v>
      </c>
      <c r="I364" s="55" t="s">
        <v>28</v>
      </c>
    </row>
    <row r="365" customFormat="false" ht="57" hidden="false" customHeight="true" outlineLevel="0" collapsed="false">
      <c r="A365" s="52" t="n">
        <v>351</v>
      </c>
      <c r="B365" s="56"/>
      <c r="C365" s="53" t="s">
        <v>436</v>
      </c>
      <c r="D365" s="53" t="s">
        <v>35</v>
      </c>
      <c r="E365" s="54" t="s">
        <v>31</v>
      </c>
      <c r="F365" s="53" t="s">
        <v>182</v>
      </c>
      <c r="G365" s="54" t="s">
        <v>33</v>
      </c>
      <c r="H365" s="54" t="n">
        <v>101</v>
      </c>
      <c r="I365" s="55" t="s">
        <v>28</v>
      </c>
    </row>
    <row r="366" customFormat="false" ht="32.25" hidden="false" customHeight="true" outlineLevel="0" collapsed="false">
      <c r="A366" s="52" t="n">
        <v>352</v>
      </c>
      <c r="B366" s="56"/>
      <c r="C366" s="53" t="s">
        <v>437</v>
      </c>
      <c r="D366" s="53" t="s">
        <v>30</v>
      </c>
      <c r="E366" s="54" t="s">
        <v>41</v>
      </c>
      <c r="F366" s="53" t="s">
        <v>91</v>
      </c>
      <c r="G366" s="53" t="s">
        <v>27</v>
      </c>
      <c r="H366" s="54" t="n">
        <v>107</v>
      </c>
      <c r="I366" s="55" t="s">
        <v>28</v>
      </c>
    </row>
    <row r="367" customFormat="false" ht="100.5" hidden="false" customHeight="true" outlineLevel="0" collapsed="false">
      <c r="A367" s="52" t="n">
        <v>353</v>
      </c>
      <c r="B367" s="56"/>
      <c r="C367" s="53" t="s">
        <v>438</v>
      </c>
      <c r="D367" s="53" t="s">
        <v>35</v>
      </c>
      <c r="E367" s="54" t="s">
        <v>41</v>
      </c>
      <c r="F367" s="53" t="s">
        <v>439</v>
      </c>
      <c r="G367" s="54" t="s">
        <v>33</v>
      </c>
      <c r="H367" s="54" t="n">
        <v>111</v>
      </c>
      <c r="I367" s="55" t="s">
        <v>28</v>
      </c>
    </row>
    <row r="368" customFormat="false" ht="35.25" hidden="false" customHeight="true" outlineLevel="0" collapsed="false">
      <c r="A368" s="52" t="n">
        <v>354</v>
      </c>
      <c r="B368" s="56"/>
      <c r="C368" s="53" t="s">
        <v>440</v>
      </c>
      <c r="D368" s="53" t="s">
        <v>35</v>
      </c>
      <c r="E368" s="54" t="s">
        <v>54</v>
      </c>
      <c r="F368" s="53" t="s">
        <v>148</v>
      </c>
      <c r="G368" s="54" t="s">
        <v>33</v>
      </c>
      <c r="H368" s="54" t="n">
        <v>120</v>
      </c>
      <c r="I368" s="55" t="s">
        <v>28</v>
      </c>
    </row>
    <row r="369" customFormat="false" ht="38.25" hidden="false" customHeight="true" outlineLevel="0" collapsed="false">
      <c r="A369" s="57" t="n">
        <v>355</v>
      </c>
      <c r="B369" s="58"/>
      <c r="C369" s="59" t="s">
        <v>441</v>
      </c>
      <c r="D369" s="59" t="s">
        <v>35</v>
      </c>
      <c r="E369" s="60" t="s">
        <v>41</v>
      </c>
      <c r="F369" s="59" t="s">
        <v>32</v>
      </c>
      <c r="G369" s="60" t="s">
        <v>33</v>
      </c>
      <c r="H369" s="60" t="n">
        <v>122</v>
      </c>
      <c r="I369" s="61" t="s">
        <v>28</v>
      </c>
    </row>
    <row r="370" customFormat="false" ht="201.75" hidden="false" customHeight="true" outlineLevel="0" collapsed="false">
      <c r="A370" s="48" t="n">
        <v>356</v>
      </c>
      <c r="B370" s="56"/>
      <c r="C370" s="50" t="s">
        <v>442</v>
      </c>
      <c r="D370" s="50" t="s">
        <v>35</v>
      </c>
      <c r="E370" s="62" t="s">
        <v>38</v>
      </c>
      <c r="F370" s="50" t="s">
        <v>39</v>
      </c>
      <c r="G370" s="50" t="s">
        <v>27</v>
      </c>
      <c r="H370" s="62" t="n">
        <v>123</v>
      </c>
      <c r="I370" s="51" t="s">
        <v>28</v>
      </c>
    </row>
    <row r="371" customFormat="false" ht="172.5" hidden="false" customHeight="true" outlineLevel="0" collapsed="false">
      <c r="A371" s="52" t="n">
        <v>357</v>
      </c>
      <c r="B371" s="56"/>
      <c r="C371" s="53" t="s">
        <v>443</v>
      </c>
      <c r="D371" s="53" t="s">
        <v>35</v>
      </c>
      <c r="E371" s="54" t="s">
        <v>38</v>
      </c>
      <c r="F371" s="53" t="s">
        <v>49</v>
      </c>
      <c r="G371" s="53" t="s">
        <v>27</v>
      </c>
      <c r="H371" s="54" t="n">
        <v>136</v>
      </c>
      <c r="I371" s="55" t="s">
        <v>28</v>
      </c>
    </row>
    <row r="372" customFormat="false" ht="108" hidden="false" customHeight="true" outlineLevel="0" collapsed="false">
      <c r="A372" s="52" t="n">
        <v>358</v>
      </c>
      <c r="B372" s="56"/>
      <c r="C372" s="53" t="s">
        <v>444</v>
      </c>
      <c r="D372" s="53" t="s">
        <v>30</v>
      </c>
      <c r="E372" s="54" t="s">
        <v>31</v>
      </c>
      <c r="F372" s="53" t="s">
        <v>69</v>
      </c>
      <c r="G372" s="54" t="s">
        <v>33</v>
      </c>
      <c r="H372" s="54" t="n">
        <v>137</v>
      </c>
      <c r="I372" s="55" t="s">
        <v>28</v>
      </c>
    </row>
    <row r="373" customFormat="false" ht="102.75" hidden="false" customHeight="true" outlineLevel="0" collapsed="false">
      <c r="A373" s="52" t="n">
        <v>359</v>
      </c>
      <c r="B373" s="56"/>
      <c r="C373" s="53" t="s">
        <v>445</v>
      </c>
      <c r="D373" s="53" t="s">
        <v>30</v>
      </c>
      <c r="E373" s="54" t="s">
        <v>41</v>
      </c>
      <c r="F373" s="53" t="s">
        <v>39</v>
      </c>
      <c r="G373" s="54" t="s">
        <v>50</v>
      </c>
      <c r="H373" s="54" t="n">
        <v>154</v>
      </c>
      <c r="I373" s="55" t="s">
        <v>28</v>
      </c>
    </row>
    <row r="374" customFormat="false" ht="114.75" hidden="false" customHeight="true" outlineLevel="0" collapsed="false">
      <c r="A374" s="52" t="n">
        <v>360</v>
      </c>
      <c r="B374" s="56"/>
      <c r="C374" s="53" t="s">
        <v>446</v>
      </c>
      <c r="D374" s="53" t="s">
        <v>35</v>
      </c>
      <c r="E374" s="54" t="s">
        <v>41</v>
      </c>
      <c r="F374" s="53" t="s">
        <v>46</v>
      </c>
      <c r="G374" s="54" t="s">
        <v>59</v>
      </c>
      <c r="H374" s="54" t="n">
        <v>155</v>
      </c>
      <c r="I374" s="55" t="s">
        <v>28</v>
      </c>
    </row>
    <row r="375" customFormat="false" ht="84.75" hidden="false" customHeight="true" outlineLevel="0" collapsed="false">
      <c r="A375" s="52" t="n">
        <v>361</v>
      </c>
      <c r="B375" s="56"/>
      <c r="C375" s="53" t="s">
        <v>447</v>
      </c>
      <c r="D375" s="53" t="s">
        <v>30</v>
      </c>
      <c r="E375" s="54" t="s">
        <v>38</v>
      </c>
      <c r="F375" s="53" t="s">
        <v>104</v>
      </c>
      <c r="G375" s="53" t="s">
        <v>27</v>
      </c>
      <c r="H375" s="54" t="n">
        <v>164</v>
      </c>
      <c r="I375" s="55" t="s">
        <v>28</v>
      </c>
    </row>
    <row r="376" customFormat="false" ht="57.75" hidden="false" customHeight="true" outlineLevel="0" collapsed="false">
      <c r="A376" s="57" t="n">
        <v>362</v>
      </c>
      <c r="B376" s="58"/>
      <c r="C376" s="59" t="s">
        <v>448</v>
      </c>
      <c r="D376" s="59" t="s">
        <v>35</v>
      </c>
      <c r="E376" s="60" t="s">
        <v>38</v>
      </c>
      <c r="F376" s="59" t="s">
        <v>117</v>
      </c>
      <c r="G376" s="60" t="s">
        <v>33</v>
      </c>
      <c r="H376" s="60" t="n">
        <v>166</v>
      </c>
      <c r="I376" s="61" t="s">
        <v>28</v>
      </c>
    </row>
    <row r="377" customFormat="false" ht="135.75" hidden="false" customHeight="true" outlineLevel="0" collapsed="false">
      <c r="A377" s="48" t="n">
        <v>363</v>
      </c>
      <c r="B377" s="56"/>
      <c r="C377" s="50" t="s">
        <v>449</v>
      </c>
      <c r="D377" s="50" t="s">
        <v>35</v>
      </c>
      <c r="E377" s="62" t="s">
        <v>41</v>
      </c>
      <c r="F377" s="50" t="s">
        <v>141</v>
      </c>
      <c r="G377" s="62" t="s">
        <v>33</v>
      </c>
      <c r="H377" s="62" t="n">
        <v>170</v>
      </c>
      <c r="I377" s="51" t="s">
        <v>28</v>
      </c>
    </row>
    <row r="378" customFormat="false" ht="66" hidden="false" customHeight="true" outlineLevel="0" collapsed="false">
      <c r="A378" s="52" t="n">
        <v>364</v>
      </c>
      <c r="B378" s="56"/>
      <c r="C378" s="53" t="s">
        <v>450</v>
      </c>
      <c r="D378" s="53" t="s">
        <v>35</v>
      </c>
      <c r="E378" s="54" t="s">
        <v>38</v>
      </c>
      <c r="F378" s="53" t="s">
        <v>166</v>
      </c>
      <c r="G378" s="54" t="s">
        <v>33</v>
      </c>
      <c r="H378" s="54" t="n">
        <v>196</v>
      </c>
      <c r="I378" s="55" t="s">
        <v>28</v>
      </c>
    </row>
    <row r="379" customFormat="false" ht="63.75" hidden="false" customHeight="true" outlineLevel="0" collapsed="false">
      <c r="A379" s="52" t="n">
        <v>365</v>
      </c>
      <c r="B379" s="56"/>
      <c r="C379" s="53" t="s">
        <v>451</v>
      </c>
      <c r="D379" s="53" t="s">
        <v>30</v>
      </c>
      <c r="E379" s="54" t="s">
        <v>41</v>
      </c>
      <c r="F379" s="53" t="s">
        <v>39</v>
      </c>
      <c r="G379" s="53" t="s">
        <v>27</v>
      </c>
      <c r="H379" s="54" t="n">
        <v>203</v>
      </c>
      <c r="I379" s="55" t="s">
        <v>28</v>
      </c>
    </row>
    <row r="380" customFormat="false" ht="111" hidden="false" customHeight="true" outlineLevel="0" collapsed="false">
      <c r="A380" s="52" t="n">
        <v>366</v>
      </c>
      <c r="B380" s="56"/>
      <c r="C380" s="53" t="s">
        <v>452</v>
      </c>
      <c r="D380" s="54"/>
      <c r="E380" s="54"/>
      <c r="F380" s="54"/>
      <c r="G380" s="54" t="s">
        <v>50</v>
      </c>
      <c r="H380" s="54" t="n">
        <v>210</v>
      </c>
      <c r="I380" s="55" t="s">
        <v>28</v>
      </c>
    </row>
    <row r="381" customFormat="false" ht="169.5" hidden="false" customHeight="true" outlineLevel="0" collapsed="false">
      <c r="A381" s="52" t="n">
        <v>367</v>
      </c>
      <c r="B381" s="56"/>
      <c r="C381" s="53" t="s">
        <v>453</v>
      </c>
      <c r="D381" s="53" t="s">
        <v>35</v>
      </c>
      <c r="E381" s="54" t="s">
        <v>41</v>
      </c>
      <c r="F381" s="53" t="s">
        <v>57</v>
      </c>
      <c r="G381" s="54" t="s">
        <v>33</v>
      </c>
      <c r="H381" s="54" t="n">
        <v>216</v>
      </c>
      <c r="I381" s="55" t="s">
        <v>28</v>
      </c>
    </row>
    <row r="382" customFormat="false" ht="69.75" hidden="false" customHeight="true" outlineLevel="0" collapsed="false">
      <c r="A382" s="52" t="n">
        <v>368</v>
      </c>
      <c r="B382" s="56"/>
      <c r="C382" s="53" t="s">
        <v>454</v>
      </c>
      <c r="D382" s="53" t="s">
        <v>30</v>
      </c>
      <c r="E382" s="54" t="s">
        <v>38</v>
      </c>
      <c r="F382" s="54"/>
      <c r="G382" s="54" t="s">
        <v>33</v>
      </c>
      <c r="H382" s="54" t="n">
        <v>219</v>
      </c>
      <c r="I382" s="55" t="s">
        <v>28</v>
      </c>
    </row>
    <row r="383" customFormat="false" ht="78" hidden="false" customHeight="true" outlineLevel="0" collapsed="false">
      <c r="A383" s="52" t="n">
        <v>369</v>
      </c>
      <c r="B383" s="56"/>
      <c r="C383" s="53" t="s">
        <v>455</v>
      </c>
      <c r="D383" s="53" t="s">
        <v>35</v>
      </c>
      <c r="E383" s="54" t="s">
        <v>31</v>
      </c>
      <c r="F383" s="53" t="s">
        <v>55</v>
      </c>
      <c r="G383" s="54" t="s">
        <v>33</v>
      </c>
      <c r="H383" s="54" t="n">
        <v>225</v>
      </c>
      <c r="I383" s="55" t="s">
        <v>28</v>
      </c>
    </row>
    <row r="384" customFormat="false" ht="42" hidden="false" customHeight="true" outlineLevel="0" collapsed="false">
      <c r="A384" s="52" t="n">
        <v>370</v>
      </c>
      <c r="B384" s="56"/>
      <c r="C384" s="53" t="s">
        <v>456</v>
      </c>
      <c r="D384" s="53" t="s">
        <v>30</v>
      </c>
      <c r="E384" s="54" t="s">
        <v>41</v>
      </c>
      <c r="F384" s="53" t="s">
        <v>141</v>
      </c>
      <c r="G384" s="54" t="s">
        <v>33</v>
      </c>
      <c r="H384" s="54" t="n">
        <v>232</v>
      </c>
      <c r="I384" s="55" t="s">
        <v>28</v>
      </c>
    </row>
    <row r="385" customFormat="false" ht="63.75" hidden="false" customHeight="true" outlineLevel="0" collapsed="false">
      <c r="A385" s="57" t="n">
        <v>371</v>
      </c>
      <c r="B385" s="58"/>
      <c r="C385" s="59" t="s">
        <v>457</v>
      </c>
      <c r="D385" s="59" t="s">
        <v>35</v>
      </c>
      <c r="E385" s="60" t="s">
        <v>41</v>
      </c>
      <c r="F385" s="59" t="s">
        <v>42</v>
      </c>
      <c r="G385" s="60" t="s">
        <v>50</v>
      </c>
      <c r="H385" s="60" t="n">
        <v>234</v>
      </c>
      <c r="I385" s="61" t="s">
        <v>28</v>
      </c>
    </row>
    <row r="386" customFormat="false" ht="163.5" hidden="false" customHeight="true" outlineLevel="0" collapsed="false">
      <c r="A386" s="48" t="n">
        <v>372</v>
      </c>
      <c r="B386" s="56"/>
      <c r="C386" s="50" t="s">
        <v>458</v>
      </c>
      <c r="D386" s="50" t="s">
        <v>35</v>
      </c>
      <c r="E386" s="62" t="s">
        <v>38</v>
      </c>
      <c r="F386" s="50" t="s">
        <v>55</v>
      </c>
      <c r="G386" s="62" t="s">
        <v>33</v>
      </c>
      <c r="H386" s="62" t="n">
        <v>247</v>
      </c>
      <c r="I386" s="51" t="s">
        <v>28</v>
      </c>
    </row>
    <row r="387" customFormat="false" ht="140.25" hidden="false" customHeight="true" outlineLevel="0" collapsed="false">
      <c r="A387" s="52" t="n">
        <v>373</v>
      </c>
      <c r="B387" s="56"/>
      <c r="C387" s="53" t="s">
        <v>459</v>
      </c>
      <c r="D387" s="53" t="s">
        <v>30</v>
      </c>
      <c r="E387" s="54" t="s">
        <v>38</v>
      </c>
      <c r="F387" s="53" t="s">
        <v>42</v>
      </c>
      <c r="G387" s="53" t="s">
        <v>27</v>
      </c>
      <c r="H387" s="54" t="n">
        <v>251</v>
      </c>
      <c r="I387" s="55" t="s">
        <v>28</v>
      </c>
    </row>
    <row r="388" customFormat="false" ht="57.75" hidden="false" customHeight="true" outlineLevel="0" collapsed="false">
      <c r="A388" s="52" t="n">
        <v>374</v>
      </c>
      <c r="B388" s="56"/>
      <c r="C388" s="53" t="s">
        <v>460</v>
      </c>
      <c r="D388" s="53" t="s">
        <v>35</v>
      </c>
      <c r="E388" s="54" t="s">
        <v>54</v>
      </c>
      <c r="F388" s="53" t="s">
        <v>36</v>
      </c>
      <c r="G388" s="54" t="s">
        <v>33</v>
      </c>
      <c r="H388" s="54" t="n">
        <v>255</v>
      </c>
      <c r="I388" s="55" t="s">
        <v>28</v>
      </c>
    </row>
    <row r="389" customFormat="false" ht="60" hidden="false" customHeight="true" outlineLevel="0" collapsed="false">
      <c r="A389" s="52" t="n">
        <v>375</v>
      </c>
      <c r="B389" s="56"/>
      <c r="C389" s="53" t="s">
        <v>461</v>
      </c>
      <c r="D389" s="53" t="s">
        <v>30</v>
      </c>
      <c r="E389" s="54" t="s">
        <v>54</v>
      </c>
      <c r="F389" s="53" t="s">
        <v>117</v>
      </c>
      <c r="G389" s="54" t="s">
        <v>33</v>
      </c>
      <c r="H389" s="54" t="n">
        <v>257</v>
      </c>
      <c r="I389" s="55" t="s">
        <v>28</v>
      </c>
    </row>
    <row r="390" customFormat="false" ht="118.5" hidden="false" customHeight="true" outlineLevel="0" collapsed="false">
      <c r="A390" s="52" t="n">
        <v>376</v>
      </c>
      <c r="B390" s="56"/>
      <c r="C390" s="53" t="s">
        <v>462</v>
      </c>
      <c r="D390" s="53" t="s">
        <v>30</v>
      </c>
      <c r="E390" s="54" t="s">
        <v>54</v>
      </c>
      <c r="F390" s="53" t="s">
        <v>73</v>
      </c>
      <c r="G390" s="54"/>
      <c r="H390" s="54" t="n">
        <v>261</v>
      </c>
      <c r="I390" s="55" t="s">
        <v>28</v>
      </c>
    </row>
    <row r="391" customFormat="false" ht="123" hidden="false" customHeight="true" outlineLevel="0" collapsed="false">
      <c r="A391" s="52" t="n">
        <v>377</v>
      </c>
      <c r="B391" s="56"/>
      <c r="C391" s="53" t="s">
        <v>463</v>
      </c>
      <c r="D391" s="53" t="s">
        <v>35</v>
      </c>
      <c r="E391" s="54" t="s">
        <v>54</v>
      </c>
      <c r="F391" s="53" t="s">
        <v>132</v>
      </c>
      <c r="G391" s="54" t="s">
        <v>50</v>
      </c>
      <c r="H391" s="54" t="n">
        <v>266</v>
      </c>
      <c r="I391" s="55" t="s">
        <v>28</v>
      </c>
    </row>
    <row r="392" customFormat="false" ht="70.5" hidden="false" customHeight="true" outlineLevel="0" collapsed="false">
      <c r="A392" s="52" t="n">
        <v>378</v>
      </c>
      <c r="B392" s="56"/>
      <c r="C392" s="53" t="s">
        <v>464</v>
      </c>
      <c r="D392" s="53" t="s">
        <v>30</v>
      </c>
      <c r="E392" s="54" t="s">
        <v>48</v>
      </c>
      <c r="F392" s="53" t="s">
        <v>89</v>
      </c>
      <c r="G392" s="54" t="s">
        <v>33</v>
      </c>
      <c r="H392" s="54" t="n">
        <v>277</v>
      </c>
      <c r="I392" s="63" t="s">
        <v>96</v>
      </c>
    </row>
    <row r="393" customFormat="false" ht="186.75" hidden="false" customHeight="true" outlineLevel="0" collapsed="false">
      <c r="A393" s="57" t="n">
        <v>379</v>
      </c>
      <c r="B393" s="58"/>
      <c r="C393" s="59" t="s">
        <v>465</v>
      </c>
      <c r="D393" s="59" t="s">
        <v>35</v>
      </c>
      <c r="E393" s="60" t="s">
        <v>54</v>
      </c>
      <c r="F393" s="59" t="s">
        <v>439</v>
      </c>
      <c r="G393" s="60" t="s">
        <v>59</v>
      </c>
      <c r="H393" s="60" t="n">
        <v>281</v>
      </c>
      <c r="I393" s="64" t="s">
        <v>96</v>
      </c>
    </row>
    <row r="394" customFormat="false" ht="138.75" hidden="false" customHeight="true" outlineLevel="0" collapsed="false">
      <c r="A394" s="48" t="n">
        <v>380</v>
      </c>
      <c r="B394" s="56"/>
      <c r="C394" s="62" t="s">
        <v>466</v>
      </c>
      <c r="D394" s="50" t="s">
        <v>35</v>
      </c>
      <c r="E394" s="62" t="s">
        <v>41</v>
      </c>
      <c r="F394" s="50" t="s">
        <v>137</v>
      </c>
      <c r="G394" s="62" t="s">
        <v>33</v>
      </c>
      <c r="H394" s="62" t="n">
        <v>283</v>
      </c>
      <c r="I394" s="65" t="s">
        <v>96</v>
      </c>
    </row>
    <row r="395" customFormat="false" ht="108" hidden="false" customHeight="true" outlineLevel="0" collapsed="false">
      <c r="A395" s="52" t="n">
        <v>381</v>
      </c>
      <c r="B395" s="56"/>
      <c r="C395" s="53" t="s">
        <v>467</v>
      </c>
      <c r="D395" s="53" t="s">
        <v>35</v>
      </c>
      <c r="E395" s="54" t="s">
        <v>38</v>
      </c>
      <c r="F395" s="53" t="s">
        <v>55</v>
      </c>
      <c r="G395" s="54" t="s">
        <v>59</v>
      </c>
      <c r="H395" s="54" t="n">
        <v>287</v>
      </c>
      <c r="I395" s="63" t="s">
        <v>96</v>
      </c>
    </row>
    <row r="396" customFormat="false" ht="138.75" hidden="false" customHeight="true" outlineLevel="0" collapsed="false">
      <c r="A396" s="52" t="n">
        <v>382</v>
      </c>
      <c r="B396" s="56"/>
      <c r="C396" s="53" t="s">
        <v>468</v>
      </c>
      <c r="D396" s="53" t="s">
        <v>35</v>
      </c>
      <c r="E396" s="54" t="s">
        <v>41</v>
      </c>
      <c r="F396" s="53" t="s">
        <v>57</v>
      </c>
      <c r="G396" s="54" t="s">
        <v>59</v>
      </c>
      <c r="H396" s="54" t="n">
        <v>292</v>
      </c>
      <c r="I396" s="63" t="s">
        <v>96</v>
      </c>
    </row>
    <row r="397" customFormat="false" ht="65.25" hidden="false" customHeight="true" outlineLevel="0" collapsed="false">
      <c r="A397" s="52" t="n">
        <v>383</v>
      </c>
      <c r="B397" s="56"/>
      <c r="C397" s="53" t="s">
        <v>469</v>
      </c>
      <c r="D397" s="53" t="s">
        <v>35</v>
      </c>
      <c r="E397" s="54" t="s">
        <v>54</v>
      </c>
      <c r="F397" s="53" t="s">
        <v>124</v>
      </c>
      <c r="G397" s="54" t="s">
        <v>33</v>
      </c>
      <c r="H397" s="54" t="n">
        <v>313</v>
      </c>
      <c r="I397" s="63" t="s">
        <v>96</v>
      </c>
    </row>
    <row r="398" customFormat="false" ht="84" hidden="false" customHeight="true" outlineLevel="0" collapsed="false">
      <c r="A398" s="52" t="n">
        <v>384</v>
      </c>
      <c r="B398" s="56"/>
      <c r="C398" s="53" t="s">
        <v>470</v>
      </c>
      <c r="D398" s="54"/>
      <c r="E398" s="54"/>
      <c r="F398" s="54"/>
      <c r="G398" s="54" t="s">
        <v>33</v>
      </c>
      <c r="H398" s="54" t="n">
        <v>316</v>
      </c>
      <c r="I398" s="63" t="s">
        <v>96</v>
      </c>
    </row>
    <row r="399" customFormat="false" ht="104.25" hidden="false" customHeight="true" outlineLevel="0" collapsed="false">
      <c r="A399" s="52" t="n">
        <v>385</v>
      </c>
      <c r="B399" s="56"/>
      <c r="C399" s="53" t="s">
        <v>471</v>
      </c>
      <c r="D399" s="53" t="s">
        <v>35</v>
      </c>
      <c r="E399" s="54" t="s">
        <v>31</v>
      </c>
      <c r="F399" s="53" t="s">
        <v>42</v>
      </c>
      <c r="G399" s="54" t="s">
        <v>50</v>
      </c>
      <c r="H399" s="54" t="n">
        <v>317</v>
      </c>
      <c r="I399" s="63" t="s">
        <v>96</v>
      </c>
    </row>
    <row r="400" customFormat="false" ht="162.75" hidden="false" customHeight="true" outlineLevel="0" collapsed="false">
      <c r="A400" s="52" t="n">
        <v>386</v>
      </c>
      <c r="B400" s="56"/>
      <c r="C400" s="53" t="s">
        <v>472</v>
      </c>
      <c r="D400" s="53" t="s">
        <v>35</v>
      </c>
      <c r="E400" s="54" t="s">
        <v>54</v>
      </c>
      <c r="F400" s="53" t="s">
        <v>57</v>
      </c>
      <c r="G400" s="54" t="s">
        <v>33</v>
      </c>
      <c r="H400" s="54" t="n">
        <v>327</v>
      </c>
      <c r="I400" s="63" t="s">
        <v>96</v>
      </c>
    </row>
    <row r="401" customFormat="false" ht="76.5" hidden="false" customHeight="true" outlineLevel="0" collapsed="false">
      <c r="A401" s="57" t="n">
        <v>387</v>
      </c>
      <c r="B401" s="58"/>
      <c r="C401" s="59" t="s">
        <v>473</v>
      </c>
      <c r="D401" s="59" t="s">
        <v>35</v>
      </c>
      <c r="E401" s="60" t="s">
        <v>54</v>
      </c>
      <c r="F401" s="59" t="s">
        <v>137</v>
      </c>
      <c r="G401" s="59" t="s">
        <v>27</v>
      </c>
      <c r="H401" s="60" t="n">
        <v>332</v>
      </c>
      <c r="I401" s="64" t="s">
        <v>96</v>
      </c>
    </row>
    <row r="402" customFormat="false" ht="115.5" hidden="false" customHeight="true" outlineLevel="0" collapsed="false">
      <c r="A402" s="48" t="n">
        <v>388</v>
      </c>
      <c r="B402" s="56"/>
      <c r="C402" s="50" t="s">
        <v>474</v>
      </c>
      <c r="D402" s="50" t="s">
        <v>35</v>
      </c>
      <c r="E402" s="62" t="s">
        <v>54</v>
      </c>
      <c r="F402" s="50" t="s">
        <v>32</v>
      </c>
      <c r="G402" s="62" t="s">
        <v>59</v>
      </c>
      <c r="H402" s="62" t="n">
        <v>333</v>
      </c>
      <c r="I402" s="65" t="s">
        <v>96</v>
      </c>
    </row>
    <row r="403" customFormat="false" ht="201" hidden="false" customHeight="true" outlineLevel="0" collapsed="false">
      <c r="A403" s="52" t="n">
        <v>389</v>
      </c>
      <c r="B403" s="56"/>
      <c r="C403" s="53" t="s">
        <v>475</v>
      </c>
      <c r="D403" s="53" t="s">
        <v>30</v>
      </c>
      <c r="E403" s="54" t="s">
        <v>41</v>
      </c>
      <c r="F403" s="53" t="s">
        <v>182</v>
      </c>
      <c r="G403" s="54" t="s">
        <v>33</v>
      </c>
      <c r="H403" s="54" t="n">
        <v>343</v>
      </c>
      <c r="I403" s="63" t="s">
        <v>96</v>
      </c>
    </row>
    <row r="404" customFormat="false" ht="153" hidden="false" customHeight="true" outlineLevel="0" collapsed="false">
      <c r="A404" s="52" t="n">
        <v>390</v>
      </c>
      <c r="B404" s="56"/>
      <c r="C404" s="53" t="s">
        <v>476</v>
      </c>
      <c r="D404" s="53" t="s">
        <v>35</v>
      </c>
      <c r="E404" s="54" t="s">
        <v>41</v>
      </c>
      <c r="F404" s="53" t="s">
        <v>73</v>
      </c>
      <c r="G404" s="54" t="s">
        <v>33</v>
      </c>
      <c r="H404" s="54" t="n">
        <v>344</v>
      </c>
      <c r="I404" s="63" t="s">
        <v>96</v>
      </c>
    </row>
    <row r="405" customFormat="false" ht="81.75" hidden="false" customHeight="true" outlineLevel="0" collapsed="false">
      <c r="A405" s="52" t="n">
        <v>391</v>
      </c>
      <c r="B405" s="56"/>
      <c r="C405" s="53" t="s">
        <v>477</v>
      </c>
      <c r="D405" s="53" t="s">
        <v>35</v>
      </c>
      <c r="E405" s="54" t="s">
        <v>41</v>
      </c>
      <c r="F405" s="53" t="s">
        <v>52</v>
      </c>
      <c r="G405" s="54" t="s">
        <v>33</v>
      </c>
      <c r="H405" s="54" t="n">
        <v>345</v>
      </c>
      <c r="I405" s="63" t="s">
        <v>96</v>
      </c>
    </row>
    <row r="406" customFormat="false" ht="22.5" hidden="false" customHeight="false" outlineLevel="0" collapsed="false">
      <c r="A406" s="52" t="n">
        <v>392</v>
      </c>
      <c r="B406" s="56"/>
      <c r="C406" s="53" t="s">
        <v>478</v>
      </c>
      <c r="D406" s="53" t="s">
        <v>30</v>
      </c>
      <c r="E406" s="54" t="s">
        <v>150</v>
      </c>
      <c r="F406" s="53" t="s">
        <v>73</v>
      </c>
      <c r="G406" s="54" t="s">
        <v>33</v>
      </c>
      <c r="H406" s="54" t="n">
        <v>347</v>
      </c>
      <c r="I406" s="63" t="s">
        <v>96</v>
      </c>
    </row>
    <row r="407" customFormat="false" ht="131.25" hidden="false" customHeight="true" outlineLevel="0" collapsed="false">
      <c r="A407" s="52" t="n">
        <v>393</v>
      </c>
      <c r="B407" s="56"/>
      <c r="C407" s="53" t="s">
        <v>479</v>
      </c>
      <c r="D407" s="53" t="s">
        <v>35</v>
      </c>
      <c r="E407" s="54" t="s">
        <v>54</v>
      </c>
      <c r="F407" s="53" t="s">
        <v>57</v>
      </c>
      <c r="G407" s="54" t="s">
        <v>59</v>
      </c>
      <c r="H407" s="54" t="n">
        <v>348</v>
      </c>
      <c r="I407" s="63" t="s">
        <v>96</v>
      </c>
    </row>
    <row r="408" customFormat="false" ht="72.75" hidden="false" customHeight="true" outlineLevel="0" collapsed="false">
      <c r="A408" s="52" t="n">
        <v>394</v>
      </c>
      <c r="B408" s="56"/>
      <c r="C408" s="53" t="s">
        <v>480</v>
      </c>
      <c r="D408" s="53" t="s">
        <v>35</v>
      </c>
      <c r="E408" s="54" t="s">
        <v>54</v>
      </c>
      <c r="F408" s="53" t="s">
        <v>67</v>
      </c>
      <c r="G408" s="54" t="s">
        <v>33</v>
      </c>
      <c r="H408" s="54" t="n">
        <v>362</v>
      </c>
      <c r="I408" s="63" t="s">
        <v>96</v>
      </c>
    </row>
    <row r="409" customFormat="false" ht="82.5" hidden="false" customHeight="true" outlineLevel="0" collapsed="false">
      <c r="A409" s="57" t="n">
        <v>395</v>
      </c>
      <c r="B409" s="58"/>
      <c r="C409" s="59" t="s">
        <v>481</v>
      </c>
      <c r="D409" s="59" t="s">
        <v>30</v>
      </c>
      <c r="E409" s="60" t="s">
        <v>54</v>
      </c>
      <c r="F409" s="59" t="s">
        <v>39</v>
      </c>
      <c r="G409" s="60" t="s">
        <v>33</v>
      </c>
      <c r="H409" s="54" t="n">
        <v>374</v>
      </c>
      <c r="I409" s="63" t="s">
        <v>96</v>
      </c>
    </row>
    <row r="410" customFormat="false" ht="207" hidden="false" customHeight="true" outlineLevel="0" collapsed="false">
      <c r="A410" s="48" t="n">
        <v>396</v>
      </c>
      <c r="B410" s="56"/>
      <c r="C410" s="50" t="s">
        <v>482</v>
      </c>
      <c r="D410" s="50" t="s">
        <v>35</v>
      </c>
      <c r="E410" s="62" t="s">
        <v>41</v>
      </c>
      <c r="F410" s="50" t="s">
        <v>73</v>
      </c>
      <c r="G410" s="62" t="s">
        <v>33</v>
      </c>
      <c r="H410" s="54" t="n">
        <v>387</v>
      </c>
      <c r="I410" s="63" t="s">
        <v>96</v>
      </c>
    </row>
    <row r="411" customFormat="false" ht="90" hidden="false" customHeight="true" outlineLevel="0" collapsed="false">
      <c r="A411" s="52" t="n">
        <v>397</v>
      </c>
      <c r="B411" s="56"/>
      <c r="C411" s="53" t="s">
        <v>483</v>
      </c>
      <c r="D411" s="53" t="s">
        <v>30</v>
      </c>
      <c r="E411" s="54" t="s">
        <v>54</v>
      </c>
      <c r="F411" s="53" t="s">
        <v>182</v>
      </c>
      <c r="G411" s="53" t="s">
        <v>27</v>
      </c>
      <c r="H411" s="54" t="n">
        <v>409</v>
      </c>
      <c r="I411" s="63" t="s">
        <v>96</v>
      </c>
    </row>
    <row r="412" customFormat="false" ht="91.5" hidden="false" customHeight="true" outlineLevel="0" collapsed="false">
      <c r="A412" s="52" t="n">
        <v>398</v>
      </c>
      <c r="B412" s="56"/>
      <c r="C412" s="53" t="s">
        <v>484</v>
      </c>
      <c r="D412" s="53" t="s">
        <v>35</v>
      </c>
      <c r="E412" s="54" t="s">
        <v>31</v>
      </c>
      <c r="F412" s="53" t="s">
        <v>42</v>
      </c>
      <c r="G412" s="53" t="s">
        <v>27</v>
      </c>
      <c r="H412" s="54" t="n">
        <v>424</v>
      </c>
      <c r="I412" s="63" t="s">
        <v>96</v>
      </c>
    </row>
    <row r="413" customFormat="false" ht="38.25" hidden="false" customHeight="true" outlineLevel="0" collapsed="false">
      <c r="A413" s="52" t="n">
        <v>399</v>
      </c>
      <c r="B413" s="56"/>
      <c r="C413" s="53" t="s">
        <v>485</v>
      </c>
      <c r="D413" s="53" t="s">
        <v>30</v>
      </c>
      <c r="E413" s="54" t="s">
        <v>54</v>
      </c>
      <c r="F413" s="53" t="s">
        <v>89</v>
      </c>
      <c r="G413" s="54" t="s">
        <v>59</v>
      </c>
      <c r="H413" s="54" t="n">
        <v>425</v>
      </c>
      <c r="I413" s="63" t="s">
        <v>96</v>
      </c>
    </row>
    <row r="414" customFormat="false" ht="78.75" hidden="false" customHeight="true" outlineLevel="0" collapsed="false">
      <c r="A414" s="52" t="n">
        <v>400</v>
      </c>
      <c r="B414" s="56"/>
      <c r="C414" s="53" t="s">
        <v>486</v>
      </c>
      <c r="D414" s="53" t="s">
        <v>35</v>
      </c>
      <c r="E414" s="54" t="s">
        <v>41</v>
      </c>
      <c r="F414" s="53" t="s">
        <v>49</v>
      </c>
      <c r="G414" s="54" t="s">
        <v>33</v>
      </c>
      <c r="H414" s="54" t="n">
        <v>427</v>
      </c>
      <c r="I414" s="63" t="s">
        <v>96</v>
      </c>
    </row>
    <row r="415" customFormat="false" ht="87" hidden="false" customHeight="true" outlineLevel="0" collapsed="false">
      <c r="A415" s="52" t="n">
        <v>401</v>
      </c>
      <c r="B415" s="56"/>
      <c r="C415" s="53" t="s">
        <v>487</v>
      </c>
      <c r="D415" s="53" t="s">
        <v>35</v>
      </c>
      <c r="E415" s="54" t="s">
        <v>31</v>
      </c>
      <c r="F415" s="53" t="s">
        <v>39</v>
      </c>
      <c r="G415" s="54" t="s">
        <v>59</v>
      </c>
      <c r="H415" s="54" t="n">
        <v>438</v>
      </c>
      <c r="I415" s="63" t="s">
        <v>96</v>
      </c>
    </row>
    <row r="416" customFormat="false" ht="73.5" hidden="false" customHeight="true" outlineLevel="0" collapsed="false">
      <c r="A416" s="52" t="n">
        <v>402</v>
      </c>
      <c r="B416" s="56"/>
      <c r="C416" s="53" t="s">
        <v>488</v>
      </c>
      <c r="D416" s="53" t="s">
        <v>30</v>
      </c>
      <c r="E416" s="54" t="s">
        <v>31</v>
      </c>
      <c r="F416" s="53" t="s">
        <v>32</v>
      </c>
      <c r="G416" s="54" t="s">
        <v>59</v>
      </c>
      <c r="H416" s="54" t="n">
        <v>443</v>
      </c>
      <c r="I416" s="63" t="s">
        <v>96</v>
      </c>
    </row>
    <row r="417" customFormat="false" ht="137.25" hidden="false" customHeight="true" outlineLevel="0" collapsed="false">
      <c r="A417" s="52" t="n">
        <v>403</v>
      </c>
      <c r="B417" s="56"/>
      <c r="C417" s="53" t="s">
        <v>489</v>
      </c>
      <c r="D417" s="53" t="s">
        <v>35</v>
      </c>
      <c r="E417" s="54" t="s">
        <v>41</v>
      </c>
      <c r="F417" s="53" t="s">
        <v>55</v>
      </c>
      <c r="G417" s="54" t="s">
        <v>59</v>
      </c>
      <c r="H417" s="54" t="n">
        <v>445</v>
      </c>
      <c r="I417" s="63" t="s">
        <v>96</v>
      </c>
    </row>
    <row r="418" customFormat="false" ht="93.75" hidden="false" customHeight="true" outlineLevel="0" collapsed="false">
      <c r="A418" s="57" t="n">
        <v>404</v>
      </c>
      <c r="B418" s="58"/>
      <c r="C418" s="59" t="s">
        <v>490</v>
      </c>
      <c r="D418" s="59" t="s">
        <v>35</v>
      </c>
      <c r="E418" s="60" t="s">
        <v>38</v>
      </c>
      <c r="F418" s="59" t="s">
        <v>117</v>
      </c>
      <c r="G418" s="60" t="s">
        <v>33</v>
      </c>
      <c r="H418" s="54" t="n">
        <v>462</v>
      </c>
      <c r="I418" s="63" t="s">
        <v>96</v>
      </c>
    </row>
    <row r="419" customFormat="false" ht="147.75" hidden="false" customHeight="true" outlineLevel="0" collapsed="false">
      <c r="A419" s="48" t="n">
        <v>405</v>
      </c>
      <c r="B419" s="56"/>
      <c r="C419" s="50" t="s">
        <v>491</v>
      </c>
      <c r="D419" s="50" t="s">
        <v>35</v>
      </c>
      <c r="E419" s="62" t="s">
        <v>38</v>
      </c>
      <c r="F419" s="50" t="s">
        <v>39</v>
      </c>
      <c r="G419" s="50" t="s">
        <v>27</v>
      </c>
      <c r="H419" s="54" t="n">
        <v>465</v>
      </c>
      <c r="I419" s="63" t="s">
        <v>96</v>
      </c>
    </row>
    <row r="420" customFormat="false" ht="53.25" hidden="false" customHeight="true" outlineLevel="0" collapsed="false">
      <c r="A420" s="52" t="n">
        <v>406</v>
      </c>
      <c r="B420" s="56"/>
      <c r="C420" s="53" t="s">
        <v>492</v>
      </c>
      <c r="D420" s="53" t="s">
        <v>30</v>
      </c>
      <c r="E420" s="54" t="s">
        <v>54</v>
      </c>
      <c r="F420" s="53" t="s">
        <v>49</v>
      </c>
      <c r="G420" s="54" t="s">
        <v>33</v>
      </c>
      <c r="H420" s="54" t="n">
        <v>466</v>
      </c>
      <c r="I420" s="63" t="s">
        <v>96</v>
      </c>
    </row>
    <row r="421" customFormat="false" ht="91.5" hidden="false" customHeight="true" outlineLevel="0" collapsed="false">
      <c r="A421" s="52" t="n">
        <v>407</v>
      </c>
      <c r="B421" s="56"/>
      <c r="C421" s="53" t="s">
        <v>493</v>
      </c>
      <c r="D421" s="53" t="s">
        <v>35</v>
      </c>
      <c r="E421" s="54" t="s">
        <v>41</v>
      </c>
      <c r="F421" s="53" t="s">
        <v>55</v>
      </c>
      <c r="G421" s="54" t="s">
        <v>50</v>
      </c>
      <c r="H421" s="54" t="n">
        <v>471</v>
      </c>
      <c r="I421" s="63" t="s">
        <v>96</v>
      </c>
    </row>
    <row r="422" customFormat="false" ht="138.75" hidden="false" customHeight="true" outlineLevel="0" collapsed="false">
      <c r="A422" s="52" t="n">
        <v>408</v>
      </c>
      <c r="B422" s="56"/>
      <c r="C422" s="53" t="s">
        <v>494</v>
      </c>
      <c r="D422" s="53" t="s">
        <v>35</v>
      </c>
      <c r="E422" s="54" t="s">
        <v>41</v>
      </c>
      <c r="F422" s="53" t="s">
        <v>161</v>
      </c>
      <c r="G422" s="54" t="s">
        <v>33</v>
      </c>
      <c r="H422" s="54" t="n">
        <v>475</v>
      </c>
      <c r="I422" s="63" t="s">
        <v>96</v>
      </c>
    </row>
    <row r="423" customFormat="false" ht="145.5" hidden="false" customHeight="true" outlineLevel="0" collapsed="false">
      <c r="A423" s="52" t="n">
        <v>409</v>
      </c>
      <c r="B423" s="56"/>
      <c r="C423" s="53" t="s">
        <v>495</v>
      </c>
      <c r="D423" s="53" t="s">
        <v>35</v>
      </c>
      <c r="E423" s="54" t="s">
        <v>54</v>
      </c>
      <c r="F423" s="53" t="s">
        <v>132</v>
      </c>
      <c r="G423" s="54" t="s">
        <v>33</v>
      </c>
      <c r="H423" s="54" t="n">
        <v>488</v>
      </c>
      <c r="I423" s="63" t="s">
        <v>96</v>
      </c>
    </row>
    <row r="424" customFormat="false" ht="129.75" hidden="false" customHeight="true" outlineLevel="0" collapsed="false">
      <c r="A424" s="52" t="n">
        <v>410</v>
      </c>
      <c r="B424" s="56"/>
      <c r="C424" s="53" t="s">
        <v>496</v>
      </c>
      <c r="D424" s="53" t="s">
        <v>35</v>
      </c>
      <c r="E424" s="54" t="s">
        <v>38</v>
      </c>
      <c r="F424" s="53" t="s">
        <v>95</v>
      </c>
      <c r="G424" s="53" t="s">
        <v>27</v>
      </c>
      <c r="H424" s="54" t="n">
        <v>492</v>
      </c>
      <c r="I424" s="63" t="s">
        <v>96</v>
      </c>
    </row>
    <row r="425" customFormat="false" ht="87" hidden="false" customHeight="true" outlineLevel="0" collapsed="false">
      <c r="A425" s="52" t="n">
        <v>411</v>
      </c>
      <c r="B425" s="56"/>
      <c r="C425" s="53" t="s">
        <v>497</v>
      </c>
      <c r="D425" s="53" t="s">
        <v>30</v>
      </c>
      <c r="E425" s="54" t="s">
        <v>41</v>
      </c>
      <c r="F425" s="53" t="s">
        <v>84</v>
      </c>
      <c r="G425" s="54" t="s">
        <v>33</v>
      </c>
      <c r="H425" s="54" t="n">
        <v>493</v>
      </c>
      <c r="I425" s="63" t="s">
        <v>96</v>
      </c>
    </row>
    <row r="426" customFormat="false" ht="36.75" hidden="false" customHeight="true" outlineLevel="0" collapsed="false">
      <c r="A426" s="57" t="n">
        <v>412</v>
      </c>
      <c r="B426" s="58"/>
      <c r="C426" s="59" t="s">
        <v>498</v>
      </c>
      <c r="D426" s="59" t="s">
        <v>30</v>
      </c>
      <c r="E426" s="60" t="s">
        <v>48</v>
      </c>
      <c r="F426" s="59" t="s">
        <v>216</v>
      </c>
      <c r="G426" s="60" t="s">
        <v>33</v>
      </c>
      <c r="H426" s="60" t="n">
        <v>510</v>
      </c>
      <c r="I426" s="64" t="s">
        <v>96</v>
      </c>
    </row>
    <row r="427" customFormat="false" ht="123" hidden="false" customHeight="true" outlineLevel="0" collapsed="false">
      <c r="A427" s="48" t="n">
        <v>413</v>
      </c>
      <c r="B427" s="56"/>
      <c r="C427" s="50" t="s">
        <v>499</v>
      </c>
      <c r="D427" s="50" t="s">
        <v>30</v>
      </c>
      <c r="E427" s="62" t="s">
        <v>31</v>
      </c>
      <c r="F427" s="50" t="s">
        <v>137</v>
      </c>
      <c r="G427" s="62" t="s">
        <v>59</v>
      </c>
      <c r="H427" s="62" t="n">
        <v>516</v>
      </c>
      <c r="I427" s="65" t="s">
        <v>96</v>
      </c>
    </row>
    <row r="428" customFormat="false" ht="183.75" hidden="false" customHeight="true" outlineLevel="0" collapsed="false">
      <c r="A428" s="52" t="n">
        <v>414</v>
      </c>
      <c r="B428" s="56"/>
      <c r="C428" s="54" t="s">
        <v>500</v>
      </c>
      <c r="D428" s="53" t="s">
        <v>35</v>
      </c>
      <c r="E428" s="54" t="s">
        <v>41</v>
      </c>
      <c r="F428" s="53" t="s">
        <v>57</v>
      </c>
      <c r="G428" s="54" t="s">
        <v>50</v>
      </c>
      <c r="H428" s="54" t="n">
        <v>531</v>
      </c>
      <c r="I428" s="63" t="s">
        <v>96</v>
      </c>
    </row>
    <row r="429" customFormat="false" ht="69" hidden="false" customHeight="true" outlineLevel="0" collapsed="false">
      <c r="A429" s="52" t="n">
        <v>415</v>
      </c>
      <c r="B429" s="56"/>
      <c r="C429" s="53" t="s">
        <v>501</v>
      </c>
      <c r="D429" s="53" t="s">
        <v>35</v>
      </c>
      <c r="E429" s="54" t="s">
        <v>38</v>
      </c>
      <c r="F429" s="53" t="s">
        <v>39</v>
      </c>
      <c r="G429" s="53" t="s">
        <v>27</v>
      </c>
      <c r="H429" s="54" t="n">
        <v>532</v>
      </c>
      <c r="I429" s="63" t="s">
        <v>96</v>
      </c>
    </row>
    <row r="430" customFormat="false" ht="48" hidden="false" customHeight="true" outlineLevel="0" collapsed="false">
      <c r="A430" s="52" t="n">
        <v>416</v>
      </c>
      <c r="B430" s="56"/>
      <c r="C430" s="53" t="s">
        <v>502</v>
      </c>
      <c r="D430" s="53" t="s">
        <v>35</v>
      </c>
      <c r="E430" s="54" t="s">
        <v>38</v>
      </c>
      <c r="F430" s="53" t="s">
        <v>42</v>
      </c>
      <c r="G430" s="54" t="s">
        <v>33</v>
      </c>
      <c r="H430" s="54" t="n">
        <v>548</v>
      </c>
      <c r="I430" s="63" t="s">
        <v>96</v>
      </c>
    </row>
    <row r="431" customFormat="false" ht="143.25" hidden="false" customHeight="true" outlineLevel="0" collapsed="false">
      <c r="A431" s="52" t="n">
        <v>417</v>
      </c>
      <c r="B431" s="56"/>
      <c r="C431" s="53" t="s">
        <v>503</v>
      </c>
      <c r="D431" s="53" t="s">
        <v>35</v>
      </c>
      <c r="E431" s="54" t="s">
        <v>54</v>
      </c>
      <c r="F431" s="53" t="s">
        <v>216</v>
      </c>
      <c r="G431" s="54" t="s">
        <v>59</v>
      </c>
      <c r="H431" s="54" t="n">
        <v>549</v>
      </c>
      <c r="I431" s="63" t="s">
        <v>96</v>
      </c>
    </row>
    <row r="432" customFormat="false" ht="90.75" hidden="false" customHeight="true" outlineLevel="0" collapsed="false">
      <c r="A432" s="52" t="n">
        <v>418</v>
      </c>
      <c r="B432" s="56"/>
      <c r="C432" s="53" t="s">
        <v>504</v>
      </c>
      <c r="D432" s="53" t="s">
        <v>30</v>
      </c>
      <c r="E432" s="54" t="s">
        <v>54</v>
      </c>
      <c r="F432" s="53" t="s">
        <v>55</v>
      </c>
      <c r="G432" s="54" t="s">
        <v>59</v>
      </c>
      <c r="H432" s="54" t="n">
        <v>556</v>
      </c>
      <c r="I432" s="63" t="s">
        <v>96</v>
      </c>
    </row>
    <row r="433" customFormat="false" ht="88.5" hidden="false" customHeight="true" outlineLevel="0" collapsed="false">
      <c r="A433" s="52" t="n">
        <v>419</v>
      </c>
      <c r="B433" s="56"/>
      <c r="C433" s="53" t="s">
        <v>505</v>
      </c>
      <c r="D433" s="53" t="s">
        <v>30</v>
      </c>
      <c r="E433" s="54" t="s">
        <v>41</v>
      </c>
      <c r="F433" s="53" t="s">
        <v>104</v>
      </c>
      <c r="G433" s="54" t="s">
        <v>33</v>
      </c>
      <c r="H433" s="54" t="n">
        <v>559</v>
      </c>
      <c r="I433" s="63" t="s">
        <v>96</v>
      </c>
    </row>
    <row r="434" customFormat="false" ht="69.75" hidden="false" customHeight="true" outlineLevel="0" collapsed="false">
      <c r="A434" s="52" t="n">
        <v>420</v>
      </c>
      <c r="B434" s="56"/>
      <c r="C434" s="53" t="s">
        <v>506</v>
      </c>
      <c r="D434" s="53" t="s">
        <v>35</v>
      </c>
      <c r="E434" s="54" t="s">
        <v>54</v>
      </c>
      <c r="F434" s="53" t="s">
        <v>104</v>
      </c>
      <c r="G434" s="54" t="s">
        <v>50</v>
      </c>
      <c r="H434" s="54" t="n">
        <v>587</v>
      </c>
      <c r="I434" s="63" t="s">
        <v>96</v>
      </c>
    </row>
    <row r="435" customFormat="false" ht="79.5" hidden="false" customHeight="true" outlineLevel="0" collapsed="false">
      <c r="A435" s="57" t="n">
        <v>421</v>
      </c>
      <c r="B435" s="58"/>
      <c r="C435" s="59" t="s">
        <v>507</v>
      </c>
      <c r="D435" s="59" t="s">
        <v>35</v>
      </c>
      <c r="E435" s="60" t="s">
        <v>41</v>
      </c>
      <c r="F435" s="59" t="s">
        <v>55</v>
      </c>
      <c r="G435" s="60" t="s">
        <v>33</v>
      </c>
      <c r="H435" s="60" t="n">
        <v>620</v>
      </c>
      <c r="I435" s="64" t="s">
        <v>96</v>
      </c>
    </row>
    <row r="436" customFormat="false" ht="101.25" hidden="false" customHeight="true" outlineLevel="0" collapsed="false">
      <c r="A436" s="48" t="n">
        <v>422</v>
      </c>
      <c r="B436" s="56"/>
      <c r="C436" s="50" t="s">
        <v>508</v>
      </c>
      <c r="D436" s="50" t="s">
        <v>30</v>
      </c>
      <c r="E436" s="62" t="s">
        <v>54</v>
      </c>
      <c r="F436" s="50" t="s">
        <v>216</v>
      </c>
      <c r="G436" s="50" t="s">
        <v>27</v>
      </c>
      <c r="H436" s="62" t="n">
        <v>640</v>
      </c>
      <c r="I436" s="65" t="s">
        <v>96</v>
      </c>
    </row>
    <row r="437" customFormat="false" ht="123" hidden="false" customHeight="true" outlineLevel="0" collapsed="false">
      <c r="A437" s="52" t="n">
        <v>423</v>
      </c>
      <c r="B437" s="56"/>
      <c r="C437" s="53" t="s">
        <v>509</v>
      </c>
      <c r="D437" s="53" t="s">
        <v>30</v>
      </c>
      <c r="E437" s="54" t="s">
        <v>41</v>
      </c>
      <c r="F437" s="53" t="s">
        <v>166</v>
      </c>
      <c r="G437" s="53" t="s">
        <v>27</v>
      </c>
      <c r="H437" s="54" t="n">
        <v>650</v>
      </c>
      <c r="I437" s="63" t="s">
        <v>96</v>
      </c>
    </row>
    <row r="438" customFormat="false" ht="139.5" hidden="false" customHeight="true" outlineLevel="0" collapsed="false">
      <c r="A438" s="52" t="n">
        <v>424</v>
      </c>
      <c r="B438" s="56"/>
      <c r="C438" s="53" t="s">
        <v>510</v>
      </c>
      <c r="D438" s="53" t="s">
        <v>35</v>
      </c>
      <c r="E438" s="54" t="s">
        <v>41</v>
      </c>
      <c r="F438" s="53" t="s">
        <v>42</v>
      </c>
      <c r="G438" s="54" t="s">
        <v>33</v>
      </c>
      <c r="H438" s="54" t="n">
        <v>656</v>
      </c>
      <c r="I438" s="63" t="s">
        <v>96</v>
      </c>
    </row>
    <row r="439" customFormat="false" ht="62.25" hidden="false" customHeight="true" outlineLevel="0" collapsed="false">
      <c r="A439" s="52" t="n">
        <v>425</v>
      </c>
      <c r="B439" s="56"/>
      <c r="C439" s="53" t="s">
        <v>511</v>
      </c>
      <c r="D439" s="53" t="s">
        <v>30</v>
      </c>
      <c r="E439" s="54" t="s">
        <v>48</v>
      </c>
      <c r="F439" s="53" t="s">
        <v>44</v>
      </c>
      <c r="G439" s="53" t="s">
        <v>27</v>
      </c>
      <c r="H439" s="54" t="n">
        <v>666</v>
      </c>
      <c r="I439" s="63" t="s">
        <v>96</v>
      </c>
    </row>
    <row r="440" customFormat="false" ht="145.5" hidden="false" customHeight="true" outlineLevel="0" collapsed="false">
      <c r="A440" s="52" t="n">
        <v>426</v>
      </c>
      <c r="B440" s="56"/>
      <c r="C440" s="53" t="s">
        <v>512</v>
      </c>
      <c r="D440" s="53" t="s">
        <v>35</v>
      </c>
      <c r="E440" s="54" t="s">
        <v>41</v>
      </c>
      <c r="F440" s="53" t="s">
        <v>49</v>
      </c>
      <c r="G440" s="54" t="s">
        <v>50</v>
      </c>
      <c r="H440" s="54" t="n">
        <v>668</v>
      </c>
      <c r="I440" s="63" t="s">
        <v>96</v>
      </c>
    </row>
    <row r="441" customFormat="false" ht="131.25" hidden="false" customHeight="true" outlineLevel="0" collapsed="false">
      <c r="A441" s="52" t="n">
        <v>427</v>
      </c>
      <c r="B441" s="56"/>
      <c r="C441" s="53" t="s">
        <v>513</v>
      </c>
      <c r="D441" s="53" t="s">
        <v>35</v>
      </c>
      <c r="E441" s="54" t="s">
        <v>38</v>
      </c>
      <c r="F441" s="53" t="s">
        <v>39</v>
      </c>
      <c r="G441" s="54" t="s">
        <v>33</v>
      </c>
      <c r="H441" s="54" t="n">
        <v>669</v>
      </c>
      <c r="I441" s="63" t="s">
        <v>96</v>
      </c>
    </row>
    <row r="442" customFormat="false" ht="129.75" hidden="false" customHeight="true" outlineLevel="0" collapsed="false">
      <c r="A442" s="57" t="n">
        <v>428</v>
      </c>
      <c r="B442" s="58"/>
      <c r="C442" s="60" t="s">
        <v>514</v>
      </c>
      <c r="D442" s="59" t="s">
        <v>30</v>
      </c>
      <c r="E442" s="60" t="s">
        <v>54</v>
      </c>
      <c r="F442" s="59" t="s">
        <v>42</v>
      </c>
      <c r="G442" s="59" t="s">
        <v>27</v>
      </c>
      <c r="H442" s="60" t="n">
        <v>682</v>
      </c>
      <c r="I442" s="64" t="s">
        <v>96</v>
      </c>
    </row>
    <row r="443" customFormat="false" ht="149.25" hidden="false" customHeight="true" outlineLevel="0" collapsed="false">
      <c r="A443" s="48" t="n">
        <v>429</v>
      </c>
      <c r="B443" s="56"/>
      <c r="C443" s="50" t="s">
        <v>515</v>
      </c>
      <c r="D443" s="50" t="s">
        <v>30</v>
      </c>
      <c r="E443" s="62" t="s">
        <v>54</v>
      </c>
      <c r="F443" s="50" t="s">
        <v>49</v>
      </c>
      <c r="G443" s="62" t="s">
        <v>33</v>
      </c>
      <c r="H443" s="62" t="n">
        <v>684</v>
      </c>
      <c r="I443" s="65" t="s">
        <v>96</v>
      </c>
    </row>
    <row r="444" customFormat="false" ht="62.25" hidden="false" customHeight="true" outlineLevel="0" collapsed="false">
      <c r="A444" s="52" t="n">
        <v>430</v>
      </c>
      <c r="B444" s="56"/>
      <c r="C444" s="53" t="s">
        <v>516</v>
      </c>
      <c r="D444" s="53" t="s">
        <v>30</v>
      </c>
      <c r="E444" s="54" t="s">
        <v>54</v>
      </c>
      <c r="F444" s="53" t="s">
        <v>57</v>
      </c>
      <c r="G444" s="53" t="s">
        <v>27</v>
      </c>
      <c r="H444" s="54" t="n">
        <v>696</v>
      </c>
      <c r="I444" s="63" t="s">
        <v>96</v>
      </c>
    </row>
    <row r="445" customFormat="false" ht="80.25" hidden="false" customHeight="true" outlineLevel="0" collapsed="false">
      <c r="A445" s="52" t="n">
        <v>431</v>
      </c>
      <c r="B445" s="56"/>
      <c r="C445" s="53" t="s">
        <v>517</v>
      </c>
      <c r="D445" s="53" t="s">
        <v>35</v>
      </c>
      <c r="E445" s="54" t="s">
        <v>41</v>
      </c>
      <c r="F445" s="53" t="s">
        <v>108</v>
      </c>
      <c r="G445" s="54" t="s">
        <v>50</v>
      </c>
      <c r="H445" s="54" t="n">
        <v>704</v>
      </c>
      <c r="I445" s="63" t="s">
        <v>96</v>
      </c>
    </row>
    <row r="446" customFormat="false" ht="153.75" hidden="false" customHeight="true" outlineLevel="0" collapsed="false">
      <c r="A446" s="52" t="n">
        <v>432</v>
      </c>
      <c r="B446" s="56"/>
      <c r="C446" s="53" t="s">
        <v>518</v>
      </c>
      <c r="D446" s="53" t="s">
        <v>30</v>
      </c>
      <c r="E446" s="54" t="s">
        <v>54</v>
      </c>
      <c r="F446" s="53" t="s">
        <v>32</v>
      </c>
      <c r="G446" s="54" t="s">
        <v>59</v>
      </c>
      <c r="H446" s="54" t="n">
        <v>713</v>
      </c>
      <c r="I446" s="63" t="s">
        <v>96</v>
      </c>
    </row>
    <row r="447" customFormat="false" ht="128.25" hidden="false" customHeight="true" outlineLevel="0" collapsed="false">
      <c r="A447" s="52" t="n">
        <v>433</v>
      </c>
      <c r="B447" s="56"/>
      <c r="C447" s="53" t="s">
        <v>519</v>
      </c>
      <c r="D447" s="53" t="s">
        <v>35</v>
      </c>
      <c r="E447" s="54" t="s">
        <v>41</v>
      </c>
      <c r="F447" s="53" t="s">
        <v>42</v>
      </c>
      <c r="G447" s="54" t="s">
        <v>33</v>
      </c>
      <c r="H447" s="54" t="n">
        <v>730</v>
      </c>
      <c r="I447" s="63" t="s">
        <v>96</v>
      </c>
    </row>
    <row r="448" customFormat="false" ht="104.25" hidden="false" customHeight="true" outlineLevel="0" collapsed="false">
      <c r="A448" s="52" t="n">
        <v>434</v>
      </c>
      <c r="B448" s="56"/>
      <c r="C448" s="53" t="s">
        <v>520</v>
      </c>
      <c r="D448" s="53" t="s">
        <v>35</v>
      </c>
      <c r="E448" s="54" t="s">
        <v>54</v>
      </c>
      <c r="F448" s="53" t="s">
        <v>197</v>
      </c>
      <c r="G448" s="54" t="s">
        <v>50</v>
      </c>
      <c r="H448" s="54" t="n">
        <v>732</v>
      </c>
      <c r="I448" s="63" t="s">
        <v>96</v>
      </c>
    </row>
    <row r="449" customFormat="false" ht="69.75" hidden="false" customHeight="true" outlineLevel="0" collapsed="false">
      <c r="A449" s="52" t="n">
        <v>435</v>
      </c>
      <c r="B449" s="56"/>
      <c r="C449" s="53" t="s">
        <v>521</v>
      </c>
      <c r="D449" s="53" t="s">
        <v>30</v>
      </c>
      <c r="E449" s="54" t="s">
        <v>54</v>
      </c>
      <c r="F449" s="53" t="s">
        <v>46</v>
      </c>
      <c r="G449" s="54" t="s">
        <v>50</v>
      </c>
      <c r="H449" s="54" t="n">
        <v>735</v>
      </c>
      <c r="I449" s="63" t="s">
        <v>96</v>
      </c>
    </row>
    <row r="450" customFormat="false" ht="54.75" hidden="false" customHeight="true" outlineLevel="0" collapsed="false">
      <c r="A450" s="52" t="n">
        <v>436</v>
      </c>
      <c r="B450" s="56"/>
      <c r="C450" s="53" t="s">
        <v>522</v>
      </c>
      <c r="D450" s="53" t="s">
        <v>35</v>
      </c>
      <c r="E450" s="54" t="s">
        <v>54</v>
      </c>
      <c r="F450" s="53" t="s">
        <v>46</v>
      </c>
      <c r="G450" s="54" t="s">
        <v>50</v>
      </c>
      <c r="H450" s="54" t="n">
        <v>738</v>
      </c>
      <c r="I450" s="63" t="s">
        <v>96</v>
      </c>
    </row>
    <row r="451" customFormat="false" ht="99.75" hidden="false" customHeight="true" outlineLevel="0" collapsed="false">
      <c r="A451" s="57" t="n">
        <v>437</v>
      </c>
      <c r="B451" s="58"/>
      <c r="C451" s="59" t="s">
        <v>523</v>
      </c>
      <c r="D451" s="59" t="s">
        <v>30</v>
      </c>
      <c r="E451" s="60" t="s">
        <v>54</v>
      </c>
      <c r="F451" s="59" t="s">
        <v>57</v>
      </c>
      <c r="G451" s="60" t="s">
        <v>33</v>
      </c>
      <c r="H451" s="54" t="n">
        <v>740</v>
      </c>
      <c r="I451" s="63" t="s">
        <v>96</v>
      </c>
    </row>
    <row r="452" customFormat="false" ht="66.75" hidden="false" customHeight="true" outlineLevel="0" collapsed="false">
      <c r="A452" s="48" t="n">
        <v>438</v>
      </c>
      <c r="B452" s="56"/>
      <c r="C452" s="50" t="s">
        <v>524</v>
      </c>
      <c r="D452" s="50" t="s">
        <v>35</v>
      </c>
      <c r="E452" s="62" t="s">
        <v>41</v>
      </c>
      <c r="F452" s="50" t="s">
        <v>57</v>
      </c>
      <c r="G452" s="62" t="s">
        <v>33</v>
      </c>
      <c r="H452" s="54" t="n">
        <v>741</v>
      </c>
      <c r="I452" s="63" t="s">
        <v>96</v>
      </c>
    </row>
    <row r="453" customFormat="false" ht="75" hidden="false" customHeight="true" outlineLevel="0" collapsed="false">
      <c r="A453" s="52" t="n">
        <v>439</v>
      </c>
      <c r="B453" s="56"/>
      <c r="C453" s="53" t="s">
        <v>525</v>
      </c>
      <c r="D453" s="53" t="s">
        <v>30</v>
      </c>
      <c r="E453" s="54" t="s">
        <v>54</v>
      </c>
      <c r="F453" s="53" t="s">
        <v>161</v>
      </c>
      <c r="G453" s="54" t="s">
        <v>33</v>
      </c>
      <c r="H453" s="54" t="n">
        <v>749</v>
      </c>
      <c r="I453" s="63" t="s">
        <v>96</v>
      </c>
    </row>
    <row r="454" customFormat="false" ht="108" hidden="false" customHeight="true" outlineLevel="0" collapsed="false">
      <c r="A454" s="52" t="n">
        <v>440</v>
      </c>
      <c r="B454" s="56"/>
      <c r="C454" s="53" t="s">
        <v>526</v>
      </c>
      <c r="D454" s="53" t="s">
        <v>35</v>
      </c>
      <c r="E454" s="54" t="s">
        <v>41</v>
      </c>
      <c r="F454" s="53" t="s">
        <v>73</v>
      </c>
      <c r="G454" s="54" t="s">
        <v>33</v>
      </c>
      <c r="H454" s="54" t="n">
        <v>750</v>
      </c>
      <c r="I454" s="63" t="s">
        <v>96</v>
      </c>
    </row>
    <row r="455" customFormat="false" ht="165" hidden="false" customHeight="true" outlineLevel="0" collapsed="false">
      <c r="A455" s="52" t="n">
        <v>441</v>
      </c>
      <c r="B455" s="56"/>
      <c r="C455" s="53" t="s">
        <v>527</v>
      </c>
      <c r="D455" s="53" t="s">
        <v>35</v>
      </c>
      <c r="E455" s="54" t="s">
        <v>54</v>
      </c>
      <c r="F455" s="53" t="s">
        <v>42</v>
      </c>
      <c r="G455" s="54" t="s">
        <v>33</v>
      </c>
      <c r="H455" s="54" t="n">
        <v>761</v>
      </c>
      <c r="I455" s="63" t="s">
        <v>96</v>
      </c>
    </row>
    <row r="456" customFormat="false" ht="127.5" hidden="false" customHeight="true" outlineLevel="0" collapsed="false">
      <c r="A456" s="52" t="n">
        <v>442</v>
      </c>
      <c r="B456" s="56"/>
      <c r="C456" s="53" t="s">
        <v>528</v>
      </c>
      <c r="D456" s="53" t="s">
        <v>35</v>
      </c>
      <c r="E456" s="54" t="s">
        <v>38</v>
      </c>
      <c r="F456" s="53" t="s">
        <v>46</v>
      </c>
      <c r="G456" s="54" t="s">
        <v>33</v>
      </c>
      <c r="H456" s="54" t="n">
        <v>774</v>
      </c>
      <c r="I456" s="63" t="s">
        <v>96</v>
      </c>
    </row>
    <row r="457" customFormat="false" ht="102" hidden="false" customHeight="true" outlineLevel="0" collapsed="false">
      <c r="A457" s="52" t="n">
        <v>443</v>
      </c>
      <c r="B457" s="56"/>
      <c r="C457" s="53" t="s">
        <v>529</v>
      </c>
      <c r="D457" s="53" t="s">
        <v>35</v>
      </c>
      <c r="E457" s="54" t="s">
        <v>41</v>
      </c>
      <c r="F457" s="53" t="s">
        <v>117</v>
      </c>
      <c r="G457" s="54" t="s">
        <v>59</v>
      </c>
      <c r="H457" s="54" t="n">
        <v>783</v>
      </c>
      <c r="I457" s="63" t="s">
        <v>96</v>
      </c>
    </row>
    <row r="458" customFormat="false" ht="36" hidden="false" customHeight="true" outlineLevel="0" collapsed="false">
      <c r="A458" s="52" t="n">
        <v>444</v>
      </c>
      <c r="B458" s="56"/>
      <c r="C458" s="53" t="s">
        <v>530</v>
      </c>
      <c r="D458" s="53" t="s">
        <v>30</v>
      </c>
      <c r="E458" s="54" t="s">
        <v>54</v>
      </c>
      <c r="F458" s="53" t="s">
        <v>104</v>
      </c>
      <c r="G458" s="54" t="s">
        <v>50</v>
      </c>
      <c r="H458" s="54" t="n">
        <v>785</v>
      </c>
      <c r="I458" s="63" t="s">
        <v>96</v>
      </c>
    </row>
    <row r="459" customFormat="false" ht="117" hidden="false" customHeight="true" outlineLevel="0" collapsed="false">
      <c r="A459" s="52" t="n">
        <v>445</v>
      </c>
      <c r="B459" s="56"/>
      <c r="C459" s="53" t="s">
        <v>531</v>
      </c>
      <c r="D459" s="53" t="s">
        <v>30</v>
      </c>
      <c r="E459" s="54" t="s">
        <v>31</v>
      </c>
      <c r="F459" s="53" t="s">
        <v>73</v>
      </c>
      <c r="G459" s="54" t="s">
        <v>59</v>
      </c>
      <c r="H459" s="54" t="n">
        <v>789</v>
      </c>
      <c r="I459" s="63" t="s">
        <v>96</v>
      </c>
    </row>
    <row r="460" customFormat="false" ht="74.25" hidden="false" customHeight="true" outlineLevel="0" collapsed="false">
      <c r="A460" s="57" t="n">
        <v>446</v>
      </c>
      <c r="B460" s="58"/>
      <c r="C460" s="59" t="s">
        <v>532</v>
      </c>
      <c r="D460" s="59" t="s">
        <v>35</v>
      </c>
      <c r="E460" s="60" t="s">
        <v>41</v>
      </c>
      <c r="F460" s="59" t="s">
        <v>42</v>
      </c>
      <c r="G460" s="60" t="s">
        <v>33</v>
      </c>
      <c r="H460" s="54" t="n">
        <v>790</v>
      </c>
      <c r="I460" s="63" t="s">
        <v>96</v>
      </c>
    </row>
    <row r="461" customFormat="false" ht="78" hidden="false" customHeight="true" outlineLevel="0" collapsed="false">
      <c r="A461" s="48" t="n">
        <v>447</v>
      </c>
      <c r="B461" s="56"/>
      <c r="C461" s="50" t="s">
        <v>533</v>
      </c>
      <c r="D461" s="50" t="s">
        <v>30</v>
      </c>
      <c r="E461" s="62" t="s">
        <v>41</v>
      </c>
      <c r="F461" s="50" t="s">
        <v>57</v>
      </c>
      <c r="G461" s="62" t="s">
        <v>33</v>
      </c>
      <c r="H461" s="54" t="n">
        <v>796</v>
      </c>
      <c r="I461" s="63" t="s">
        <v>96</v>
      </c>
    </row>
    <row r="462" customFormat="false" ht="71.25" hidden="false" customHeight="true" outlineLevel="0" collapsed="false">
      <c r="A462" s="52" t="n">
        <v>448</v>
      </c>
      <c r="B462" s="56"/>
      <c r="C462" s="53" t="s">
        <v>534</v>
      </c>
      <c r="D462" s="53" t="s">
        <v>35</v>
      </c>
      <c r="E462" s="54" t="s">
        <v>54</v>
      </c>
      <c r="F462" s="53" t="s">
        <v>57</v>
      </c>
      <c r="G462" s="54" t="s">
        <v>33</v>
      </c>
      <c r="H462" s="54" t="n">
        <v>797</v>
      </c>
      <c r="I462" s="63" t="s">
        <v>96</v>
      </c>
    </row>
    <row r="463" customFormat="false" ht="69.75" hidden="false" customHeight="true" outlineLevel="0" collapsed="false">
      <c r="A463" s="52" t="n">
        <v>449</v>
      </c>
      <c r="B463" s="56"/>
      <c r="C463" s="53" t="s">
        <v>535</v>
      </c>
      <c r="D463" s="53" t="s">
        <v>35</v>
      </c>
      <c r="E463" s="54" t="s">
        <v>41</v>
      </c>
      <c r="F463" s="54"/>
      <c r="G463" s="54"/>
      <c r="H463" s="54" t="n">
        <v>799</v>
      </c>
      <c r="I463" s="63" t="s">
        <v>96</v>
      </c>
    </row>
    <row r="464" customFormat="false" ht="159" hidden="false" customHeight="true" outlineLevel="0" collapsed="false">
      <c r="A464" s="52" t="n">
        <v>450</v>
      </c>
      <c r="B464" s="56"/>
      <c r="C464" s="53" t="s">
        <v>536</v>
      </c>
      <c r="D464" s="53" t="s">
        <v>35</v>
      </c>
      <c r="E464" s="54" t="s">
        <v>54</v>
      </c>
      <c r="F464" s="53" t="s">
        <v>39</v>
      </c>
      <c r="G464" s="54" t="s">
        <v>59</v>
      </c>
      <c r="H464" s="54" t="n">
        <v>805</v>
      </c>
      <c r="I464" s="63" t="s">
        <v>96</v>
      </c>
    </row>
    <row r="465" customFormat="false" ht="132" hidden="false" customHeight="true" outlineLevel="0" collapsed="false">
      <c r="A465" s="52" t="n">
        <v>451</v>
      </c>
      <c r="B465" s="56"/>
      <c r="C465" s="53" t="s">
        <v>537</v>
      </c>
      <c r="D465" s="53" t="s">
        <v>30</v>
      </c>
      <c r="E465" s="54" t="s">
        <v>54</v>
      </c>
      <c r="F465" s="53" t="s">
        <v>124</v>
      </c>
      <c r="G465" s="54" t="s">
        <v>50</v>
      </c>
      <c r="H465" s="54" t="n">
        <v>808</v>
      </c>
      <c r="I465" s="63" t="s">
        <v>96</v>
      </c>
    </row>
    <row r="466" customFormat="false" ht="133.5" hidden="false" customHeight="true" outlineLevel="0" collapsed="false">
      <c r="A466" s="52" t="n">
        <v>452</v>
      </c>
      <c r="B466" s="56"/>
      <c r="C466" s="53" t="s">
        <v>538</v>
      </c>
      <c r="D466" s="53" t="s">
        <v>35</v>
      </c>
      <c r="E466" s="54" t="s">
        <v>38</v>
      </c>
      <c r="F466" s="53" t="s">
        <v>42</v>
      </c>
      <c r="G466" s="54" t="s">
        <v>33</v>
      </c>
      <c r="H466" s="54" t="n">
        <v>809</v>
      </c>
      <c r="I466" s="63" t="s">
        <v>96</v>
      </c>
    </row>
    <row r="467" customFormat="false" ht="145.5" hidden="false" customHeight="true" outlineLevel="0" collapsed="false">
      <c r="A467" s="52" t="n">
        <v>453</v>
      </c>
      <c r="B467" s="56"/>
      <c r="C467" s="53" t="s">
        <v>539</v>
      </c>
      <c r="D467" s="53" t="s">
        <v>35</v>
      </c>
      <c r="E467" s="54" t="s">
        <v>54</v>
      </c>
      <c r="F467" s="53" t="s">
        <v>73</v>
      </c>
      <c r="G467" s="54" t="s">
        <v>33</v>
      </c>
      <c r="H467" s="54" t="n">
        <v>810</v>
      </c>
      <c r="I467" s="63" t="s">
        <v>96</v>
      </c>
    </row>
    <row r="468" customFormat="false" ht="80.25" hidden="false" customHeight="true" outlineLevel="0" collapsed="false">
      <c r="A468" s="57" t="n">
        <v>454</v>
      </c>
      <c r="B468" s="58"/>
      <c r="C468" s="59" t="s">
        <v>540</v>
      </c>
      <c r="D468" s="59" t="s">
        <v>30</v>
      </c>
      <c r="E468" s="60" t="s">
        <v>41</v>
      </c>
      <c r="F468" s="59" t="s">
        <v>55</v>
      </c>
      <c r="G468" s="60" t="s">
        <v>33</v>
      </c>
      <c r="H468" s="60" t="n">
        <v>820</v>
      </c>
      <c r="I468" s="64" t="s">
        <v>96</v>
      </c>
    </row>
    <row r="469" customFormat="false" ht="184.5" hidden="false" customHeight="true" outlineLevel="0" collapsed="false">
      <c r="A469" s="48" t="n">
        <v>455</v>
      </c>
      <c r="B469" s="56"/>
      <c r="C469" s="50" t="s">
        <v>541</v>
      </c>
      <c r="D469" s="50" t="s">
        <v>35</v>
      </c>
      <c r="E469" s="62" t="s">
        <v>38</v>
      </c>
      <c r="F469" s="50" t="s">
        <v>55</v>
      </c>
      <c r="G469" s="50" t="s">
        <v>27</v>
      </c>
      <c r="H469" s="62" t="n">
        <v>824</v>
      </c>
      <c r="I469" s="65" t="s">
        <v>96</v>
      </c>
    </row>
    <row r="470" customFormat="false" ht="116.25" hidden="false" customHeight="true" outlineLevel="0" collapsed="false">
      <c r="A470" s="52" t="n">
        <v>456</v>
      </c>
      <c r="B470" s="56"/>
      <c r="C470" s="53" t="s">
        <v>542</v>
      </c>
      <c r="D470" s="53" t="s">
        <v>30</v>
      </c>
      <c r="E470" s="54" t="s">
        <v>41</v>
      </c>
      <c r="F470" s="53" t="s">
        <v>186</v>
      </c>
      <c r="G470" s="54" t="s">
        <v>33</v>
      </c>
      <c r="H470" s="54" t="n">
        <v>827</v>
      </c>
      <c r="I470" s="63" t="s">
        <v>96</v>
      </c>
    </row>
    <row r="471" customFormat="false" ht="132.75" hidden="false" customHeight="true" outlineLevel="0" collapsed="false">
      <c r="A471" s="52" t="n">
        <v>457</v>
      </c>
      <c r="B471" s="56"/>
      <c r="C471" s="53" t="s">
        <v>543</v>
      </c>
      <c r="D471" s="53" t="s">
        <v>35</v>
      </c>
      <c r="E471" s="54" t="s">
        <v>41</v>
      </c>
      <c r="F471" s="53" t="s">
        <v>158</v>
      </c>
      <c r="G471" s="54" t="s">
        <v>33</v>
      </c>
      <c r="H471" s="54" t="n">
        <v>841</v>
      </c>
      <c r="I471" s="63" t="s">
        <v>96</v>
      </c>
    </row>
    <row r="472" customFormat="false" ht="75" hidden="false" customHeight="true" outlineLevel="0" collapsed="false">
      <c r="A472" s="52" t="n">
        <v>458</v>
      </c>
      <c r="B472" s="56"/>
      <c r="C472" s="54" t="s">
        <v>544</v>
      </c>
      <c r="D472" s="54"/>
      <c r="E472" s="54"/>
      <c r="F472" s="54"/>
      <c r="G472" s="54" t="s">
        <v>33</v>
      </c>
      <c r="H472" s="54" t="n">
        <v>842</v>
      </c>
      <c r="I472" s="63" t="s">
        <v>96</v>
      </c>
    </row>
    <row r="473" customFormat="false" ht="144.75" hidden="false" customHeight="true" outlineLevel="0" collapsed="false">
      <c r="A473" s="52" t="n">
        <v>459</v>
      </c>
      <c r="B473" s="56"/>
      <c r="C473" s="53" t="s">
        <v>545</v>
      </c>
      <c r="D473" s="53" t="s">
        <v>35</v>
      </c>
      <c r="E473" s="54" t="s">
        <v>41</v>
      </c>
      <c r="F473" s="53" t="s">
        <v>57</v>
      </c>
      <c r="G473" s="54" t="s">
        <v>33</v>
      </c>
      <c r="H473" s="54" t="n">
        <v>843</v>
      </c>
      <c r="I473" s="63" t="s">
        <v>96</v>
      </c>
    </row>
    <row r="474" customFormat="false" ht="136.5" hidden="false" customHeight="true" outlineLevel="0" collapsed="false">
      <c r="A474" s="57" t="n">
        <v>460</v>
      </c>
      <c r="B474" s="58"/>
      <c r="C474" s="59" t="s">
        <v>546</v>
      </c>
      <c r="D474" s="59" t="s">
        <v>30</v>
      </c>
      <c r="E474" s="60" t="s">
        <v>41</v>
      </c>
      <c r="F474" s="59" t="s">
        <v>57</v>
      </c>
      <c r="G474" s="60" t="s">
        <v>33</v>
      </c>
      <c r="H474" s="60" t="n">
        <v>846</v>
      </c>
      <c r="I474" s="64" t="s">
        <v>96</v>
      </c>
    </row>
    <row r="475" customFormat="false" ht="168" hidden="false" customHeight="true" outlineLevel="0" collapsed="false">
      <c r="A475" s="48" t="n">
        <v>461</v>
      </c>
      <c r="B475" s="56"/>
      <c r="C475" s="50" t="s">
        <v>547</v>
      </c>
      <c r="D475" s="50" t="s">
        <v>35</v>
      </c>
      <c r="E475" s="62" t="s">
        <v>41</v>
      </c>
      <c r="F475" s="50" t="s">
        <v>39</v>
      </c>
      <c r="G475" s="50" t="s">
        <v>27</v>
      </c>
      <c r="H475" s="62" t="n">
        <v>854</v>
      </c>
      <c r="I475" s="65" t="s">
        <v>96</v>
      </c>
    </row>
    <row r="476" customFormat="false" ht="72" hidden="false" customHeight="true" outlineLevel="0" collapsed="false">
      <c r="A476" s="52" t="n">
        <v>462</v>
      </c>
      <c r="B476" s="56"/>
      <c r="C476" s="53" t="s">
        <v>548</v>
      </c>
      <c r="D476" s="53" t="s">
        <v>30</v>
      </c>
      <c r="E476" s="54" t="s">
        <v>41</v>
      </c>
      <c r="F476" s="53" t="s">
        <v>36</v>
      </c>
      <c r="G476" s="54" t="s">
        <v>33</v>
      </c>
      <c r="H476" s="54" t="n">
        <v>855</v>
      </c>
      <c r="I476" s="63" t="s">
        <v>96</v>
      </c>
    </row>
    <row r="477" customFormat="false" ht="236.25" hidden="false" customHeight="true" outlineLevel="0" collapsed="false">
      <c r="A477" s="52" t="n">
        <v>463</v>
      </c>
      <c r="B477" s="56"/>
      <c r="C477" s="53" t="s">
        <v>549</v>
      </c>
      <c r="D477" s="53" t="s">
        <v>30</v>
      </c>
      <c r="E477" s="54" t="s">
        <v>41</v>
      </c>
      <c r="F477" s="53" t="s">
        <v>39</v>
      </c>
      <c r="G477" s="54" t="s">
        <v>59</v>
      </c>
      <c r="H477" s="54" t="n">
        <v>859</v>
      </c>
      <c r="I477" s="63" t="s">
        <v>96</v>
      </c>
    </row>
    <row r="478" customFormat="false" ht="222" hidden="false" customHeight="true" outlineLevel="0" collapsed="false">
      <c r="A478" s="52" t="n">
        <v>464</v>
      </c>
      <c r="B478" s="56"/>
      <c r="C478" s="53" t="s">
        <v>550</v>
      </c>
      <c r="D478" s="53" t="s">
        <v>35</v>
      </c>
      <c r="E478" s="54" t="s">
        <v>41</v>
      </c>
      <c r="F478" s="53" t="s">
        <v>117</v>
      </c>
      <c r="G478" s="53" t="s">
        <v>27</v>
      </c>
      <c r="H478" s="54" t="n">
        <v>865</v>
      </c>
      <c r="I478" s="63" t="s">
        <v>96</v>
      </c>
    </row>
    <row r="479" customFormat="false" ht="65.25" hidden="false" customHeight="true" outlineLevel="0" collapsed="false">
      <c r="A479" s="52" t="n">
        <v>465</v>
      </c>
      <c r="B479" s="56"/>
      <c r="C479" s="53" t="s">
        <v>551</v>
      </c>
      <c r="D479" s="53" t="s">
        <v>30</v>
      </c>
      <c r="E479" s="54" t="s">
        <v>54</v>
      </c>
      <c r="F479" s="53" t="s">
        <v>39</v>
      </c>
      <c r="G479" s="54" t="s">
        <v>33</v>
      </c>
      <c r="H479" s="54" t="n">
        <v>867</v>
      </c>
      <c r="I479" s="63" t="s">
        <v>96</v>
      </c>
    </row>
    <row r="480" customFormat="false" ht="120.75" hidden="false" customHeight="true" outlineLevel="0" collapsed="false">
      <c r="A480" s="57" t="n">
        <v>466</v>
      </c>
      <c r="B480" s="58"/>
      <c r="C480" s="59" t="s">
        <v>552</v>
      </c>
      <c r="D480" s="59" t="s">
        <v>35</v>
      </c>
      <c r="E480" s="60" t="s">
        <v>41</v>
      </c>
      <c r="F480" s="59" t="s">
        <v>108</v>
      </c>
      <c r="G480" s="60" t="s">
        <v>33</v>
      </c>
      <c r="H480" s="60" t="n">
        <v>876</v>
      </c>
      <c r="I480" s="64" t="s">
        <v>96</v>
      </c>
    </row>
    <row r="481" customFormat="false" ht="82.5" hidden="false" customHeight="true" outlineLevel="0" collapsed="false">
      <c r="A481" s="48" t="n">
        <v>467</v>
      </c>
      <c r="B481" s="56"/>
      <c r="C481" s="50" t="s">
        <v>553</v>
      </c>
      <c r="D481" s="50" t="s">
        <v>35</v>
      </c>
      <c r="E481" s="62" t="s">
        <v>54</v>
      </c>
      <c r="F481" s="50" t="s">
        <v>55</v>
      </c>
      <c r="G481" s="62" t="s">
        <v>33</v>
      </c>
      <c r="H481" s="62" t="n">
        <v>882</v>
      </c>
      <c r="I481" s="65" t="s">
        <v>96</v>
      </c>
    </row>
    <row r="482" customFormat="false" ht="89.25" hidden="false" customHeight="true" outlineLevel="0" collapsed="false">
      <c r="A482" s="52" t="n">
        <v>468</v>
      </c>
      <c r="B482" s="56"/>
      <c r="C482" s="53" t="s">
        <v>554</v>
      </c>
      <c r="D482" s="53" t="s">
        <v>35</v>
      </c>
      <c r="E482" s="54" t="s">
        <v>41</v>
      </c>
      <c r="F482" s="53" t="s">
        <v>84</v>
      </c>
      <c r="G482" s="54" t="s">
        <v>50</v>
      </c>
      <c r="H482" s="54" t="n">
        <v>883</v>
      </c>
      <c r="I482" s="63" t="s">
        <v>96</v>
      </c>
    </row>
    <row r="483" customFormat="false" ht="86.25" hidden="false" customHeight="true" outlineLevel="0" collapsed="false">
      <c r="A483" s="52" t="n">
        <v>469</v>
      </c>
      <c r="B483" s="56"/>
      <c r="C483" s="53" t="s">
        <v>555</v>
      </c>
      <c r="D483" s="53" t="s">
        <v>35</v>
      </c>
      <c r="E483" s="54" t="s">
        <v>38</v>
      </c>
      <c r="F483" s="53" t="s">
        <v>182</v>
      </c>
      <c r="G483" s="54" t="s">
        <v>33</v>
      </c>
      <c r="H483" s="54" t="n">
        <v>906</v>
      </c>
      <c r="I483" s="63" t="s">
        <v>96</v>
      </c>
    </row>
    <row r="484" customFormat="false" ht="111" hidden="false" customHeight="true" outlineLevel="0" collapsed="false">
      <c r="A484" s="52" t="n">
        <v>470</v>
      </c>
      <c r="B484" s="56"/>
      <c r="C484" s="53" t="s">
        <v>556</v>
      </c>
      <c r="D484" s="53" t="s">
        <v>30</v>
      </c>
      <c r="E484" s="54" t="s">
        <v>31</v>
      </c>
      <c r="F484" s="53" t="s">
        <v>32</v>
      </c>
      <c r="G484" s="54" t="s">
        <v>33</v>
      </c>
      <c r="H484" s="54" t="n">
        <v>926</v>
      </c>
      <c r="I484" s="63" t="s">
        <v>211</v>
      </c>
    </row>
    <row r="485" customFormat="false" ht="39.75" hidden="false" customHeight="true" outlineLevel="0" collapsed="false">
      <c r="A485" s="52" t="n">
        <v>471</v>
      </c>
      <c r="B485" s="56"/>
      <c r="C485" s="53" t="s">
        <v>557</v>
      </c>
      <c r="D485" s="53" t="s">
        <v>30</v>
      </c>
      <c r="E485" s="54" t="s">
        <v>31</v>
      </c>
      <c r="F485" s="53" t="s">
        <v>89</v>
      </c>
      <c r="G485" s="54" t="s">
        <v>33</v>
      </c>
      <c r="H485" s="54" t="n">
        <v>929</v>
      </c>
      <c r="I485" s="63" t="s">
        <v>211</v>
      </c>
    </row>
    <row r="486" customFormat="false" ht="42" hidden="false" customHeight="true" outlineLevel="0" collapsed="false">
      <c r="A486" s="52" t="n">
        <v>472</v>
      </c>
      <c r="B486" s="56"/>
      <c r="C486" s="53" t="s">
        <v>558</v>
      </c>
      <c r="D486" s="53" t="s">
        <v>30</v>
      </c>
      <c r="E486" s="54" t="s">
        <v>54</v>
      </c>
      <c r="F486" s="53" t="s">
        <v>39</v>
      </c>
      <c r="G486" s="53" t="s">
        <v>27</v>
      </c>
      <c r="H486" s="54" t="n">
        <v>944</v>
      </c>
      <c r="I486" s="63" t="s">
        <v>211</v>
      </c>
    </row>
    <row r="487" customFormat="false" ht="54" hidden="false" customHeight="true" outlineLevel="0" collapsed="false">
      <c r="A487" s="52" t="n">
        <v>473</v>
      </c>
      <c r="B487" s="56"/>
      <c r="C487" s="53" t="s">
        <v>559</v>
      </c>
      <c r="D487" s="53" t="s">
        <v>35</v>
      </c>
      <c r="E487" s="54" t="s">
        <v>38</v>
      </c>
      <c r="F487" s="53" t="s">
        <v>32</v>
      </c>
      <c r="G487" s="54" t="s">
        <v>33</v>
      </c>
      <c r="H487" s="54" t="n">
        <v>945</v>
      </c>
      <c r="I487" s="63" t="s">
        <v>211</v>
      </c>
    </row>
    <row r="488" customFormat="false" ht="73.5" hidden="false" customHeight="true" outlineLevel="0" collapsed="false">
      <c r="A488" s="52" t="n">
        <v>474</v>
      </c>
      <c r="B488" s="56"/>
      <c r="C488" s="53" t="s">
        <v>560</v>
      </c>
      <c r="D488" s="53" t="s">
        <v>35</v>
      </c>
      <c r="E488" s="54" t="s">
        <v>31</v>
      </c>
      <c r="F488" s="53" t="s">
        <v>161</v>
      </c>
      <c r="G488" s="54" t="s">
        <v>33</v>
      </c>
      <c r="H488" s="54" t="n">
        <v>946</v>
      </c>
      <c r="I488" s="63" t="s">
        <v>211</v>
      </c>
    </row>
    <row r="489" customFormat="false" ht="143.25" hidden="false" customHeight="true" outlineLevel="0" collapsed="false">
      <c r="A489" s="52" t="n">
        <v>475</v>
      </c>
      <c r="B489" s="56"/>
      <c r="C489" s="53" t="s">
        <v>561</v>
      </c>
      <c r="D489" s="53" t="s">
        <v>35</v>
      </c>
      <c r="E489" s="54" t="s">
        <v>41</v>
      </c>
      <c r="F489" s="53" t="s">
        <v>42</v>
      </c>
      <c r="G489" s="54" t="s">
        <v>33</v>
      </c>
      <c r="H489" s="54" t="n">
        <v>949</v>
      </c>
      <c r="I489" s="63" t="s">
        <v>211</v>
      </c>
    </row>
    <row r="490" customFormat="false" ht="115.5" hidden="false" customHeight="true" outlineLevel="0" collapsed="false">
      <c r="A490" s="52" t="n">
        <v>476</v>
      </c>
      <c r="B490" s="56"/>
      <c r="C490" s="53" t="s">
        <v>562</v>
      </c>
      <c r="D490" s="53" t="s">
        <v>35</v>
      </c>
      <c r="E490" s="54" t="s">
        <v>38</v>
      </c>
      <c r="F490" s="53" t="s">
        <v>39</v>
      </c>
      <c r="G490" s="54" t="s">
        <v>59</v>
      </c>
      <c r="H490" s="54" t="n">
        <v>953</v>
      </c>
      <c r="I490" s="63" t="s">
        <v>211</v>
      </c>
    </row>
    <row r="491" customFormat="false" ht="90.75" hidden="false" customHeight="true" outlineLevel="0" collapsed="false">
      <c r="A491" s="57" t="n">
        <v>477</v>
      </c>
      <c r="B491" s="58"/>
      <c r="C491" s="59" t="s">
        <v>563</v>
      </c>
      <c r="D491" s="59" t="s">
        <v>30</v>
      </c>
      <c r="E491" s="60" t="s">
        <v>54</v>
      </c>
      <c r="F491" s="59" t="s">
        <v>42</v>
      </c>
      <c r="G491" s="60" t="s">
        <v>33</v>
      </c>
      <c r="H491" s="54" t="n">
        <v>954</v>
      </c>
      <c r="I491" s="63" t="s">
        <v>211</v>
      </c>
    </row>
    <row r="492" customFormat="false" ht="123.75" hidden="false" customHeight="true" outlineLevel="0" collapsed="false">
      <c r="A492" s="48" t="n">
        <v>478</v>
      </c>
      <c r="B492" s="56"/>
      <c r="C492" s="50" t="s">
        <v>564</v>
      </c>
      <c r="D492" s="50" t="s">
        <v>30</v>
      </c>
      <c r="E492" s="62" t="s">
        <v>41</v>
      </c>
      <c r="F492" s="50" t="s">
        <v>55</v>
      </c>
      <c r="G492" s="50" t="s">
        <v>27</v>
      </c>
      <c r="H492" s="54" t="n">
        <v>958</v>
      </c>
      <c r="I492" s="63" t="s">
        <v>211</v>
      </c>
    </row>
    <row r="493" customFormat="false" ht="87" hidden="false" customHeight="true" outlineLevel="0" collapsed="false">
      <c r="A493" s="52" t="n">
        <v>479</v>
      </c>
      <c r="B493" s="56"/>
      <c r="C493" s="53" t="s">
        <v>565</v>
      </c>
      <c r="D493" s="53" t="s">
        <v>35</v>
      </c>
      <c r="E493" s="54" t="s">
        <v>41</v>
      </c>
      <c r="F493" s="53" t="s">
        <v>57</v>
      </c>
      <c r="G493" s="54" t="s">
        <v>33</v>
      </c>
      <c r="H493" s="54" t="n">
        <v>959</v>
      </c>
      <c r="I493" s="63" t="s">
        <v>211</v>
      </c>
    </row>
    <row r="494" customFormat="false" ht="135" hidden="false" customHeight="true" outlineLevel="0" collapsed="false">
      <c r="A494" s="52" t="n">
        <v>480</v>
      </c>
      <c r="B494" s="56"/>
      <c r="C494" s="53" t="s">
        <v>566</v>
      </c>
      <c r="D494" s="53" t="s">
        <v>35</v>
      </c>
      <c r="E494" s="54" t="s">
        <v>31</v>
      </c>
      <c r="F494" s="53" t="s">
        <v>148</v>
      </c>
      <c r="G494" s="54" t="s">
        <v>33</v>
      </c>
      <c r="H494" s="54" t="n">
        <v>962</v>
      </c>
      <c r="I494" s="63" t="s">
        <v>211</v>
      </c>
    </row>
    <row r="495" customFormat="false" ht="52.5" hidden="false" customHeight="true" outlineLevel="0" collapsed="false">
      <c r="A495" s="52" t="n">
        <v>481</v>
      </c>
      <c r="B495" s="56"/>
      <c r="C495" s="53" t="s">
        <v>567</v>
      </c>
      <c r="D495" s="53" t="s">
        <v>30</v>
      </c>
      <c r="E495" s="54" t="s">
        <v>31</v>
      </c>
      <c r="F495" s="53" t="s">
        <v>218</v>
      </c>
      <c r="G495" s="54" t="s">
        <v>33</v>
      </c>
      <c r="H495" s="54" t="n">
        <v>978</v>
      </c>
      <c r="I495" s="63" t="s">
        <v>211</v>
      </c>
    </row>
    <row r="496" customFormat="false" ht="147" hidden="false" customHeight="true" outlineLevel="0" collapsed="false">
      <c r="A496" s="52" t="n">
        <v>482</v>
      </c>
      <c r="B496" s="56"/>
      <c r="C496" s="53" t="s">
        <v>568</v>
      </c>
      <c r="D496" s="53" t="s">
        <v>30</v>
      </c>
      <c r="E496" s="54" t="s">
        <v>48</v>
      </c>
      <c r="F496" s="53" t="s">
        <v>199</v>
      </c>
      <c r="G496" s="54" t="s">
        <v>33</v>
      </c>
      <c r="H496" s="54" t="n">
        <v>981</v>
      </c>
      <c r="I496" s="63" t="s">
        <v>211</v>
      </c>
    </row>
    <row r="497" customFormat="false" ht="94.5" hidden="false" customHeight="true" outlineLevel="0" collapsed="false">
      <c r="A497" s="52" t="n">
        <v>483</v>
      </c>
      <c r="B497" s="56"/>
      <c r="C497" s="53" t="s">
        <v>569</v>
      </c>
      <c r="D497" s="53" t="s">
        <v>30</v>
      </c>
      <c r="E497" s="54" t="s">
        <v>54</v>
      </c>
      <c r="F497" s="53" t="s">
        <v>55</v>
      </c>
      <c r="G497" s="54" t="s">
        <v>33</v>
      </c>
      <c r="H497" s="54" t="n">
        <v>986</v>
      </c>
      <c r="I497" s="63" t="s">
        <v>211</v>
      </c>
    </row>
    <row r="498" customFormat="false" ht="118.5" hidden="false" customHeight="true" outlineLevel="0" collapsed="false">
      <c r="A498" s="52" t="n">
        <v>484</v>
      </c>
      <c r="B498" s="56"/>
      <c r="C498" s="53" t="s">
        <v>570</v>
      </c>
      <c r="D498" s="53" t="s">
        <v>35</v>
      </c>
      <c r="E498" s="54" t="s">
        <v>38</v>
      </c>
      <c r="F498" s="53" t="s">
        <v>55</v>
      </c>
      <c r="G498" s="54" t="s">
        <v>33</v>
      </c>
      <c r="H498" s="54" t="n">
        <v>987</v>
      </c>
      <c r="I498" s="63" t="s">
        <v>211</v>
      </c>
    </row>
    <row r="499" customFormat="false" ht="123" hidden="false" customHeight="true" outlineLevel="0" collapsed="false">
      <c r="A499" s="57" t="n">
        <v>485</v>
      </c>
      <c r="B499" s="58"/>
      <c r="C499" s="59" t="s">
        <v>571</v>
      </c>
      <c r="D499" s="59" t="s">
        <v>35</v>
      </c>
      <c r="E499" s="60" t="s">
        <v>41</v>
      </c>
      <c r="F499" s="59" t="s">
        <v>39</v>
      </c>
      <c r="G499" s="60" t="s">
        <v>33</v>
      </c>
      <c r="H499" s="60" t="n">
        <v>994</v>
      </c>
      <c r="I499" s="64" t="s">
        <v>211</v>
      </c>
    </row>
    <row r="500" customFormat="false" ht="196.5" hidden="false" customHeight="true" outlineLevel="0" collapsed="false">
      <c r="A500" s="48" t="n">
        <v>486</v>
      </c>
      <c r="B500" s="56"/>
      <c r="C500" s="50" t="s">
        <v>572</v>
      </c>
      <c r="D500" s="50" t="s">
        <v>35</v>
      </c>
      <c r="E500" s="62" t="s">
        <v>38</v>
      </c>
      <c r="F500" s="50" t="s">
        <v>39</v>
      </c>
      <c r="G500" s="62" t="s">
        <v>59</v>
      </c>
      <c r="H500" s="62" t="n">
        <v>995</v>
      </c>
      <c r="I500" s="65" t="s">
        <v>211</v>
      </c>
    </row>
    <row r="501" customFormat="false" ht="139.5" hidden="false" customHeight="true" outlineLevel="0" collapsed="false">
      <c r="A501" s="52" t="n">
        <v>487</v>
      </c>
      <c r="B501" s="56"/>
      <c r="C501" s="53" t="s">
        <v>573</v>
      </c>
      <c r="D501" s="53" t="s">
        <v>35</v>
      </c>
      <c r="E501" s="54" t="s">
        <v>54</v>
      </c>
      <c r="F501" s="53" t="s">
        <v>55</v>
      </c>
      <c r="G501" s="54" t="s">
        <v>33</v>
      </c>
      <c r="H501" s="54" t="n">
        <v>998</v>
      </c>
      <c r="I501" s="63" t="s">
        <v>211</v>
      </c>
    </row>
    <row r="502" customFormat="false" ht="127.5" hidden="false" customHeight="true" outlineLevel="0" collapsed="false">
      <c r="A502" s="52" t="n">
        <v>488</v>
      </c>
      <c r="B502" s="56"/>
      <c r="C502" s="53" t="s">
        <v>574</v>
      </c>
      <c r="D502" s="53" t="s">
        <v>35</v>
      </c>
      <c r="E502" s="54" t="s">
        <v>31</v>
      </c>
      <c r="F502" s="53" t="s">
        <v>39</v>
      </c>
      <c r="G502" s="53" t="s">
        <v>27</v>
      </c>
      <c r="H502" s="54" t="n">
        <v>1004</v>
      </c>
      <c r="I502" s="63" t="s">
        <v>211</v>
      </c>
    </row>
    <row r="503" customFormat="false" ht="67.5" hidden="false" customHeight="true" outlineLevel="0" collapsed="false">
      <c r="A503" s="52" t="n">
        <v>489</v>
      </c>
      <c r="B503" s="56"/>
      <c r="C503" s="53" t="s">
        <v>575</v>
      </c>
      <c r="D503" s="53" t="s">
        <v>30</v>
      </c>
      <c r="E503" s="54" t="s">
        <v>245</v>
      </c>
      <c r="F503" s="53" t="s">
        <v>182</v>
      </c>
      <c r="G503" s="54" t="s">
        <v>33</v>
      </c>
      <c r="H503" s="54" t="n">
        <v>1006</v>
      </c>
      <c r="I503" s="63" t="s">
        <v>211</v>
      </c>
    </row>
    <row r="504" customFormat="false" ht="73.5" hidden="false" customHeight="true" outlineLevel="0" collapsed="false">
      <c r="A504" s="52" t="n">
        <v>490</v>
      </c>
      <c r="B504" s="56"/>
      <c r="C504" s="53" t="s">
        <v>576</v>
      </c>
      <c r="D504" s="53" t="s">
        <v>30</v>
      </c>
      <c r="E504" s="54" t="s">
        <v>48</v>
      </c>
      <c r="F504" s="53" t="s">
        <v>192</v>
      </c>
      <c r="G504" s="54" t="s">
        <v>33</v>
      </c>
      <c r="H504" s="54" t="n">
        <v>1021</v>
      </c>
      <c r="I504" s="63" t="s">
        <v>211</v>
      </c>
    </row>
    <row r="505" customFormat="false" ht="102.75" hidden="false" customHeight="true" outlineLevel="0" collapsed="false">
      <c r="A505" s="52" t="n">
        <v>491</v>
      </c>
      <c r="B505" s="56"/>
      <c r="C505" s="53" t="s">
        <v>577</v>
      </c>
      <c r="D505" s="53" t="s">
        <v>30</v>
      </c>
      <c r="E505" s="54" t="s">
        <v>48</v>
      </c>
      <c r="F505" s="53" t="s">
        <v>158</v>
      </c>
      <c r="G505" s="54" t="s">
        <v>33</v>
      </c>
      <c r="H505" s="54" t="n">
        <v>1035</v>
      </c>
      <c r="I505" s="63" t="s">
        <v>211</v>
      </c>
    </row>
    <row r="506" customFormat="false" ht="81" hidden="false" customHeight="true" outlineLevel="0" collapsed="false">
      <c r="A506" s="52" t="n">
        <v>492</v>
      </c>
      <c r="B506" s="56"/>
      <c r="C506" s="53" t="s">
        <v>578</v>
      </c>
      <c r="D506" s="53" t="s">
        <v>30</v>
      </c>
      <c r="E506" s="54" t="s">
        <v>31</v>
      </c>
      <c r="F506" s="53" t="s">
        <v>55</v>
      </c>
      <c r="G506" s="54" t="s">
        <v>50</v>
      </c>
      <c r="H506" s="54" t="n">
        <v>1038</v>
      </c>
      <c r="I506" s="63" t="s">
        <v>211</v>
      </c>
    </row>
    <row r="507" customFormat="false" ht="108" hidden="false" customHeight="true" outlineLevel="0" collapsed="false">
      <c r="A507" s="52" t="n">
        <v>493</v>
      </c>
      <c r="B507" s="58"/>
      <c r="C507" s="59" t="s">
        <v>579</v>
      </c>
      <c r="D507" s="59" t="s">
        <v>35</v>
      </c>
      <c r="E507" s="60" t="s">
        <v>48</v>
      </c>
      <c r="F507" s="59" t="s">
        <v>161</v>
      </c>
      <c r="G507" s="60" t="s">
        <v>33</v>
      </c>
      <c r="H507" s="60" t="n">
        <v>1045</v>
      </c>
      <c r="I507" s="64" t="s">
        <v>211</v>
      </c>
    </row>
    <row r="508" customFormat="false" ht="168.75" hidden="false" customHeight="true" outlineLevel="0" collapsed="false">
      <c r="A508" s="52" t="n">
        <v>494</v>
      </c>
      <c r="B508" s="56"/>
      <c r="C508" s="50" t="s">
        <v>580</v>
      </c>
      <c r="D508" s="50" t="s">
        <v>35</v>
      </c>
      <c r="E508" s="62" t="s">
        <v>38</v>
      </c>
      <c r="F508" s="50" t="s">
        <v>192</v>
      </c>
      <c r="G508" s="62" t="s">
        <v>33</v>
      </c>
      <c r="H508" s="62" t="n">
        <v>1074</v>
      </c>
      <c r="I508" s="65" t="s">
        <v>211</v>
      </c>
    </row>
    <row r="509" customFormat="false" ht="108" hidden="false" customHeight="true" outlineLevel="0" collapsed="false">
      <c r="A509" s="52" t="n">
        <v>495</v>
      </c>
      <c r="B509" s="56"/>
      <c r="C509" s="53" t="s">
        <v>581</v>
      </c>
      <c r="D509" s="53" t="s">
        <v>35</v>
      </c>
      <c r="E509" s="54" t="s">
        <v>41</v>
      </c>
      <c r="F509" s="53" t="s">
        <v>197</v>
      </c>
      <c r="G509" s="54" t="s">
        <v>33</v>
      </c>
      <c r="H509" s="54" t="n">
        <v>1115</v>
      </c>
      <c r="I509" s="63" t="s">
        <v>211</v>
      </c>
    </row>
    <row r="510" customFormat="false" ht="110.25" hidden="false" customHeight="true" outlineLevel="0" collapsed="false">
      <c r="A510" s="52" t="n">
        <v>496</v>
      </c>
      <c r="B510" s="56"/>
      <c r="C510" s="53" t="s">
        <v>582</v>
      </c>
      <c r="D510" s="53" t="s">
        <v>35</v>
      </c>
      <c r="E510" s="54" t="s">
        <v>41</v>
      </c>
      <c r="F510" s="53" t="s">
        <v>32</v>
      </c>
      <c r="G510" s="54" t="s">
        <v>33</v>
      </c>
      <c r="H510" s="54" t="n">
        <v>1134</v>
      </c>
      <c r="I510" s="63" t="s">
        <v>211</v>
      </c>
    </row>
    <row r="511" customFormat="false" ht="98.25" hidden="false" customHeight="true" outlineLevel="0" collapsed="false">
      <c r="A511" s="52" t="n">
        <v>497</v>
      </c>
      <c r="B511" s="56"/>
      <c r="C511" s="53" t="s">
        <v>583</v>
      </c>
      <c r="D511" s="53" t="s">
        <v>35</v>
      </c>
      <c r="E511" s="54" t="s">
        <v>38</v>
      </c>
      <c r="F511" s="53" t="s">
        <v>32</v>
      </c>
      <c r="G511" s="54" t="s">
        <v>33</v>
      </c>
      <c r="H511" s="54" t="n">
        <v>1137</v>
      </c>
      <c r="I511" s="63" t="s">
        <v>211</v>
      </c>
    </row>
    <row r="512" customFormat="false" ht="91.5" hidden="false" customHeight="true" outlineLevel="0" collapsed="false">
      <c r="A512" s="52" t="n">
        <v>498</v>
      </c>
      <c r="B512" s="56"/>
      <c r="C512" s="53" t="s">
        <v>584</v>
      </c>
      <c r="D512" s="53" t="s">
        <v>30</v>
      </c>
      <c r="E512" s="54" t="s">
        <v>41</v>
      </c>
      <c r="F512" s="53" t="s">
        <v>182</v>
      </c>
      <c r="G512" s="54" t="s">
        <v>33</v>
      </c>
      <c r="H512" s="54" t="n">
        <v>1148</v>
      </c>
      <c r="I512" s="63" t="s">
        <v>211</v>
      </c>
    </row>
    <row r="513" customFormat="false" ht="237.75" hidden="false" customHeight="true" outlineLevel="0" collapsed="false">
      <c r="A513" s="52" t="n">
        <v>499</v>
      </c>
      <c r="B513" s="56"/>
      <c r="C513" s="54" t="s">
        <v>585</v>
      </c>
      <c r="D513" s="53" t="s">
        <v>35</v>
      </c>
      <c r="E513" s="54" t="s">
        <v>31</v>
      </c>
      <c r="F513" s="53" t="s">
        <v>91</v>
      </c>
      <c r="G513" s="54" t="s">
        <v>33</v>
      </c>
      <c r="H513" s="54" t="n">
        <v>1161</v>
      </c>
      <c r="I513" s="63" t="s">
        <v>211</v>
      </c>
    </row>
    <row r="514" customFormat="false" ht="102" hidden="false" customHeight="true" outlineLevel="0" collapsed="false">
      <c r="A514" s="57" t="n">
        <v>500</v>
      </c>
      <c r="B514" s="58"/>
      <c r="C514" s="59" t="s">
        <v>586</v>
      </c>
      <c r="D514" s="59" t="s">
        <v>30</v>
      </c>
      <c r="E514" s="60" t="s">
        <v>48</v>
      </c>
      <c r="F514" s="59" t="s">
        <v>57</v>
      </c>
      <c r="G514" s="60" t="s">
        <v>33</v>
      </c>
      <c r="H514" s="60" t="n">
        <v>1163</v>
      </c>
      <c r="I514" s="64" t="s">
        <v>211</v>
      </c>
    </row>
    <row r="515" customFormat="false" ht="201.75" hidden="false" customHeight="true" outlineLevel="0" collapsed="false">
      <c r="A515" s="48" t="n">
        <v>501</v>
      </c>
      <c r="B515" s="56"/>
      <c r="C515" s="50" t="s">
        <v>587</v>
      </c>
      <c r="D515" s="50" t="s">
        <v>35</v>
      </c>
      <c r="E515" s="62" t="s">
        <v>31</v>
      </c>
      <c r="F515" s="50" t="s">
        <v>46</v>
      </c>
      <c r="G515" s="62" t="s">
        <v>59</v>
      </c>
      <c r="H515" s="62" t="n">
        <v>1178</v>
      </c>
      <c r="I515" s="65" t="s">
        <v>211</v>
      </c>
    </row>
    <row r="516" customFormat="false" ht="57.75" hidden="false" customHeight="true" outlineLevel="0" collapsed="false">
      <c r="A516" s="52" t="n">
        <v>502</v>
      </c>
      <c r="B516" s="56"/>
      <c r="C516" s="53" t="s">
        <v>588</v>
      </c>
      <c r="D516" s="53" t="s">
        <v>35</v>
      </c>
      <c r="E516" s="54" t="s">
        <v>54</v>
      </c>
      <c r="F516" s="53" t="s">
        <v>589</v>
      </c>
      <c r="G516" s="54" t="s">
        <v>33</v>
      </c>
      <c r="H516" s="54" t="n">
        <v>1180</v>
      </c>
      <c r="I516" s="63" t="s">
        <v>211</v>
      </c>
    </row>
    <row r="517" customFormat="false" ht="103.5" hidden="false" customHeight="true" outlineLevel="0" collapsed="false">
      <c r="A517" s="52" t="n">
        <v>503</v>
      </c>
      <c r="B517" s="56"/>
      <c r="C517" s="53" t="s">
        <v>590</v>
      </c>
      <c r="D517" s="53" t="s">
        <v>35</v>
      </c>
      <c r="E517" s="54" t="s">
        <v>31</v>
      </c>
      <c r="F517" s="53" t="s">
        <v>57</v>
      </c>
      <c r="G517" s="53" t="s">
        <v>27</v>
      </c>
      <c r="H517" s="54" t="n">
        <v>1213</v>
      </c>
      <c r="I517" s="63" t="s">
        <v>240</v>
      </c>
    </row>
    <row r="518" customFormat="false" ht="203.25" hidden="false" customHeight="true" outlineLevel="0" collapsed="false">
      <c r="A518" s="52" t="n">
        <v>504</v>
      </c>
      <c r="B518" s="56"/>
      <c r="C518" s="53" t="s">
        <v>591</v>
      </c>
      <c r="D518" s="53" t="s">
        <v>30</v>
      </c>
      <c r="E518" s="54" t="s">
        <v>41</v>
      </c>
      <c r="F518" s="53" t="s">
        <v>39</v>
      </c>
      <c r="G518" s="53" t="s">
        <v>27</v>
      </c>
      <c r="H518" s="54" t="n">
        <v>1218</v>
      </c>
      <c r="I518" s="63" t="s">
        <v>240</v>
      </c>
    </row>
    <row r="519" customFormat="false" ht="110.25" hidden="false" customHeight="true" outlineLevel="0" collapsed="false">
      <c r="A519" s="52" t="n">
        <v>505</v>
      </c>
      <c r="B519" s="56"/>
      <c r="C519" s="53" t="s">
        <v>592</v>
      </c>
      <c r="D519" s="54"/>
      <c r="E519" s="54"/>
      <c r="F519" s="54"/>
      <c r="G519" s="54" t="s">
        <v>33</v>
      </c>
      <c r="H519" s="54" t="n">
        <v>1219</v>
      </c>
      <c r="I519" s="63" t="s">
        <v>240</v>
      </c>
    </row>
    <row r="520" customFormat="false" ht="165.75" hidden="false" customHeight="true" outlineLevel="0" collapsed="false">
      <c r="A520" s="57" t="n">
        <v>506</v>
      </c>
      <c r="B520" s="58"/>
      <c r="C520" s="59" t="s">
        <v>593</v>
      </c>
      <c r="D520" s="59" t="s">
        <v>30</v>
      </c>
      <c r="E520" s="60" t="s">
        <v>54</v>
      </c>
      <c r="F520" s="59" t="s">
        <v>594</v>
      </c>
      <c r="G520" s="60" t="s">
        <v>59</v>
      </c>
      <c r="H520" s="60" t="n">
        <v>1231</v>
      </c>
      <c r="I520" s="64" t="s">
        <v>240</v>
      </c>
    </row>
    <row r="521" customFormat="false" ht="139.5" hidden="false" customHeight="true" outlineLevel="0" collapsed="false">
      <c r="A521" s="48" t="n">
        <v>507</v>
      </c>
      <c r="B521" s="56"/>
      <c r="C521" s="50" t="s">
        <v>595</v>
      </c>
      <c r="D521" s="50" t="s">
        <v>35</v>
      </c>
      <c r="E521" s="62" t="s">
        <v>38</v>
      </c>
      <c r="F521" s="50" t="s">
        <v>46</v>
      </c>
      <c r="G521" s="62" t="s">
        <v>59</v>
      </c>
      <c r="H521" s="62" t="n">
        <v>1242</v>
      </c>
      <c r="I521" s="65" t="s">
        <v>240</v>
      </c>
    </row>
    <row r="522" customFormat="false" ht="142.5" hidden="false" customHeight="true" outlineLevel="0" collapsed="false">
      <c r="A522" s="52" t="n">
        <v>508</v>
      </c>
      <c r="B522" s="56"/>
      <c r="C522" s="53" t="s">
        <v>596</v>
      </c>
      <c r="D522" s="53" t="s">
        <v>30</v>
      </c>
      <c r="E522" s="54" t="s">
        <v>48</v>
      </c>
      <c r="F522" s="53" t="s">
        <v>42</v>
      </c>
      <c r="G522" s="54" t="s">
        <v>33</v>
      </c>
      <c r="H522" s="54" t="n">
        <v>1246</v>
      </c>
      <c r="I522" s="63" t="s">
        <v>240</v>
      </c>
    </row>
    <row r="523" customFormat="false" ht="171" hidden="false" customHeight="true" outlineLevel="0" collapsed="false">
      <c r="A523" s="52" t="n">
        <v>509</v>
      </c>
      <c r="B523" s="56"/>
      <c r="C523" s="54" t="s">
        <v>597</v>
      </c>
      <c r="D523" s="53" t="s">
        <v>35</v>
      </c>
      <c r="E523" s="54" t="s">
        <v>31</v>
      </c>
      <c r="F523" s="53" t="s">
        <v>91</v>
      </c>
      <c r="G523" s="54" t="s">
        <v>33</v>
      </c>
      <c r="H523" s="54" t="n">
        <v>1253</v>
      </c>
      <c r="I523" s="63" t="s">
        <v>240</v>
      </c>
    </row>
    <row r="524" customFormat="false" ht="110.25" hidden="false" customHeight="true" outlineLevel="0" collapsed="false">
      <c r="A524" s="52" t="n">
        <v>510</v>
      </c>
      <c r="B524" s="56"/>
      <c r="C524" s="53" t="s">
        <v>598</v>
      </c>
      <c r="D524" s="53" t="s">
        <v>35</v>
      </c>
      <c r="E524" s="54" t="s">
        <v>245</v>
      </c>
      <c r="F524" s="53" t="s">
        <v>39</v>
      </c>
      <c r="G524" s="53" t="s">
        <v>27</v>
      </c>
      <c r="H524" s="54" t="n">
        <v>1256</v>
      </c>
      <c r="I524" s="63" t="s">
        <v>240</v>
      </c>
    </row>
    <row r="525" customFormat="false" ht="93.75" hidden="false" customHeight="true" outlineLevel="0" collapsed="false">
      <c r="A525" s="52" t="n">
        <v>511</v>
      </c>
      <c r="B525" s="56"/>
      <c r="C525" s="53" t="s">
        <v>599</v>
      </c>
      <c r="D525" s="53" t="s">
        <v>30</v>
      </c>
      <c r="E525" s="54" t="s">
        <v>245</v>
      </c>
      <c r="F525" s="53" t="s">
        <v>39</v>
      </c>
      <c r="G525" s="54" t="s">
        <v>33</v>
      </c>
      <c r="H525" s="54" t="n">
        <v>1257</v>
      </c>
      <c r="I525" s="63" t="s">
        <v>240</v>
      </c>
    </row>
    <row r="526" customFormat="false" ht="102.75" hidden="false" customHeight="true" outlineLevel="0" collapsed="false">
      <c r="A526" s="52" t="n">
        <v>512</v>
      </c>
      <c r="B526" s="56"/>
      <c r="C526" s="53" t="s">
        <v>600</v>
      </c>
      <c r="D526" s="53" t="s">
        <v>30</v>
      </c>
      <c r="E526" s="54" t="s">
        <v>48</v>
      </c>
      <c r="F526" s="53" t="s">
        <v>39</v>
      </c>
      <c r="G526" s="54" t="s">
        <v>33</v>
      </c>
      <c r="H526" s="54" t="n">
        <v>1270</v>
      </c>
      <c r="I526" s="63" t="s">
        <v>240</v>
      </c>
    </row>
    <row r="527" customFormat="false" ht="157.5" hidden="false" customHeight="true" outlineLevel="0" collapsed="false">
      <c r="A527" s="57" t="n">
        <v>513</v>
      </c>
      <c r="B527" s="58"/>
      <c r="C527" s="59" t="s">
        <v>601</v>
      </c>
      <c r="D527" s="59" t="s">
        <v>35</v>
      </c>
      <c r="E527" s="60" t="s">
        <v>48</v>
      </c>
      <c r="F527" s="59" t="s">
        <v>189</v>
      </c>
      <c r="G527" s="60" t="s">
        <v>33</v>
      </c>
      <c r="H527" s="60" t="n">
        <v>1271</v>
      </c>
      <c r="I527" s="64" t="s">
        <v>240</v>
      </c>
    </row>
    <row r="528" customFormat="false" ht="93" hidden="false" customHeight="true" outlineLevel="0" collapsed="false">
      <c r="A528" s="48" t="n">
        <v>514</v>
      </c>
      <c r="B528" s="56"/>
      <c r="C528" s="50" t="s">
        <v>602</v>
      </c>
      <c r="D528" s="50" t="s">
        <v>35</v>
      </c>
      <c r="E528" s="62" t="s">
        <v>38</v>
      </c>
      <c r="F528" s="50" t="s">
        <v>95</v>
      </c>
      <c r="G528" s="62" t="s">
        <v>33</v>
      </c>
      <c r="H528" s="62" t="n">
        <v>1286</v>
      </c>
      <c r="I528" s="65" t="s">
        <v>240</v>
      </c>
    </row>
    <row r="529" customFormat="false" ht="102.75" hidden="false" customHeight="true" outlineLevel="0" collapsed="false">
      <c r="A529" s="52" t="n">
        <v>515</v>
      </c>
      <c r="B529" s="56"/>
      <c r="C529" s="53" t="s">
        <v>603</v>
      </c>
      <c r="D529" s="53" t="s">
        <v>35</v>
      </c>
      <c r="E529" s="54" t="s">
        <v>38</v>
      </c>
      <c r="F529" s="53" t="s">
        <v>95</v>
      </c>
      <c r="G529" s="54" t="s">
        <v>33</v>
      </c>
      <c r="H529" s="54" t="n">
        <v>1303</v>
      </c>
      <c r="I529" s="63" t="s">
        <v>240</v>
      </c>
    </row>
    <row r="530" customFormat="false" ht="115.5" hidden="false" customHeight="true" outlineLevel="0" collapsed="false">
      <c r="A530" s="52" t="n">
        <v>516</v>
      </c>
      <c r="B530" s="56"/>
      <c r="C530" s="53" t="s">
        <v>604</v>
      </c>
      <c r="D530" s="53" t="s">
        <v>35</v>
      </c>
      <c r="E530" s="54" t="s">
        <v>38</v>
      </c>
      <c r="F530" s="53" t="s">
        <v>42</v>
      </c>
      <c r="G530" s="54" t="s">
        <v>33</v>
      </c>
      <c r="H530" s="54" t="n">
        <v>1323</v>
      </c>
      <c r="I530" s="63" t="s">
        <v>240</v>
      </c>
    </row>
    <row r="531" customFormat="false" ht="78.75" hidden="false" customHeight="true" outlineLevel="0" collapsed="false">
      <c r="A531" s="52" t="n">
        <v>517</v>
      </c>
      <c r="B531" s="56"/>
      <c r="C531" s="53" t="s">
        <v>605</v>
      </c>
      <c r="D531" s="53" t="s">
        <v>30</v>
      </c>
      <c r="E531" s="54" t="s">
        <v>54</v>
      </c>
      <c r="F531" s="53" t="s">
        <v>95</v>
      </c>
      <c r="G531" s="54" t="s">
        <v>59</v>
      </c>
      <c r="H531" s="54" t="n">
        <v>1356</v>
      </c>
      <c r="I531" s="63" t="s">
        <v>240</v>
      </c>
    </row>
    <row r="532" customFormat="false" ht="87.75" hidden="false" customHeight="true" outlineLevel="0" collapsed="false">
      <c r="A532" s="52" t="n">
        <v>518</v>
      </c>
      <c r="B532" s="56"/>
      <c r="C532" s="53" t="s">
        <v>606</v>
      </c>
      <c r="D532" s="53" t="s">
        <v>35</v>
      </c>
      <c r="E532" s="54" t="s">
        <v>41</v>
      </c>
      <c r="F532" s="53" t="s">
        <v>55</v>
      </c>
      <c r="G532" s="54" t="s">
        <v>59</v>
      </c>
      <c r="H532" s="54" t="n">
        <v>1366</v>
      </c>
      <c r="I532" s="63" t="s">
        <v>240</v>
      </c>
    </row>
    <row r="533" customFormat="false" ht="130.5" hidden="false" customHeight="true" outlineLevel="0" collapsed="false">
      <c r="A533" s="52" t="n">
        <v>519</v>
      </c>
      <c r="B533" s="56"/>
      <c r="C533" s="53" t="s">
        <v>607</v>
      </c>
      <c r="D533" s="53" t="s">
        <v>35</v>
      </c>
      <c r="E533" s="54" t="s">
        <v>38</v>
      </c>
      <c r="F533" s="53" t="s">
        <v>49</v>
      </c>
      <c r="G533" s="54" t="s">
        <v>33</v>
      </c>
      <c r="H533" s="54" t="n">
        <v>1373</v>
      </c>
      <c r="I533" s="63" t="s">
        <v>240</v>
      </c>
    </row>
    <row r="534" customFormat="false" ht="102" hidden="false" customHeight="true" outlineLevel="0" collapsed="false">
      <c r="A534" s="52" t="n">
        <v>520</v>
      </c>
      <c r="B534" s="56"/>
      <c r="C534" s="53" t="s">
        <v>608</v>
      </c>
      <c r="D534" s="53" t="s">
        <v>35</v>
      </c>
      <c r="E534" s="54" t="s">
        <v>31</v>
      </c>
      <c r="F534" s="53" t="s">
        <v>91</v>
      </c>
      <c r="G534" s="54" t="s">
        <v>33</v>
      </c>
      <c r="H534" s="54" t="n">
        <v>1380</v>
      </c>
      <c r="I534" s="63" t="s">
        <v>240</v>
      </c>
    </row>
    <row r="535" customFormat="false" ht="164.25" hidden="false" customHeight="true" outlineLevel="0" collapsed="false">
      <c r="A535" s="57" t="n">
        <v>521</v>
      </c>
      <c r="B535" s="58"/>
      <c r="C535" s="59" t="s">
        <v>609</v>
      </c>
      <c r="D535" s="59" t="s">
        <v>35</v>
      </c>
      <c r="E535" s="60" t="s">
        <v>31</v>
      </c>
      <c r="F535" s="59" t="s">
        <v>189</v>
      </c>
      <c r="G535" s="60" t="s">
        <v>33</v>
      </c>
      <c r="H535" s="60" t="n">
        <v>1384</v>
      </c>
      <c r="I535" s="64" t="s">
        <v>240</v>
      </c>
    </row>
    <row r="536" customFormat="false" ht="208.5" hidden="false" customHeight="true" outlineLevel="0" collapsed="false">
      <c r="A536" s="48" t="n">
        <v>522</v>
      </c>
      <c r="B536" s="56"/>
      <c r="C536" s="50" t="s">
        <v>610</v>
      </c>
      <c r="D536" s="50" t="s">
        <v>35</v>
      </c>
      <c r="E536" s="62" t="s">
        <v>31</v>
      </c>
      <c r="F536" s="50" t="s">
        <v>132</v>
      </c>
      <c r="G536" s="62" t="s">
        <v>33</v>
      </c>
      <c r="H536" s="62" t="n">
        <v>1398</v>
      </c>
      <c r="I536" s="65" t="s">
        <v>240</v>
      </c>
    </row>
    <row r="537" customFormat="false" ht="54.75" hidden="false" customHeight="true" outlineLevel="0" collapsed="false">
      <c r="A537" s="52" t="n">
        <v>523</v>
      </c>
      <c r="B537" s="56"/>
      <c r="C537" s="53" t="s">
        <v>611</v>
      </c>
      <c r="D537" s="53" t="s">
        <v>35</v>
      </c>
      <c r="E537" s="54" t="s">
        <v>31</v>
      </c>
      <c r="F537" s="53" t="s">
        <v>73</v>
      </c>
      <c r="G537" s="54" t="s">
        <v>33</v>
      </c>
      <c r="H537" s="54" t="n">
        <v>1399</v>
      </c>
      <c r="I537" s="63" t="s">
        <v>240</v>
      </c>
    </row>
    <row r="538" customFormat="false" ht="50.25" hidden="false" customHeight="true" outlineLevel="0" collapsed="false">
      <c r="A538" s="52" t="n">
        <v>524</v>
      </c>
      <c r="B538" s="56"/>
      <c r="C538" s="53" t="s">
        <v>612</v>
      </c>
      <c r="D538" s="53" t="s">
        <v>30</v>
      </c>
      <c r="E538" s="54" t="s">
        <v>48</v>
      </c>
      <c r="F538" s="53" t="s">
        <v>161</v>
      </c>
      <c r="G538" s="53" t="s">
        <v>27</v>
      </c>
      <c r="H538" s="54" t="n">
        <v>1422</v>
      </c>
      <c r="I538" s="63" t="s">
        <v>240</v>
      </c>
    </row>
    <row r="539" customFormat="false" ht="124.5" hidden="false" customHeight="true" outlineLevel="0" collapsed="false">
      <c r="A539" s="52" t="n">
        <v>525</v>
      </c>
      <c r="B539" s="56"/>
      <c r="C539" s="53" t="s">
        <v>613</v>
      </c>
      <c r="D539" s="53" t="s">
        <v>35</v>
      </c>
      <c r="E539" s="54" t="s">
        <v>48</v>
      </c>
      <c r="F539" s="53" t="s">
        <v>46</v>
      </c>
      <c r="G539" s="53" t="s">
        <v>27</v>
      </c>
      <c r="H539" s="54" t="n">
        <v>1443</v>
      </c>
      <c r="I539" s="63" t="s">
        <v>240</v>
      </c>
    </row>
    <row r="540" customFormat="false" ht="60" hidden="false" customHeight="true" outlineLevel="0" collapsed="false">
      <c r="A540" s="52" t="n">
        <v>526</v>
      </c>
      <c r="B540" s="56"/>
      <c r="C540" s="53" t="s">
        <v>614</v>
      </c>
      <c r="D540" s="53" t="s">
        <v>35</v>
      </c>
      <c r="E540" s="54" t="s">
        <v>41</v>
      </c>
      <c r="F540" s="53" t="s">
        <v>57</v>
      </c>
      <c r="G540" s="54" t="s">
        <v>33</v>
      </c>
      <c r="H540" s="54" t="n">
        <v>1482</v>
      </c>
      <c r="I540" s="63" t="s">
        <v>240</v>
      </c>
    </row>
    <row r="541" customFormat="false" ht="47.25" hidden="false" customHeight="true" outlineLevel="0" collapsed="false">
      <c r="A541" s="52" t="n">
        <v>527</v>
      </c>
      <c r="B541" s="56"/>
      <c r="C541" s="53" t="s">
        <v>615</v>
      </c>
      <c r="D541" s="53" t="s">
        <v>30</v>
      </c>
      <c r="E541" s="54" t="s">
        <v>48</v>
      </c>
      <c r="F541" s="53" t="s">
        <v>42</v>
      </c>
      <c r="G541" s="54" t="s">
        <v>33</v>
      </c>
      <c r="H541" s="54" t="n">
        <v>1488</v>
      </c>
      <c r="I541" s="63" t="s">
        <v>240</v>
      </c>
    </row>
    <row r="542" customFormat="false" ht="78.75" hidden="false" customHeight="true" outlineLevel="0" collapsed="false">
      <c r="A542" s="52" t="n">
        <v>528</v>
      </c>
      <c r="B542" s="56"/>
      <c r="C542" s="53" t="s">
        <v>616</v>
      </c>
      <c r="D542" s="53" t="s">
        <v>35</v>
      </c>
      <c r="E542" s="54" t="s">
        <v>31</v>
      </c>
      <c r="F542" s="53" t="s">
        <v>57</v>
      </c>
      <c r="G542" s="53" t="s">
        <v>27</v>
      </c>
      <c r="H542" s="54" t="n">
        <v>1490</v>
      </c>
      <c r="I542" s="63" t="s">
        <v>240</v>
      </c>
    </row>
    <row r="543" customFormat="false" ht="57.75" hidden="false" customHeight="true" outlineLevel="0" collapsed="false">
      <c r="A543" s="52" t="n">
        <v>529</v>
      </c>
      <c r="B543" s="56"/>
      <c r="C543" s="53" t="s">
        <v>617</v>
      </c>
      <c r="D543" s="53" t="s">
        <v>35</v>
      </c>
      <c r="E543" s="54" t="s">
        <v>31</v>
      </c>
      <c r="F543" s="53" t="s">
        <v>73</v>
      </c>
      <c r="G543" s="54" t="s">
        <v>59</v>
      </c>
      <c r="H543" s="54" t="n">
        <v>1500</v>
      </c>
      <c r="I543" s="63" t="s">
        <v>240</v>
      </c>
    </row>
    <row r="544" customFormat="false" ht="85.5" hidden="false" customHeight="true" outlineLevel="0" collapsed="false">
      <c r="A544" s="52" t="n">
        <v>530</v>
      </c>
      <c r="B544" s="56"/>
      <c r="C544" s="53" t="s">
        <v>618</v>
      </c>
      <c r="D544" s="53" t="s">
        <v>30</v>
      </c>
      <c r="E544" s="54" t="s">
        <v>48</v>
      </c>
      <c r="F544" s="53" t="s">
        <v>52</v>
      </c>
      <c r="G544" s="54" t="s">
        <v>33</v>
      </c>
      <c r="H544" s="54" t="n">
        <v>1502</v>
      </c>
      <c r="I544" s="63" t="s">
        <v>240</v>
      </c>
    </row>
    <row r="545" customFormat="false" ht="121.5" hidden="false" customHeight="true" outlineLevel="0" collapsed="false">
      <c r="A545" s="57" t="n">
        <v>531</v>
      </c>
      <c r="B545" s="58"/>
      <c r="C545" s="60" t="s">
        <v>619</v>
      </c>
      <c r="D545" s="59" t="s">
        <v>30</v>
      </c>
      <c r="E545" s="60" t="s">
        <v>31</v>
      </c>
      <c r="F545" s="59" t="s">
        <v>117</v>
      </c>
      <c r="G545" s="60" t="s">
        <v>33</v>
      </c>
      <c r="H545" s="60" t="n">
        <v>1509</v>
      </c>
      <c r="I545" s="64" t="s">
        <v>240</v>
      </c>
    </row>
    <row r="546" customFormat="false" ht="57" hidden="false" customHeight="true" outlineLevel="0" collapsed="false">
      <c r="A546" s="48" t="n">
        <v>532</v>
      </c>
      <c r="B546" s="56"/>
      <c r="C546" s="50" t="s">
        <v>620</v>
      </c>
      <c r="D546" s="50" t="s">
        <v>35</v>
      </c>
      <c r="E546" s="62" t="s">
        <v>54</v>
      </c>
      <c r="F546" s="50" t="s">
        <v>57</v>
      </c>
      <c r="G546" s="62" t="s">
        <v>33</v>
      </c>
      <c r="H546" s="62" t="n">
        <v>1514</v>
      </c>
      <c r="I546" s="65" t="s">
        <v>240</v>
      </c>
    </row>
    <row r="547" customFormat="false" ht="63.75" hidden="false" customHeight="true" outlineLevel="0" collapsed="false">
      <c r="A547" s="52" t="n">
        <v>533</v>
      </c>
      <c r="B547" s="56"/>
      <c r="C547" s="53" t="s">
        <v>621</v>
      </c>
      <c r="D547" s="53" t="s">
        <v>35</v>
      </c>
      <c r="E547" s="54" t="s">
        <v>54</v>
      </c>
      <c r="F547" s="53" t="s">
        <v>42</v>
      </c>
      <c r="G547" s="54" t="s">
        <v>33</v>
      </c>
      <c r="H547" s="54" t="n">
        <v>1524</v>
      </c>
      <c r="I547" s="63" t="s">
        <v>240</v>
      </c>
    </row>
    <row r="548" customFormat="false" ht="64.5" hidden="false" customHeight="true" outlineLevel="0" collapsed="false">
      <c r="A548" s="52" t="n">
        <v>534</v>
      </c>
      <c r="B548" s="56"/>
      <c r="C548" s="53" t="s">
        <v>622</v>
      </c>
      <c r="D548" s="53" t="s">
        <v>35</v>
      </c>
      <c r="E548" s="54" t="s">
        <v>54</v>
      </c>
      <c r="F548" s="53" t="s">
        <v>44</v>
      </c>
      <c r="G548" s="54" t="s">
        <v>50</v>
      </c>
      <c r="H548" s="54" t="n">
        <v>1542</v>
      </c>
      <c r="I548" s="63" t="s">
        <v>240</v>
      </c>
    </row>
    <row r="549" customFormat="false" ht="126.75" hidden="false" customHeight="true" outlineLevel="0" collapsed="false">
      <c r="A549" s="52" t="n">
        <v>535</v>
      </c>
      <c r="B549" s="56"/>
      <c r="C549" s="53" t="s">
        <v>623</v>
      </c>
      <c r="D549" s="53" t="s">
        <v>35</v>
      </c>
      <c r="E549" s="54" t="s">
        <v>31</v>
      </c>
      <c r="F549" s="53" t="s">
        <v>46</v>
      </c>
      <c r="G549" s="53" t="s">
        <v>27</v>
      </c>
      <c r="H549" s="54" t="n">
        <v>1543</v>
      </c>
      <c r="I549" s="63" t="s">
        <v>240</v>
      </c>
    </row>
    <row r="550" customFormat="false" ht="40.5" hidden="false" customHeight="true" outlineLevel="0" collapsed="false">
      <c r="A550" s="52" t="n">
        <v>536</v>
      </c>
      <c r="B550" s="56"/>
      <c r="C550" s="53" t="s">
        <v>624</v>
      </c>
      <c r="D550" s="53" t="s">
        <v>35</v>
      </c>
      <c r="E550" s="54" t="s">
        <v>38</v>
      </c>
      <c r="F550" s="53" t="s">
        <v>108</v>
      </c>
      <c r="G550" s="53" t="s">
        <v>27</v>
      </c>
      <c r="H550" s="54" t="n">
        <v>1553</v>
      </c>
      <c r="I550" s="63" t="s">
        <v>240</v>
      </c>
    </row>
    <row r="551" customFormat="false" ht="74.25" hidden="false" customHeight="true" outlineLevel="0" collapsed="false">
      <c r="A551" s="52" t="n">
        <v>537</v>
      </c>
      <c r="B551" s="56"/>
      <c r="C551" s="53" t="s">
        <v>625</v>
      </c>
      <c r="D551" s="53" t="s">
        <v>35</v>
      </c>
      <c r="E551" s="54" t="s">
        <v>38</v>
      </c>
      <c r="F551" s="53" t="s">
        <v>39</v>
      </c>
      <c r="G551" s="54" t="s">
        <v>33</v>
      </c>
      <c r="H551" s="54" t="n">
        <v>1557</v>
      </c>
      <c r="I551" s="63" t="s">
        <v>240</v>
      </c>
    </row>
    <row r="552" customFormat="false" ht="50.25" hidden="false" customHeight="true" outlineLevel="0" collapsed="false">
      <c r="A552" s="52" t="n">
        <v>538</v>
      </c>
      <c r="B552" s="56"/>
      <c r="C552" s="53" t="s">
        <v>626</v>
      </c>
      <c r="D552" s="53" t="s">
        <v>35</v>
      </c>
      <c r="E552" s="54" t="s">
        <v>54</v>
      </c>
      <c r="F552" s="53" t="s">
        <v>42</v>
      </c>
      <c r="G552" s="54" t="s">
        <v>33</v>
      </c>
      <c r="H552" s="54" t="n">
        <v>1562</v>
      </c>
      <c r="I552" s="63" t="s">
        <v>240</v>
      </c>
    </row>
    <row r="553" customFormat="false" ht="161.25" hidden="false" customHeight="true" outlineLevel="0" collapsed="false">
      <c r="A553" s="52" t="n">
        <v>539</v>
      </c>
      <c r="B553" s="56"/>
      <c r="C553" s="53" t="s">
        <v>627</v>
      </c>
      <c r="D553" s="53" t="s">
        <v>35</v>
      </c>
      <c r="E553" s="54" t="s">
        <v>31</v>
      </c>
      <c r="F553" s="53" t="s">
        <v>46</v>
      </c>
      <c r="G553" s="53" t="s">
        <v>27</v>
      </c>
      <c r="H553" s="54" t="n">
        <v>1570</v>
      </c>
      <c r="I553" s="63" t="s">
        <v>240</v>
      </c>
    </row>
    <row r="554" customFormat="false" ht="77.25" hidden="false" customHeight="true" outlineLevel="0" collapsed="false">
      <c r="A554" s="52" t="n">
        <v>540</v>
      </c>
      <c r="B554" s="56"/>
      <c r="C554" s="54" t="s">
        <v>628</v>
      </c>
      <c r="D554" s="53" t="s">
        <v>35</v>
      </c>
      <c r="E554" s="54" t="s">
        <v>31</v>
      </c>
      <c r="F554" s="53" t="s">
        <v>49</v>
      </c>
      <c r="G554" s="54" t="s">
        <v>33</v>
      </c>
      <c r="H554" s="54" t="n">
        <v>1586</v>
      </c>
      <c r="I554" s="63" t="s">
        <v>240</v>
      </c>
    </row>
    <row r="555" customFormat="false" ht="68.25" hidden="false" customHeight="true" outlineLevel="0" collapsed="false">
      <c r="A555" s="52" t="n">
        <v>541</v>
      </c>
      <c r="B555" s="56"/>
      <c r="C555" s="53" t="s">
        <v>629</v>
      </c>
      <c r="D555" s="53" t="s">
        <v>30</v>
      </c>
      <c r="E555" s="54" t="s">
        <v>54</v>
      </c>
      <c r="F555" s="53" t="s">
        <v>57</v>
      </c>
      <c r="G555" s="54" t="s">
        <v>50</v>
      </c>
      <c r="H555" s="54" t="n">
        <v>1591</v>
      </c>
      <c r="I555" s="63" t="s">
        <v>240</v>
      </c>
    </row>
    <row r="556" customFormat="false" ht="96.75" hidden="false" customHeight="true" outlineLevel="0" collapsed="false">
      <c r="A556" s="57" t="n">
        <v>542</v>
      </c>
      <c r="B556" s="58"/>
      <c r="C556" s="59" t="s">
        <v>630</v>
      </c>
      <c r="D556" s="59" t="s">
        <v>35</v>
      </c>
      <c r="E556" s="60" t="s">
        <v>41</v>
      </c>
      <c r="F556" s="59" t="s">
        <v>39</v>
      </c>
      <c r="G556" s="59" t="s">
        <v>27</v>
      </c>
      <c r="H556" s="60" t="n">
        <v>1609</v>
      </c>
      <c r="I556" s="64" t="s">
        <v>240</v>
      </c>
    </row>
    <row r="557" customFormat="false" ht="79.5" hidden="false" customHeight="true" outlineLevel="0" collapsed="false">
      <c r="A557" s="48" t="n">
        <v>543</v>
      </c>
      <c r="B557" s="56"/>
      <c r="C557" s="50" t="s">
        <v>631</v>
      </c>
      <c r="D557" s="50" t="s">
        <v>35</v>
      </c>
      <c r="E557" s="62" t="s">
        <v>41</v>
      </c>
      <c r="F557" s="50" t="s">
        <v>36</v>
      </c>
      <c r="G557" s="62" t="s">
        <v>33</v>
      </c>
      <c r="H557" s="62" t="n">
        <v>1660</v>
      </c>
      <c r="I557" s="65" t="s">
        <v>240</v>
      </c>
    </row>
    <row r="558" customFormat="false" ht="105.75" hidden="false" customHeight="true" outlineLevel="0" collapsed="false">
      <c r="A558" s="57" t="n">
        <v>544</v>
      </c>
      <c r="B558" s="58"/>
      <c r="C558" s="59" t="s">
        <v>632</v>
      </c>
      <c r="D558" s="59" t="s">
        <v>35</v>
      </c>
      <c r="E558" s="60" t="s">
        <v>245</v>
      </c>
      <c r="F558" s="59" t="s">
        <v>67</v>
      </c>
      <c r="G558" s="59" t="s">
        <v>27</v>
      </c>
      <c r="H558" s="60" t="n">
        <v>1668</v>
      </c>
      <c r="I558" s="64" t="s">
        <v>240</v>
      </c>
    </row>
    <row r="559" customFormat="false" ht="117.75" hidden="false" customHeight="true" outlineLevel="0" collapsed="false">
      <c r="A559" s="48" t="n">
        <v>545</v>
      </c>
      <c r="B559" s="77" t="s">
        <v>633</v>
      </c>
      <c r="C559" s="50" t="s">
        <v>634</v>
      </c>
      <c r="D559" s="50" t="s">
        <v>35</v>
      </c>
      <c r="E559" s="62" t="s">
        <v>38</v>
      </c>
      <c r="F559" s="50" t="s">
        <v>132</v>
      </c>
      <c r="G559" s="62" t="s">
        <v>33</v>
      </c>
      <c r="H559" s="62" t="n">
        <v>6</v>
      </c>
      <c r="I559" s="51" t="s">
        <v>28</v>
      </c>
    </row>
    <row r="560" customFormat="false" ht="64.5" hidden="false" customHeight="true" outlineLevel="0" collapsed="false">
      <c r="A560" s="52" t="n">
        <v>546</v>
      </c>
      <c r="B560" s="49"/>
      <c r="C560" s="53" t="s">
        <v>635</v>
      </c>
      <c r="D560" s="53" t="s">
        <v>30</v>
      </c>
      <c r="E560" s="54" t="s">
        <v>41</v>
      </c>
      <c r="F560" s="53" t="s">
        <v>57</v>
      </c>
      <c r="G560" s="54" t="s">
        <v>33</v>
      </c>
      <c r="H560" s="54" t="n">
        <v>9</v>
      </c>
      <c r="I560" s="55" t="s">
        <v>28</v>
      </c>
    </row>
    <row r="561" customFormat="false" ht="129" hidden="false" customHeight="true" outlineLevel="0" collapsed="false">
      <c r="A561" s="52" t="n">
        <v>547</v>
      </c>
      <c r="B561" s="56"/>
      <c r="C561" s="53" t="s">
        <v>636</v>
      </c>
      <c r="D561" s="53" t="s">
        <v>30</v>
      </c>
      <c r="E561" s="54" t="s">
        <v>38</v>
      </c>
      <c r="F561" s="53" t="s">
        <v>73</v>
      </c>
      <c r="G561" s="53" t="s">
        <v>27</v>
      </c>
      <c r="H561" s="54" t="n">
        <v>22</v>
      </c>
      <c r="I561" s="55" t="s">
        <v>28</v>
      </c>
    </row>
    <row r="562" customFormat="false" ht="132" hidden="false" customHeight="true" outlineLevel="0" collapsed="false">
      <c r="A562" s="52" t="n">
        <v>548</v>
      </c>
      <c r="B562" s="56"/>
      <c r="C562" s="54" t="s">
        <v>637</v>
      </c>
      <c r="D562" s="53" t="s">
        <v>35</v>
      </c>
      <c r="E562" s="54" t="s">
        <v>41</v>
      </c>
      <c r="F562" s="53" t="s">
        <v>44</v>
      </c>
      <c r="G562" s="54" t="s">
        <v>33</v>
      </c>
      <c r="H562" s="54" t="n">
        <v>23</v>
      </c>
      <c r="I562" s="55" t="s">
        <v>28</v>
      </c>
    </row>
    <row r="563" customFormat="false" ht="156.75" hidden="false" customHeight="true" outlineLevel="0" collapsed="false">
      <c r="A563" s="52" t="n">
        <v>549</v>
      </c>
      <c r="B563" s="56"/>
      <c r="C563" s="53" t="s">
        <v>638</v>
      </c>
      <c r="D563" s="53" t="s">
        <v>35</v>
      </c>
      <c r="E563" s="54" t="s">
        <v>54</v>
      </c>
      <c r="F563" s="53" t="s">
        <v>371</v>
      </c>
      <c r="G563" s="54" t="s">
        <v>50</v>
      </c>
      <c r="H563" s="54" t="n">
        <v>24</v>
      </c>
      <c r="I563" s="55" t="s">
        <v>28</v>
      </c>
    </row>
    <row r="564" customFormat="false" ht="92.25" hidden="false" customHeight="true" outlineLevel="0" collapsed="false">
      <c r="A564" s="57" t="n">
        <v>550</v>
      </c>
      <c r="B564" s="58"/>
      <c r="C564" s="59" t="s">
        <v>639</v>
      </c>
      <c r="D564" s="59" t="s">
        <v>30</v>
      </c>
      <c r="E564" s="60" t="s">
        <v>48</v>
      </c>
      <c r="F564" s="59" t="s">
        <v>55</v>
      </c>
      <c r="G564" s="60" t="s">
        <v>50</v>
      </c>
      <c r="H564" s="60" t="n">
        <v>30</v>
      </c>
      <c r="I564" s="61" t="s">
        <v>28</v>
      </c>
    </row>
    <row r="565" customFormat="false" ht="96.75" hidden="false" customHeight="true" outlineLevel="0" collapsed="false">
      <c r="A565" s="48" t="n">
        <v>551</v>
      </c>
      <c r="B565" s="56"/>
      <c r="C565" s="50" t="s">
        <v>640</v>
      </c>
      <c r="D565" s="50" t="s">
        <v>30</v>
      </c>
      <c r="E565" s="62" t="s">
        <v>31</v>
      </c>
      <c r="F565" s="50" t="s">
        <v>55</v>
      </c>
      <c r="G565" s="62" t="s">
        <v>33</v>
      </c>
      <c r="H565" s="62" t="n">
        <v>34</v>
      </c>
      <c r="I565" s="51" t="s">
        <v>28</v>
      </c>
    </row>
    <row r="566" customFormat="false" ht="52.5" hidden="false" customHeight="true" outlineLevel="0" collapsed="false">
      <c r="A566" s="52" t="n">
        <v>552</v>
      </c>
      <c r="B566" s="56"/>
      <c r="C566" s="53" t="s">
        <v>641</v>
      </c>
      <c r="D566" s="53" t="s">
        <v>35</v>
      </c>
      <c r="E566" s="54" t="s">
        <v>31</v>
      </c>
      <c r="F566" s="53" t="s">
        <v>55</v>
      </c>
      <c r="G566" s="54" t="s">
        <v>33</v>
      </c>
      <c r="H566" s="54" t="n">
        <v>35</v>
      </c>
      <c r="I566" s="55" t="s">
        <v>28</v>
      </c>
    </row>
    <row r="567" customFormat="false" ht="75.75" hidden="false" customHeight="true" outlineLevel="0" collapsed="false">
      <c r="A567" s="52" t="n">
        <v>553</v>
      </c>
      <c r="B567" s="56"/>
      <c r="C567" s="53" t="s">
        <v>642</v>
      </c>
      <c r="D567" s="53" t="s">
        <v>30</v>
      </c>
      <c r="E567" s="54" t="s">
        <v>38</v>
      </c>
      <c r="F567" s="53" t="s">
        <v>32</v>
      </c>
      <c r="G567" s="53" t="s">
        <v>27</v>
      </c>
      <c r="H567" s="54" t="n">
        <v>39</v>
      </c>
      <c r="I567" s="55" t="s">
        <v>28</v>
      </c>
    </row>
    <row r="568" customFormat="false" ht="165" hidden="false" customHeight="true" outlineLevel="0" collapsed="false">
      <c r="A568" s="52" t="n">
        <v>554</v>
      </c>
      <c r="B568" s="56"/>
      <c r="C568" s="53" t="s">
        <v>643</v>
      </c>
      <c r="D568" s="53" t="s">
        <v>30</v>
      </c>
      <c r="E568" s="54" t="s">
        <v>38</v>
      </c>
      <c r="F568" s="53" t="s">
        <v>42</v>
      </c>
      <c r="G568" s="54" t="s">
        <v>33</v>
      </c>
      <c r="H568" s="54" t="n">
        <v>40</v>
      </c>
      <c r="I568" s="55" t="s">
        <v>28</v>
      </c>
    </row>
    <row r="569" customFormat="false" ht="124.5" hidden="false" customHeight="true" outlineLevel="0" collapsed="false">
      <c r="A569" s="52" t="n">
        <v>555</v>
      </c>
      <c r="B569" s="56"/>
      <c r="C569" s="53" t="s">
        <v>644</v>
      </c>
      <c r="D569" s="53" t="s">
        <v>35</v>
      </c>
      <c r="E569" s="54" t="s">
        <v>41</v>
      </c>
      <c r="F569" s="53" t="s">
        <v>32</v>
      </c>
      <c r="G569" s="54" t="s">
        <v>59</v>
      </c>
      <c r="H569" s="54" t="n">
        <v>57</v>
      </c>
      <c r="I569" s="55" t="s">
        <v>28</v>
      </c>
    </row>
    <row r="570" customFormat="false" ht="240" hidden="false" customHeight="true" outlineLevel="0" collapsed="false">
      <c r="A570" s="52" t="n">
        <v>556</v>
      </c>
      <c r="B570" s="56"/>
      <c r="C570" s="53" t="s">
        <v>645</v>
      </c>
      <c r="D570" s="53" t="s">
        <v>35</v>
      </c>
      <c r="E570" s="54" t="s">
        <v>41</v>
      </c>
      <c r="F570" s="53" t="s">
        <v>57</v>
      </c>
      <c r="G570" s="54" t="s">
        <v>59</v>
      </c>
      <c r="H570" s="54" t="n">
        <v>58</v>
      </c>
      <c r="I570" s="55" t="s">
        <v>28</v>
      </c>
    </row>
    <row r="571" customFormat="false" ht="105" hidden="false" customHeight="true" outlineLevel="0" collapsed="false">
      <c r="A571" s="57" t="n">
        <v>557</v>
      </c>
      <c r="B571" s="58"/>
      <c r="C571" s="59" t="s">
        <v>646</v>
      </c>
      <c r="D571" s="59" t="s">
        <v>30</v>
      </c>
      <c r="E571" s="60" t="s">
        <v>54</v>
      </c>
      <c r="F571" s="59" t="s">
        <v>52</v>
      </c>
      <c r="G571" s="60" t="s">
        <v>50</v>
      </c>
      <c r="H571" s="60" t="n">
        <v>59</v>
      </c>
      <c r="I571" s="61" t="s">
        <v>28</v>
      </c>
    </row>
    <row r="572" customFormat="false" ht="138.75" hidden="false" customHeight="true" outlineLevel="0" collapsed="false">
      <c r="A572" s="48" t="n">
        <v>558</v>
      </c>
      <c r="B572" s="56"/>
      <c r="C572" s="50" t="s">
        <v>647</v>
      </c>
      <c r="D572" s="50" t="s">
        <v>35</v>
      </c>
      <c r="E572" s="62" t="s">
        <v>54</v>
      </c>
      <c r="F572" s="50" t="s">
        <v>69</v>
      </c>
      <c r="G572" s="50" t="s">
        <v>27</v>
      </c>
      <c r="H572" s="62" t="n">
        <v>61</v>
      </c>
      <c r="I572" s="51" t="s">
        <v>28</v>
      </c>
    </row>
    <row r="573" customFormat="false" ht="136.5" hidden="false" customHeight="true" outlineLevel="0" collapsed="false">
      <c r="A573" s="52" t="n">
        <v>559</v>
      </c>
      <c r="B573" s="56"/>
      <c r="C573" s="53" t="s">
        <v>648</v>
      </c>
      <c r="D573" s="53" t="s">
        <v>35</v>
      </c>
      <c r="E573" s="54" t="s">
        <v>54</v>
      </c>
      <c r="F573" s="53" t="s">
        <v>84</v>
      </c>
      <c r="G573" s="53" t="s">
        <v>27</v>
      </c>
      <c r="H573" s="54" t="n">
        <v>62</v>
      </c>
      <c r="I573" s="55" t="s">
        <v>28</v>
      </c>
    </row>
    <row r="574" customFormat="false" ht="91.5" hidden="false" customHeight="true" outlineLevel="0" collapsed="false">
      <c r="A574" s="52" t="n">
        <v>560</v>
      </c>
      <c r="B574" s="56"/>
      <c r="C574" s="53" t="s">
        <v>649</v>
      </c>
      <c r="D574" s="53" t="s">
        <v>35</v>
      </c>
      <c r="E574" s="54" t="s">
        <v>54</v>
      </c>
      <c r="F574" s="53" t="s">
        <v>39</v>
      </c>
      <c r="G574" s="54" t="s">
        <v>50</v>
      </c>
      <c r="H574" s="54" t="n">
        <v>66</v>
      </c>
      <c r="I574" s="55" t="s">
        <v>28</v>
      </c>
    </row>
    <row r="575" customFormat="false" ht="106.5" hidden="false" customHeight="true" outlineLevel="0" collapsed="false">
      <c r="A575" s="52" t="n">
        <v>561</v>
      </c>
      <c r="B575" s="56"/>
      <c r="C575" s="53" t="s">
        <v>650</v>
      </c>
      <c r="D575" s="53" t="s">
        <v>30</v>
      </c>
      <c r="E575" s="54" t="s">
        <v>48</v>
      </c>
      <c r="F575" s="53" t="s">
        <v>199</v>
      </c>
      <c r="G575" s="54" t="s">
        <v>33</v>
      </c>
      <c r="H575" s="54" t="n">
        <v>72</v>
      </c>
      <c r="I575" s="55" t="s">
        <v>28</v>
      </c>
    </row>
    <row r="576" customFormat="false" ht="79.5" hidden="false" customHeight="true" outlineLevel="0" collapsed="false">
      <c r="A576" s="52" t="n">
        <v>562</v>
      </c>
      <c r="B576" s="56"/>
      <c r="C576" s="53" t="s">
        <v>651</v>
      </c>
      <c r="D576" s="53" t="s">
        <v>30</v>
      </c>
      <c r="E576" s="54" t="s">
        <v>41</v>
      </c>
      <c r="F576" s="53" t="s">
        <v>117</v>
      </c>
      <c r="G576" s="53" t="s">
        <v>27</v>
      </c>
      <c r="H576" s="54" t="n">
        <v>88</v>
      </c>
      <c r="I576" s="55" t="s">
        <v>28</v>
      </c>
    </row>
    <row r="577" customFormat="false" ht="228" hidden="false" customHeight="true" outlineLevel="0" collapsed="false">
      <c r="A577" s="52" t="n">
        <v>563</v>
      </c>
      <c r="B577" s="56"/>
      <c r="C577" s="53" t="s">
        <v>652</v>
      </c>
      <c r="D577" s="53" t="s">
        <v>35</v>
      </c>
      <c r="E577" s="54" t="s">
        <v>38</v>
      </c>
      <c r="F577" s="53" t="s">
        <v>42</v>
      </c>
      <c r="G577" s="54" t="s">
        <v>33</v>
      </c>
      <c r="H577" s="54" t="n">
        <v>97</v>
      </c>
      <c r="I577" s="55" t="s">
        <v>28</v>
      </c>
    </row>
    <row r="578" customFormat="false" ht="151.5" hidden="false" customHeight="true" outlineLevel="0" collapsed="false">
      <c r="A578" s="57" t="n">
        <v>564</v>
      </c>
      <c r="B578" s="58"/>
      <c r="C578" s="59" t="s">
        <v>653</v>
      </c>
      <c r="D578" s="59" t="s">
        <v>30</v>
      </c>
      <c r="E578" s="60" t="s">
        <v>48</v>
      </c>
      <c r="F578" s="59" t="s">
        <v>44</v>
      </c>
      <c r="G578" s="60" t="s">
        <v>33</v>
      </c>
      <c r="H578" s="60" t="n">
        <v>100</v>
      </c>
      <c r="I578" s="61" t="s">
        <v>28</v>
      </c>
    </row>
    <row r="579" customFormat="false" ht="119.25" hidden="false" customHeight="true" outlineLevel="0" collapsed="false">
      <c r="A579" s="48" t="n">
        <v>565</v>
      </c>
      <c r="B579" s="56"/>
      <c r="C579" s="50" t="s">
        <v>654</v>
      </c>
      <c r="D579" s="50" t="s">
        <v>30</v>
      </c>
      <c r="E579" s="62" t="s">
        <v>41</v>
      </c>
      <c r="F579" s="50" t="s">
        <v>46</v>
      </c>
      <c r="G579" s="62" t="s">
        <v>33</v>
      </c>
      <c r="H579" s="62" t="n">
        <v>103</v>
      </c>
      <c r="I579" s="51" t="s">
        <v>28</v>
      </c>
    </row>
    <row r="580" customFormat="false" ht="104.25" hidden="false" customHeight="true" outlineLevel="0" collapsed="false">
      <c r="A580" s="52" t="n">
        <v>566</v>
      </c>
      <c r="B580" s="56"/>
      <c r="C580" s="53" t="s">
        <v>655</v>
      </c>
      <c r="D580" s="53" t="s">
        <v>35</v>
      </c>
      <c r="E580" s="54" t="s">
        <v>41</v>
      </c>
      <c r="F580" s="53" t="s">
        <v>32</v>
      </c>
      <c r="G580" s="54" t="s">
        <v>33</v>
      </c>
      <c r="H580" s="54" t="n">
        <v>109</v>
      </c>
      <c r="I580" s="55" t="s">
        <v>28</v>
      </c>
    </row>
    <row r="581" customFormat="false" ht="245.25" hidden="false" customHeight="true" outlineLevel="0" collapsed="false">
      <c r="A581" s="52" t="n">
        <v>567</v>
      </c>
      <c r="B581" s="56"/>
      <c r="C581" s="53" t="s">
        <v>656</v>
      </c>
      <c r="D581" s="53" t="s">
        <v>35</v>
      </c>
      <c r="E581" s="54" t="s">
        <v>41</v>
      </c>
      <c r="F581" s="53" t="s">
        <v>44</v>
      </c>
      <c r="G581" s="54" t="s">
        <v>33</v>
      </c>
      <c r="H581" s="54" t="n">
        <v>110</v>
      </c>
      <c r="I581" s="55" t="s">
        <v>28</v>
      </c>
    </row>
    <row r="582" customFormat="false" ht="147" hidden="false" customHeight="true" outlineLevel="0" collapsed="false">
      <c r="A582" s="52" t="n">
        <v>568</v>
      </c>
      <c r="B582" s="56"/>
      <c r="C582" s="53" t="s">
        <v>657</v>
      </c>
      <c r="D582" s="53" t="s">
        <v>30</v>
      </c>
      <c r="E582" s="54" t="s">
        <v>31</v>
      </c>
      <c r="F582" s="53" t="s">
        <v>137</v>
      </c>
      <c r="G582" s="54" t="s">
        <v>33</v>
      </c>
      <c r="H582" s="54" t="n">
        <v>116</v>
      </c>
      <c r="I582" s="55" t="s">
        <v>28</v>
      </c>
    </row>
    <row r="583" customFormat="false" ht="91.5" hidden="false" customHeight="true" outlineLevel="0" collapsed="false">
      <c r="A583" s="52" t="n">
        <v>569</v>
      </c>
      <c r="B583" s="56"/>
      <c r="C583" s="53" t="s">
        <v>658</v>
      </c>
      <c r="D583" s="53" t="s">
        <v>35</v>
      </c>
      <c r="E583" s="54" t="s">
        <v>31</v>
      </c>
      <c r="F583" s="53" t="s">
        <v>55</v>
      </c>
      <c r="G583" s="54" t="s">
        <v>33</v>
      </c>
      <c r="H583" s="54" t="n">
        <v>126</v>
      </c>
      <c r="I583" s="55" t="s">
        <v>28</v>
      </c>
    </row>
    <row r="584" customFormat="false" ht="89.25" hidden="false" customHeight="true" outlineLevel="0" collapsed="false">
      <c r="A584" s="52" t="n">
        <v>570</v>
      </c>
      <c r="B584" s="56"/>
      <c r="C584" s="53" t="s">
        <v>659</v>
      </c>
      <c r="D584" s="53" t="s">
        <v>35</v>
      </c>
      <c r="E584" s="54" t="s">
        <v>38</v>
      </c>
      <c r="F584" s="53" t="s">
        <v>46</v>
      </c>
      <c r="G584" s="54" t="s">
        <v>33</v>
      </c>
      <c r="H584" s="54" t="n">
        <v>127</v>
      </c>
      <c r="I584" s="55" t="s">
        <v>28</v>
      </c>
    </row>
    <row r="585" customFormat="false" ht="101.25" hidden="false" customHeight="true" outlineLevel="0" collapsed="false">
      <c r="A585" s="57" t="n">
        <v>571</v>
      </c>
      <c r="B585" s="58"/>
      <c r="C585" s="59" t="s">
        <v>660</v>
      </c>
      <c r="D585" s="59" t="s">
        <v>35</v>
      </c>
      <c r="E585" s="60" t="s">
        <v>48</v>
      </c>
      <c r="F585" s="59" t="s">
        <v>192</v>
      </c>
      <c r="G585" s="60" t="s">
        <v>33</v>
      </c>
      <c r="H585" s="60" t="n">
        <v>131</v>
      </c>
      <c r="I585" s="61" t="s">
        <v>28</v>
      </c>
    </row>
    <row r="586" customFormat="false" ht="63" hidden="false" customHeight="true" outlineLevel="0" collapsed="false">
      <c r="A586" s="48" t="n">
        <v>572</v>
      </c>
      <c r="B586" s="56"/>
      <c r="C586" s="50" t="s">
        <v>661</v>
      </c>
      <c r="D586" s="50" t="s">
        <v>35</v>
      </c>
      <c r="E586" s="62" t="s">
        <v>48</v>
      </c>
      <c r="F586" s="50" t="s">
        <v>137</v>
      </c>
      <c r="G586" s="62" t="s">
        <v>33</v>
      </c>
      <c r="H586" s="62" t="n">
        <v>133</v>
      </c>
      <c r="I586" s="51" t="s">
        <v>28</v>
      </c>
    </row>
    <row r="587" customFormat="false" ht="94.5" hidden="false" customHeight="true" outlineLevel="0" collapsed="false">
      <c r="A587" s="52" t="n">
        <v>573</v>
      </c>
      <c r="B587" s="56"/>
      <c r="C587" s="53" t="s">
        <v>662</v>
      </c>
      <c r="D587" s="53" t="s">
        <v>35</v>
      </c>
      <c r="E587" s="54" t="s">
        <v>41</v>
      </c>
      <c r="F587" s="53" t="s">
        <v>32</v>
      </c>
      <c r="G587" s="54" t="s">
        <v>33</v>
      </c>
      <c r="H587" s="54" t="n">
        <v>135</v>
      </c>
      <c r="I587" s="55" t="s">
        <v>28</v>
      </c>
    </row>
    <row r="588" customFormat="false" ht="93.75" hidden="false" customHeight="true" outlineLevel="0" collapsed="false">
      <c r="A588" s="52" t="n">
        <v>574</v>
      </c>
      <c r="B588" s="56"/>
      <c r="C588" s="53" t="s">
        <v>663</v>
      </c>
      <c r="D588" s="53" t="s">
        <v>35</v>
      </c>
      <c r="E588" s="54" t="s">
        <v>38</v>
      </c>
      <c r="F588" s="53" t="s">
        <v>42</v>
      </c>
      <c r="G588" s="54" t="s">
        <v>33</v>
      </c>
      <c r="H588" s="54" t="n">
        <v>141</v>
      </c>
      <c r="I588" s="55" t="s">
        <v>28</v>
      </c>
    </row>
    <row r="589" customFormat="false" ht="123" hidden="false" customHeight="true" outlineLevel="0" collapsed="false">
      <c r="A589" s="52" t="n">
        <v>575</v>
      </c>
      <c r="B589" s="56"/>
      <c r="C589" s="53" t="s">
        <v>664</v>
      </c>
      <c r="D589" s="53" t="s">
        <v>35</v>
      </c>
      <c r="E589" s="54" t="s">
        <v>38</v>
      </c>
      <c r="F589" s="53" t="s">
        <v>32</v>
      </c>
      <c r="G589" s="54" t="s">
        <v>33</v>
      </c>
      <c r="H589" s="54" t="n">
        <v>143</v>
      </c>
      <c r="I589" s="55" t="s">
        <v>28</v>
      </c>
    </row>
    <row r="590" customFormat="false" ht="188.25" hidden="false" customHeight="true" outlineLevel="0" collapsed="false">
      <c r="A590" s="52" t="n">
        <v>576</v>
      </c>
      <c r="B590" s="56"/>
      <c r="C590" s="53" t="s">
        <v>665</v>
      </c>
      <c r="D590" s="53" t="s">
        <v>35</v>
      </c>
      <c r="E590" s="54" t="s">
        <v>41</v>
      </c>
      <c r="F590" s="53" t="s">
        <v>158</v>
      </c>
      <c r="G590" s="54" t="s">
        <v>33</v>
      </c>
      <c r="H590" s="54" t="n">
        <v>144</v>
      </c>
      <c r="I590" s="55" t="s">
        <v>28</v>
      </c>
    </row>
    <row r="591" customFormat="false" ht="114" hidden="false" customHeight="true" outlineLevel="0" collapsed="false">
      <c r="A591" s="52" t="n">
        <v>577</v>
      </c>
      <c r="B591" s="56"/>
      <c r="C591" s="53" t="s">
        <v>666</v>
      </c>
      <c r="D591" s="53" t="s">
        <v>35</v>
      </c>
      <c r="E591" s="54" t="s">
        <v>54</v>
      </c>
      <c r="F591" s="53" t="s">
        <v>39</v>
      </c>
      <c r="G591" s="53" t="s">
        <v>27</v>
      </c>
      <c r="H591" s="54" t="n">
        <v>147</v>
      </c>
      <c r="I591" s="55" t="s">
        <v>28</v>
      </c>
    </row>
    <row r="592" customFormat="false" ht="57" hidden="false" customHeight="true" outlineLevel="0" collapsed="false">
      <c r="A592" s="52" t="n">
        <v>578</v>
      </c>
      <c r="B592" s="56"/>
      <c r="C592" s="53" t="s">
        <v>667</v>
      </c>
      <c r="D592" s="53" t="s">
        <v>30</v>
      </c>
      <c r="E592" s="54" t="s">
        <v>245</v>
      </c>
      <c r="F592" s="53" t="s">
        <v>192</v>
      </c>
      <c r="G592" s="54" t="s">
        <v>50</v>
      </c>
      <c r="H592" s="54" t="n">
        <v>160</v>
      </c>
      <c r="I592" s="55" t="s">
        <v>28</v>
      </c>
    </row>
    <row r="593" customFormat="false" ht="123" hidden="false" customHeight="true" outlineLevel="0" collapsed="false">
      <c r="A593" s="52" t="n">
        <v>579</v>
      </c>
      <c r="B593" s="56"/>
      <c r="C593" s="53" t="s">
        <v>668</v>
      </c>
      <c r="D593" s="53" t="s">
        <v>35</v>
      </c>
      <c r="E593" s="54" t="s">
        <v>38</v>
      </c>
      <c r="F593" s="53" t="s">
        <v>39</v>
      </c>
      <c r="G593" s="54" t="s">
        <v>33</v>
      </c>
      <c r="H593" s="54" t="n">
        <v>161</v>
      </c>
      <c r="I593" s="55" t="s">
        <v>28</v>
      </c>
    </row>
    <row r="594" customFormat="false" ht="78.75" hidden="false" customHeight="true" outlineLevel="0" collapsed="false">
      <c r="A594" s="57" t="n">
        <v>580</v>
      </c>
      <c r="B594" s="58"/>
      <c r="C594" s="59" t="s">
        <v>669</v>
      </c>
      <c r="D594" s="59" t="s">
        <v>35</v>
      </c>
      <c r="E594" s="60" t="s">
        <v>38</v>
      </c>
      <c r="F594" s="59" t="s">
        <v>439</v>
      </c>
      <c r="G594" s="60" t="s">
        <v>33</v>
      </c>
      <c r="H594" s="60" t="n">
        <v>165</v>
      </c>
      <c r="I594" s="61" t="s">
        <v>28</v>
      </c>
    </row>
    <row r="595" customFormat="false" ht="84.75" hidden="false" customHeight="true" outlineLevel="0" collapsed="false">
      <c r="A595" s="48" t="n">
        <v>581</v>
      </c>
      <c r="B595" s="56"/>
      <c r="C595" s="50" t="s">
        <v>670</v>
      </c>
      <c r="D595" s="50" t="s">
        <v>35</v>
      </c>
      <c r="E595" s="62" t="s">
        <v>31</v>
      </c>
      <c r="F595" s="50" t="s">
        <v>192</v>
      </c>
      <c r="G595" s="50" t="s">
        <v>27</v>
      </c>
      <c r="H595" s="62" t="n">
        <v>167</v>
      </c>
      <c r="I595" s="51" t="s">
        <v>28</v>
      </c>
    </row>
    <row r="596" customFormat="false" ht="84.75" hidden="false" customHeight="true" outlineLevel="0" collapsed="false">
      <c r="A596" s="52" t="n">
        <v>582</v>
      </c>
      <c r="B596" s="56"/>
      <c r="C596" s="53" t="s">
        <v>671</v>
      </c>
      <c r="D596" s="53" t="s">
        <v>35</v>
      </c>
      <c r="E596" s="54" t="s">
        <v>38</v>
      </c>
      <c r="F596" s="53" t="s">
        <v>57</v>
      </c>
      <c r="G596" s="53" t="s">
        <v>27</v>
      </c>
      <c r="H596" s="54" t="n">
        <v>169</v>
      </c>
      <c r="I596" s="55" t="s">
        <v>28</v>
      </c>
    </row>
    <row r="597" customFormat="false" ht="57" hidden="false" customHeight="true" outlineLevel="0" collapsed="false">
      <c r="A597" s="52" t="n">
        <v>583</v>
      </c>
      <c r="B597" s="56"/>
      <c r="C597" s="53" t="s">
        <v>672</v>
      </c>
      <c r="D597" s="53" t="s">
        <v>30</v>
      </c>
      <c r="E597" s="54" t="s">
        <v>54</v>
      </c>
      <c r="F597" s="53" t="s">
        <v>46</v>
      </c>
      <c r="G597" s="53" t="s">
        <v>27</v>
      </c>
      <c r="H597" s="54" t="n">
        <v>171</v>
      </c>
      <c r="I597" s="55" t="s">
        <v>28</v>
      </c>
    </row>
    <row r="598" customFormat="false" ht="74.25" hidden="false" customHeight="true" outlineLevel="0" collapsed="false">
      <c r="A598" s="52" t="n">
        <v>584</v>
      </c>
      <c r="B598" s="56"/>
      <c r="C598" s="53" t="s">
        <v>673</v>
      </c>
      <c r="D598" s="53" t="s">
        <v>30</v>
      </c>
      <c r="E598" s="54" t="s">
        <v>54</v>
      </c>
      <c r="F598" s="53" t="s">
        <v>55</v>
      </c>
      <c r="G598" s="54" t="s">
        <v>33</v>
      </c>
      <c r="H598" s="54" t="n">
        <v>172</v>
      </c>
      <c r="I598" s="55" t="s">
        <v>28</v>
      </c>
    </row>
    <row r="599" customFormat="false" ht="80.25" hidden="false" customHeight="true" outlineLevel="0" collapsed="false">
      <c r="A599" s="52" t="n">
        <v>585</v>
      </c>
      <c r="B599" s="56"/>
      <c r="C599" s="53" t="s">
        <v>674</v>
      </c>
      <c r="D599" s="53" t="s">
        <v>30</v>
      </c>
      <c r="E599" s="54" t="s">
        <v>54</v>
      </c>
      <c r="F599" s="53" t="s">
        <v>89</v>
      </c>
      <c r="G599" s="54" t="s">
        <v>59</v>
      </c>
      <c r="H599" s="54" t="n">
        <v>173</v>
      </c>
      <c r="I599" s="55" t="s">
        <v>28</v>
      </c>
    </row>
    <row r="600" customFormat="false" ht="120.75" hidden="false" customHeight="true" outlineLevel="0" collapsed="false">
      <c r="A600" s="52" t="n">
        <v>586</v>
      </c>
      <c r="B600" s="56"/>
      <c r="C600" s="53" t="s">
        <v>675</v>
      </c>
      <c r="D600" s="53" t="s">
        <v>35</v>
      </c>
      <c r="E600" s="54" t="s">
        <v>41</v>
      </c>
      <c r="F600" s="53" t="s">
        <v>108</v>
      </c>
      <c r="G600" s="54" t="s">
        <v>33</v>
      </c>
      <c r="H600" s="54" t="n">
        <v>176</v>
      </c>
      <c r="I600" s="55" t="s">
        <v>28</v>
      </c>
    </row>
    <row r="601" customFormat="false" ht="129" hidden="false" customHeight="true" outlineLevel="0" collapsed="false">
      <c r="A601" s="52" t="n">
        <v>587</v>
      </c>
      <c r="B601" s="56"/>
      <c r="C601" s="53" t="s">
        <v>676</v>
      </c>
      <c r="D601" s="53" t="s">
        <v>30</v>
      </c>
      <c r="E601" s="54" t="s">
        <v>38</v>
      </c>
      <c r="F601" s="53" t="s">
        <v>104</v>
      </c>
      <c r="G601" s="54" t="s">
        <v>33</v>
      </c>
      <c r="H601" s="54" t="n">
        <v>178</v>
      </c>
      <c r="I601" s="55" t="s">
        <v>28</v>
      </c>
    </row>
    <row r="602" customFormat="false" ht="66" hidden="false" customHeight="true" outlineLevel="0" collapsed="false">
      <c r="A602" s="52" t="n">
        <v>588</v>
      </c>
      <c r="B602" s="56"/>
      <c r="C602" s="53" t="s">
        <v>677</v>
      </c>
      <c r="D602" s="53" t="s">
        <v>30</v>
      </c>
      <c r="E602" s="54" t="s">
        <v>41</v>
      </c>
      <c r="F602" s="53" t="s">
        <v>49</v>
      </c>
      <c r="G602" s="54" t="s">
        <v>33</v>
      </c>
      <c r="H602" s="54" t="n">
        <v>180</v>
      </c>
      <c r="I602" s="55" t="s">
        <v>28</v>
      </c>
    </row>
    <row r="603" customFormat="false" ht="47.25" hidden="false" customHeight="true" outlineLevel="0" collapsed="false">
      <c r="A603" s="52" t="n">
        <v>589</v>
      </c>
      <c r="B603" s="56"/>
      <c r="C603" s="53" t="s">
        <v>678</v>
      </c>
      <c r="D603" s="53" t="s">
        <v>30</v>
      </c>
      <c r="E603" s="54" t="s">
        <v>38</v>
      </c>
      <c r="F603" s="53" t="s">
        <v>158</v>
      </c>
      <c r="G603" s="54" t="s">
        <v>50</v>
      </c>
      <c r="H603" s="54" t="n">
        <v>183</v>
      </c>
      <c r="I603" s="55" t="s">
        <v>28</v>
      </c>
    </row>
    <row r="604" customFormat="false" ht="95.25" hidden="false" customHeight="true" outlineLevel="0" collapsed="false">
      <c r="A604" s="57" t="n">
        <v>590</v>
      </c>
      <c r="B604" s="58"/>
      <c r="C604" s="59" t="s">
        <v>679</v>
      </c>
      <c r="D604" s="59" t="s">
        <v>30</v>
      </c>
      <c r="E604" s="60" t="s">
        <v>54</v>
      </c>
      <c r="F604" s="59" t="s">
        <v>67</v>
      </c>
      <c r="G604" s="60" t="s">
        <v>33</v>
      </c>
      <c r="H604" s="60" t="n">
        <v>187</v>
      </c>
      <c r="I604" s="61" t="s">
        <v>28</v>
      </c>
    </row>
    <row r="605" customFormat="false" ht="108" hidden="false" customHeight="true" outlineLevel="0" collapsed="false">
      <c r="A605" s="48" t="n">
        <v>591</v>
      </c>
      <c r="B605" s="56"/>
      <c r="C605" s="50" t="s">
        <v>680</v>
      </c>
      <c r="D605" s="50" t="s">
        <v>30</v>
      </c>
      <c r="E605" s="62" t="s">
        <v>54</v>
      </c>
      <c r="F605" s="50" t="s">
        <v>49</v>
      </c>
      <c r="G605" s="62" t="s">
        <v>33</v>
      </c>
      <c r="H605" s="62" t="n">
        <v>189</v>
      </c>
      <c r="I605" s="51" t="s">
        <v>28</v>
      </c>
    </row>
    <row r="606" customFormat="false" ht="110.25" hidden="false" customHeight="true" outlineLevel="0" collapsed="false">
      <c r="A606" s="52" t="n">
        <v>592</v>
      </c>
      <c r="B606" s="56"/>
      <c r="C606" s="53" t="s">
        <v>681</v>
      </c>
      <c r="D606" s="53" t="s">
        <v>30</v>
      </c>
      <c r="E606" s="54" t="s">
        <v>41</v>
      </c>
      <c r="F606" s="53" t="s">
        <v>39</v>
      </c>
      <c r="G606" s="54" t="s">
        <v>33</v>
      </c>
      <c r="H606" s="54" t="n">
        <v>191</v>
      </c>
      <c r="I606" s="55" t="s">
        <v>28</v>
      </c>
    </row>
    <row r="607" customFormat="false" ht="104.25" hidden="false" customHeight="true" outlineLevel="0" collapsed="false">
      <c r="A607" s="52" t="n">
        <v>593</v>
      </c>
      <c r="B607" s="56"/>
      <c r="C607" s="53" t="s">
        <v>682</v>
      </c>
      <c r="D607" s="53" t="s">
        <v>35</v>
      </c>
      <c r="E607" s="54" t="s">
        <v>54</v>
      </c>
      <c r="F607" s="53" t="s">
        <v>216</v>
      </c>
      <c r="G607" s="53" t="s">
        <v>27</v>
      </c>
      <c r="H607" s="54" t="n">
        <v>197</v>
      </c>
      <c r="I607" s="55" t="s">
        <v>28</v>
      </c>
    </row>
    <row r="608" customFormat="false" ht="87.75" hidden="false" customHeight="true" outlineLevel="0" collapsed="false">
      <c r="A608" s="52" t="n">
        <v>594</v>
      </c>
      <c r="B608" s="56"/>
      <c r="C608" s="53" t="s">
        <v>683</v>
      </c>
      <c r="D608" s="53" t="s">
        <v>35</v>
      </c>
      <c r="E608" s="54" t="s">
        <v>38</v>
      </c>
      <c r="F608" s="53" t="s">
        <v>39</v>
      </c>
      <c r="G608" s="54" t="s">
        <v>50</v>
      </c>
      <c r="H608" s="54" t="n">
        <v>198</v>
      </c>
      <c r="I608" s="55" t="s">
        <v>28</v>
      </c>
    </row>
    <row r="609" customFormat="false" ht="65.25" hidden="false" customHeight="true" outlineLevel="0" collapsed="false">
      <c r="A609" s="52" t="n">
        <v>595</v>
      </c>
      <c r="B609" s="56"/>
      <c r="C609" s="53" t="s">
        <v>684</v>
      </c>
      <c r="D609" s="53" t="s">
        <v>35</v>
      </c>
      <c r="E609" s="54" t="s">
        <v>41</v>
      </c>
      <c r="F609" s="53" t="s">
        <v>39</v>
      </c>
      <c r="G609" s="53" t="s">
        <v>27</v>
      </c>
      <c r="H609" s="54" t="n">
        <v>204</v>
      </c>
      <c r="I609" s="55" t="s">
        <v>28</v>
      </c>
    </row>
    <row r="610" customFormat="false" ht="93.75" hidden="false" customHeight="true" outlineLevel="0" collapsed="false">
      <c r="A610" s="52" t="n">
        <v>596</v>
      </c>
      <c r="B610" s="56"/>
      <c r="C610" s="53" t="s">
        <v>685</v>
      </c>
      <c r="D610" s="53" t="s">
        <v>30</v>
      </c>
      <c r="E610" s="54" t="s">
        <v>54</v>
      </c>
      <c r="F610" s="53" t="s">
        <v>39</v>
      </c>
      <c r="G610" s="54" t="s">
        <v>33</v>
      </c>
      <c r="H610" s="54" t="n">
        <v>205</v>
      </c>
      <c r="I610" s="55" t="s">
        <v>28</v>
      </c>
    </row>
    <row r="611" customFormat="false" ht="231.75" hidden="false" customHeight="true" outlineLevel="0" collapsed="false">
      <c r="A611" s="52" t="n">
        <v>597</v>
      </c>
      <c r="B611" s="56"/>
      <c r="C611" s="53" t="s">
        <v>686</v>
      </c>
      <c r="D611" s="53" t="s">
        <v>35</v>
      </c>
      <c r="E611" s="54" t="s">
        <v>31</v>
      </c>
      <c r="F611" s="53" t="s">
        <v>42</v>
      </c>
      <c r="G611" s="53" t="s">
        <v>27</v>
      </c>
      <c r="H611" s="54" t="n">
        <v>206</v>
      </c>
      <c r="I611" s="55" t="s">
        <v>28</v>
      </c>
    </row>
    <row r="612" customFormat="false" ht="99" hidden="false" customHeight="true" outlineLevel="0" collapsed="false">
      <c r="A612" s="57" t="n">
        <v>598</v>
      </c>
      <c r="B612" s="58"/>
      <c r="C612" s="59" t="s">
        <v>687</v>
      </c>
      <c r="D612" s="59" t="s">
        <v>35</v>
      </c>
      <c r="E612" s="60" t="s">
        <v>38</v>
      </c>
      <c r="F612" s="59" t="s">
        <v>36</v>
      </c>
      <c r="G612" s="59" t="s">
        <v>27</v>
      </c>
      <c r="H612" s="60" t="n">
        <v>214</v>
      </c>
      <c r="I612" s="61" t="s">
        <v>28</v>
      </c>
    </row>
    <row r="613" customFormat="false" ht="100.5" hidden="false" customHeight="true" outlineLevel="0" collapsed="false">
      <c r="A613" s="48" t="n">
        <v>599</v>
      </c>
      <c r="B613" s="56"/>
      <c r="C613" s="50" t="s">
        <v>688</v>
      </c>
      <c r="D613" s="50" t="s">
        <v>35</v>
      </c>
      <c r="E613" s="62" t="s">
        <v>38</v>
      </c>
      <c r="F613" s="50" t="s">
        <v>39</v>
      </c>
      <c r="G613" s="62" t="s">
        <v>33</v>
      </c>
      <c r="H613" s="62" t="n">
        <v>217</v>
      </c>
      <c r="I613" s="51" t="s">
        <v>28</v>
      </c>
    </row>
    <row r="614" customFormat="false" ht="101.25" hidden="false" customHeight="true" outlineLevel="0" collapsed="false">
      <c r="A614" s="52" t="n">
        <v>600</v>
      </c>
      <c r="B614" s="56"/>
      <c r="C614" s="53" t="s">
        <v>689</v>
      </c>
      <c r="D614" s="53" t="s">
        <v>35</v>
      </c>
      <c r="E614" s="54" t="s">
        <v>41</v>
      </c>
      <c r="F614" s="53" t="s">
        <v>690</v>
      </c>
      <c r="G614" s="53" t="s">
        <v>27</v>
      </c>
      <c r="H614" s="54" t="n">
        <v>223</v>
      </c>
      <c r="I614" s="55" t="s">
        <v>28</v>
      </c>
    </row>
    <row r="615" customFormat="false" ht="163.5" hidden="false" customHeight="true" outlineLevel="0" collapsed="false">
      <c r="A615" s="52" t="n">
        <v>601</v>
      </c>
      <c r="B615" s="56"/>
      <c r="C615" s="53" t="s">
        <v>691</v>
      </c>
      <c r="D615" s="53" t="s">
        <v>35</v>
      </c>
      <c r="E615" s="54" t="s">
        <v>38</v>
      </c>
      <c r="F615" s="53" t="s">
        <v>52</v>
      </c>
      <c r="G615" s="53" t="s">
        <v>27</v>
      </c>
      <c r="H615" s="54" t="n">
        <v>231</v>
      </c>
      <c r="I615" s="55" t="s">
        <v>28</v>
      </c>
    </row>
    <row r="616" customFormat="false" ht="75" hidden="false" customHeight="true" outlineLevel="0" collapsed="false">
      <c r="A616" s="52" t="n">
        <v>602</v>
      </c>
      <c r="B616" s="56"/>
      <c r="C616" s="53" t="s">
        <v>692</v>
      </c>
      <c r="D616" s="53" t="s">
        <v>35</v>
      </c>
      <c r="E616" s="54" t="s">
        <v>38</v>
      </c>
      <c r="F616" s="53" t="s">
        <v>55</v>
      </c>
      <c r="G616" s="54" t="s">
        <v>33</v>
      </c>
      <c r="H616" s="54" t="n">
        <v>238</v>
      </c>
      <c r="I616" s="55" t="s">
        <v>28</v>
      </c>
    </row>
    <row r="617" customFormat="false" ht="81" hidden="false" customHeight="true" outlineLevel="0" collapsed="false">
      <c r="A617" s="52" t="n">
        <v>603</v>
      </c>
      <c r="B617" s="56"/>
      <c r="C617" s="53" t="s">
        <v>693</v>
      </c>
      <c r="D617" s="53" t="s">
        <v>35</v>
      </c>
      <c r="E617" s="54" t="s">
        <v>41</v>
      </c>
      <c r="F617" s="53" t="s">
        <v>36</v>
      </c>
      <c r="G617" s="54" t="s">
        <v>50</v>
      </c>
      <c r="H617" s="54" t="n">
        <v>240</v>
      </c>
      <c r="I617" s="55" t="s">
        <v>28</v>
      </c>
    </row>
    <row r="618" customFormat="false" ht="137.25" hidden="false" customHeight="true" outlineLevel="0" collapsed="false">
      <c r="A618" s="52" t="n">
        <v>604</v>
      </c>
      <c r="B618" s="56"/>
      <c r="C618" s="53" t="s">
        <v>694</v>
      </c>
      <c r="D618" s="53" t="s">
        <v>35</v>
      </c>
      <c r="E618" s="54" t="s">
        <v>38</v>
      </c>
      <c r="F618" s="53" t="s">
        <v>46</v>
      </c>
      <c r="G618" s="53" t="s">
        <v>27</v>
      </c>
      <c r="H618" s="54" t="n">
        <v>242</v>
      </c>
      <c r="I618" s="55" t="s">
        <v>28</v>
      </c>
    </row>
    <row r="619" customFormat="false" ht="78.75" hidden="false" customHeight="true" outlineLevel="0" collapsed="false">
      <c r="A619" s="52" t="n">
        <v>605</v>
      </c>
      <c r="B619" s="56"/>
      <c r="C619" s="53" t="s">
        <v>695</v>
      </c>
      <c r="D619" s="53" t="s">
        <v>30</v>
      </c>
      <c r="E619" s="54" t="s">
        <v>41</v>
      </c>
      <c r="F619" s="53" t="s">
        <v>49</v>
      </c>
      <c r="G619" s="54" t="s">
        <v>33</v>
      </c>
      <c r="H619" s="54" t="n">
        <v>243</v>
      </c>
      <c r="I619" s="55" t="s">
        <v>28</v>
      </c>
    </row>
    <row r="620" customFormat="false" ht="148.5" hidden="false" customHeight="true" outlineLevel="0" collapsed="false">
      <c r="A620" s="57" t="n">
        <v>606</v>
      </c>
      <c r="B620" s="58"/>
      <c r="C620" s="59" t="s">
        <v>696</v>
      </c>
      <c r="D620" s="59" t="s">
        <v>35</v>
      </c>
      <c r="E620" s="60" t="s">
        <v>31</v>
      </c>
      <c r="F620" s="59" t="s">
        <v>73</v>
      </c>
      <c r="G620" s="60" t="s">
        <v>33</v>
      </c>
      <c r="H620" s="60" t="n">
        <v>245</v>
      </c>
      <c r="I620" s="61" t="s">
        <v>28</v>
      </c>
    </row>
    <row r="621" customFormat="false" ht="106.5" hidden="false" customHeight="true" outlineLevel="0" collapsed="false">
      <c r="A621" s="48" t="n">
        <v>607</v>
      </c>
      <c r="B621" s="56"/>
      <c r="C621" s="50" t="s">
        <v>697</v>
      </c>
      <c r="D621" s="50" t="s">
        <v>35</v>
      </c>
      <c r="E621" s="62" t="s">
        <v>31</v>
      </c>
      <c r="F621" s="50" t="s">
        <v>39</v>
      </c>
      <c r="G621" s="62" t="s">
        <v>50</v>
      </c>
      <c r="H621" s="62" t="n">
        <v>253</v>
      </c>
      <c r="I621" s="51" t="s">
        <v>28</v>
      </c>
    </row>
    <row r="622" customFormat="false" ht="98.25" hidden="false" customHeight="true" outlineLevel="0" collapsed="false">
      <c r="A622" s="52" t="n">
        <v>608</v>
      </c>
      <c r="B622" s="56"/>
      <c r="C622" s="53" t="s">
        <v>698</v>
      </c>
      <c r="D622" s="53" t="s">
        <v>35</v>
      </c>
      <c r="E622" s="54" t="s">
        <v>41</v>
      </c>
      <c r="F622" s="53" t="s">
        <v>132</v>
      </c>
      <c r="G622" s="54" t="s">
        <v>33</v>
      </c>
      <c r="H622" s="54" t="n">
        <v>254</v>
      </c>
      <c r="I622" s="55" t="s">
        <v>28</v>
      </c>
    </row>
    <row r="623" customFormat="false" ht="144" hidden="false" customHeight="true" outlineLevel="0" collapsed="false">
      <c r="A623" s="52" t="n">
        <v>609</v>
      </c>
      <c r="B623" s="56"/>
      <c r="C623" s="53" t="s">
        <v>699</v>
      </c>
      <c r="D623" s="53" t="s">
        <v>35</v>
      </c>
      <c r="E623" s="54" t="s">
        <v>38</v>
      </c>
      <c r="F623" s="53" t="s">
        <v>36</v>
      </c>
      <c r="G623" s="53" t="s">
        <v>27</v>
      </c>
      <c r="H623" s="54" t="n">
        <v>262</v>
      </c>
      <c r="I623" s="55" t="s">
        <v>28</v>
      </c>
    </row>
    <row r="624" customFormat="false" ht="105.75" hidden="false" customHeight="true" outlineLevel="0" collapsed="false">
      <c r="A624" s="52" t="n">
        <v>610</v>
      </c>
      <c r="B624" s="56"/>
      <c r="C624" s="53" t="s">
        <v>700</v>
      </c>
      <c r="D624" s="53" t="s">
        <v>30</v>
      </c>
      <c r="E624" s="54" t="s">
        <v>41</v>
      </c>
      <c r="F624" s="53" t="s">
        <v>44</v>
      </c>
      <c r="G624" s="54" t="s">
        <v>33</v>
      </c>
      <c r="H624" s="54" t="n">
        <v>268</v>
      </c>
      <c r="I624" s="63" t="s">
        <v>96</v>
      </c>
    </row>
    <row r="625" customFormat="false" ht="212.25" hidden="false" customHeight="true" outlineLevel="0" collapsed="false">
      <c r="A625" s="52" t="n">
        <v>611</v>
      </c>
      <c r="B625" s="56"/>
      <c r="C625" s="53" t="s">
        <v>701</v>
      </c>
      <c r="D625" s="53" t="s">
        <v>35</v>
      </c>
      <c r="E625" s="54" t="s">
        <v>31</v>
      </c>
      <c r="F625" s="53" t="s">
        <v>371</v>
      </c>
      <c r="G625" s="53" t="s">
        <v>27</v>
      </c>
      <c r="H625" s="54" t="n">
        <v>274</v>
      </c>
      <c r="I625" s="63" t="s">
        <v>96</v>
      </c>
    </row>
    <row r="626" customFormat="false" ht="63" hidden="false" customHeight="true" outlineLevel="0" collapsed="false">
      <c r="A626" s="52" t="n">
        <v>612</v>
      </c>
      <c r="B626" s="56"/>
      <c r="C626" s="53" t="s">
        <v>702</v>
      </c>
      <c r="D626" s="53" t="s">
        <v>35</v>
      </c>
      <c r="E626" s="54" t="s">
        <v>31</v>
      </c>
      <c r="F626" s="53" t="s">
        <v>166</v>
      </c>
      <c r="G626" s="54" t="s">
        <v>33</v>
      </c>
      <c r="H626" s="54" t="n">
        <v>279</v>
      </c>
      <c r="I626" s="63" t="s">
        <v>96</v>
      </c>
    </row>
    <row r="627" customFormat="false" ht="78.75" hidden="false" customHeight="true" outlineLevel="0" collapsed="false">
      <c r="A627" s="57" t="n">
        <v>613</v>
      </c>
      <c r="B627" s="58"/>
      <c r="C627" s="59" t="s">
        <v>703</v>
      </c>
      <c r="D627" s="59" t="s">
        <v>30</v>
      </c>
      <c r="E627" s="60" t="s">
        <v>41</v>
      </c>
      <c r="F627" s="59" t="s">
        <v>141</v>
      </c>
      <c r="G627" s="60" t="s">
        <v>50</v>
      </c>
      <c r="H627" s="60" t="n">
        <v>282</v>
      </c>
      <c r="I627" s="64" t="s">
        <v>96</v>
      </c>
    </row>
    <row r="628" customFormat="false" ht="231.75" hidden="false" customHeight="true" outlineLevel="0" collapsed="false">
      <c r="A628" s="48" t="n">
        <v>614</v>
      </c>
      <c r="B628" s="56"/>
      <c r="C628" s="50" t="s">
        <v>704</v>
      </c>
      <c r="D628" s="50" t="s">
        <v>35</v>
      </c>
      <c r="E628" s="62" t="s">
        <v>54</v>
      </c>
      <c r="F628" s="50" t="s">
        <v>39</v>
      </c>
      <c r="G628" s="62" t="s">
        <v>33</v>
      </c>
      <c r="H628" s="62" t="n">
        <v>289</v>
      </c>
      <c r="I628" s="65" t="s">
        <v>96</v>
      </c>
    </row>
    <row r="629" customFormat="false" ht="71.25" hidden="false" customHeight="true" outlineLevel="0" collapsed="false">
      <c r="A629" s="52" t="n">
        <v>615</v>
      </c>
      <c r="B629" s="56"/>
      <c r="C629" s="53" t="s">
        <v>705</v>
      </c>
      <c r="D629" s="53" t="s">
        <v>35</v>
      </c>
      <c r="E629" s="54" t="s">
        <v>38</v>
      </c>
      <c r="F629" s="53" t="s">
        <v>108</v>
      </c>
      <c r="G629" s="53" t="s">
        <v>27</v>
      </c>
      <c r="H629" s="54" t="n">
        <v>291</v>
      </c>
      <c r="I629" s="63" t="s">
        <v>96</v>
      </c>
    </row>
    <row r="630" customFormat="false" ht="81" hidden="false" customHeight="true" outlineLevel="0" collapsed="false">
      <c r="A630" s="52" t="n">
        <v>616</v>
      </c>
      <c r="B630" s="56"/>
      <c r="C630" s="53" t="s">
        <v>706</v>
      </c>
      <c r="D630" s="53" t="s">
        <v>35</v>
      </c>
      <c r="E630" s="54" t="s">
        <v>54</v>
      </c>
      <c r="F630" s="53" t="s">
        <v>57</v>
      </c>
      <c r="G630" s="54" t="s">
        <v>59</v>
      </c>
      <c r="H630" s="54" t="n">
        <v>294</v>
      </c>
      <c r="I630" s="63" t="s">
        <v>96</v>
      </c>
    </row>
    <row r="631" customFormat="false" ht="68.25" hidden="false" customHeight="true" outlineLevel="0" collapsed="false">
      <c r="A631" s="52" t="n">
        <v>617</v>
      </c>
      <c r="B631" s="56"/>
      <c r="C631" s="53" t="s">
        <v>707</v>
      </c>
      <c r="D631" s="53" t="s">
        <v>35</v>
      </c>
      <c r="E631" s="54" t="s">
        <v>54</v>
      </c>
      <c r="F631" s="53" t="s">
        <v>39</v>
      </c>
      <c r="G631" s="54" t="s">
        <v>59</v>
      </c>
      <c r="H631" s="54" t="n">
        <v>296</v>
      </c>
      <c r="I631" s="63" t="s">
        <v>96</v>
      </c>
    </row>
    <row r="632" customFormat="false" ht="245.25" hidden="false" customHeight="true" outlineLevel="0" collapsed="false">
      <c r="A632" s="52" t="n">
        <v>618</v>
      </c>
      <c r="B632" s="56"/>
      <c r="C632" s="53" t="s">
        <v>708</v>
      </c>
      <c r="D632" s="53" t="s">
        <v>35</v>
      </c>
      <c r="E632" s="54" t="s">
        <v>41</v>
      </c>
      <c r="F632" s="53" t="s">
        <v>39</v>
      </c>
      <c r="G632" s="54" t="s">
        <v>33</v>
      </c>
      <c r="H632" s="54" t="n">
        <v>299</v>
      </c>
      <c r="I632" s="63" t="s">
        <v>96</v>
      </c>
    </row>
    <row r="633" customFormat="false" ht="84.75" hidden="false" customHeight="true" outlineLevel="0" collapsed="false">
      <c r="A633" s="52" t="n">
        <v>619</v>
      </c>
      <c r="B633" s="56"/>
      <c r="C633" s="53" t="s">
        <v>709</v>
      </c>
      <c r="D633" s="53" t="s">
        <v>30</v>
      </c>
      <c r="E633" s="54" t="s">
        <v>41</v>
      </c>
      <c r="F633" s="53" t="s">
        <v>73</v>
      </c>
      <c r="G633" s="53" t="s">
        <v>27</v>
      </c>
      <c r="H633" s="54" t="n">
        <v>300</v>
      </c>
      <c r="I633" s="63" t="s">
        <v>96</v>
      </c>
    </row>
    <row r="634" customFormat="false" ht="110.25" hidden="false" customHeight="true" outlineLevel="0" collapsed="false">
      <c r="A634" s="52" t="n">
        <v>620</v>
      </c>
      <c r="B634" s="56"/>
      <c r="C634" s="53" t="s">
        <v>710</v>
      </c>
      <c r="D634" s="53" t="s">
        <v>35</v>
      </c>
      <c r="E634" s="54" t="s">
        <v>54</v>
      </c>
      <c r="F634" s="53" t="s">
        <v>39</v>
      </c>
      <c r="G634" s="53" t="s">
        <v>27</v>
      </c>
      <c r="H634" s="54" t="n">
        <v>303</v>
      </c>
      <c r="I634" s="63" t="s">
        <v>96</v>
      </c>
    </row>
    <row r="635" customFormat="false" ht="45.75" hidden="false" customHeight="true" outlineLevel="0" collapsed="false">
      <c r="A635" s="57" t="n">
        <v>621</v>
      </c>
      <c r="B635" s="58"/>
      <c r="C635" s="59" t="s">
        <v>711</v>
      </c>
      <c r="D635" s="59" t="s">
        <v>30</v>
      </c>
      <c r="E635" s="60" t="s">
        <v>54</v>
      </c>
      <c r="F635" s="59" t="s">
        <v>39</v>
      </c>
      <c r="G635" s="60" t="s">
        <v>59</v>
      </c>
      <c r="H635" s="54" t="n">
        <v>304</v>
      </c>
      <c r="I635" s="63" t="s">
        <v>96</v>
      </c>
    </row>
    <row r="636" customFormat="false" ht="93.75" hidden="false" customHeight="true" outlineLevel="0" collapsed="false">
      <c r="A636" s="48" t="n">
        <v>622</v>
      </c>
      <c r="B636" s="56"/>
      <c r="C636" s="50" t="s">
        <v>712</v>
      </c>
      <c r="D636" s="50" t="s">
        <v>35</v>
      </c>
      <c r="E636" s="62" t="s">
        <v>38</v>
      </c>
      <c r="F636" s="50" t="s">
        <v>594</v>
      </c>
      <c r="G636" s="62" t="s">
        <v>33</v>
      </c>
      <c r="H636" s="54" t="n">
        <v>306</v>
      </c>
      <c r="I636" s="63" t="s">
        <v>96</v>
      </c>
    </row>
    <row r="637" customFormat="false" ht="137.25" hidden="false" customHeight="true" outlineLevel="0" collapsed="false">
      <c r="A637" s="52" t="n">
        <v>623</v>
      </c>
      <c r="B637" s="56"/>
      <c r="C637" s="53" t="s">
        <v>713</v>
      </c>
      <c r="D637" s="53" t="s">
        <v>35</v>
      </c>
      <c r="E637" s="54" t="s">
        <v>31</v>
      </c>
      <c r="F637" s="53" t="s">
        <v>137</v>
      </c>
      <c r="G637" s="54" t="s">
        <v>33</v>
      </c>
      <c r="H637" s="54" t="n">
        <v>308</v>
      </c>
      <c r="I637" s="63" t="s">
        <v>96</v>
      </c>
    </row>
    <row r="638" customFormat="false" ht="78.75" hidden="false" customHeight="true" outlineLevel="0" collapsed="false">
      <c r="A638" s="52" t="n">
        <v>624</v>
      </c>
      <c r="B638" s="56"/>
      <c r="C638" s="53" t="s">
        <v>714</v>
      </c>
      <c r="D638" s="53" t="s">
        <v>35</v>
      </c>
      <c r="E638" s="54" t="s">
        <v>41</v>
      </c>
      <c r="F638" s="53" t="s">
        <v>39</v>
      </c>
      <c r="G638" s="54" t="s">
        <v>33</v>
      </c>
      <c r="H638" s="54" t="n">
        <v>309</v>
      </c>
      <c r="I638" s="63" t="s">
        <v>96</v>
      </c>
    </row>
    <row r="639" customFormat="false" ht="76.5" hidden="false" customHeight="true" outlineLevel="0" collapsed="false">
      <c r="A639" s="52" t="n">
        <v>625</v>
      </c>
      <c r="B639" s="56"/>
      <c r="C639" s="53" t="s">
        <v>715</v>
      </c>
      <c r="D639" s="53" t="s">
        <v>35</v>
      </c>
      <c r="E639" s="54" t="s">
        <v>31</v>
      </c>
      <c r="F639" s="53" t="s">
        <v>46</v>
      </c>
      <c r="G639" s="54" t="s">
        <v>50</v>
      </c>
      <c r="H639" s="54" t="n">
        <v>312</v>
      </c>
      <c r="I639" s="63" t="s">
        <v>96</v>
      </c>
    </row>
    <row r="640" customFormat="false" ht="113.25" hidden="false" customHeight="true" outlineLevel="0" collapsed="false">
      <c r="A640" s="52" t="n">
        <v>626</v>
      </c>
      <c r="B640" s="56"/>
      <c r="C640" s="53" t="s">
        <v>716</v>
      </c>
      <c r="D640" s="53" t="s">
        <v>30</v>
      </c>
      <c r="E640" s="54" t="s">
        <v>54</v>
      </c>
      <c r="F640" s="53" t="s">
        <v>49</v>
      </c>
      <c r="G640" s="54" t="s">
        <v>33</v>
      </c>
      <c r="H640" s="54" t="n">
        <v>319</v>
      </c>
      <c r="I640" s="63" t="s">
        <v>96</v>
      </c>
    </row>
    <row r="641" customFormat="false" ht="68.25" hidden="false" customHeight="true" outlineLevel="0" collapsed="false">
      <c r="A641" s="52" t="n">
        <v>627</v>
      </c>
      <c r="B641" s="56"/>
      <c r="C641" s="53" t="s">
        <v>717</v>
      </c>
      <c r="D641" s="53" t="s">
        <v>35</v>
      </c>
      <c r="E641" s="54" t="s">
        <v>38</v>
      </c>
      <c r="F641" s="53" t="s">
        <v>42</v>
      </c>
      <c r="G641" s="53" t="s">
        <v>27</v>
      </c>
      <c r="H641" s="54" t="n">
        <v>322</v>
      </c>
      <c r="I641" s="63" t="s">
        <v>96</v>
      </c>
    </row>
    <row r="642" customFormat="false" ht="136.5" hidden="false" customHeight="true" outlineLevel="0" collapsed="false">
      <c r="A642" s="52" t="n">
        <v>628</v>
      </c>
      <c r="B642" s="56"/>
      <c r="C642" s="53" t="s">
        <v>718</v>
      </c>
      <c r="D642" s="53" t="s">
        <v>35</v>
      </c>
      <c r="E642" s="54" t="s">
        <v>41</v>
      </c>
      <c r="F642" s="53" t="s">
        <v>57</v>
      </c>
      <c r="G642" s="54" t="s">
        <v>33</v>
      </c>
      <c r="H642" s="54" t="n">
        <v>328</v>
      </c>
      <c r="I642" s="63" t="s">
        <v>96</v>
      </c>
    </row>
    <row r="643" customFormat="false" ht="113.25" hidden="false" customHeight="true" outlineLevel="0" collapsed="false">
      <c r="A643" s="52" t="n">
        <v>629</v>
      </c>
      <c r="B643" s="56"/>
      <c r="C643" s="53" t="s">
        <v>719</v>
      </c>
      <c r="D643" s="53" t="s">
        <v>35</v>
      </c>
      <c r="E643" s="54" t="s">
        <v>41</v>
      </c>
      <c r="F643" s="53" t="s">
        <v>166</v>
      </c>
      <c r="G643" s="54" t="s">
        <v>33</v>
      </c>
      <c r="H643" s="54" t="n">
        <v>340</v>
      </c>
      <c r="I643" s="63" t="s">
        <v>96</v>
      </c>
    </row>
    <row r="644" customFormat="false" ht="125.25" hidden="false" customHeight="true" outlineLevel="0" collapsed="false">
      <c r="A644" s="57" t="n">
        <v>630</v>
      </c>
      <c r="B644" s="58"/>
      <c r="C644" s="59" t="s">
        <v>720</v>
      </c>
      <c r="D644" s="59" t="s">
        <v>35</v>
      </c>
      <c r="E644" s="60" t="s">
        <v>41</v>
      </c>
      <c r="F644" s="59" t="s">
        <v>46</v>
      </c>
      <c r="G644" s="60" t="s">
        <v>33</v>
      </c>
      <c r="H644" s="60" t="n">
        <v>352</v>
      </c>
      <c r="I644" s="64" t="s">
        <v>96</v>
      </c>
    </row>
    <row r="645" customFormat="false" ht="120" hidden="false" customHeight="true" outlineLevel="0" collapsed="false">
      <c r="A645" s="48" t="n">
        <v>631</v>
      </c>
      <c r="B645" s="56"/>
      <c r="C645" s="50" t="s">
        <v>721</v>
      </c>
      <c r="D645" s="50" t="s">
        <v>35</v>
      </c>
      <c r="E645" s="62" t="s">
        <v>54</v>
      </c>
      <c r="F645" s="50" t="s">
        <v>57</v>
      </c>
      <c r="G645" s="62" t="s">
        <v>33</v>
      </c>
      <c r="H645" s="62" t="n">
        <v>354</v>
      </c>
      <c r="I645" s="65" t="s">
        <v>96</v>
      </c>
    </row>
    <row r="646" customFormat="false" ht="140.25" hidden="false" customHeight="true" outlineLevel="0" collapsed="false">
      <c r="A646" s="52" t="n">
        <v>632</v>
      </c>
      <c r="B646" s="56"/>
      <c r="C646" s="54" t="s">
        <v>722</v>
      </c>
      <c r="D646" s="53" t="s">
        <v>30</v>
      </c>
      <c r="E646" s="54" t="s">
        <v>54</v>
      </c>
      <c r="F646" s="53" t="s">
        <v>723</v>
      </c>
      <c r="G646" s="54" t="s">
        <v>33</v>
      </c>
      <c r="H646" s="54" t="n">
        <v>358</v>
      </c>
      <c r="I646" s="63" t="s">
        <v>96</v>
      </c>
    </row>
    <row r="647" customFormat="false" ht="149.25" hidden="false" customHeight="true" outlineLevel="0" collapsed="false">
      <c r="A647" s="52" t="n">
        <v>633</v>
      </c>
      <c r="B647" s="56"/>
      <c r="C647" s="53" t="s">
        <v>724</v>
      </c>
      <c r="D647" s="53" t="s">
        <v>35</v>
      </c>
      <c r="E647" s="54" t="s">
        <v>41</v>
      </c>
      <c r="F647" s="53" t="s">
        <v>161</v>
      </c>
      <c r="G647" s="54" t="s">
        <v>33</v>
      </c>
      <c r="H647" s="54" t="n">
        <v>380</v>
      </c>
      <c r="I647" s="63" t="s">
        <v>96</v>
      </c>
    </row>
    <row r="648" customFormat="false" ht="93" hidden="false" customHeight="true" outlineLevel="0" collapsed="false">
      <c r="A648" s="52" t="n">
        <v>634</v>
      </c>
      <c r="B648" s="56"/>
      <c r="C648" s="53" t="s">
        <v>725</v>
      </c>
      <c r="D648" s="53" t="s">
        <v>35</v>
      </c>
      <c r="E648" s="54" t="s">
        <v>54</v>
      </c>
      <c r="F648" s="53" t="s">
        <v>42</v>
      </c>
      <c r="G648" s="54" t="s">
        <v>59</v>
      </c>
      <c r="H648" s="54" t="n">
        <v>388</v>
      </c>
      <c r="I648" s="63" t="s">
        <v>96</v>
      </c>
    </row>
    <row r="649" customFormat="false" ht="122.25" hidden="false" customHeight="true" outlineLevel="0" collapsed="false">
      <c r="A649" s="52" t="n">
        <v>635</v>
      </c>
      <c r="B649" s="56"/>
      <c r="C649" s="53" t="s">
        <v>726</v>
      </c>
      <c r="D649" s="53" t="s">
        <v>35</v>
      </c>
      <c r="E649" s="54" t="s">
        <v>31</v>
      </c>
      <c r="F649" s="53" t="s">
        <v>49</v>
      </c>
      <c r="G649" s="54" t="s">
        <v>33</v>
      </c>
      <c r="H649" s="54" t="n">
        <v>391</v>
      </c>
      <c r="I649" s="63" t="s">
        <v>96</v>
      </c>
    </row>
    <row r="650" customFormat="false" ht="114" hidden="false" customHeight="true" outlineLevel="0" collapsed="false">
      <c r="A650" s="52" t="n">
        <v>636</v>
      </c>
      <c r="B650" s="56"/>
      <c r="C650" s="54" t="s">
        <v>727</v>
      </c>
      <c r="D650" s="53" t="s">
        <v>30</v>
      </c>
      <c r="E650" s="54" t="s">
        <v>54</v>
      </c>
      <c r="F650" s="53" t="s">
        <v>723</v>
      </c>
      <c r="G650" s="54" t="s">
        <v>33</v>
      </c>
      <c r="H650" s="54" t="n">
        <v>394</v>
      </c>
      <c r="I650" s="63" t="s">
        <v>96</v>
      </c>
    </row>
    <row r="651" customFormat="false" ht="120" hidden="false" customHeight="true" outlineLevel="0" collapsed="false">
      <c r="A651" s="57" t="n">
        <v>637</v>
      </c>
      <c r="B651" s="58"/>
      <c r="C651" s="59" t="s">
        <v>728</v>
      </c>
      <c r="D651" s="59" t="s">
        <v>30</v>
      </c>
      <c r="E651" s="60" t="s">
        <v>54</v>
      </c>
      <c r="F651" s="59" t="s">
        <v>39</v>
      </c>
      <c r="G651" s="59" t="s">
        <v>27</v>
      </c>
      <c r="H651" s="60" t="n">
        <v>396</v>
      </c>
      <c r="I651" s="64" t="s">
        <v>96</v>
      </c>
    </row>
    <row r="652" customFormat="false" ht="150" hidden="false" customHeight="true" outlineLevel="0" collapsed="false">
      <c r="A652" s="48" t="n">
        <v>638</v>
      </c>
      <c r="B652" s="56"/>
      <c r="C652" s="50" t="s">
        <v>729</v>
      </c>
      <c r="D652" s="50" t="s">
        <v>35</v>
      </c>
      <c r="E652" s="62" t="s">
        <v>41</v>
      </c>
      <c r="F652" s="50" t="s">
        <v>69</v>
      </c>
      <c r="G652" s="62" t="s">
        <v>33</v>
      </c>
      <c r="H652" s="62" t="n">
        <v>399</v>
      </c>
      <c r="I652" s="65" t="s">
        <v>96</v>
      </c>
    </row>
    <row r="653" customFormat="false" ht="114" hidden="false" customHeight="true" outlineLevel="0" collapsed="false">
      <c r="A653" s="52" t="n">
        <v>639</v>
      </c>
      <c r="B653" s="56"/>
      <c r="C653" s="53" t="s">
        <v>730</v>
      </c>
      <c r="D653" s="53" t="s">
        <v>35</v>
      </c>
      <c r="E653" s="54" t="s">
        <v>38</v>
      </c>
      <c r="F653" s="53" t="s">
        <v>42</v>
      </c>
      <c r="G653" s="54" t="s">
        <v>59</v>
      </c>
      <c r="H653" s="54" t="n">
        <v>401</v>
      </c>
      <c r="I653" s="63" t="s">
        <v>96</v>
      </c>
    </row>
    <row r="654" customFormat="false" ht="218.25" hidden="false" customHeight="true" outlineLevel="0" collapsed="false">
      <c r="A654" s="52" t="n">
        <v>640</v>
      </c>
      <c r="B654" s="56"/>
      <c r="C654" s="53" t="s">
        <v>731</v>
      </c>
      <c r="D654" s="53" t="s">
        <v>30</v>
      </c>
      <c r="E654" s="54" t="s">
        <v>48</v>
      </c>
      <c r="F654" s="53" t="s">
        <v>32</v>
      </c>
      <c r="G654" s="54" t="s">
        <v>33</v>
      </c>
      <c r="H654" s="54" t="n">
        <v>406</v>
      </c>
      <c r="I654" s="63" t="s">
        <v>96</v>
      </c>
    </row>
    <row r="655" customFormat="false" ht="59.25" hidden="false" customHeight="true" outlineLevel="0" collapsed="false">
      <c r="A655" s="52" t="n">
        <v>641</v>
      </c>
      <c r="B655" s="56"/>
      <c r="C655" s="53" t="s">
        <v>732</v>
      </c>
      <c r="D655" s="53" t="s">
        <v>35</v>
      </c>
      <c r="E655" s="54" t="s">
        <v>150</v>
      </c>
      <c r="F655" s="53" t="s">
        <v>192</v>
      </c>
      <c r="G655" s="54" t="s">
        <v>33</v>
      </c>
      <c r="H655" s="54" t="n">
        <v>407</v>
      </c>
      <c r="I655" s="63" t="s">
        <v>96</v>
      </c>
    </row>
    <row r="656" customFormat="false" ht="153" hidden="false" customHeight="true" outlineLevel="0" collapsed="false">
      <c r="A656" s="52" t="n">
        <v>642</v>
      </c>
      <c r="B656" s="56"/>
      <c r="C656" s="53" t="s">
        <v>733</v>
      </c>
      <c r="D656" s="53" t="s">
        <v>35</v>
      </c>
      <c r="E656" s="54" t="s">
        <v>54</v>
      </c>
      <c r="F656" s="53" t="s">
        <v>39</v>
      </c>
      <c r="G656" s="54" t="s">
        <v>59</v>
      </c>
      <c r="H656" s="54" t="n">
        <v>433</v>
      </c>
      <c r="I656" s="63" t="s">
        <v>96</v>
      </c>
    </row>
    <row r="657" customFormat="false" ht="93" hidden="false" customHeight="true" outlineLevel="0" collapsed="false">
      <c r="A657" s="52" t="n">
        <v>643</v>
      </c>
      <c r="B657" s="56"/>
      <c r="C657" s="53" t="s">
        <v>734</v>
      </c>
      <c r="D657" s="53" t="s">
        <v>35</v>
      </c>
      <c r="E657" s="54" t="s">
        <v>54</v>
      </c>
      <c r="F657" s="53" t="s">
        <v>39</v>
      </c>
      <c r="G657" s="54" t="s">
        <v>33</v>
      </c>
      <c r="H657" s="54" t="n">
        <v>447</v>
      </c>
      <c r="I657" s="63" t="s">
        <v>96</v>
      </c>
    </row>
    <row r="658" customFormat="false" ht="121.5" hidden="false" customHeight="true" outlineLevel="0" collapsed="false">
      <c r="A658" s="57" t="n">
        <v>644</v>
      </c>
      <c r="B658" s="58"/>
      <c r="C658" s="59" t="s">
        <v>735</v>
      </c>
      <c r="D658" s="59" t="s">
        <v>30</v>
      </c>
      <c r="E658" s="60" t="s">
        <v>41</v>
      </c>
      <c r="F658" s="59" t="s">
        <v>57</v>
      </c>
      <c r="G658" s="60" t="s">
        <v>33</v>
      </c>
      <c r="H658" s="60" t="n">
        <v>452</v>
      </c>
      <c r="I658" s="64" t="s">
        <v>96</v>
      </c>
    </row>
    <row r="659" customFormat="false" ht="70.5" hidden="false" customHeight="true" outlineLevel="0" collapsed="false">
      <c r="A659" s="48" t="n">
        <v>645</v>
      </c>
      <c r="B659" s="56"/>
      <c r="C659" s="50" t="s">
        <v>736</v>
      </c>
      <c r="D659" s="50" t="s">
        <v>30</v>
      </c>
      <c r="E659" s="62" t="s">
        <v>41</v>
      </c>
      <c r="F659" s="50" t="s">
        <v>161</v>
      </c>
      <c r="G659" s="62" t="s">
        <v>33</v>
      </c>
      <c r="H659" s="62" t="n">
        <v>455</v>
      </c>
      <c r="I659" s="65" t="s">
        <v>96</v>
      </c>
    </row>
    <row r="660" customFormat="false" ht="41.25" hidden="false" customHeight="true" outlineLevel="0" collapsed="false">
      <c r="A660" s="52" t="n">
        <v>646</v>
      </c>
      <c r="B660" s="56"/>
      <c r="C660" s="53" t="s">
        <v>737</v>
      </c>
      <c r="D660" s="53" t="s">
        <v>30</v>
      </c>
      <c r="E660" s="54" t="s">
        <v>31</v>
      </c>
      <c r="F660" s="53" t="s">
        <v>55</v>
      </c>
      <c r="G660" s="54" t="s">
        <v>33</v>
      </c>
      <c r="H660" s="54" t="n">
        <v>456</v>
      </c>
      <c r="I660" s="63" t="s">
        <v>96</v>
      </c>
    </row>
    <row r="661" customFormat="false" ht="151.5" hidden="false" customHeight="true" outlineLevel="0" collapsed="false">
      <c r="A661" s="52" t="n">
        <v>647</v>
      </c>
      <c r="B661" s="56"/>
      <c r="C661" s="53" t="s">
        <v>738</v>
      </c>
      <c r="D661" s="53" t="s">
        <v>35</v>
      </c>
      <c r="E661" s="54" t="s">
        <v>41</v>
      </c>
      <c r="F661" s="53" t="s">
        <v>166</v>
      </c>
      <c r="G661" s="54" t="s">
        <v>33</v>
      </c>
      <c r="H661" s="54" t="n">
        <v>476</v>
      </c>
      <c r="I661" s="63" t="s">
        <v>96</v>
      </c>
    </row>
    <row r="662" customFormat="false" ht="114.75" hidden="false" customHeight="true" outlineLevel="0" collapsed="false">
      <c r="A662" s="52" t="n">
        <v>648</v>
      </c>
      <c r="B662" s="56"/>
      <c r="C662" s="53" t="s">
        <v>739</v>
      </c>
      <c r="D662" s="53" t="s">
        <v>30</v>
      </c>
      <c r="E662" s="54" t="s">
        <v>54</v>
      </c>
      <c r="F662" s="53" t="s">
        <v>57</v>
      </c>
      <c r="G662" s="54" t="s">
        <v>33</v>
      </c>
      <c r="H662" s="54" t="n">
        <v>483</v>
      </c>
      <c r="I662" s="63" t="s">
        <v>96</v>
      </c>
    </row>
    <row r="663" customFormat="false" ht="72" hidden="false" customHeight="true" outlineLevel="0" collapsed="false">
      <c r="A663" s="52" t="n">
        <v>649</v>
      </c>
      <c r="B663" s="56"/>
      <c r="C663" s="53" t="s">
        <v>740</v>
      </c>
      <c r="D663" s="53" t="s">
        <v>35</v>
      </c>
      <c r="E663" s="54" t="s">
        <v>38</v>
      </c>
      <c r="F663" s="53" t="s">
        <v>42</v>
      </c>
      <c r="G663" s="54" t="s">
        <v>33</v>
      </c>
      <c r="H663" s="54" t="n">
        <v>489</v>
      </c>
      <c r="I663" s="63" t="s">
        <v>96</v>
      </c>
    </row>
    <row r="664" customFormat="false" ht="191.25" hidden="false" customHeight="true" outlineLevel="0" collapsed="false">
      <c r="A664" s="52" t="n">
        <v>650</v>
      </c>
      <c r="B664" s="56"/>
      <c r="C664" s="54" t="s">
        <v>741</v>
      </c>
      <c r="D664" s="53" t="s">
        <v>35</v>
      </c>
      <c r="E664" s="54" t="s">
        <v>38</v>
      </c>
      <c r="F664" s="53" t="s">
        <v>57</v>
      </c>
      <c r="G664" s="54" t="s">
        <v>33</v>
      </c>
      <c r="H664" s="54" t="n">
        <v>490</v>
      </c>
      <c r="I664" s="63" t="s">
        <v>96</v>
      </c>
    </row>
    <row r="665" customFormat="false" ht="150.75" hidden="false" customHeight="true" outlineLevel="0" collapsed="false">
      <c r="A665" s="57" t="n">
        <v>651</v>
      </c>
      <c r="B665" s="58"/>
      <c r="C665" s="59" t="s">
        <v>742</v>
      </c>
      <c r="D665" s="59" t="s">
        <v>35</v>
      </c>
      <c r="E665" s="60" t="s">
        <v>41</v>
      </c>
      <c r="F665" s="59" t="s">
        <v>124</v>
      </c>
      <c r="G665" s="60" t="s">
        <v>59</v>
      </c>
      <c r="H665" s="60" t="n">
        <v>499</v>
      </c>
      <c r="I665" s="64" t="s">
        <v>96</v>
      </c>
    </row>
    <row r="666" customFormat="false" ht="237.75" hidden="false" customHeight="true" outlineLevel="0" collapsed="false">
      <c r="A666" s="48" t="n">
        <v>652</v>
      </c>
      <c r="B666" s="56"/>
      <c r="C666" s="50" t="s">
        <v>743</v>
      </c>
      <c r="D666" s="50" t="s">
        <v>30</v>
      </c>
      <c r="E666" s="62" t="s">
        <v>31</v>
      </c>
      <c r="F666" s="50" t="s">
        <v>57</v>
      </c>
      <c r="G666" s="62" t="s">
        <v>33</v>
      </c>
      <c r="H666" s="62" t="n">
        <v>501</v>
      </c>
      <c r="I666" s="65" t="s">
        <v>96</v>
      </c>
    </row>
    <row r="667" customFormat="false" ht="155.25" hidden="false" customHeight="true" outlineLevel="0" collapsed="false">
      <c r="A667" s="52" t="n">
        <v>653</v>
      </c>
      <c r="B667" s="56"/>
      <c r="C667" s="53" t="s">
        <v>744</v>
      </c>
      <c r="D667" s="53" t="s">
        <v>30</v>
      </c>
      <c r="E667" s="54" t="s">
        <v>54</v>
      </c>
      <c r="F667" s="53" t="s">
        <v>161</v>
      </c>
      <c r="G667" s="54" t="s">
        <v>33</v>
      </c>
      <c r="H667" s="54" t="n">
        <v>525</v>
      </c>
      <c r="I667" s="63" t="s">
        <v>96</v>
      </c>
    </row>
    <row r="668" customFormat="false" ht="121.5" hidden="false" customHeight="true" outlineLevel="0" collapsed="false">
      <c r="A668" s="52" t="n">
        <v>654</v>
      </c>
      <c r="B668" s="56"/>
      <c r="C668" s="53" t="s">
        <v>745</v>
      </c>
      <c r="D668" s="53" t="s">
        <v>35</v>
      </c>
      <c r="E668" s="54" t="s">
        <v>41</v>
      </c>
      <c r="F668" s="53" t="s">
        <v>57</v>
      </c>
      <c r="G668" s="54" t="s">
        <v>33</v>
      </c>
      <c r="H668" s="54" t="n">
        <v>528</v>
      </c>
      <c r="I668" s="63" t="s">
        <v>96</v>
      </c>
    </row>
    <row r="669" customFormat="false" ht="82.5" hidden="false" customHeight="true" outlineLevel="0" collapsed="false">
      <c r="A669" s="52" t="n">
        <v>655</v>
      </c>
      <c r="B669" s="56"/>
      <c r="C669" s="53" t="s">
        <v>746</v>
      </c>
      <c r="D669" s="53" t="s">
        <v>35</v>
      </c>
      <c r="E669" s="54" t="s">
        <v>31</v>
      </c>
      <c r="F669" s="53" t="s">
        <v>141</v>
      </c>
      <c r="G669" s="53" t="s">
        <v>27</v>
      </c>
      <c r="H669" s="54" t="n">
        <v>530</v>
      </c>
      <c r="I669" s="63" t="s">
        <v>96</v>
      </c>
    </row>
    <row r="670" customFormat="false" ht="57" hidden="false" customHeight="true" outlineLevel="0" collapsed="false">
      <c r="A670" s="52" t="n">
        <v>656</v>
      </c>
      <c r="B670" s="56"/>
      <c r="C670" s="53" t="s">
        <v>747</v>
      </c>
      <c r="D670" s="53" t="s">
        <v>30</v>
      </c>
      <c r="E670" s="54" t="s">
        <v>38</v>
      </c>
      <c r="F670" s="53" t="s">
        <v>46</v>
      </c>
      <c r="G670" s="54" t="s">
        <v>33</v>
      </c>
      <c r="H670" s="54" t="n">
        <v>533</v>
      </c>
      <c r="I670" s="63" t="s">
        <v>96</v>
      </c>
    </row>
    <row r="671" customFormat="false" ht="101.25" hidden="false" customHeight="true" outlineLevel="0" collapsed="false">
      <c r="A671" s="52" t="n">
        <v>657</v>
      </c>
      <c r="B671" s="56"/>
      <c r="C671" s="53" t="s">
        <v>748</v>
      </c>
      <c r="D671" s="53" t="s">
        <v>35</v>
      </c>
      <c r="E671" s="54" t="s">
        <v>31</v>
      </c>
      <c r="F671" s="53" t="s">
        <v>218</v>
      </c>
      <c r="G671" s="54" t="s">
        <v>33</v>
      </c>
      <c r="H671" s="54" t="n">
        <v>552</v>
      </c>
      <c r="I671" s="63" t="s">
        <v>96</v>
      </c>
    </row>
    <row r="672" customFormat="false" ht="96" hidden="false" customHeight="true" outlineLevel="0" collapsed="false">
      <c r="A672" s="57" t="n">
        <v>658</v>
      </c>
      <c r="B672" s="58"/>
      <c r="C672" s="59" t="s">
        <v>749</v>
      </c>
      <c r="D672" s="59" t="s">
        <v>30</v>
      </c>
      <c r="E672" s="60" t="s">
        <v>41</v>
      </c>
      <c r="F672" s="59" t="s">
        <v>32</v>
      </c>
      <c r="G672" s="60" t="s">
        <v>50</v>
      </c>
      <c r="H672" s="60" t="n">
        <v>553</v>
      </c>
      <c r="I672" s="64" t="s">
        <v>96</v>
      </c>
    </row>
    <row r="673" customFormat="false" ht="173.25" hidden="false" customHeight="true" outlineLevel="0" collapsed="false">
      <c r="A673" s="48" t="n">
        <v>659</v>
      </c>
      <c r="B673" s="56"/>
      <c r="C673" s="50" t="s">
        <v>750</v>
      </c>
      <c r="D673" s="50" t="s">
        <v>35</v>
      </c>
      <c r="E673" s="62" t="s">
        <v>38</v>
      </c>
      <c r="F673" s="50" t="s">
        <v>39</v>
      </c>
      <c r="G673" s="62" t="s">
        <v>33</v>
      </c>
      <c r="H673" s="62" t="n">
        <v>555</v>
      </c>
      <c r="I673" s="65" t="s">
        <v>96</v>
      </c>
    </row>
    <row r="674" customFormat="false" ht="119.25" hidden="false" customHeight="true" outlineLevel="0" collapsed="false">
      <c r="A674" s="52" t="n">
        <v>660</v>
      </c>
      <c r="B674" s="56"/>
      <c r="C674" s="53" t="s">
        <v>751</v>
      </c>
      <c r="D674" s="53" t="s">
        <v>35</v>
      </c>
      <c r="E674" s="54" t="s">
        <v>41</v>
      </c>
      <c r="F674" s="53" t="s">
        <v>439</v>
      </c>
      <c r="G674" s="54" t="s">
        <v>50</v>
      </c>
      <c r="H674" s="54" t="n">
        <v>557</v>
      </c>
      <c r="I674" s="63" t="s">
        <v>96</v>
      </c>
    </row>
    <row r="675" customFormat="false" ht="46.5" hidden="false" customHeight="true" outlineLevel="0" collapsed="false">
      <c r="A675" s="52" t="n">
        <v>661</v>
      </c>
      <c r="B675" s="56"/>
      <c r="C675" s="53" t="s">
        <v>752</v>
      </c>
      <c r="D675" s="53" t="s">
        <v>35</v>
      </c>
      <c r="E675" s="54" t="s">
        <v>54</v>
      </c>
      <c r="F675" s="53" t="s">
        <v>57</v>
      </c>
      <c r="G675" s="54" t="s">
        <v>59</v>
      </c>
      <c r="H675" s="54" t="n">
        <v>561</v>
      </c>
      <c r="I675" s="63" t="s">
        <v>96</v>
      </c>
    </row>
    <row r="676" customFormat="false" ht="47.25" hidden="false" customHeight="true" outlineLevel="0" collapsed="false">
      <c r="A676" s="52" t="n">
        <v>662</v>
      </c>
      <c r="B676" s="56"/>
      <c r="C676" s="53" t="s">
        <v>753</v>
      </c>
      <c r="D676" s="53" t="s">
        <v>35</v>
      </c>
      <c r="E676" s="54" t="s">
        <v>38</v>
      </c>
      <c r="F676" s="53" t="s">
        <v>39</v>
      </c>
      <c r="G676" s="54" t="s">
        <v>33</v>
      </c>
      <c r="H676" s="54" t="n">
        <v>563</v>
      </c>
      <c r="I676" s="63" t="s">
        <v>96</v>
      </c>
    </row>
    <row r="677" customFormat="false" ht="72" hidden="false" customHeight="true" outlineLevel="0" collapsed="false">
      <c r="A677" s="52" t="n">
        <v>663</v>
      </c>
      <c r="B677" s="56"/>
      <c r="C677" s="53" t="s">
        <v>754</v>
      </c>
      <c r="D677" s="53" t="s">
        <v>35</v>
      </c>
      <c r="E677" s="54" t="s">
        <v>54</v>
      </c>
      <c r="F677" s="53" t="s">
        <v>141</v>
      </c>
      <c r="G677" s="54" t="s">
        <v>33</v>
      </c>
      <c r="H677" s="54" t="n">
        <v>568</v>
      </c>
      <c r="I677" s="63" t="s">
        <v>96</v>
      </c>
    </row>
    <row r="678" customFormat="false" ht="54" hidden="false" customHeight="true" outlineLevel="0" collapsed="false">
      <c r="A678" s="52" t="n">
        <v>664</v>
      </c>
      <c r="B678" s="56"/>
      <c r="C678" s="53" t="s">
        <v>755</v>
      </c>
      <c r="D678" s="53" t="s">
        <v>30</v>
      </c>
      <c r="E678" s="54" t="s">
        <v>54</v>
      </c>
      <c r="F678" s="53" t="s">
        <v>39</v>
      </c>
      <c r="G678" s="53" t="s">
        <v>27</v>
      </c>
      <c r="H678" s="54" t="n">
        <v>571</v>
      </c>
      <c r="I678" s="63" t="s">
        <v>96</v>
      </c>
    </row>
    <row r="679" customFormat="false" ht="89.25" hidden="false" customHeight="true" outlineLevel="0" collapsed="false">
      <c r="A679" s="52" t="n">
        <v>665</v>
      </c>
      <c r="B679" s="56"/>
      <c r="C679" s="53" t="s">
        <v>756</v>
      </c>
      <c r="D679" s="53" t="s">
        <v>35</v>
      </c>
      <c r="E679" s="54" t="s">
        <v>54</v>
      </c>
      <c r="F679" s="53" t="s">
        <v>52</v>
      </c>
      <c r="G679" s="54" t="s">
        <v>33</v>
      </c>
      <c r="H679" s="54" t="n">
        <v>574</v>
      </c>
      <c r="I679" s="63" t="s">
        <v>96</v>
      </c>
    </row>
    <row r="680" customFormat="false" ht="53.25" hidden="false" customHeight="true" outlineLevel="0" collapsed="false">
      <c r="A680" s="52" t="n">
        <v>666</v>
      </c>
      <c r="B680" s="56"/>
      <c r="C680" s="53" t="s">
        <v>757</v>
      </c>
      <c r="D680" s="53" t="s">
        <v>30</v>
      </c>
      <c r="E680" s="54" t="s">
        <v>245</v>
      </c>
      <c r="F680" s="53" t="s">
        <v>49</v>
      </c>
      <c r="G680" s="54" t="s">
        <v>33</v>
      </c>
      <c r="H680" s="54" t="n">
        <v>577</v>
      </c>
      <c r="I680" s="63" t="s">
        <v>96</v>
      </c>
    </row>
    <row r="681" customFormat="false" ht="84.75" hidden="false" customHeight="true" outlineLevel="0" collapsed="false">
      <c r="A681" s="52" t="n">
        <v>667</v>
      </c>
      <c r="B681" s="56"/>
      <c r="C681" s="53" t="s">
        <v>758</v>
      </c>
      <c r="D681" s="53" t="s">
        <v>30</v>
      </c>
      <c r="E681" s="54" t="s">
        <v>54</v>
      </c>
      <c r="F681" s="53" t="s">
        <v>46</v>
      </c>
      <c r="G681" s="54" t="s">
        <v>33</v>
      </c>
      <c r="H681" s="54" t="n">
        <v>578</v>
      </c>
      <c r="I681" s="63" t="s">
        <v>96</v>
      </c>
    </row>
    <row r="682" customFormat="false" ht="102.75" hidden="false" customHeight="true" outlineLevel="0" collapsed="false">
      <c r="A682" s="52" t="n">
        <v>668</v>
      </c>
      <c r="B682" s="56"/>
      <c r="C682" s="53" t="s">
        <v>759</v>
      </c>
      <c r="D682" s="53" t="s">
        <v>35</v>
      </c>
      <c r="E682" s="54" t="s">
        <v>54</v>
      </c>
      <c r="F682" s="53" t="s">
        <v>46</v>
      </c>
      <c r="G682" s="54" t="s">
        <v>33</v>
      </c>
      <c r="H682" s="54" t="n">
        <v>579</v>
      </c>
      <c r="I682" s="63" t="s">
        <v>96</v>
      </c>
    </row>
    <row r="683" customFormat="false" ht="50.25" hidden="false" customHeight="true" outlineLevel="0" collapsed="false">
      <c r="A683" s="57" t="n">
        <v>669</v>
      </c>
      <c r="B683" s="58"/>
      <c r="C683" s="59" t="s">
        <v>760</v>
      </c>
      <c r="D683" s="59" t="s">
        <v>35</v>
      </c>
      <c r="E683" s="60" t="s">
        <v>54</v>
      </c>
      <c r="F683" s="59" t="s">
        <v>186</v>
      </c>
      <c r="G683" s="59" t="s">
        <v>27</v>
      </c>
      <c r="H683" s="60" t="n">
        <v>580</v>
      </c>
      <c r="I683" s="64" t="s">
        <v>96</v>
      </c>
    </row>
    <row r="684" customFormat="false" ht="63" hidden="false" customHeight="true" outlineLevel="0" collapsed="false">
      <c r="A684" s="48" t="n">
        <v>670</v>
      </c>
      <c r="B684" s="56"/>
      <c r="C684" s="50" t="s">
        <v>761</v>
      </c>
      <c r="D684" s="50" t="s">
        <v>30</v>
      </c>
      <c r="E684" s="62" t="s">
        <v>31</v>
      </c>
      <c r="F684" s="50" t="s">
        <v>36</v>
      </c>
      <c r="G684" s="62" t="s">
        <v>33</v>
      </c>
      <c r="H684" s="62" t="n">
        <v>594</v>
      </c>
      <c r="I684" s="65" t="s">
        <v>96</v>
      </c>
    </row>
    <row r="685" customFormat="false" ht="83.25" hidden="false" customHeight="true" outlineLevel="0" collapsed="false">
      <c r="A685" s="52" t="n">
        <v>671</v>
      </c>
      <c r="B685" s="56"/>
      <c r="C685" s="53" t="s">
        <v>762</v>
      </c>
      <c r="D685" s="53" t="s">
        <v>35</v>
      </c>
      <c r="E685" s="54" t="s">
        <v>54</v>
      </c>
      <c r="F685" s="53" t="s">
        <v>57</v>
      </c>
      <c r="G685" s="54" t="s">
        <v>33</v>
      </c>
      <c r="H685" s="54" t="n">
        <v>601</v>
      </c>
      <c r="I685" s="63" t="s">
        <v>96</v>
      </c>
    </row>
    <row r="686" customFormat="false" ht="159.75" hidden="false" customHeight="true" outlineLevel="0" collapsed="false">
      <c r="A686" s="52" t="n">
        <v>672</v>
      </c>
      <c r="B686" s="56"/>
      <c r="C686" s="53" t="s">
        <v>763</v>
      </c>
      <c r="D686" s="53" t="s">
        <v>35</v>
      </c>
      <c r="E686" s="54" t="s">
        <v>54</v>
      </c>
      <c r="F686" s="53" t="s">
        <v>158</v>
      </c>
      <c r="G686" s="53" t="s">
        <v>27</v>
      </c>
      <c r="H686" s="54" t="n">
        <v>609</v>
      </c>
      <c r="I686" s="63" t="s">
        <v>96</v>
      </c>
    </row>
    <row r="687" customFormat="false" ht="108.75" hidden="false" customHeight="true" outlineLevel="0" collapsed="false">
      <c r="A687" s="52" t="n">
        <v>673</v>
      </c>
      <c r="B687" s="56"/>
      <c r="C687" s="53" t="s">
        <v>764</v>
      </c>
      <c r="D687" s="53" t="s">
        <v>30</v>
      </c>
      <c r="E687" s="54" t="s">
        <v>54</v>
      </c>
      <c r="F687" s="53" t="s">
        <v>42</v>
      </c>
      <c r="G687" s="54" t="s">
        <v>33</v>
      </c>
      <c r="H687" s="54" t="n">
        <v>610</v>
      </c>
      <c r="I687" s="63" t="s">
        <v>96</v>
      </c>
    </row>
    <row r="688" customFormat="false" ht="174" hidden="false" customHeight="true" outlineLevel="0" collapsed="false">
      <c r="A688" s="52" t="n">
        <v>674</v>
      </c>
      <c r="B688" s="56"/>
      <c r="C688" s="53" t="s">
        <v>765</v>
      </c>
      <c r="D688" s="53" t="s">
        <v>35</v>
      </c>
      <c r="E688" s="54" t="s">
        <v>41</v>
      </c>
      <c r="F688" s="53" t="s">
        <v>192</v>
      </c>
      <c r="G688" s="54" t="s">
        <v>33</v>
      </c>
      <c r="H688" s="54" t="n">
        <v>619</v>
      </c>
      <c r="I688" s="63" t="s">
        <v>96</v>
      </c>
    </row>
    <row r="689" customFormat="false" ht="72" hidden="false" customHeight="true" outlineLevel="0" collapsed="false">
      <c r="A689" s="52" t="n">
        <v>675</v>
      </c>
      <c r="B689" s="56"/>
      <c r="C689" s="53" t="s">
        <v>766</v>
      </c>
      <c r="D689" s="53" t="s">
        <v>35</v>
      </c>
      <c r="E689" s="54" t="s">
        <v>41</v>
      </c>
      <c r="F689" s="53" t="s">
        <v>108</v>
      </c>
      <c r="G689" s="54" t="s">
        <v>33</v>
      </c>
      <c r="H689" s="54" t="n">
        <v>622</v>
      </c>
      <c r="I689" s="63" t="s">
        <v>96</v>
      </c>
    </row>
    <row r="690" customFormat="false" ht="81" hidden="false" customHeight="true" outlineLevel="0" collapsed="false">
      <c r="A690" s="52" t="n">
        <v>676</v>
      </c>
      <c r="B690" s="56"/>
      <c r="C690" s="53" t="s">
        <v>767</v>
      </c>
      <c r="D690" s="53" t="s">
        <v>35</v>
      </c>
      <c r="E690" s="54" t="s">
        <v>54</v>
      </c>
      <c r="F690" s="53" t="s">
        <v>42</v>
      </c>
      <c r="G690" s="54" t="s">
        <v>33</v>
      </c>
      <c r="H690" s="54" t="n">
        <v>625</v>
      </c>
      <c r="I690" s="63" t="s">
        <v>96</v>
      </c>
    </row>
    <row r="691" customFormat="false" ht="96" hidden="false" customHeight="true" outlineLevel="0" collapsed="false">
      <c r="A691" s="57" t="n">
        <v>677</v>
      </c>
      <c r="B691" s="58"/>
      <c r="C691" s="59" t="s">
        <v>768</v>
      </c>
      <c r="D691" s="59" t="s">
        <v>30</v>
      </c>
      <c r="E691" s="60" t="s">
        <v>54</v>
      </c>
      <c r="F691" s="59" t="s">
        <v>57</v>
      </c>
      <c r="G691" s="60" t="s">
        <v>59</v>
      </c>
      <c r="H691" s="60" t="n">
        <v>626</v>
      </c>
      <c r="I691" s="64" t="s">
        <v>96</v>
      </c>
    </row>
    <row r="692" customFormat="false" ht="117.75" hidden="false" customHeight="true" outlineLevel="0" collapsed="false">
      <c r="A692" s="48" t="n">
        <v>678</v>
      </c>
      <c r="B692" s="56"/>
      <c r="C692" s="50" t="s">
        <v>769</v>
      </c>
      <c r="D692" s="50" t="s">
        <v>30</v>
      </c>
      <c r="E692" s="62" t="s">
        <v>54</v>
      </c>
      <c r="F692" s="50" t="s">
        <v>158</v>
      </c>
      <c r="G692" s="62" t="s">
        <v>33</v>
      </c>
      <c r="H692" s="62" t="n">
        <v>629</v>
      </c>
      <c r="I692" s="65" t="s">
        <v>96</v>
      </c>
    </row>
    <row r="693" customFormat="false" ht="120" hidden="false" customHeight="true" outlineLevel="0" collapsed="false">
      <c r="A693" s="52" t="n">
        <v>679</v>
      </c>
      <c r="B693" s="56"/>
      <c r="C693" s="53" t="s">
        <v>770</v>
      </c>
      <c r="D693" s="53" t="s">
        <v>35</v>
      </c>
      <c r="E693" s="54" t="s">
        <v>41</v>
      </c>
      <c r="F693" s="53" t="s">
        <v>36</v>
      </c>
      <c r="G693" s="54" t="s">
        <v>33</v>
      </c>
      <c r="H693" s="54" t="n">
        <v>641</v>
      </c>
      <c r="I693" s="63" t="s">
        <v>96</v>
      </c>
    </row>
    <row r="694" customFormat="false" ht="85.5" hidden="false" customHeight="true" outlineLevel="0" collapsed="false">
      <c r="A694" s="52" t="n">
        <v>680</v>
      </c>
      <c r="B694" s="56"/>
      <c r="C694" s="53" t="s">
        <v>771</v>
      </c>
      <c r="D694" s="53" t="s">
        <v>35</v>
      </c>
      <c r="E694" s="54" t="s">
        <v>54</v>
      </c>
      <c r="F694" s="53" t="s">
        <v>39</v>
      </c>
      <c r="G694" s="54" t="s">
        <v>33</v>
      </c>
      <c r="H694" s="54" t="n">
        <v>643</v>
      </c>
      <c r="I694" s="63" t="s">
        <v>96</v>
      </c>
    </row>
    <row r="695" customFormat="false" ht="98.25" hidden="false" customHeight="true" outlineLevel="0" collapsed="false">
      <c r="A695" s="52" t="n">
        <v>681</v>
      </c>
      <c r="B695" s="56"/>
      <c r="C695" s="53" t="s">
        <v>772</v>
      </c>
      <c r="D695" s="53" t="s">
        <v>35</v>
      </c>
      <c r="E695" s="54" t="s">
        <v>41</v>
      </c>
      <c r="F695" s="53" t="s">
        <v>32</v>
      </c>
      <c r="G695" s="54" t="s">
        <v>33</v>
      </c>
      <c r="H695" s="54" t="n">
        <v>646</v>
      </c>
      <c r="I695" s="63" t="s">
        <v>96</v>
      </c>
    </row>
    <row r="696" customFormat="false" ht="156.75" hidden="false" customHeight="true" outlineLevel="0" collapsed="false">
      <c r="A696" s="52" t="n">
        <v>682</v>
      </c>
      <c r="B696" s="56"/>
      <c r="C696" s="53" t="s">
        <v>773</v>
      </c>
      <c r="D696" s="53" t="s">
        <v>35</v>
      </c>
      <c r="E696" s="54" t="s">
        <v>54</v>
      </c>
      <c r="F696" s="53" t="s">
        <v>57</v>
      </c>
      <c r="G696" s="54" t="s">
        <v>59</v>
      </c>
      <c r="H696" s="54" t="n">
        <v>649</v>
      </c>
      <c r="I696" s="63" t="s">
        <v>96</v>
      </c>
    </row>
    <row r="697" customFormat="false" ht="81" hidden="false" customHeight="true" outlineLevel="0" collapsed="false">
      <c r="A697" s="52" t="n">
        <v>683</v>
      </c>
      <c r="B697" s="56"/>
      <c r="C697" s="53" t="s">
        <v>774</v>
      </c>
      <c r="D697" s="53" t="s">
        <v>35</v>
      </c>
      <c r="E697" s="54" t="s">
        <v>54</v>
      </c>
      <c r="F697" s="53" t="s">
        <v>39</v>
      </c>
      <c r="G697" s="54" t="s">
        <v>33</v>
      </c>
      <c r="H697" s="54" t="n">
        <v>653</v>
      </c>
      <c r="I697" s="63" t="s">
        <v>96</v>
      </c>
    </row>
    <row r="698" customFormat="false" ht="110.25" hidden="false" customHeight="true" outlineLevel="0" collapsed="false">
      <c r="A698" s="57" t="n">
        <v>684</v>
      </c>
      <c r="B698" s="58"/>
      <c r="C698" s="59" t="s">
        <v>775</v>
      </c>
      <c r="D698" s="59" t="s">
        <v>35</v>
      </c>
      <c r="E698" s="60" t="s">
        <v>54</v>
      </c>
      <c r="F698" s="59" t="s">
        <v>39</v>
      </c>
      <c r="G698" s="60" t="s">
        <v>33</v>
      </c>
      <c r="H698" s="60" t="n">
        <v>654</v>
      </c>
      <c r="I698" s="64" t="s">
        <v>96</v>
      </c>
    </row>
    <row r="699" customFormat="false" ht="203.25" hidden="false" customHeight="true" outlineLevel="0" collapsed="false">
      <c r="A699" s="48" t="n">
        <v>685</v>
      </c>
      <c r="B699" s="56"/>
      <c r="C699" s="50" t="s">
        <v>776</v>
      </c>
      <c r="D699" s="50" t="s">
        <v>35</v>
      </c>
      <c r="E699" s="62" t="s">
        <v>38</v>
      </c>
      <c r="F699" s="50" t="s">
        <v>39</v>
      </c>
      <c r="G699" s="62" t="s">
        <v>33</v>
      </c>
      <c r="H699" s="62" t="n">
        <v>655</v>
      </c>
      <c r="I699" s="65" t="s">
        <v>96</v>
      </c>
    </row>
    <row r="700" customFormat="false" ht="153.75" hidden="false" customHeight="true" outlineLevel="0" collapsed="false">
      <c r="A700" s="52" t="n">
        <v>686</v>
      </c>
      <c r="B700" s="56"/>
      <c r="C700" s="53" t="s">
        <v>777</v>
      </c>
      <c r="D700" s="53" t="s">
        <v>35</v>
      </c>
      <c r="E700" s="54" t="s">
        <v>41</v>
      </c>
      <c r="F700" s="53" t="s">
        <v>124</v>
      </c>
      <c r="G700" s="53" t="s">
        <v>27</v>
      </c>
      <c r="H700" s="54" t="n">
        <v>657</v>
      </c>
      <c r="I700" s="63" t="s">
        <v>96</v>
      </c>
    </row>
    <row r="701" customFormat="false" ht="168.75" hidden="false" customHeight="true" outlineLevel="0" collapsed="false">
      <c r="A701" s="52" t="n">
        <v>687</v>
      </c>
      <c r="B701" s="56"/>
      <c r="C701" s="53" t="s">
        <v>778</v>
      </c>
      <c r="D701" s="53" t="s">
        <v>35</v>
      </c>
      <c r="E701" s="54" t="s">
        <v>54</v>
      </c>
      <c r="F701" s="53" t="s">
        <v>49</v>
      </c>
      <c r="G701" s="54" t="s">
        <v>33</v>
      </c>
      <c r="H701" s="54" t="n">
        <v>658</v>
      </c>
      <c r="I701" s="63" t="s">
        <v>96</v>
      </c>
    </row>
    <row r="702" customFormat="false" ht="100.5" hidden="false" customHeight="true" outlineLevel="0" collapsed="false">
      <c r="A702" s="52" t="n">
        <v>688</v>
      </c>
      <c r="B702" s="56"/>
      <c r="C702" s="53" t="s">
        <v>779</v>
      </c>
      <c r="D702" s="53" t="s">
        <v>30</v>
      </c>
      <c r="E702" s="54" t="s">
        <v>31</v>
      </c>
      <c r="F702" s="53" t="s">
        <v>52</v>
      </c>
      <c r="G702" s="54" t="s">
        <v>33</v>
      </c>
      <c r="H702" s="54" t="n">
        <v>671</v>
      </c>
      <c r="I702" s="63" t="s">
        <v>96</v>
      </c>
    </row>
    <row r="703" customFormat="false" ht="64.5" hidden="false" customHeight="true" outlineLevel="0" collapsed="false">
      <c r="A703" s="52" t="n">
        <v>689</v>
      </c>
      <c r="B703" s="56"/>
      <c r="C703" s="53" t="s">
        <v>780</v>
      </c>
      <c r="D703" s="53" t="s">
        <v>35</v>
      </c>
      <c r="E703" s="54" t="s">
        <v>38</v>
      </c>
      <c r="F703" s="53" t="s">
        <v>218</v>
      </c>
      <c r="G703" s="54" t="s">
        <v>33</v>
      </c>
      <c r="H703" s="54" t="n">
        <v>675</v>
      </c>
      <c r="I703" s="63" t="s">
        <v>96</v>
      </c>
    </row>
    <row r="704" customFormat="false" ht="58.5" hidden="false" customHeight="true" outlineLevel="0" collapsed="false">
      <c r="A704" s="52" t="n">
        <v>690</v>
      </c>
      <c r="B704" s="56"/>
      <c r="C704" s="53" t="s">
        <v>781</v>
      </c>
      <c r="D704" s="53" t="s">
        <v>35</v>
      </c>
      <c r="E704" s="54" t="s">
        <v>38</v>
      </c>
      <c r="F704" s="53" t="s">
        <v>39</v>
      </c>
      <c r="G704" s="54" t="s">
        <v>59</v>
      </c>
      <c r="H704" s="54" t="n">
        <v>677</v>
      </c>
      <c r="I704" s="63" t="s">
        <v>96</v>
      </c>
    </row>
    <row r="705" customFormat="false" ht="120.75" hidden="false" customHeight="true" outlineLevel="0" collapsed="false">
      <c r="A705" s="52" t="n">
        <v>691</v>
      </c>
      <c r="B705" s="56"/>
      <c r="C705" s="53" t="s">
        <v>782</v>
      </c>
      <c r="D705" s="53" t="s">
        <v>35</v>
      </c>
      <c r="E705" s="54" t="s">
        <v>48</v>
      </c>
      <c r="F705" s="53" t="s">
        <v>57</v>
      </c>
      <c r="G705" s="54" t="s">
        <v>33</v>
      </c>
      <c r="H705" s="54" t="n">
        <v>685</v>
      </c>
      <c r="I705" s="63" t="s">
        <v>96</v>
      </c>
    </row>
    <row r="706" customFormat="false" ht="44.25" hidden="false" customHeight="true" outlineLevel="0" collapsed="false">
      <c r="A706" s="57" t="n">
        <v>692</v>
      </c>
      <c r="B706" s="58"/>
      <c r="C706" s="59" t="s">
        <v>783</v>
      </c>
      <c r="D706" s="59" t="s">
        <v>30</v>
      </c>
      <c r="E706" s="60" t="s">
        <v>41</v>
      </c>
      <c r="F706" s="59" t="s">
        <v>589</v>
      </c>
      <c r="G706" s="60" t="s">
        <v>59</v>
      </c>
      <c r="H706" s="60" t="n">
        <v>692</v>
      </c>
      <c r="I706" s="64" t="s">
        <v>96</v>
      </c>
    </row>
    <row r="707" customFormat="false" ht="80.25" hidden="false" customHeight="true" outlineLevel="0" collapsed="false">
      <c r="A707" s="48" t="n">
        <v>693</v>
      </c>
      <c r="B707" s="56"/>
      <c r="C707" s="50" t="s">
        <v>784</v>
      </c>
      <c r="D707" s="50" t="s">
        <v>30</v>
      </c>
      <c r="E707" s="62" t="s">
        <v>150</v>
      </c>
      <c r="F707" s="50" t="s">
        <v>55</v>
      </c>
      <c r="G707" s="62" t="s">
        <v>33</v>
      </c>
      <c r="H707" s="62" t="n">
        <v>694</v>
      </c>
      <c r="I707" s="65" t="s">
        <v>96</v>
      </c>
    </row>
    <row r="708" customFormat="false" ht="122.25" hidden="false" customHeight="true" outlineLevel="0" collapsed="false">
      <c r="A708" s="52" t="n">
        <v>694</v>
      </c>
      <c r="B708" s="56"/>
      <c r="C708" s="53" t="s">
        <v>785</v>
      </c>
      <c r="D708" s="53" t="s">
        <v>30</v>
      </c>
      <c r="E708" s="54" t="s">
        <v>54</v>
      </c>
      <c r="F708" s="53" t="s">
        <v>95</v>
      </c>
      <c r="G708" s="54" t="s">
        <v>33</v>
      </c>
      <c r="H708" s="54" t="n">
        <v>698</v>
      </c>
      <c r="I708" s="63" t="s">
        <v>96</v>
      </c>
    </row>
    <row r="709" customFormat="false" ht="115.5" hidden="false" customHeight="true" outlineLevel="0" collapsed="false">
      <c r="A709" s="52" t="n">
        <v>695</v>
      </c>
      <c r="B709" s="56"/>
      <c r="C709" s="53" t="s">
        <v>786</v>
      </c>
      <c r="D709" s="53" t="s">
        <v>35</v>
      </c>
      <c r="E709" s="54" t="s">
        <v>41</v>
      </c>
      <c r="F709" s="53" t="s">
        <v>39</v>
      </c>
      <c r="G709" s="54" t="s">
        <v>33</v>
      </c>
      <c r="H709" s="54" t="n">
        <v>699</v>
      </c>
      <c r="I709" s="63" t="s">
        <v>96</v>
      </c>
    </row>
    <row r="710" customFormat="false" ht="90.75" hidden="false" customHeight="true" outlineLevel="0" collapsed="false">
      <c r="A710" s="52" t="n">
        <v>696</v>
      </c>
      <c r="B710" s="56"/>
      <c r="C710" s="53" t="s">
        <v>787</v>
      </c>
      <c r="D710" s="53" t="s">
        <v>30</v>
      </c>
      <c r="E710" s="54" t="s">
        <v>31</v>
      </c>
      <c r="F710" s="53" t="s">
        <v>371</v>
      </c>
      <c r="G710" s="54" t="s">
        <v>33</v>
      </c>
      <c r="H710" s="54" t="n">
        <v>716</v>
      </c>
      <c r="I710" s="63" t="s">
        <v>96</v>
      </c>
    </row>
    <row r="711" customFormat="false" ht="101.25" hidden="false" customHeight="true" outlineLevel="0" collapsed="false">
      <c r="A711" s="52" t="n">
        <v>697</v>
      </c>
      <c r="B711" s="56"/>
      <c r="C711" s="53" t="s">
        <v>788</v>
      </c>
      <c r="D711" s="53" t="s">
        <v>35</v>
      </c>
      <c r="E711" s="54" t="s">
        <v>41</v>
      </c>
      <c r="F711" s="53" t="s">
        <v>189</v>
      </c>
      <c r="G711" s="54" t="s">
        <v>33</v>
      </c>
      <c r="H711" s="54" t="n">
        <v>719</v>
      </c>
      <c r="I711" s="63" t="s">
        <v>96</v>
      </c>
    </row>
    <row r="712" customFormat="false" ht="88.5" hidden="false" customHeight="true" outlineLevel="0" collapsed="false">
      <c r="A712" s="52" t="n">
        <v>698</v>
      </c>
      <c r="B712" s="56"/>
      <c r="C712" s="53" t="s">
        <v>789</v>
      </c>
      <c r="D712" s="53" t="s">
        <v>35</v>
      </c>
      <c r="E712" s="54" t="s">
        <v>54</v>
      </c>
      <c r="F712" s="53" t="s">
        <v>55</v>
      </c>
      <c r="G712" s="54" t="s">
        <v>33</v>
      </c>
      <c r="H712" s="54" t="n">
        <v>725</v>
      </c>
      <c r="I712" s="63" t="s">
        <v>96</v>
      </c>
    </row>
    <row r="713" customFormat="false" ht="98.25" hidden="false" customHeight="true" outlineLevel="0" collapsed="false">
      <c r="A713" s="52" t="n">
        <v>699</v>
      </c>
      <c r="B713" s="56"/>
      <c r="C713" s="53" t="s">
        <v>790</v>
      </c>
      <c r="D713" s="53" t="s">
        <v>35</v>
      </c>
      <c r="E713" s="54" t="s">
        <v>54</v>
      </c>
      <c r="F713" s="53" t="s">
        <v>84</v>
      </c>
      <c r="G713" s="54" t="s">
        <v>33</v>
      </c>
      <c r="H713" s="54" t="n">
        <v>731</v>
      </c>
      <c r="I713" s="63" t="s">
        <v>96</v>
      </c>
    </row>
    <row r="714" customFormat="false" ht="128.25" hidden="false" customHeight="true" outlineLevel="0" collapsed="false">
      <c r="A714" s="57" t="n">
        <v>700</v>
      </c>
      <c r="B714" s="58"/>
      <c r="C714" s="59" t="s">
        <v>791</v>
      </c>
      <c r="D714" s="59" t="s">
        <v>35</v>
      </c>
      <c r="E714" s="60" t="s">
        <v>41</v>
      </c>
      <c r="F714" s="59" t="s">
        <v>39</v>
      </c>
      <c r="G714" s="60" t="s">
        <v>59</v>
      </c>
      <c r="H714" s="60" t="n">
        <v>733</v>
      </c>
      <c r="I714" s="64" t="s">
        <v>96</v>
      </c>
    </row>
    <row r="715" customFormat="false" ht="141" hidden="false" customHeight="true" outlineLevel="0" collapsed="false">
      <c r="A715" s="48" t="n">
        <v>701</v>
      </c>
      <c r="B715" s="56"/>
      <c r="C715" s="50" t="s">
        <v>792</v>
      </c>
      <c r="D715" s="50" t="s">
        <v>30</v>
      </c>
      <c r="E715" s="62" t="s">
        <v>41</v>
      </c>
      <c r="F715" s="50" t="s">
        <v>439</v>
      </c>
      <c r="G715" s="62" t="s">
        <v>33</v>
      </c>
      <c r="H715" s="62" t="n">
        <v>737</v>
      </c>
      <c r="I715" s="65" t="s">
        <v>96</v>
      </c>
    </row>
    <row r="716" customFormat="false" ht="84.75" hidden="false" customHeight="true" outlineLevel="0" collapsed="false">
      <c r="A716" s="52" t="n">
        <v>702</v>
      </c>
      <c r="B716" s="56"/>
      <c r="C716" s="53" t="s">
        <v>793</v>
      </c>
      <c r="D716" s="53" t="s">
        <v>35</v>
      </c>
      <c r="E716" s="54" t="s">
        <v>38</v>
      </c>
      <c r="F716" s="53" t="s">
        <v>42</v>
      </c>
      <c r="G716" s="54" t="s">
        <v>33</v>
      </c>
      <c r="H716" s="54" t="n">
        <v>755</v>
      </c>
      <c r="I716" s="63" t="s">
        <v>96</v>
      </c>
    </row>
    <row r="717" customFormat="false" ht="66" hidden="false" customHeight="true" outlineLevel="0" collapsed="false">
      <c r="A717" s="52" t="n">
        <v>703</v>
      </c>
      <c r="B717" s="56"/>
      <c r="C717" s="53" t="s">
        <v>794</v>
      </c>
      <c r="D717" s="53" t="s">
        <v>35</v>
      </c>
      <c r="E717" s="54" t="s">
        <v>54</v>
      </c>
      <c r="F717" s="53" t="s">
        <v>55</v>
      </c>
      <c r="G717" s="54" t="s">
        <v>33</v>
      </c>
      <c r="H717" s="54" t="n">
        <v>769</v>
      </c>
      <c r="I717" s="63" t="s">
        <v>96</v>
      </c>
    </row>
    <row r="718" customFormat="false" ht="186" hidden="false" customHeight="true" outlineLevel="0" collapsed="false">
      <c r="A718" s="52" t="n">
        <v>704</v>
      </c>
      <c r="B718" s="56"/>
      <c r="C718" s="53" t="s">
        <v>795</v>
      </c>
      <c r="D718" s="53" t="s">
        <v>35</v>
      </c>
      <c r="E718" s="54" t="s">
        <v>41</v>
      </c>
      <c r="F718" s="53" t="s">
        <v>161</v>
      </c>
      <c r="G718" s="54" t="s">
        <v>59</v>
      </c>
      <c r="H718" s="54" t="n">
        <v>784</v>
      </c>
      <c r="I718" s="63" t="s">
        <v>96</v>
      </c>
    </row>
    <row r="719" customFormat="false" ht="72.75" hidden="false" customHeight="true" outlineLevel="0" collapsed="false">
      <c r="A719" s="52" t="n">
        <v>705</v>
      </c>
      <c r="B719" s="56"/>
      <c r="C719" s="53" t="s">
        <v>796</v>
      </c>
      <c r="D719" s="53" t="s">
        <v>35</v>
      </c>
      <c r="E719" s="54" t="s">
        <v>41</v>
      </c>
      <c r="F719" s="53" t="s">
        <v>108</v>
      </c>
      <c r="G719" s="54" t="s">
        <v>33</v>
      </c>
      <c r="H719" s="54" t="n">
        <v>792</v>
      </c>
      <c r="I719" s="63" t="s">
        <v>96</v>
      </c>
    </row>
    <row r="720" customFormat="false" ht="161.25" hidden="false" customHeight="true" outlineLevel="0" collapsed="false">
      <c r="A720" s="52" t="n">
        <v>706</v>
      </c>
      <c r="B720" s="56"/>
      <c r="C720" s="53" t="s">
        <v>797</v>
      </c>
      <c r="D720" s="53" t="s">
        <v>35</v>
      </c>
      <c r="E720" s="54" t="s">
        <v>41</v>
      </c>
      <c r="F720" s="53" t="s">
        <v>137</v>
      </c>
      <c r="G720" s="54" t="s">
        <v>33</v>
      </c>
      <c r="H720" s="54" t="n">
        <v>800</v>
      </c>
      <c r="I720" s="63" t="s">
        <v>96</v>
      </c>
    </row>
    <row r="721" customFormat="false" ht="150.75" hidden="false" customHeight="true" outlineLevel="0" collapsed="false">
      <c r="A721" s="57" t="n">
        <v>707</v>
      </c>
      <c r="B721" s="58"/>
      <c r="C721" s="59" t="s">
        <v>798</v>
      </c>
      <c r="D721" s="59" t="s">
        <v>30</v>
      </c>
      <c r="E721" s="60" t="s">
        <v>41</v>
      </c>
      <c r="F721" s="59" t="s">
        <v>39</v>
      </c>
      <c r="G721" s="60" t="s">
        <v>59</v>
      </c>
      <c r="H721" s="60" t="n">
        <v>801</v>
      </c>
      <c r="I721" s="64" t="s">
        <v>96</v>
      </c>
    </row>
    <row r="722" customFormat="false" ht="94.5" hidden="false" customHeight="true" outlineLevel="0" collapsed="false">
      <c r="A722" s="48" t="n">
        <v>708</v>
      </c>
      <c r="B722" s="56"/>
      <c r="C722" s="50" t="s">
        <v>799</v>
      </c>
      <c r="D722" s="50" t="s">
        <v>35</v>
      </c>
      <c r="E722" s="62" t="s">
        <v>41</v>
      </c>
      <c r="F722" s="50" t="s">
        <v>216</v>
      </c>
      <c r="G722" s="62" t="s">
        <v>33</v>
      </c>
      <c r="H722" s="62" t="n">
        <v>802</v>
      </c>
      <c r="I722" s="65" t="s">
        <v>96</v>
      </c>
    </row>
    <row r="723" customFormat="false" ht="85.5" hidden="false" customHeight="true" outlineLevel="0" collapsed="false">
      <c r="A723" s="52" t="n">
        <v>709</v>
      </c>
      <c r="B723" s="56"/>
      <c r="C723" s="53" t="s">
        <v>800</v>
      </c>
      <c r="D723" s="53" t="s">
        <v>35</v>
      </c>
      <c r="E723" s="54" t="s">
        <v>38</v>
      </c>
      <c r="F723" s="53" t="s">
        <v>39</v>
      </c>
      <c r="G723" s="53" t="s">
        <v>27</v>
      </c>
      <c r="H723" s="54" t="n">
        <v>803</v>
      </c>
      <c r="I723" s="63" t="s">
        <v>96</v>
      </c>
    </row>
    <row r="724" customFormat="false" ht="215.25" hidden="false" customHeight="true" outlineLevel="0" collapsed="false">
      <c r="A724" s="52" t="n">
        <v>710</v>
      </c>
      <c r="B724" s="56"/>
      <c r="C724" s="53" t="s">
        <v>801</v>
      </c>
      <c r="D724" s="53" t="s">
        <v>30</v>
      </c>
      <c r="E724" s="54" t="s">
        <v>31</v>
      </c>
      <c r="F724" s="53" t="s">
        <v>137</v>
      </c>
      <c r="G724" s="54" t="s">
        <v>33</v>
      </c>
      <c r="H724" s="54" t="n">
        <v>804</v>
      </c>
      <c r="I724" s="63" t="s">
        <v>96</v>
      </c>
    </row>
    <row r="725" customFormat="false" ht="99.75" hidden="false" customHeight="true" outlineLevel="0" collapsed="false">
      <c r="A725" s="52" t="n">
        <v>711</v>
      </c>
      <c r="B725" s="56"/>
      <c r="C725" s="53" t="s">
        <v>802</v>
      </c>
      <c r="D725" s="53" t="s">
        <v>30</v>
      </c>
      <c r="E725" s="54" t="s">
        <v>41</v>
      </c>
      <c r="F725" s="53" t="s">
        <v>39</v>
      </c>
      <c r="G725" s="54" t="s">
        <v>59</v>
      </c>
      <c r="H725" s="54" t="n">
        <v>813</v>
      </c>
      <c r="I725" s="63" t="s">
        <v>96</v>
      </c>
    </row>
    <row r="726" customFormat="false" ht="174" hidden="false" customHeight="true" outlineLevel="0" collapsed="false">
      <c r="A726" s="52" t="n">
        <v>712</v>
      </c>
      <c r="B726" s="56"/>
      <c r="C726" s="53" t="s">
        <v>803</v>
      </c>
      <c r="D726" s="53" t="s">
        <v>35</v>
      </c>
      <c r="E726" s="54" t="s">
        <v>41</v>
      </c>
      <c r="F726" s="53" t="s">
        <v>42</v>
      </c>
      <c r="G726" s="53" t="s">
        <v>27</v>
      </c>
      <c r="H726" s="54" t="n">
        <v>821</v>
      </c>
      <c r="I726" s="63" t="s">
        <v>96</v>
      </c>
    </row>
    <row r="727" customFormat="false" ht="88.5" hidden="false" customHeight="true" outlineLevel="0" collapsed="false">
      <c r="A727" s="57" t="n">
        <v>713</v>
      </c>
      <c r="B727" s="58"/>
      <c r="C727" s="59" t="s">
        <v>804</v>
      </c>
      <c r="D727" s="59" t="s">
        <v>35</v>
      </c>
      <c r="E727" s="60" t="s">
        <v>38</v>
      </c>
      <c r="F727" s="59" t="s">
        <v>192</v>
      </c>
      <c r="G727" s="59" t="s">
        <v>27</v>
      </c>
      <c r="H727" s="54" t="n">
        <v>823</v>
      </c>
      <c r="I727" s="63" t="s">
        <v>96</v>
      </c>
    </row>
    <row r="728" customFormat="false" ht="192" hidden="false" customHeight="true" outlineLevel="0" collapsed="false">
      <c r="A728" s="48" t="n">
        <v>714</v>
      </c>
      <c r="B728" s="56"/>
      <c r="C728" s="50" t="s">
        <v>805</v>
      </c>
      <c r="D728" s="50" t="s">
        <v>35</v>
      </c>
      <c r="E728" s="62" t="s">
        <v>31</v>
      </c>
      <c r="F728" s="50" t="s">
        <v>44</v>
      </c>
      <c r="G728" s="62" t="s">
        <v>59</v>
      </c>
      <c r="H728" s="54" t="n">
        <v>825</v>
      </c>
      <c r="I728" s="63" t="s">
        <v>96</v>
      </c>
    </row>
    <row r="729" customFormat="false" ht="225.75" hidden="false" customHeight="true" outlineLevel="0" collapsed="false">
      <c r="A729" s="52" t="n">
        <v>715</v>
      </c>
      <c r="B729" s="56"/>
      <c r="C729" s="53" t="s">
        <v>806</v>
      </c>
      <c r="D729" s="53" t="s">
        <v>30</v>
      </c>
      <c r="E729" s="54" t="s">
        <v>54</v>
      </c>
      <c r="F729" s="53" t="s">
        <v>95</v>
      </c>
      <c r="G729" s="54" t="s">
        <v>50</v>
      </c>
      <c r="H729" s="54" t="n">
        <v>832</v>
      </c>
      <c r="I729" s="63" t="s">
        <v>96</v>
      </c>
    </row>
    <row r="730" customFormat="false" ht="78.75" hidden="false" customHeight="true" outlineLevel="0" collapsed="false">
      <c r="A730" s="52" t="n">
        <v>716</v>
      </c>
      <c r="B730" s="56"/>
      <c r="C730" s="53" t="s">
        <v>807</v>
      </c>
      <c r="D730" s="53" t="s">
        <v>30</v>
      </c>
      <c r="E730" s="54" t="s">
        <v>41</v>
      </c>
      <c r="F730" s="53" t="s">
        <v>42</v>
      </c>
      <c r="G730" s="54" t="s">
        <v>33</v>
      </c>
      <c r="H730" s="54" t="n">
        <v>833</v>
      </c>
      <c r="I730" s="63" t="s">
        <v>96</v>
      </c>
    </row>
    <row r="731" customFormat="false" ht="90" hidden="false" customHeight="true" outlineLevel="0" collapsed="false">
      <c r="A731" s="52" t="n">
        <v>717</v>
      </c>
      <c r="B731" s="56"/>
      <c r="C731" s="53" t="s">
        <v>808</v>
      </c>
      <c r="D731" s="53" t="s">
        <v>35</v>
      </c>
      <c r="E731" s="54" t="s">
        <v>41</v>
      </c>
      <c r="F731" s="53" t="s">
        <v>132</v>
      </c>
      <c r="G731" s="54" t="s">
        <v>33</v>
      </c>
      <c r="H731" s="54" t="n">
        <v>847</v>
      </c>
      <c r="I731" s="63" t="s">
        <v>96</v>
      </c>
    </row>
    <row r="732" customFormat="false" ht="150.75" hidden="false" customHeight="true" outlineLevel="0" collapsed="false">
      <c r="A732" s="52" t="n">
        <v>718</v>
      </c>
      <c r="B732" s="56"/>
      <c r="C732" s="53" t="s">
        <v>809</v>
      </c>
      <c r="D732" s="53" t="s">
        <v>35</v>
      </c>
      <c r="E732" s="54" t="s">
        <v>54</v>
      </c>
      <c r="F732" s="53" t="s">
        <v>39</v>
      </c>
      <c r="G732" s="54" t="s">
        <v>33</v>
      </c>
      <c r="H732" s="54" t="n">
        <v>851</v>
      </c>
      <c r="I732" s="63" t="s">
        <v>96</v>
      </c>
    </row>
    <row r="733" customFormat="false" ht="64.5" hidden="false" customHeight="true" outlineLevel="0" collapsed="false">
      <c r="A733" s="57" t="n">
        <v>719</v>
      </c>
      <c r="B733" s="58"/>
      <c r="C733" s="59" t="s">
        <v>810</v>
      </c>
      <c r="D733" s="59" t="s">
        <v>30</v>
      </c>
      <c r="E733" s="60" t="s">
        <v>54</v>
      </c>
      <c r="F733" s="59" t="s">
        <v>39</v>
      </c>
      <c r="G733" s="60" t="s">
        <v>50</v>
      </c>
      <c r="H733" s="60" t="n">
        <v>853</v>
      </c>
      <c r="I733" s="64" t="s">
        <v>96</v>
      </c>
    </row>
    <row r="734" customFormat="false" ht="165" hidden="false" customHeight="true" outlineLevel="0" collapsed="false">
      <c r="A734" s="48" t="n">
        <v>720</v>
      </c>
      <c r="B734" s="56"/>
      <c r="C734" s="50" t="s">
        <v>811</v>
      </c>
      <c r="D734" s="50" t="s">
        <v>35</v>
      </c>
      <c r="E734" s="62" t="s">
        <v>54</v>
      </c>
      <c r="F734" s="50" t="s">
        <v>148</v>
      </c>
      <c r="G734" s="50" t="s">
        <v>27</v>
      </c>
      <c r="H734" s="62" t="n">
        <v>862</v>
      </c>
      <c r="I734" s="65" t="s">
        <v>96</v>
      </c>
    </row>
    <row r="735" customFormat="false" ht="139.5" hidden="false" customHeight="true" outlineLevel="0" collapsed="false">
      <c r="A735" s="52" t="n">
        <v>721</v>
      </c>
      <c r="B735" s="56"/>
      <c r="C735" s="53" t="s">
        <v>812</v>
      </c>
      <c r="D735" s="53" t="s">
        <v>35</v>
      </c>
      <c r="E735" s="54" t="s">
        <v>38</v>
      </c>
      <c r="F735" s="53" t="s">
        <v>84</v>
      </c>
      <c r="G735" s="53" t="s">
        <v>27</v>
      </c>
      <c r="H735" s="54" t="n">
        <v>863</v>
      </c>
      <c r="I735" s="63" t="s">
        <v>96</v>
      </c>
    </row>
    <row r="736" customFormat="false" ht="104.25" hidden="false" customHeight="true" outlineLevel="0" collapsed="false">
      <c r="A736" s="52" t="n">
        <v>722</v>
      </c>
      <c r="B736" s="56"/>
      <c r="C736" s="53" t="s">
        <v>813</v>
      </c>
      <c r="D736" s="53" t="s">
        <v>35</v>
      </c>
      <c r="E736" s="54" t="s">
        <v>54</v>
      </c>
      <c r="F736" s="53" t="s">
        <v>57</v>
      </c>
      <c r="G736" s="54" t="s">
        <v>33</v>
      </c>
      <c r="H736" s="54" t="n">
        <v>864</v>
      </c>
      <c r="I736" s="63" t="s">
        <v>96</v>
      </c>
    </row>
    <row r="737" customFormat="false" ht="87.75" hidden="false" customHeight="true" outlineLevel="0" collapsed="false">
      <c r="A737" s="52" t="n">
        <v>723</v>
      </c>
      <c r="B737" s="56"/>
      <c r="C737" s="53" t="s">
        <v>814</v>
      </c>
      <c r="D737" s="53" t="s">
        <v>35</v>
      </c>
      <c r="E737" s="54" t="s">
        <v>41</v>
      </c>
      <c r="F737" s="53" t="s">
        <v>39</v>
      </c>
      <c r="G737" s="53" t="s">
        <v>27</v>
      </c>
      <c r="H737" s="54" t="n">
        <v>871</v>
      </c>
      <c r="I737" s="63" t="s">
        <v>96</v>
      </c>
    </row>
    <row r="738" customFormat="false" ht="127.5" hidden="false" customHeight="true" outlineLevel="0" collapsed="false">
      <c r="A738" s="52" t="n">
        <v>724</v>
      </c>
      <c r="B738" s="56"/>
      <c r="C738" s="53" t="s">
        <v>815</v>
      </c>
      <c r="D738" s="53" t="s">
        <v>35</v>
      </c>
      <c r="E738" s="54" t="s">
        <v>54</v>
      </c>
      <c r="F738" s="53" t="s">
        <v>49</v>
      </c>
      <c r="G738" s="54" t="s">
        <v>33</v>
      </c>
      <c r="H738" s="54" t="n">
        <v>878</v>
      </c>
      <c r="I738" s="63" t="s">
        <v>96</v>
      </c>
    </row>
    <row r="739" customFormat="false" ht="85.5" hidden="false" customHeight="true" outlineLevel="0" collapsed="false">
      <c r="A739" s="52" t="n">
        <v>725</v>
      </c>
      <c r="B739" s="56"/>
      <c r="C739" s="53" t="s">
        <v>816</v>
      </c>
      <c r="D739" s="53" t="s">
        <v>35</v>
      </c>
      <c r="E739" s="54" t="s">
        <v>41</v>
      </c>
      <c r="F739" s="53" t="s">
        <v>57</v>
      </c>
      <c r="G739" s="54" t="s">
        <v>33</v>
      </c>
      <c r="H739" s="54" t="n">
        <v>881</v>
      </c>
      <c r="I739" s="63" t="s">
        <v>96</v>
      </c>
    </row>
    <row r="740" customFormat="false" ht="92.25" hidden="false" customHeight="true" outlineLevel="0" collapsed="false">
      <c r="A740" s="52" t="n">
        <v>726</v>
      </c>
      <c r="B740" s="56"/>
      <c r="C740" s="53" t="s">
        <v>817</v>
      </c>
      <c r="D740" s="53" t="s">
        <v>35</v>
      </c>
      <c r="E740" s="54" t="s">
        <v>54</v>
      </c>
      <c r="F740" s="53" t="s">
        <v>216</v>
      </c>
      <c r="G740" s="53" t="s">
        <v>27</v>
      </c>
      <c r="H740" s="54" t="n">
        <v>884</v>
      </c>
      <c r="I740" s="63" t="s">
        <v>96</v>
      </c>
    </row>
    <row r="741" customFormat="false" ht="85.5" hidden="false" customHeight="true" outlineLevel="0" collapsed="false">
      <c r="A741" s="57" t="n">
        <v>727</v>
      </c>
      <c r="B741" s="58"/>
      <c r="C741" s="59" t="s">
        <v>818</v>
      </c>
      <c r="D741" s="59" t="s">
        <v>30</v>
      </c>
      <c r="E741" s="60" t="s">
        <v>41</v>
      </c>
      <c r="F741" s="59" t="s">
        <v>57</v>
      </c>
      <c r="G741" s="60" t="s">
        <v>33</v>
      </c>
      <c r="H741" s="60" t="n">
        <v>887</v>
      </c>
      <c r="I741" s="64" t="s">
        <v>96</v>
      </c>
    </row>
    <row r="742" customFormat="false" ht="106.5" hidden="false" customHeight="true" outlineLevel="0" collapsed="false">
      <c r="A742" s="48" t="n">
        <v>728</v>
      </c>
      <c r="B742" s="56"/>
      <c r="C742" s="50" t="s">
        <v>819</v>
      </c>
      <c r="D742" s="50" t="s">
        <v>35</v>
      </c>
      <c r="E742" s="62" t="s">
        <v>41</v>
      </c>
      <c r="F742" s="50" t="s">
        <v>42</v>
      </c>
      <c r="G742" s="62" t="s">
        <v>33</v>
      </c>
      <c r="H742" s="62" t="n">
        <v>893</v>
      </c>
      <c r="I742" s="65" t="s">
        <v>96</v>
      </c>
    </row>
    <row r="743" customFormat="false" ht="98.25" hidden="false" customHeight="true" outlineLevel="0" collapsed="false">
      <c r="A743" s="52" t="n">
        <v>729</v>
      </c>
      <c r="B743" s="56"/>
      <c r="C743" s="53" t="s">
        <v>820</v>
      </c>
      <c r="D743" s="53" t="s">
        <v>35</v>
      </c>
      <c r="E743" s="54" t="s">
        <v>31</v>
      </c>
      <c r="F743" s="53" t="s">
        <v>57</v>
      </c>
      <c r="G743" s="53" t="s">
        <v>27</v>
      </c>
      <c r="H743" s="54" t="n">
        <v>900</v>
      </c>
      <c r="I743" s="63" t="s">
        <v>96</v>
      </c>
    </row>
    <row r="744" customFormat="false" ht="91.5" hidden="false" customHeight="true" outlineLevel="0" collapsed="false">
      <c r="A744" s="52" t="n">
        <v>730</v>
      </c>
      <c r="B744" s="56"/>
      <c r="C744" s="53" t="s">
        <v>821</v>
      </c>
      <c r="D744" s="53" t="s">
        <v>35</v>
      </c>
      <c r="E744" s="54" t="s">
        <v>54</v>
      </c>
      <c r="F744" s="53" t="s">
        <v>192</v>
      </c>
      <c r="G744" s="54" t="s">
        <v>33</v>
      </c>
      <c r="H744" s="54" t="n">
        <v>903</v>
      </c>
      <c r="I744" s="63" t="s">
        <v>96</v>
      </c>
    </row>
    <row r="745" customFormat="false" ht="120.75" hidden="false" customHeight="true" outlineLevel="0" collapsed="false">
      <c r="A745" s="52" t="n">
        <v>731</v>
      </c>
      <c r="B745" s="56"/>
      <c r="C745" s="53" t="s">
        <v>822</v>
      </c>
      <c r="D745" s="53" t="s">
        <v>35</v>
      </c>
      <c r="E745" s="54" t="s">
        <v>54</v>
      </c>
      <c r="F745" s="53" t="s">
        <v>117</v>
      </c>
      <c r="G745" s="54" t="s">
        <v>33</v>
      </c>
      <c r="H745" s="54" t="n">
        <v>908</v>
      </c>
      <c r="I745" s="63" t="s">
        <v>96</v>
      </c>
    </row>
    <row r="746" customFormat="false" ht="99.75" hidden="false" customHeight="true" outlineLevel="0" collapsed="false">
      <c r="A746" s="52" t="n">
        <v>732</v>
      </c>
      <c r="B746" s="56"/>
      <c r="C746" s="53" t="s">
        <v>823</v>
      </c>
      <c r="D746" s="53" t="s">
        <v>35</v>
      </c>
      <c r="E746" s="54" t="s">
        <v>150</v>
      </c>
      <c r="F746" s="53" t="s">
        <v>108</v>
      </c>
      <c r="G746" s="54" t="s">
        <v>33</v>
      </c>
      <c r="H746" s="54" t="n">
        <v>909</v>
      </c>
      <c r="I746" s="63" t="s">
        <v>96</v>
      </c>
    </row>
    <row r="747" customFormat="false" ht="183" hidden="false" customHeight="true" outlineLevel="0" collapsed="false">
      <c r="A747" s="52" t="n">
        <v>733</v>
      </c>
      <c r="B747" s="56"/>
      <c r="C747" s="53" t="s">
        <v>824</v>
      </c>
      <c r="D747" s="53" t="s">
        <v>35</v>
      </c>
      <c r="E747" s="54" t="s">
        <v>41</v>
      </c>
      <c r="F747" s="53" t="s">
        <v>108</v>
      </c>
      <c r="G747" s="53" t="s">
        <v>27</v>
      </c>
      <c r="H747" s="54" t="n">
        <v>912</v>
      </c>
      <c r="I747" s="63" t="s">
        <v>96</v>
      </c>
    </row>
    <row r="748" customFormat="false" ht="111.75" hidden="false" customHeight="true" outlineLevel="0" collapsed="false">
      <c r="A748" s="52" t="n">
        <v>734</v>
      </c>
      <c r="B748" s="56"/>
      <c r="C748" s="53" t="s">
        <v>825</v>
      </c>
      <c r="D748" s="53" t="s">
        <v>35</v>
      </c>
      <c r="E748" s="54" t="s">
        <v>38</v>
      </c>
      <c r="F748" s="53" t="s">
        <v>36</v>
      </c>
      <c r="G748" s="54" t="s">
        <v>33</v>
      </c>
      <c r="H748" s="54" t="n">
        <v>915</v>
      </c>
      <c r="I748" s="63" t="s">
        <v>96</v>
      </c>
    </row>
    <row r="749" customFormat="false" ht="78.75" hidden="false" customHeight="true" outlineLevel="0" collapsed="false">
      <c r="A749" s="57" t="n">
        <v>735</v>
      </c>
      <c r="B749" s="58"/>
      <c r="C749" s="59" t="s">
        <v>826</v>
      </c>
      <c r="D749" s="59" t="s">
        <v>30</v>
      </c>
      <c r="E749" s="60" t="s">
        <v>31</v>
      </c>
      <c r="F749" s="59" t="s">
        <v>723</v>
      </c>
      <c r="G749" s="59" t="s">
        <v>27</v>
      </c>
      <c r="H749" s="60" t="n">
        <v>924</v>
      </c>
      <c r="I749" s="64" t="s">
        <v>211</v>
      </c>
    </row>
    <row r="750" customFormat="false" ht="99" hidden="false" customHeight="true" outlineLevel="0" collapsed="false">
      <c r="A750" s="48" t="n">
        <v>736</v>
      </c>
      <c r="B750" s="56"/>
      <c r="C750" s="62" t="s">
        <v>827</v>
      </c>
      <c r="D750" s="50" t="s">
        <v>30</v>
      </c>
      <c r="E750" s="62" t="s">
        <v>48</v>
      </c>
      <c r="F750" s="50" t="s">
        <v>161</v>
      </c>
      <c r="G750" s="62" t="s">
        <v>33</v>
      </c>
      <c r="H750" s="62" t="n">
        <v>943</v>
      </c>
      <c r="I750" s="65" t="s">
        <v>211</v>
      </c>
    </row>
    <row r="751" customFormat="false" ht="143.25" hidden="false" customHeight="true" outlineLevel="0" collapsed="false">
      <c r="A751" s="52" t="n">
        <v>737</v>
      </c>
      <c r="B751" s="56"/>
      <c r="C751" s="54" t="s">
        <v>828</v>
      </c>
      <c r="D751" s="53" t="s">
        <v>35</v>
      </c>
      <c r="E751" s="54" t="s">
        <v>38</v>
      </c>
      <c r="F751" s="53" t="s">
        <v>132</v>
      </c>
      <c r="G751" s="53" t="s">
        <v>27</v>
      </c>
      <c r="H751" s="54" t="n">
        <v>951</v>
      </c>
      <c r="I751" s="63" t="s">
        <v>211</v>
      </c>
    </row>
    <row r="752" customFormat="false" ht="62.25" hidden="false" customHeight="true" outlineLevel="0" collapsed="false">
      <c r="A752" s="52" t="n">
        <v>738</v>
      </c>
      <c r="B752" s="56"/>
      <c r="C752" s="53" t="s">
        <v>829</v>
      </c>
      <c r="D752" s="53" t="s">
        <v>30</v>
      </c>
      <c r="E752" s="54" t="s">
        <v>245</v>
      </c>
      <c r="F752" s="53" t="s">
        <v>44</v>
      </c>
      <c r="G752" s="53" t="s">
        <v>27</v>
      </c>
      <c r="H752" s="54" t="n">
        <v>956</v>
      </c>
      <c r="I752" s="63" t="s">
        <v>211</v>
      </c>
    </row>
    <row r="753" customFormat="false" ht="123" hidden="false" customHeight="true" outlineLevel="0" collapsed="false">
      <c r="A753" s="52" t="n">
        <v>739</v>
      </c>
      <c r="B753" s="56"/>
      <c r="C753" s="53" t="s">
        <v>830</v>
      </c>
      <c r="D753" s="53" t="s">
        <v>35</v>
      </c>
      <c r="E753" s="54" t="s">
        <v>31</v>
      </c>
      <c r="F753" s="53" t="s">
        <v>73</v>
      </c>
      <c r="G753" s="54" t="s">
        <v>50</v>
      </c>
      <c r="H753" s="54" t="n">
        <v>971</v>
      </c>
      <c r="I753" s="63" t="s">
        <v>211</v>
      </c>
    </row>
    <row r="754" customFormat="false" ht="205.5" hidden="false" customHeight="true" outlineLevel="0" collapsed="false">
      <c r="A754" s="52" t="n">
        <v>740</v>
      </c>
      <c r="B754" s="56"/>
      <c r="C754" s="53" t="s">
        <v>831</v>
      </c>
      <c r="D754" s="53" t="s">
        <v>35</v>
      </c>
      <c r="E754" s="54" t="s">
        <v>38</v>
      </c>
      <c r="F754" s="53" t="s">
        <v>42</v>
      </c>
      <c r="G754" s="53" t="s">
        <v>27</v>
      </c>
      <c r="H754" s="54" t="n">
        <v>975</v>
      </c>
      <c r="I754" s="63" t="s">
        <v>211</v>
      </c>
    </row>
    <row r="755" customFormat="false" ht="176.25" hidden="false" customHeight="true" outlineLevel="0" collapsed="false">
      <c r="A755" s="57" t="n">
        <v>741</v>
      </c>
      <c r="B755" s="58"/>
      <c r="C755" s="59" t="s">
        <v>832</v>
      </c>
      <c r="D755" s="59" t="s">
        <v>35</v>
      </c>
      <c r="E755" s="60" t="s">
        <v>48</v>
      </c>
      <c r="F755" s="59" t="s">
        <v>55</v>
      </c>
      <c r="G755" s="60" t="s">
        <v>33</v>
      </c>
      <c r="H755" s="60" t="n">
        <v>997</v>
      </c>
      <c r="I755" s="64" t="s">
        <v>211</v>
      </c>
    </row>
    <row r="756" customFormat="false" ht="189.75" hidden="false" customHeight="true" outlineLevel="0" collapsed="false">
      <c r="A756" s="48" t="n">
        <v>742</v>
      </c>
      <c r="B756" s="56"/>
      <c r="C756" s="50" t="s">
        <v>833</v>
      </c>
      <c r="D756" s="50" t="s">
        <v>35</v>
      </c>
      <c r="E756" s="62" t="s">
        <v>54</v>
      </c>
      <c r="F756" s="50" t="s">
        <v>42</v>
      </c>
      <c r="G756" s="62" t="s">
        <v>33</v>
      </c>
      <c r="H756" s="62" t="n">
        <v>1005</v>
      </c>
      <c r="I756" s="65" t="s">
        <v>211</v>
      </c>
    </row>
    <row r="757" customFormat="false" ht="90.75" hidden="false" customHeight="true" outlineLevel="0" collapsed="false">
      <c r="A757" s="52" t="n">
        <v>743</v>
      </c>
      <c r="B757" s="56"/>
      <c r="C757" s="53" t="s">
        <v>834</v>
      </c>
      <c r="D757" s="53" t="s">
        <v>35</v>
      </c>
      <c r="E757" s="54" t="s">
        <v>48</v>
      </c>
      <c r="F757" s="53" t="s">
        <v>73</v>
      </c>
      <c r="G757" s="54" t="s">
        <v>33</v>
      </c>
      <c r="H757" s="54" t="n">
        <v>1007</v>
      </c>
      <c r="I757" s="63" t="s">
        <v>211</v>
      </c>
    </row>
    <row r="758" customFormat="false" ht="84" hidden="false" customHeight="true" outlineLevel="0" collapsed="false">
      <c r="A758" s="52" t="n">
        <v>744</v>
      </c>
      <c r="B758" s="56"/>
      <c r="C758" s="53" t="s">
        <v>835</v>
      </c>
      <c r="D758" s="53" t="s">
        <v>35</v>
      </c>
      <c r="E758" s="54" t="s">
        <v>48</v>
      </c>
      <c r="F758" s="53" t="s">
        <v>36</v>
      </c>
      <c r="G758" s="54" t="s">
        <v>33</v>
      </c>
      <c r="H758" s="54" t="n">
        <v>1010</v>
      </c>
      <c r="I758" s="63" t="s">
        <v>211</v>
      </c>
    </row>
    <row r="759" customFormat="false" ht="102.75" hidden="false" customHeight="true" outlineLevel="0" collapsed="false">
      <c r="A759" s="52" t="n">
        <v>745</v>
      </c>
      <c r="B759" s="56"/>
      <c r="C759" s="53" t="s">
        <v>836</v>
      </c>
      <c r="D759" s="53" t="s">
        <v>30</v>
      </c>
      <c r="E759" s="54" t="s">
        <v>48</v>
      </c>
      <c r="F759" s="53" t="s">
        <v>589</v>
      </c>
      <c r="G759" s="54" t="s">
        <v>33</v>
      </c>
      <c r="H759" s="54" t="n">
        <v>1012</v>
      </c>
      <c r="I759" s="63" t="s">
        <v>211</v>
      </c>
    </row>
    <row r="760" customFormat="false" ht="170.25" hidden="false" customHeight="true" outlineLevel="0" collapsed="false">
      <c r="A760" s="52" t="n">
        <v>746</v>
      </c>
      <c r="B760" s="56"/>
      <c r="C760" s="53" t="s">
        <v>837</v>
      </c>
      <c r="D760" s="53" t="s">
        <v>35</v>
      </c>
      <c r="E760" s="54" t="s">
        <v>54</v>
      </c>
      <c r="F760" s="53" t="s">
        <v>44</v>
      </c>
      <c r="G760" s="54" t="s">
        <v>33</v>
      </c>
      <c r="H760" s="54" t="n">
        <v>1014</v>
      </c>
      <c r="I760" s="63" t="s">
        <v>211</v>
      </c>
    </row>
    <row r="761" customFormat="false" ht="115.5" hidden="false" customHeight="true" outlineLevel="0" collapsed="false">
      <c r="A761" s="52" t="n">
        <v>747</v>
      </c>
      <c r="B761" s="56"/>
      <c r="C761" s="53" t="s">
        <v>838</v>
      </c>
      <c r="D761" s="53" t="s">
        <v>35</v>
      </c>
      <c r="E761" s="54" t="s">
        <v>41</v>
      </c>
      <c r="F761" s="53" t="s">
        <v>141</v>
      </c>
      <c r="G761" s="54" t="s">
        <v>33</v>
      </c>
      <c r="H761" s="54" t="n">
        <v>1019</v>
      </c>
      <c r="I761" s="63" t="s">
        <v>211</v>
      </c>
    </row>
    <row r="762" customFormat="false" ht="90.75" hidden="false" customHeight="true" outlineLevel="0" collapsed="false">
      <c r="A762" s="52" t="n">
        <v>748</v>
      </c>
      <c r="B762" s="56"/>
      <c r="C762" s="53" t="s">
        <v>839</v>
      </c>
      <c r="D762" s="53" t="s">
        <v>30</v>
      </c>
      <c r="E762" s="54" t="s">
        <v>245</v>
      </c>
      <c r="F762" s="53" t="s">
        <v>44</v>
      </c>
      <c r="G762" s="54" t="s">
        <v>33</v>
      </c>
      <c r="H762" s="54" t="n">
        <v>1020</v>
      </c>
      <c r="I762" s="63" t="s">
        <v>211</v>
      </c>
    </row>
    <row r="763" customFormat="false" ht="54.75" hidden="false" customHeight="true" outlineLevel="0" collapsed="false">
      <c r="A763" s="57" t="n">
        <v>749</v>
      </c>
      <c r="B763" s="58"/>
      <c r="C763" s="59" t="s">
        <v>840</v>
      </c>
      <c r="D763" s="59" t="s">
        <v>30</v>
      </c>
      <c r="E763" s="60" t="s">
        <v>38</v>
      </c>
      <c r="F763" s="59" t="s">
        <v>132</v>
      </c>
      <c r="G763" s="59" t="s">
        <v>27</v>
      </c>
      <c r="H763" s="60" t="n">
        <v>1027</v>
      </c>
      <c r="I763" s="64" t="s">
        <v>211</v>
      </c>
    </row>
    <row r="764" customFormat="false" ht="79.5" hidden="false" customHeight="true" outlineLevel="0" collapsed="false">
      <c r="A764" s="48" t="n">
        <v>750</v>
      </c>
      <c r="B764" s="56"/>
      <c r="C764" s="50" t="s">
        <v>841</v>
      </c>
      <c r="D764" s="50" t="s">
        <v>35</v>
      </c>
      <c r="E764" s="62" t="s">
        <v>48</v>
      </c>
      <c r="F764" s="50" t="s">
        <v>216</v>
      </c>
      <c r="G764" s="62" t="s">
        <v>33</v>
      </c>
      <c r="H764" s="62" t="n">
        <v>1029</v>
      </c>
      <c r="I764" s="65" t="s">
        <v>211</v>
      </c>
    </row>
    <row r="765" customFormat="false" ht="178.5" hidden="false" customHeight="true" outlineLevel="0" collapsed="false">
      <c r="A765" s="52" t="n">
        <v>751</v>
      </c>
      <c r="B765" s="56"/>
      <c r="C765" s="53" t="s">
        <v>842</v>
      </c>
      <c r="D765" s="53" t="s">
        <v>30</v>
      </c>
      <c r="E765" s="54" t="s">
        <v>31</v>
      </c>
      <c r="F765" s="53" t="s">
        <v>55</v>
      </c>
      <c r="G765" s="54" t="s">
        <v>59</v>
      </c>
      <c r="H765" s="54" t="n">
        <v>1037</v>
      </c>
      <c r="I765" s="63" t="s">
        <v>211</v>
      </c>
    </row>
    <row r="766" customFormat="false" ht="63.75" hidden="false" customHeight="true" outlineLevel="0" collapsed="false">
      <c r="A766" s="52" t="n">
        <v>752</v>
      </c>
      <c r="B766" s="56"/>
      <c r="C766" s="53" t="s">
        <v>843</v>
      </c>
      <c r="D766" s="53" t="s">
        <v>30</v>
      </c>
      <c r="E766" s="54" t="s">
        <v>245</v>
      </c>
      <c r="F766" s="53" t="s">
        <v>104</v>
      </c>
      <c r="G766" s="54" t="s">
        <v>33</v>
      </c>
      <c r="H766" s="54" t="n">
        <v>1039</v>
      </c>
      <c r="I766" s="63" t="s">
        <v>211</v>
      </c>
    </row>
    <row r="767" customFormat="false" ht="135" hidden="false" customHeight="true" outlineLevel="0" collapsed="false">
      <c r="A767" s="52" t="n">
        <v>753</v>
      </c>
      <c r="B767" s="56"/>
      <c r="C767" s="53" t="s">
        <v>844</v>
      </c>
      <c r="D767" s="53" t="s">
        <v>35</v>
      </c>
      <c r="E767" s="54" t="s">
        <v>38</v>
      </c>
      <c r="F767" s="53" t="s">
        <v>39</v>
      </c>
      <c r="G767" s="54" t="s">
        <v>33</v>
      </c>
      <c r="H767" s="54" t="n">
        <v>1042</v>
      </c>
      <c r="I767" s="63" t="s">
        <v>211</v>
      </c>
    </row>
    <row r="768" customFormat="false" ht="79.5" hidden="false" customHeight="true" outlineLevel="0" collapsed="false">
      <c r="A768" s="52" t="n">
        <v>754</v>
      </c>
      <c r="B768" s="56"/>
      <c r="C768" s="53" t="s">
        <v>845</v>
      </c>
      <c r="D768" s="53" t="s">
        <v>30</v>
      </c>
      <c r="E768" s="54" t="s">
        <v>31</v>
      </c>
      <c r="F768" s="53" t="s">
        <v>104</v>
      </c>
      <c r="G768" s="53" t="s">
        <v>27</v>
      </c>
      <c r="H768" s="54" t="n">
        <v>1061</v>
      </c>
      <c r="I768" s="63" t="s">
        <v>211</v>
      </c>
    </row>
    <row r="769" customFormat="false" ht="174.75" hidden="false" customHeight="true" outlineLevel="0" collapsed="false">
      <c r="A769" s="52" t="n">
        <v>755</v>
      </c>
      <c r="B769" s="56"/>
      <c r="C769" s="53" t="s">
        <v>846</v>
      </c>
      <c r="D769" s="53" t="s">
        <v>30</v>
      </c>
      <c r="E769" s="54" t="s">
        <v>54</v>
      </c>
      <c r="F769" s="53" t="s">
        <v>73</v>
      </c>
      <c r="G769" s="54" t="s">
        <v>33</v>
      </c>
      <c r="H769" s="54" t="n">
        <v>1063</v>
      </c>
      <c r="I769" s="63" t="s">
        <v>211</v>
      </c>
    </row>
    <row r="770" customFormat="false" ht="222.75" hidden="false" customHeight="true" outlineLevel="0" collapsed="false">
      <c r="A770" s="57" t="n">
        <v>756</v>
      </c>
      <c r="B770" s="58"/>
      <c r="C770" s="59" t="s">
        <v>847</v>
      </c>
      <c r="D770" s="59" t="s">
        <v>35</v>
      </c>
      <c r="E770" s="60" t="s">
        <v>41</v>
      </c>
      <c r="F770" s="59" t="s">
        <v>73</v>
      </c>
      <c r="G770" s="60" t="s">
        <v>33</v>
      </c>
      <c r="H770" s="60" t="n">
        <v>1064</v>
      </c>
      <c r="I770" s="64" t="s">
        <v>211</v>
      </c>
    </row>
    <row r="771" customFormat="false" ht="197.25" hidden="false" customHeight="true" outlineLevel="0" collapsed="false">
      <c r="A771" s="48" t="n">
        <v>757</v>
      </c>
      <c r="B771" s="56"/>
      <c r="C771" s="50" t="s">
        <v>848</v>
      </c>
      <c r="D771" s="50" t="s">
        <v>35</v>
      </c>
      <c r="E771" s="62" t="s">
        <v>31</v>
      </c>
      <c r="F771" s="50" t="s">
        <v>199</v>
      </c>
      <c r="G771" s="50" t="s">
        <v>27</v>
      </c>
      <c r="H771" s="62" t="n">
        <v>1069</v>
      </c>
      <c r="I771" s="65" t="s">
        <v>211</v>
      </c>
    </row>
    <row r="772" customFormat="false" ht="111.75" hidden="false" customHeight="true" outlineLevel="0" collapsed="false">
      <c r="A772" s="52" t="n">
        <v>758</v>
      </c>
      <c r="B772" s="56"/>
      <c r="C772" s="53" t="s">
        <v>849</v>
      </c>
      <c r="D772" s="53" t="s">
        <v>35</v>
      </c>
      <c r="E772" s="54" t="s">
        <v>31</v>
      </c>
      <c r="F772" s="53" t="s">
        <v>55</v>
      </c>
      <c r="G772" s="54" t="s">
        <v>33</v>
      </c>
      <c r="H772" s="54" t="n">
        <v>1072</v>
      </c>
      <c r="I772" s="63" t="s">
        <v>211</v>
      </c>
    </row>
    <row r="773" customFormat="false" ht="159" hidden="false" customHeight="true" outlineLevel="0" collapsed="false">
      <c r="A773" s="52" t="n">
        <v>759</v>
      </c>
      <c r="B773" s="56"/>
      <c r="C773" s="53" t="s">
        <v>850</v>
      </c>
      <c r="D773" s="53" t="s">
        <v>35</v>
      </c>
      <c r="E773" s="54" t="s">
        <v>31</v>
      </c>
      <c r="F773" s="53" t="s">
        <v>91</v>
      </c>
      <c r="G773" s="53" t="s">
        <v>27</v>
      </c>
      <c r="H773" s="54" t="n">
        <v>1077</v>
      </c>
      <c r="I773" s="63" t="s">
        <v>211</v>
      </c>
    </row>
    <row r="774" customFormat="false" ht="64.5" hidden="false" customHeight="true" outlineLevel="0" collapsed="false">
      <c r="A774" s="52" t="n">
        <v>760</v>
      </c>
      <c r="B774" s="56"/>
      <c r="C774" s="53" t="s">
        <v>851</v>
      </c>
      <c r="D774" s="53" t="s">
        <v>35</v>
      </c>
      <c r="E774" s="54" t="s">
        <v>48</v>
      </c>
      <c r="F774" s="53" t="s">
        <v>36</v>
      </c>
      <c r="G774" s="53" t="s">
        <v>27</v>
      </c>
      <c r="H774" s="54" t="n">
        <v>1084</v>
      </c>
      <c r="I774" s="63" t="s">
        <v>211</v>
      </c>
    </row>
    <row r="775" customFormat="false" ht="82.5" hidden="false" customHeight="true" outlineLevel="0" collapsed="false">
      <c r="A775" s="52" t="n">
        <v>761</v>
      </c>
      <c r="B775" s="56"/>
      <c r="C775" s="53" t="s">
        <v>852</v>
      </c>
      <c r="D775" s="53" t="s">
        <v>35</v>
      </c>
      <c r="E775" s="54" t="s">
        <v>54</v>
      </c>
      <c r="F775" s="53" t="s">
        <v>73</v>
      </c>
      <c r="G775" s="54" t="s">
        <v>33</v>
      </c>
      <c r="H775" s="54" t="n">
        <v>1090</v>
      </c>
      <c r="I775" s="63" t="s">
        <v>211</v>
      </c>
    </row>
    <row r="776" customFormat="false" ht="96" hidden="false" customHeight="true" outlineLevel="0" collapsed="false">
      <c r="A776" s="52" t="n">
        <v>762</v>
      </c>
      <c r="B776" s="56"/>
      <c r="C776" s="53" t="s">
        <v>853</v>
      </c>
      <c r="D776" s="53" t="s">
        <v>35</v>
      </c>
      <c r="E776" s="54" t="s">
        <v>48</v>
      </c>
      <c r="F776" s="53" t="s">
        <v>46</v>
      </c>
      <c r="G776" s="54" t="s">
        <v>33</v>
      </c>
      <c r="H776" s="54" t="n">
        <v>1096</v>
      </c>
      <c r="I776" s="63" t="s">
        <v>211</v>
      </c>
    </row>
    <row r="777" customFormat="false" ht="84" hidden="false" customHeight="true" outlineLevel="0" collapsed="false">
      <c r="A777" s="57" t="n">
        <v>763</v>
      </c>
      <c r="B777" s="58"/>
      <c r="C777" s="59" t="s">
        <v>854</v>
      </c>
      <c r="D777" s="59" t="s">
        <v>30</v>
      </c>
      <c r="E777" s="60" t="s">
        <v>31</v>
      </c>
      <c r="F777" s="59" t="s">
        <v>42</v>
      </c>
      <c r="G777" s="59" t="s">
        <v>27</v>
      </c>
      <c r="H777" s="60" t="n">
        <v>1097</v>
      </c>
      <c r="I777" s="64" t="s">
        <v>211</v>
      </c>
    </row>
    <row r="778" customFormat="false" ht="185.25" hidden="false" customHeight="true" outlineLevel="0" collapsed="false">
      <c r="A778" s="48" t="n">
        <v>764</v>
      </c>
      <c r="B778" s="56"/>
      <c r="C778" s="50" t="s">
        <v>855</v>
      </c>
      <c r="D778" s="50" t="s">
        <v>35</v>
      </c>
      <c r="E778" s="62" t="s">
        <v>31</v>
      </c>
      <c r="F778" s="50" t="s">
        <v>55</v>
      </c>
      <c r="G778" s="50" t="s">
        <v>27</v>
      </c>
      <c r="H778" s="62" t="n">
        <v>1100</v>
      </c>
      <c r="I778" s="65" t="s">
        <v>211</v>
      </c>
    </row>
    <row r="779" customFormat="false" ht="210" hidden="false" customHeight="true" outlineLevel="0" collapsed="false">
      <c r="A779" s="52" t="n">
        <v>765</v>
      </c>
      <c r="B779" s="56"/>
      <c r="C779" s="53" t="s">
        <v>856</v>
      </c>
      <c r="D779" s="53" t="s">
        <v>30</v>
      </c>
      <c r="E779" s="54" t="s">
        <v>31</v>
      </c>
      <c r="F779" s="53" t="s">
        <v>32</v>
      </c>
      <c r="G779" s="54" t="s">
        <v>33</v>
      </c>
      <c r="H779" s="54" t="n">
        <v>1101</v>
      </c>
      <c r="I779" s="63" t="s">
        <v>211</v>
      </c>
    </row>
    <row r="780" customFormat="false" ht="184.5" hidden="false" customHeight="true" outlineLevel="0" collapsed="false">
      <c r="A780" s="52" t="n">
        <v>766</v>
      </c>
      <c r="B780" s="56"/>
      <c r="C780" s="53" t="s">
        <v>857</v>
      </c>
      <c r="D780" s="53" t="s">
        <v>35</v>
      </c>
      <c r="E780" s="54" t="s">
        <v>48</v>
      </c>
      <c r="F780" s="53" t="s">
        <v>182</v>
      </c>
      <c r="G780" s="53" t="s">
        <v>27</v>
      </c>
      <c r="H780" s="54" t="n">
        <v>1111</v>
      </c>
      <c r="I780" s="63" t="s">
        <v>211</v>
      </c>
    </row>
    <row r="781" customFormat="false" ht="132.75" hidden="false" customHeight="true" outlineLevel="0" collapsed="false">
      <c r="A781" s="52" t="n">
        <v>767</v>
      </c>
      <c r="B781" s="56"/>
      <c r="C781" s="53" t="s">
        <v>858</v>
      </c>
      <c r="D781" s="53" t="s">
        <v>30</v>
      </c>
      <c r="E781" s="54" t="s">
        <v>38</v>
      </c>
      <c r="F781" s="53" t="s">
        <v>192</v>
      </c>
      <c r="G781" s="53" t="s">
        <v>27</v>
      </c>
      <c r="H781" s="54" t="n">
        <v>1113</v>
      </c>
      <c r="I781" s="63" t="s">
        <v>211</v>
      </c>
    </row>
    <row r="782" customFormat="false" ht="58.5" hidden="false" customHeight="true" outlineLevel="0" collapsed="false">
      <c r="A782" s="52" t="n">
        <v>768</v>
      </c>
      <c r="B782" s="56"/>
      <c r="C782" s="53" t="s">
        <v>859</v>
      </c>
      <c r="D782" s="53" t="s">
        <v>30</v>
      </c>
      <c r="E782" s="54" t="s">
        <v>41</v>
      </c>
      <c r="F782" s="53" t="s">
        <v>39</v>
      </c>
      <c r="G782" s="54" t="s">
        <v>59</v>
      </c>
      <c r="H782" s="54" t="n">
        <v>1114</v>
      </c>
      <c r="I782" s="63" t="s">
        <v>211</v>
      </c>
    </row>
    <row r="783" customFormat="false" ht="66.75" hidden="false" customHeight="true" outlineLevel="0" collapsed="false">
      <c r="A783" s="52" t="n">
        <v>769</v>
      </c>
      <c r="B783" s="56"/>
      <c r="C783" s="53" t="s">
        <v>860</v>
      </c>
      <c r="D783" s="53" t="s">
        <v>35</v>
      </c>
      <c r="E783" s="54" t="s">
        <v>48</v>
      </c>
      <c r="F783" s="53" t="s">
        <v>42</v>
      </c>
      <c r="G783" s="53" t="s">
        <v>27</v>
      </c>
      <c r="H783" s="54" t="n">
        <v>1122</v>
      </c>
      <c r="I783" s="63" t="s">
        <v>211</v>
      </c>
    </row>
    <row r="784" customFormat="false" ht="74.25" hidden="false" customHeight="true" outlineLevel="0" collapsed="false">
      <c r="A784" s="57" t="n">
        <v>770</v>
      </c>
      <c r="B784" s="58"/>
      <c r="C784" s="59" t="s">
        <v>861</v>
      </c>
      <c r="D784" s="59" t="s">
        <v>30</v>
      </c>
      <c r="E784" s="60" t="s">
        <v>54</v>
      </c>
      <c r="F784" s="59" t="s">
        <v>432</v>
      </c>
      <c r="G784" s="59" t="s">
        <v>27</v>
      </c>
      <c r="H784" s="60" t="n">
        <v>1123</v>
      </c>
      <c r="I784" s="64" t="s">
        <v>211</v>
      </c>
    </row>
    <row r="785" customFormat="false" ht="99.75" hidden="false" customHeight="true" outlineLevel="0" collapsed="false">
      <c r="A785" s="48" t="n">
        <v>771</v>
      </c>
      <c r="B785" s="56"/>
      <c r="C785" s="50" t="s">
        <v>862</v>
      </c>
      <c r="D785" s="50" t="s">
        <v>35</v>
      </c>
      <c r="E785" s="62" t="s">
        <v>31</v>
      </c>
      <c r="F785" s="50" t="s">
        <v>39</v>
      </c>
      <c r="G785" s="62" t="s">
        <v>33</v>
      </c>
      <c r="H785" s="62" t="n">
        <v>1124</v>
      </c>
      <c r="I785" s="65" t="s">
        <v>211</v>
      </c>
    </row>
    <row r="786" customFormat="false" ht="134.25" hidden="false" customHeight="true" outlineLevel="0" collapsed="false">
      <c r="A786" s="52" t="n">
        <v>772</v>
      </c>
      <c r="B786" s="56"/>
      <c r="C786" s="53" t="s">
        <v>863</v>
      </c>
      <c r="D786" s="53" t="s">
        <v>35</v>
      </c>
      <c r="E786" s="54" t="s">
        <v>54</v>
      </c>
      <c r="F786" s="53" t="s">
        <v>32</v>
      </c>
      <c r="G786" s="54" t="s">
        <v>33</v>
      </c>
      <c r="H786" s="54" t="n">
        <v>1127</v>
      </c>
      <c r="I786" s="63" t="s">
        <v>211</v>
      </c>
    </row>
    <row r="787" customFormat="false" ht="165" hidden="false" customHeight="true" outlineLevel="0" collapsed="false">
      <c r="A787" s="52" t="n">
        <v>773</v>
      </c>
      <c r="B787" s="56"/>
      <c r="C787" s="53" t="s">
        <v>864</v>
      </c>
      <c r="D787" s="53" t="s">
        <v>35</v>
      </c>
      <c r="E787" s="54" t="s">
        <v>38</v>
      </c>
      <c r="F787" s="53" t="s">
        <v>44</v>
      </c>
      <c r="G787" s="54" t="s">
        <v>33</v>
      </c>
      <c r="H787" s="54" t="n">
        <v>1138</v>
      </c>
      <c r="I787" s="63" t="s">
        <v>211</v>
      </c>
    </row>
    <row r="788" customFormat="false" ht="129.75" hidden="false" customHeight="true" outlineLevel="0" collapsed="false">
      <c r="A788" s="52" t="n">
        <v>774</v>
      </c>
      <c r="B788" s="56"/>
      <c r="C788" s="54" t="s">
        <v>865</v>
      </c>
      <c r="D788" s="53" t="s">
        <v>30</v>
      </c>
      <c r="E788" s="54" t="s">
        <v>48</v>
      </c>
      <c r="F788" s="53" t="s">
        <v>57</v>
      </c>
      <c r="G788" s="54" t="s">
        <v>33</v>
      </c>
      <c r="H788" s="54" t="n">
        <v>1160</v>
      </c>
      <c r="I788" s="63" t="s">
        <v>211</v>
      </c>
    </row>
    <row r="789" customFormat="false" ht="191.25" hidden="false" customHeight="true" outlineLevel="0" collapsed="false">
      <c r="A789" s="52" t="n">
        <v>775</v>
      </c>
      <c r="B789" s="56"/>
      <c r="C789" s="53" t="s">
        <v>866</v>
      </c>
      <c r="D789" s="53" t="s">
        <v>30</v>
      </c>
      <c r="E789" s="54" t="s">
        <v>31</v>
      </c>
      <c r="F789" s="53" t="s">
        <v>95</v>
      </c>
      <c r="G789" s="54" t="s">
        <v>33</v>
      </c>
      <c r="H789" s="54" t="n">
        <v>1170</v>
      </c>
      <c r="I789" s="63" t="s">
        <v>211</v>
      </c>
    </row>
    <row r="790" customFormat="false" ht="136.5" hidden="false" customHeight="true" outlineLevel="0" collapsed="false">
      <c r="A790" s="57" t="n">
        <v>776</v>
      </c>
      <c r="B790" s="58"/>
      <c r="C790" s="59" t="s">
        <v>867</v>
      </c>
      <c r="D790" s="59" t="s">
        <v>35</v>
      </c>
      <c r="E790" s="60" t="s">
        <v>31</v>
      </c>
      <c r="F790" s="59" t="s">
        <v>182</v>
      </c>
      <c r="G790" s="59" t="s">
        <v>27</v>
      </c>
      <c r="H790" s="60" t="n">
        <v>1171</v>
      </c>
      <c r="I790" s="64" t="s">
        <v>211</v>
      </c>
    </row>
    <row r="791" customFormat="false" ht="121.5" hidden="false" customHeight="true" outlineLevel="0" collapsed="false">
      <c r="A791" s="48" t="n">
        <v>777</v>
      </c>
      <c r="B791" s="56"/>
      <c r="C791" s="50" t="s">
        <v>868</v>
      </c>
      <c r="D791" s="50" t="s">
        <v>35</v>
      </c>
      <c r="E791" s="62" t="s">
        <v>38</v>
      </c>
      <c r="F791" s="50" t="s">
        <v>42</v>
      </c>
      <c r="G791" s="50" t="s">
        <v>27</v>
      </c>
      <c r="H791" s="62" t="n">
        <v>1183</v>
      </c>
      <c r="I791" s="65" t="s">
        <v>240</v>
      </c>
    </row>
    <row r="792" customFormat="false" ht="146.25" hidden="false" customHeight="true" outlineLevel="0" collapsed="false">
      <c r="A792" s="52" t="n">
        <v>778</v>
      </c>
      <c r="B792" s="56"/>
      <c r="C792" s="53" t="s">
        <v>869</v>
      </c>
      <c r="D792" s="53" t="s">
        <v>35</v>
      </c>
      <c r="E792" s="54" t="s">
        <v>38</v>
      </c>
      <c r="F792" s="53" t="s">
        <v>158</v>
      </c>
      <c r="G792" s="53" t="s">
        <v>27</v>
      </c>
      <c r="H792" s="54" t="n">
        <v>1190</v>
      </c>
      <c r="I792" s="63" t="s">
        <v>240</v>
      </c>
    </row>
    <row r="793" customFormat="false" ht="202.5" hidden="false" customHeight="true" outlineLevel="0" collapsed="false">
      <c r="A793" s="52" t="n">
        <v>779</v>
      </c>
      <c r="B793" s="56"/>
      <c r="C793" s="53" t="s">
        <v>870</v>
      </c>
      <c r="D793" s="53" t="s">
        <v>35</v>
      </c>
      <c r="E793" s="54" t="s">
        <v>54</v>
      </c>
      <c r="F793" s="53" t="s">
        <v>49</v>
      </c>
      <c r="G793" s="54" t="s">
        <v>33</v>
      </c>
      <c r="H793" s="54" t="n">
        <v>1192</v>
      </c>
      <c r="I793" s="63" t="s">
        <v>240</v>
      </c>
    </row>
    <row r="794" customFormat="false" ht="83.25" hidden="false" customHeight="true" outlineLevel="0" collapsed="false">
      <c r="A794" s="52" t="n">
        <v>780</v>
      </c>
      <c r="B794" s="56"/>
      <c r="C794" s="53" t="s">
        <v>871</v>
      </c>
      <c r="D794" s="53" t="s">
        <v>30</v>
      </c>
      <c r="E794" s="54" t="s">
        <v>41</v>
      </c>
      <c r="F794" s="53" t="s">
        <v>124</v>
      </c>
      <c r="G794" s="54" t="s">
        <v>50</v>
      </c>
      <c r="H794" s="54" t="n">
        <v>1197</v>
      </c>
      <c r="I794" s="63" t="s">
        <v>240</v>
      </c>
    </row>
    <row r="795" customFormat="false" ht="90.75" hidden="false" customHeight="true" outlineLevel="0" collapsed="false">
      <c r="A795" s="52" t="n">
        <v>781</v>
      </c>
      <c r="B795" s="56"/>
      <c r="C795" s="53" t="s">
        <v>872</v>
      </c>
      <c r="D795" s="53" t="s">
        <v>30</v>
      </c>
      <c r="E795" s="54" t="s">
        <v>41</v>
      </c>
      <c r="F795" s="53" t="s">
        <v>55</v>
      </c>
      <c r="G795" s="54" t="s">
        <v>33</v>
      </c>
      <c r="H795" s="54" t="n">
        <v>1198</v>
      </c>
      <c r="I795" s="63" t="s">
        <v>240</v>
      </c>
    </row>
    <row r="796" customFormat="false" ht="135.75" hidden="false" customHeight="true" outlineLevel="0" collapsed="false">
      <c r="A796" s="52" t="n">
        <v>782</v>
      </c>
      <c r="B796" s="56"/>
      <c r="C796" s="53" t="s">
        <v>873</v>
      </c>
      <c r="D796" s="53" t="s">
        <v>35</v>
      </c>
      <c r="E796" s="54" t="s">
        <v>31</v>
      </c>
      <c r="F796" s="53" t="s">
        <v>95</v>
      </c>
      <c r="G796" s="54" t="s">
        <v>59</v>
      </c>
      <c r="H796" s="54" t="n">
        <v>1199</v>
      </c>
      <c r="I796" s="63" t="s">
        <v>240</v>
      </c>
    </row>
    <row r="797" customFormat="false" ht="93" hidden="false" customHeight="true" outlineLevel="0" collapsed="false">
      <c r="A797" s="57" t="n">
        <v>783</v>
      </c>
      <c r="B797" s="58"/>
      <c r="C797" s="59" t="s">
        <v>874</v>
      </c>
      <c r="D797" s="59" t="s">
        <v>30</v>
      </c>
      <c r="E797" s="60" t="s">
        <v>41</v>
      </c>
      <c r="F797" s="59" t="s">
        <v>44</v>
      </c>
      <c r="G797" s="60" t="s">
        <v>33</v>
      </c>
      <c r="H797" s="60" t="n">
        <v>1203</v>
      </c>
      <c r="I797" s="64" t="s">
        <v>240</v>
      </c>
    </row>
    <row r="798" customFormat="false" ht="160.5" hidden="false" customHeight="true" outlineLevel="0" collapsed="false">
      <c r="A798" s="48" t="n">
        <v>784</v>
      </c>
      <c r="B798" s="56"/>
      <c r="C798" s="50" t="s">
        <v>875</v>
      </c>
      <c r="D798" s="50" t="s">
        <v>30</v>
      </c>
      <c r="E798" s="62" t="s">
        <v>31</v>
      </c>
      <c r="F798" s="50" t="s">
        <v>104</v>
      </c>
      <c r="G798" s="50" t="s">
        <v>27</v>
      </c>
      <c r="H798" s="62" t="n">
        <v>1211</v>
      </c>
      <c r="I798" s="65" t="s">
        <v>240</v>
      </c>
    </row>
    <row r="799" customFormat="false" ht="99.75" hidden="false" customHeight="true" outlineLevel="0" collapsed="false">
      <c r="A799" s="52" t="n">
        <v>785</v>
      </c>
      <c r="B799" s="56"/>
      <c r="C799" s="53" t="s">
        <v>876</v>
      </c>
      <c r="D799" s="53" t="s">
        <v>30</v>
      </c>
      <c r="E799" s="54" t="s">
        <v>245</v>
      </c>
      <c r="F799" s="53" t="s">
        <v>39</v>
      </c>
      <c r="G799" s="54" t="s">
        <v>33</v>
      </c>
      <c r="H799" s="54" t="n">
        <v>1220</v>
      </c>
      <c r="I799" s="63" t="s">
        <v>240</v>
      </c>
    </row>
    <row r="800" customFormat="false" ht="133.5" hidden="false" customHeight="true" outlineLevel="0" collapsed="false">
      <c r="A800" s="52" t="n">
        <v>786</v>
      </c>
      <c r="B800" s="56"/>
      <c r="C800" s="53" t="s">
        <v>877</v>
      </c>
      <c r="D800" s="53" t="s">
        <v>30</v>
      </c>
      <c r="E800" s="54" t="s">
        <v>48</v>
      </c>
      <c r="F800" s="53" t="s">
        <v>57</v>
      </c>
      <c r="G800" s="54" t="s">
        <v>33</v>
      </c>
      <c r="H800" s="54" t="n">
        <v>1234</v>
      </c>
      <c r="I800" s="63" t="s">
        <v>240</v>
      </c>
    </row>
    <row r="801" customFormat="false" ht="84.75" hidden="false" customHeight="true" outlineLevel="0" collapsed="false">
      <c r="A801" s="52" t="n">
        <v>787</v>
      </c>
      <c r="B801" s="56"/>
      <c r="C801" s="53" t="s">
        <v>878</v>
      </c>
      <c r="D801" s="53" t="s">
        <v>30</v>
      </c>
      <c r="E801" s="54" t="s">
        <v>48</v>
      </c>
      <c r="F801" s="53" t="s">
        <v>32</v>
      </c>
      <c r="G801" s="54" t="s">
        <v>33</v>
      </c>
      <c r="H801" s="54" t="n">
        <v>1237</v>
      </c>
      <c r="I801" s="63" t="s">
        <v>240</v>
      </c>
    </row>
    <row r="802" customFormat="false" ht="101.25" hidden="false" customHeight="true" outlineLevel="0" collapsed="false">
      <c r="A802" s="52" t="n">
        <v>788</v>
      </c>
      <c r="B802" s="56"/>
      <c r="C802" s="53" t="s">
        <v>879</v>
      </c>
      <c r="D802" s="53" t="s">
        <v>30</v>
      </c>
      <c r="E802" s="54" t="s">
        <v>54</v>
      </c>
      <c r="F802" s="53" t="s">
        <v>108</v>
      </c>
      <c r="G802" s="54" t="s">
        <v>50</v>
      </c>
      <c r="H802" s="54" t="n">
        <v>1238</v>
      </c>
      <c r="I802" s="63" t="s">
        <v>240</v>
      </c>
    </row>
    <row r="803" customFormat="false" ht="136.5" hidden="false" customHeight="true" outlineLevel="0" collapsed="false">
      <c r="A803" s="52" t="n">
        <v>789</v>
      </c>
      <c r="B803" s="56"/>
      <c r="C803" s="53" t="s">
        <v>880</v>
      </c>
      <c r="D803" s="53" t="s">
        <v>35</v>
      </c>
      <c r="E803" s="54" t="s">
        <v>38</v>
      </c>
      <c r="F803" s="53" t="s">
        <v>44</v>
      </c>
      <c r="G803" s="54" t="s">
        <v>33</v>
      </c>
      <c r="H803" s="54" t="n">
        <v>1254</v>
      </c>
      <c r="I803" s="63" t="s">
        <v>240</v>
      </c>
    </row>
    <row r="804" customFormat="false" ht="50.25" hidden="false" customHeight="true" outlineLevel="0" collapsed="false">
      <c r="A804" s="52" t="n">
        <v>790</v>
      </c>
      <c r="B804" s="56"/>
      <c r="C804" s="53" t="s">
        <v>881</v>
      </c>
      <c r="D804" s="53" t="s">
        <v>35</v>
      </c>
      <c r="E804" s="54" t="s">
        <v>54</v>
      </c>
      <c r="F804" s="53" t="s">
        <v>73</v>
      </c>
      <c r="G804" s="53" t="s">
        <v>27</v>
      </c>
      <c r="H804" s="54" t="n">
        <v>1262</v>
      </c>
      <c r="I804" s="63" t="s">
        <v>240</v>
      </c>
    </row>
    <row r="805" customFormat="false" ht="116.25" hidden="false" customHeight="true" outlineLevel="0" collapsed="false">
      <c r="A805" s="52" t="n">
        <v>791</v>
      </c>
      <c r="B805" s="56"/>
      <c r="C805" s="53" t="s">
        <v>882</v>
      </c>
      <c r="D805" s="53" t="s">
        <v>35</v>
      </c>
      <c r="E805" s="54" t="s">
        <v>38</v>
      </c>
      <c r="F805" s="53" t="s">
        <v>32</v>
      </c>
      <c r="G805" s="54" t="s">
        <v>33</v>
      </c>
      <c r="H805" s="54" t="n">
        <v>1264</v>
      </c>
      <c r="I805" s="63" t="s">
        <v>240</v>
      </c>
    </row>
    <row r="806" customFormat="false" ht="60" hidden="false" customHeight="true" outlineLevel="0" collapsed="false">
      <c r="A806" s="57" t="n">
        <v>792</v>
      </c>
      <c r="B806" s="58"/>
      <c r="C806" s="59" t="s">
        <v>883</v>
      </c>
      <c r="D806" s="59" t="s">
        <v>35</v>
      </c>
      <c r="E806" s="60" t="s">
        <v>54</v>
      </c>
      <c r="F806" s="59" t="s">
        <v>42</v>
      </c>
      <c r="G806" s="60" t="s">
        <v>33</v>
      </c>
      <c r="H806" s="60" t="n">
        <v>1266</v>
      </c>
      <c r="I806" s="64" t="s">
        <v>240</v>
      </c>
    </row>
    <row r="807" customFormat="false" ht="97.5" hidden="false" customHeight="true" outlineLevel="0" collapsed="false">
      <c r="A807" s="48" t="n">
        <v>793</v>
      </c>
      <c r="B807" s="56"/>
      <c r="C807" s="50" t="s">
        <v>884</v>
      </c>
      <c r="D807" s="50" t="s">
        <v>35</v>
      </c>
      <c r="E807" s="62" t="s">
        <v>54</v>
      </c>
      <c r="F807" s="50" t="s">
        <v>182</v>
      </c>
      <c r="G807" s="62" t="s">
        <v>33</v>
      </c>
      <c r="H807" s="62" t="n">
        <v>1269</v>
      </c>
      <c r="I807" s="65" t="s">
        <v>240</v>
      </c>
    </row>
    <row r="808" customFormat="false" ht="185.25" hidden="false" customHeight="true" outlineLevel="0" collapsed="false">
      <c r="A808" s="52" t="n">
        <v>794</v>
      </c>
      <c r="B808" s="56"/>
      <c r="C808" s="54" t="s">
        <v>885</v>
      </c>
      <c r="D808" s="53" t="s">
        <v>35</v>
      </c>
      <c r="E808" s="54" t="s">
        <v>31</v>
      </c>
      <c r="F808" s="53" t="s">
        <v>137</v>
      </c>
      <c r="G808" s="54" t="s">
        <v>33</v>
      </c>
      <c r="H808" s="54" t="n">
        <v>1273</v>
      </c>
      <c r="I808" s="63" t="s">
        <v>240</v>
      </c>
    </row>
    <row r="809" customFormat="false" ht="73.5" hidden="false" customHeight="true" outlineLevel="0" collapsed="false">
      <c r="A809" s="52" t="n">
        <v>795</v>
      </c>
      <c r="B809" s="56"/>
      <c r="C809" s="53" t="s">
        <v>886</v>
      </c>
      <c r="D809" s="53" t="s">
        <v>30</v>
      </c>
      <c r="E809" s="54" t="s">
        <v>48</v>
      </c>
      <c r="F809" s="53" t="s">
        <v>64</v>
      </c>
      <c r="G809" s="54" t="s">
        <v>33</v>
      </c>
      <c r="H809" s="54" t="n">
        <v>1279</v>
      </c>
      <c r="I809" s="63" t="s">
        <v>240</v>
      </c>
    </row>
    <row r="810" customFormat="false" ht="105" hidden="false" customHeight="true" outlineLevel="0" collapsed="false">
      <c r="A810" s="52" t="n">
        <v>796</v>
      </c>
      <c r="B810" s="56"/>
      <c r="C810" s="53" t="s">
        <v>887</v>
      </c>
      <c r="D810" s="53" t="s">
        <v>35</v>
      </c>
      <c r="E810" s="54" t="s">
        <v>38</v>
      </c>
      <c r="F810" s="53" t="s">
        <v>46</v>
      </c>
      <c r="G810" s="53" t="s">
        <v>27</v>
      </c>
      <c r="H810" s="54" t="n">
        <v>1281</v>
      </c>
      <c r="I810" s="63" t="s">
        <v>240</v>
      </c>
    </row>
    <row r="811" customFormat="false" ht="171" hidden="false" customHeight="true" outlineLevel="0" collapsed="false">
      <c r="A811" s="52" t="n">
        <v>797</v>
      </c>
      <c r="B811" s="56"/>
      <c r="C811" s="53" t="s">
        <v>888</v>
      </c>
      <c r="D811" s="53" t="s">
        <v>35</v>
      </c>
      <c r="E811" s="54" t="s">
        <v>48</v>
      </c>
      <c r="F811" s="53" t="s">
        <v>49</v>
      </c>
      <c r="G811" s="54" t="s">
        <v>33</v>
      </c>
      <c r="H811" s="54" t="n">
        <v>1284</v>
      </c>
      <c r="I811" s="63" t="s">
        <v>240</v>
      </c>
    </row>
    <row r="812" customFormat="false" ht="136.5" hidden="false" customHeight="true" outlineLevel="0" collapsed="false">
      <c r="A812" s="52" t="n">
        <v>798</v>
      </c>
      <c r="B812" s="56"/>
      <c r="C812" s="53" t="s">
        <v>889</v>
      </c>
      <c r="D812" s="53" t="s">
        <v>30</v>
      </c>
      <c r="E812" s="54" t="s">
        <v>31</v>
      </c>
      <c r="F812" s="53" t="s">
        <v>57</v>
      </c>
      <c r="G812" s="54" t="s">
        <v>33</v>
      </c>
      <c r="H812" s="54" t="n">
        <v>1285</v>
      </c>
      <c r="I812" s="63" t="s">
        <v>240</v>
      </c>
    </row>
    <row r="813" customFormat="false" ht="76.5" hidden="false" customHeight="true" outlineLevel="0" collapsed="false">
      <c r="A813" s="57" t="n">
        <v>799</v>
      </c>
      <c r="B813" s="58"/>
      <c r="C813" s="59" t="s">
        <v>890</v>
      </c>
      <c r="D813" s="59" t="s">
        <v>30</v>
      </c>
      <c r="E813" s="60" t="s">
        <v>41</v>
      </c>
      <c r="F813" s="59" t="s">
        <v>73</v>
      </c>
      <c r="G813" s="59" t="s">
        <v>27</v>
      </c>
      <c r="H813" s="60" t="n">
        <v>1288</v>
      </c>
      <c r="I813" s="64" t="s">
        <v>240</v>
      </c>
    </row>
    <row r="814" customFormat="false" ht="138.75" hidden="false" customHeight="true" outlineLevel="0" collapsed="false">
      <c r="A814" s="48" t="n">
        <v>800</v>
      </c>
      <c r="B814" s="56"/>
      <c r="C814" s="50" t="s">
        <v>891</v>
      </c>
      <c r="D814" s="50" t="s">
        <v>35</v>
      </c>
      <c r="E814" s="62" t="s">
        <v>38</v>
      </c>
      <c r="F814" s="50" t="s">
        <v>46</v>
      </c>
      <c r="G814" s="62" t="s">
        <v>33</v>
      </c>
      <c r="H814" s="62" t="n">
        <v>1294</v>
      </c>
      <c r="I814" s="65" t="s">
        <v>240</v>
      </c>
    </row>
    <row r="815" customFormat="false" ht="77.25" hidden="false" customHeight="true" outlineLevel="0" collapsed="false">
      <c r="A815" s="52" t="n">
        <v>801</v>
      </c>
      <c r="B815" s="56"/>
      <c r="C815" s="53" t="s">
        <v>892</v>
      </c>
      <c r="D815" s="53" t="s">
        <v>30</v>
      </c>
      <c r="E815" s="54" t="s">
        <v>245</v>
      </c>
      <c r="F815" s="53" t="s">
        <v>44</v>
      </c>
      <c r="G815" s="54" t="s">
        <v>50</v>
      </c>
      <c r="H815" s="54" t="n">
        <v>1295</v>
      </c>
      <c r="I815" s="63" t="s">
        <v>240</v>
      </c>
    </row>
    <row r="816" customFormat="false" ht="111.75" hidden="false" customHeight="true" outlineLevel="0" collapsed="false">
      <c r="A816" s="52" t="n">
        <v>802</v>
      </c>
      <c r="B816" s="56"/>
      <c r="C816" s="53" t="s">
        <v>893</v>
      </c>
      <c r="D816" s="53" t="s">
        <v>35</v>
      </c>
      <c r="E816" s="54" t="s">
        <v>41</v>
      </c>
      <c r="F816" s="53" t="s">
        <v>32</v>
      </c>
      <c r="G816" s="54" t="s">
        <v>33</v>
      </c>
      <c r="H816" s="54" t="n">
        <v>1306</v>
      </c>
      <c r="I816" s="63" t="s">
        <v>240</v>
      </c>
    </row>
    <row r="817" customFormat="false" ht="69.75" hidden="false" customHeight="true" outlineLevel="0" collapsed="false">
      <c r="A817" s="52" t="n">
        <v>803</v>
      </c>
      <c r="B817" s="56"/>
      <c r="C817" s="53" t="s">
        <v>894</v>
      </c>
      <c r="D817" s="53" t="s">
        <v>30</v>
      </c>
      <c r="E817" s="54" t="s">
        <v>31</v>
      </c>
      <c r="F817" s="53" t="s">
        <v>64</v>
      </c>
      <c r="G817" s="54" t="s">
        <v>33</v>
      </c>
      <c r="H817" s="54" t="n">
        <v>1308</v>
      </c>
      <c r="I817" s="63" t="s">
        <v>240</v>
      </c>
    </row>
    <row r="818" customFormat="false" ht="81" hidden="false" customHeight="true" outlineLevel="0" collapsed="false">
      <c r="A818" s="52" t="n">
        <v>804</v>
      </c>
      <c r="B818" s="56"/>
      <c r="C818" s="53" t="s">
        <v>895</v>
      </c>
      <c r="D818" s="53" t="s">
        <v>30</v>
      </c>
      <c r="E818" s="54" t="s">
        <v>38</v>
      </c>
      <c r="F818" s="53" t="s">
        <v>44</v>
      </c>
      <c r="G818" s="53" t="s">
        <v>27</v>
      </c>
      <c r="H818" s="54" t="n">
        <v>1311</v>
      </c>
      <c r="I818" s="63" t="s">
        <v>240</v>
      </c>
    </row>
    <row r="819" customFormat="false" ht="243.75" hidden="false" customHeight="true" outlineLevel="0" collapsed="false">
      <c r="A819" s="52" t="n">
        <v>805</v>
      </c>
      <c r="B819" s="56"/>
      <c r="C819" s="54" t="s">
        <v>896</v>
      </c>
      <c r="D819" s="53" t="s">
        <v>35</v>
      </c>
      <c r="E819" s="54" t="s">
        <v>31</v>
      </c>
      <c r="F819" s="53" t="s">
        <v>132</v>
      </c>
      <c r="G819" s="54" t="s">
        <v>33</v>
      </c>
      <c r="H819" s="54" t="n">
        <v>1337</v>
      </c>
      <c r="I819" s="63" t="s">
        <v>240</v>
      </c>
    </row>
    <row r="820" customFormat="false" ht="84.75" hidden="false" customHeight="true" outlineLevel="0" collapsed="false">
      <c r="A820" s="52" t="n">
        <v>806</v>
      </c>
      <c r="B820" s="56"/>
      <c r="C820" s="53" t="s">
        <v>897</v>
      </c>
      <c r="D820" s="53" t="s">
        <v>30</v>
      </c>
      <c r="E820" s="54" t="s">
        <v>31</v>
      </c>
      <c r="F820" s="53" t="s">
        <v>132</v>
      </c>
      <c r="G820" s="54" t="s">
        <v>33</v>
      </c>
      <c r="H820" s="54" t="n">
        <v>1339</v>
      </c>
      <c r="I820" s="63" t="s">
        <v>240</v>
      </c>
    </row>
    <row r="821" customFormat="false" ht="109.5" hidden="false" customHeight="true" outlineLevel="0" collapsed="false">
      <c r="A821" s="57" t="n">
        <v>807</v>
      </c>
      <c r="B821" s="58"/>
      <c r="C821" s="59" t="s">
        <v>898</v>
      </c>
      <c r="D821" s="59" t="s">
        <v>35</v>
      </c>
      <c r="E821" s="60" t="s">
        <v>48</v>
      </c>
      <c r="F821" s="59" t="s">
        <v>161</v>
      </c>
      <c r="G821" s="60" t="s">
        <v>33</v>
      </c>
      <c r="H821" s="60" t="n">
        <v>1341</v>
      </c>
      <c r="I821" s="64" t="s">
        <v>240</v>
      </c>
    </row>
    <row r="822" customFormat="false" ht="87.75" hidden="false" customHeight="true" outlineLevel="0" collapsed="false">
      <c r="A822" s="48" t="n">
        <v>808</v>
      </c>
      <c r="B822" s="56"/>
      <c r="C822" s="62" t="s">
        <v>899</v>
      </c>
      <c r="D822" s="50" t="s">
        <v>30</v>
      </c>
      <c r="E822" s="62" t="s">
        <v>245</v>
      </c>
      <c r="F822" s="50" t="s">
        <v>132</v>
      </c>
      <c r="G822" s="50" t="s">
        <v>27</v>
      </c>
      <c r="H822" s="62" t="n">
        <v>1369</v>
      </c>
      <c r="I822" s="65" t="s">
        <v>240</v>
      </c>
    </row>
    <row r="823" customFormat="false" ht="96.75" hidden="false" customHeight="true" outlineLevel="0" collapsed="false">
      <c r="A823" s="52" t="n">
        <v>809</v>
      </c>
      <c r="B823" s="56"/>
      <c r="C823" s="53" t="s">
        <v>900</v>
      </c>
      <c r="D823" s="53" t="s">
        <v>30</v>
      </c>
      <c r="E823" s="54" t="s">
        <v>38</v>
      </c>
      <c r="F823" s="53" t="s">
        <v>42</v>
      </c>
      <c r="G823" s="54" t="s">
        <v>59</v>
      </c>
      <c r="H823" s="54" t="n">
        <v>1376</v>
      </c>
      <c r="I823" s="63" t="s">
        <v>240</v>
      </c>
    </row>
    <row r="824" customFormat="false" ht="83.25" hidden="false" customHeight="true" outlineLevel="0" collapsed="false">
      <c r="A824" s="52" t="n">
        <v>810</v>
      </c>
      <c r="B824" s="56"/>
      <c r="C824" s="53" t="s">
        <v>901</v>
      </c>
      <c r="D824" s="53" t="s">
        <v>30</v>
      </c>
      <c r="E824" s="54" t="s">
        <v>31</v>
      </c>
      <c r="F824" s="53" t="s">
        <v>52</v>
      </c>
      <c r="G824" s="54" t="s">
        <v>33</v>
      </c>
      <c r="H824" s="54" t="n">
        <v>1377</v>
      </c>
      <c r="I824" s="63" t="s">
        <v>240</v>
      </c>
    </row>
    <row r="825" customFormat="false" ht="73.5" hidden="false" customHeight="true" outlineLevel="0" collapsed="false">
      <c r="A825" s="52" t="n">
        <v>811</v>
      </c>
      <c r="B825" s="56"/>
      <c r="C825" s="53" t="s">
        <v>902</v>
      </c>
      <c r="D825" s="53" t="s">
        <v>35</v>
      </c>
      <c r="E825" s="54" t="s">
        <v>31</v>
      </c>
      <c r="F825" s="53" t="s">
        <v>117</v>
      </c>
      <c r="G825" s="53" t="s">
        <v>27</v>
      </c>
      <c r="H825" s="54" t="n">
        <v>1379</v>
      </c>
      <c r="I825" s="63" t="s">
        <v>240</v>
      </c>
    </row>
    <row r="826" customFormat="false" ht="120.75" hidden="false" customHeight="true" outlineLevel="0" collapsed="false">
      <c r="A826" s="52" t="n">
        <v>812</v>
      </c>
      <c r="B826" s="56"/>
      <c r="C826" s="53" t="s">
        <v>903</v>
      </c>
      <c r="D826" s="53" t="s">
        <v>30</v>
      </c>
      <c r="E826" s="54" t="s">
        <v>245</v>
      </c>
      <c r="F826" s="53" t="s">
        <v>91</v>
      </c>
      <c r="G826" s="53" t="s">
        <v>27</v>
      </c>
      <c r="H826" s="54" t="n">
        <v>1388</v>
      </c>
      <c r="I826" s="63" t="s">
        <v>240</v>
      </c>
    </row>
    <row r="827" customFormat="false" ht="78" hidden="false" customHeight="true" outlineLevel="0" collapsed="false">
      <c r="A827" s="52" t="n">
        <v>813</v>
      </c>
      <c r="B827" s="56"/>
      <c r="C827" s="53" t="s">
        <v>904</v>
      </c>
      <c r="D827" s="53" t="s">
        <v>35</v>
      </c>
      <c r="E827" s="54" t="s">
        <v>48</v>
      </c>
      <c r="F827" s="53" t="s">
        <v>166</v>
      </c>
      <c r="G827" s="54" t="s">
        <v>33</v>
      </c>
      <c r="H827" s="54" t="n">
        <v>1407</v>
      </c>
      <c r="I827" s="63" t="s">
        <v>240</v>
      </c>
    </row>
    <row r="828" customFormat="false" ht="89.25" hidden="false" customHeight="true" outlineLevel="0" collapsed="false">
      <c r="A828" s="52" t="n">
        <v>814</v>
      </c>
      <c r="B828" s="56"/>
      <c r="C828" s="53" t="s">
        <v>905</v>
      </c>
      <c r="D828" s="53" t="s">
        <v>30</v>
      </c>
      <c r="E828" s="54" t="s">
        <v>48</v>
      </c>
      <c r="F828" s="53" t="s">
        <v>182</v>
      </c>
      <c r="G828" s="53" t="s">
        <v>27</v>
      </c>
      <c r="H828" s="54" t="n">
        <v>1413</v>
      </c>
      <c r="I828" s="63" t="s">
        <v>240</v>
      </c>
    </row>
    <row r="829" customFormat="false" ht="156.75" hidden="false" customHeight="true" outlineLevel="0" collapsed="false">
      <c r="A829" s="52" t="n">
        <v>815</v>
      </c>
      <c r="B829" s="56"/>
      <c r="C829" s="53" t="s">
        <v>906</v>
      </c>
      <c r="D829" s="53" t="s">
        <v>35</v>
      </c>
      <c r="E829" s="54" t="s">
        <v>31</v>
      </c>
      <c r="F829" s="53" t="s">
        <v>108</v>
      </c>
      <c r="G829" s="53" t="s">
        <v>27</v>
      </c>
      <c r="H829" s="54" t="n">
        <v>1414</v>
      </c>
      <c r="I829" s="63" t="s">
        <v>240</v>
      </c>
    </row>
    <row r="830" customFormat="false" ht="102.75" hidden="false" customHeight="true" outlineLevel="0" collapsed="false">
      <c r="A830" s="57" t="n">
        <v>816</v>
      </c>
      <c r="B830" s="58"/>
      <c r="C830" s="59" t="s">
        <v>907</v>
      </c>
      <c r="D830" s="59" t="s">
        <v>30</v>
      </c>
      <c r="E830" s="60" t="s">
        <v>245</v>
      </c>
      <c r="F830" s="59" t="s">
        <v>189</v>
      </c>
      <c r="G830" s="60" t="s">
        <v>33</v>
      </c>
      <c r="H830" s="60" t="n">
        <v>1423</v>
      </c>
      <c r="I830" s="64" t="s">
        <v>240</v>
      </c>
    </row>
    <row r="831" customFormat="false" ht="60.75" hidden="false" customHeight="true" outlineLevel="0" collapsed="false">
      <c r="A831" s="48" t="n">
        <v>817</v>
      </c>
      <c r="B831" s="56"/>
      <c r="C831" s="50" t="s">
        <v>908</v>
      </c>
      <c r="D831" s="50" t="s">
        <v>35</v>
      </c>
      <c r="E831" s="62" t="s">
        <v>48</v>
      </c>
      <c r="F831" s="50" t="s">
        <v>57</v>
      </c>
      <c r="G831" s="62" t="s">
        <v>33</v>
      </c>
      <c r="H831" s="62" t="n">
        <v>1424</v>
      </c>
      <c r="I831" s="65" t="s">
        <v>240</v>
      </c>
    </row>
    <row r="832" customFormat="false" ht="59.25" hidden="false" customHeight="true" outlineLevel="0" collapsed="false">
      <c r="A832" s="52" t="n">
        <v>818</v>
      </c>
      <c r="B832" s="56"/>
      <c r="C832" s="53" t="s">
        <v>909</v>
      </c>
      <c r="D832" s="53" t="s">
        <v>35</v>
      </c>
      <c r="E832" s="54" t="s">
        <v>38</v>
      </c>
      <c r="F832" s="53" t="s">
        <v>161</v>
      </c>
      <c r="G832" s="53" t="s">
        <v>27</v>
      </c>
      <c r="H832" s="54" t="n">
        <v>1427</v>
      </c>
      <c r="I832" s="63" t="s">
        <v>240</v>
      </c>
    </row>
    <row r="833" customFormat="false" ht="105.75" hidden="false" customHeight="true" outlineLevel="0" collapsed="false">
      <c r="A833" s="52" t="n">
        <v>819</v>
      </c>
      <c r="B833" s="56"/>
      <c r="C833" s="53" t="s">
        <v>910</v>
      </c>
      <c r="D833" s="53" t="s">
        <v>30</v>
      </c>
      <c r="E833" s="54" t="s">
        <v>48</v>
      </c>
      <c r="F833" s="53" t="s">
        <v>39</v>
      </c>
      <c r="G833" s="54" t="s">
        <v>33</v>
      </c>
      <c r="H833" s="54" t="n">
        <v>1428</v>
      </c>
      <c r="I833" s="63" t="s">
        <v>240</v>
      </c>
    </row>
    <row r="834" customFormat="false" ht="66.75" hidden="false" customHeight="true" outlineLevel="0" collapsed="false">
      <c r="A834" s="52" t="n">
        <v>820</v>
      </c>
      <c r="B834" s="56"/>
      <c r="C834" s="53" t="s">
        <v>911</v>
      </c>
      <c r="D834" s="53" t="s">
        <v>30</v>
      </c>
      <c r="E834" s="54" t="s">
        <v>48</v>
      </c>
      <c r="F834" s="53" t="s">
        <v>57</v>
      </c>
      <c r="G834" s="53" t="s">
        <v>27</v>
      </c>
      <c r="H834" s="54" t="n">
        <v>1430</v>
      </c>
      <c r="I834" s="63" t="s">
        <v>240</v>
      </c>
    </row>
    <row r="835" customFormat="false" ht="88.5" hidden="false" customHeight="true" outlineLevel="0" collapsed="false">
      <c r="A835" s="52" t="n">
        <v>821</v>
      </c>
      <c r="B835" s="56"/>
      <c r="C835" s="53" t="s">
        <v>912</v>
      </c>
      <c r="D835" s="53" t="s">
        <v>35</v>
      </c>
      <c r="E835" s="54" t="s">
        <v>31</v>
      </c>
      <c r="F835" s="53" t="s">
        <v>124</v>
      </c>
      <c r="G835" s="53" t="s">
        <v>27</v>
      </c>
      <c r="H835" s="54" t="n">
        <v>1442</v>
      </c>
      <c r="I835" s="63" t="s">
        <v>240</v>
      </c>
    </row>
    <row r="836" customFormat="false" ht="63" hidden="false" customHeight="true" outlineLevel="0" collapsed="false">
      <c r="A836" s="52" t="n">
        <v>822</v>
      </c>
      <c r="B836" s="56"/>
      <c r="C836" s="53" t="s">
        <v>913</v>
      </c>
      <c r="D836" s="53" t="s">
        <v>35</v>
      </c>
      <c r="E836" s="54" t="s">
        <v>31</v>
      </c>
      <c r="F836" s="53" t="s">
        <v>46</v>
      </c>
      <c r="G836" s="53" t="s">
        <v>27</v>
      </c>
      <c r="H836" s="54" t="n">
        <v>1454</v>
      </c>
      <c r="I836" s="63" t="s">
        <v>240</v>
      </c>
    </row>
    <row r="837" customFormat="false" ht="102" hidden="false" customHeight="true" outlineLevel="0" collapsed="false">
      <c r="A837" s="52" t="n">
        <v>823</v>
      </c>
      <c r="B837" s="56"/>
      <c r="C837" s="53" t="s">
        <v>914</v>
      </c>
      <c r="D837" s="53" t="s">
        <v>35</v>
      </c>
      <c r="E837" s="54" t="s">
        <v>54</v>
      </c>
      <c r="F837" s="53" t="s">
        <v>42</v>
      </c>
      <c r="G837" s="54" t="s">
        <v>33</v>
      </c>
      <c r="H837" s="54" t="n">
        <v>1456</v>
      </c>
      <c r="I837" s="63" t="s">
        <v>240</v>
      </c>
    </row>
    <row r="838" customFormat="false" ht="111" hidden="false" customHeight="true" outlineLevel="0" collapsed="false">
      <c r="A838" s="52" t="n">
        <v>824</v>
      </c>
      <c r="B838" s="56"/>
      <c r="C838" s="53" t="s">
        <v>915</v>
      </c>
      <c r="D838" s="53" t="s">
        <v>30</v>
      </c>
      <c r="E838" s="54" t="s">
        <v>41</v>
      </c>
      <c r="F838" s="53" t="s">
        <v>73</v>
      </c>
      <c r="G838" s="53" t="s">
        <v>27</v>
      </c>
      <c r="H838" s="54" t="n">
        <v>1461</v>
      </c>
      <c r="I838" s="63" t="s">
        <v>240</v>
      </c>
    </row>
    <row r="839" customFormat="false" ht="202.5" hidden="false" customHeight="true" outlineLevel="0" collapsed="false">
      <c r="A839" s="57" t="n">
        <v>825</v>
      </c>
      <c r="B839" s="58"/>
      <c r="C839" s="59" t="s">
        <v>916</v>
      </c>
      <c r="D839" s="59" t="s">
        <v>30</v>
      </c>
      <c r="E839" s="60" t="s">
        <v>41</v>
      </c>
      <c r="F839" s="59" t="s">
        <v>39</v>
      </c>
      <c r="G839" s="59" t="s">
        <v>27</v>
      </c>
      <c r="H839" s="60" t="n">
        <v>1465</v>
      </c>
      <c r="I839" s="64" t="s">
        <v>240</v>
      </c>
    </row>
    <row r="840" customFormat="false" ht="100.5" hidden="false" customHeight="true" outlineLevel="0" collapsed="false">
      <c r="A840" s="48" t="n">
        <v>826</v>
      </c>
      <c r="B840" s="56"/>
      <c r="C840" s="50" t="s">
        <v>917</v>
      </c>
      <c r="D840" s="50" t="s">
        <v>35</v>
      </c>
      <c r="E840" s="62" t="s">
        <v>48</v>
      </c>
      <c r="F840" s="50" t="s">
        <v>132</v>
      </c>
      <c r="G840" s="62" t="s">
        <v>33</v>
      </c>
      <c r="H840" s="62" t="n">
        <v>1466</v>
      </c>
      <c r="I840" s="65" t="s">
        <v>240</v>
      </c>
    </row>
    <row r="841" customFormat="false" ht="156.75" hidden="false" customHeight="true" outlineLevel="0" collapsed="false">
      <c r="A841" s="52" t="n">
        <v>827</v>
      </c>
      <c r="B841" s="56"/>
      <c r="C841" s="53" t="s">
        <v>918</v>
      </c>
      <c r="D841" s="53" t="s">
        <v>35</v>
      </c>
      <c r="E841" s="54" t="s">
        <v>38</v>
      </c>
      <c r="F841" s="53" t="s">
        <v>95</v>
      </c>
      <c r="G841" s="54" t="s">
        <v>50</v>
      </c>
      <c r="H841" s="54" t="n">
        <v>1470</v>
      </c>
      <c r="I841" s="63" t="s">
        <v>240</v>
      </c>
    </row>
    <row r="842" customFormat="false" ht="63.75" hidden="false" customHeight="true" outlineLevel="0" collapsed="false">
      <c r="A842" s="52" t="n">
        <v>828</v>
      </c>
      <c r="B842" s="56"/>
      <c r="C842" s="53" t="s">
        <v>919</v>
      </c>
      <c r="D842" s="53" t="s">
        <v>35</v>
      </c>
      <c r="E842" s="54" t="s">
        <v>245</v>
      </c>
      <c r="F842" s="53" t="s">
        <v>182</v>
      </c>
      <c r="G842" s="54" t="s">
        <v>33</v>
      </c>
      <c r="H842" s="54" t="n">
        <v>1471</v>
      </c>
      <c r="I842" s="63" t="s">
        <v>240</v>
      </c>
    </row>
    <row r="843" customFormat="false" ht="83.25" hidden="false" customHeight="true" outlineLevel="0" collapsed="false">
      <c r="A843" s="52" t="n">
        <v>829</v>
      </c>
      <c r="B843" s="56"/>
      <c r="C843" s="53" t="s">
        <v>920</v>
      </c>
      <c r="D843" s="53" t="s">
        <v>35</v>
      </c>
      <c r="E843" s="54" t="s">
        <v>150</v>
      </c>
      <c r="F843" s="53" t="s">
        <v>36</v>
      </c>
      <c r="G843" s="53" t="s">
        <v>27</v>
      </c>
      <c r="H843" s="54" t="n">
        <v>1473</v>
      </c>
      <c r="I843" s="63" t="s">
        <v>240</v>
      </c>
    </row>
    <row r="844" customFormat="false" ht="144" hidden="false" customHeight="true" outlineLevel="0" collapsed="false">
      <c r="A844" s="52" t="n">
        <v>830</v>
      </c>
      <c r="B844" s="56"/>
      <c r="C844" s="53" t="s">
        <v>921</v>
      </c>
      <c r="D844" s="53" t="s">
        <v>30</v>
      </c>
      <c r="E844" s="54" t="s">
        <v>41</v>
      </c>
      <c r="F844" s="53" t="s">
        <v>371</v>
      </c>
      <c r="G844" s="53" t="s">
        <v>27</v>
      </c>
      <c r="H844" s="54" t="n">
        <v>1481</v>
      </c>
      <c r="I844" s="63" t="s">
        <v>240</v>
      </c>
    </row>
    <row r="845" customFormat="false" ht="135.75" hidden="false" customHeight="true" outlineLevel="0" collapsed="false">
      <c r="A845" s="52" t="n">
        <v>831</v>
      </c>
      <c r="B845" s="56"/>
      <c r="C845" s="53" t="s">
        <v>922</v>
      </c>
      <c r="D845" s="53" t="s">
        <v>30</v>
      </c>
      <c r="E845" s="54" t="s">
        <v>41</v>
      </c>
      <c r="F845" s="53" t="s">
        <v>73</v>
      </c>
      <c r="G845" s="54" t="s">
        <v>50</v>
      </c>
      <c r="H845" s="54" t="n">
        <v>1486</v>
      </c>
      <c r="I845" s="63" t="s">
        <v>240</v>
      </c>
    </row>
    <row r="846" customFormat="false" ht="180" hidden="false" customHeight="true" outlineLevel="0" collapsed="false">
      <c r="A846" s="57" t="n">
        <v>832</v>
      </c>
      <c r="B846" s="58"/>
      <c r="C846" s="59" t="s">
        <v>923</v>
      </c>
      <c r="D846" s="59" t="s">
        <v>35</v>
      </c>
      <c r="E846" s="60" t="s">
        <v>38</v>
      </c>
      <c r="F846" s="59" t="s">
        <v>141</v>
      </c>
      <c r="G846" s="60" t="s">
        <v>33</v>
      </c>
      <c r="H846" s="60" t="n">
        <v>1487</v>
      </c>
      <c r="I846" s="64" t="s">
        <v>240</v>
      </c>
    </row>
    <row r="847" customFormat="false" ht="207.75" hidden="false" customHeight="true" outlineLevel="0" collapsed="false">
      <c r="A847" s="48" t="n">
        <v>833</v>
      </c>
      <c r="B847" s="56"/>
      <c r="C847" s="50" t="s">
        <v>924</v>
      </c>
      <c r="D847" s="50" t="s">
        <v>30</v>
      </c>
      <c r="E847" s="62" t="s">
        <v>54</v>
      </c>
      <c r="F847" s="50" t="s">
        <v>216</v>
      </c>
      <c r="G847" s="50" t="s">
        <v>27</v>
      </c>
      <c r="H847" s="62" t="n">
        <v>1493</v>
      </c>
      <c r="I847" s="65" t="s">
        <v>240</v>
      </c>
    </row>
    <row r="848" customFormat="false" ht="36.75" hidden="false" customHeight="true" outlineLevel="0" collapsed="false">
      <c r="A848" s="52" t="n">
        <v>834</v>
      </c>
      <c r="B848" s="56"/>
      <c r="C848" s="53" t="s">
        <v>925</v>
      </c>
      <c r="D848" s="53" t="s">
        <v>30</v>
      </c>
      <c r="E848" s="54" t="s">
        <v>54</v>
      </c>
      <c r="F848" s="53" t="s">
        <v>39</v>
      </c>
      <c r="G848" s="54" t="s">
        <v>50</v>
      </c>
      <c r="H848" s="54" t="n">
        <v>1501</v>
      </c>
      <c r="I848" s="63" t="s">
        <v>240</v>
      </c>
    </row>
    <row r="849" customFormat="false" ht="55.5" hidden="false" customHeight="true" outlineLevel="0" collapsed="false">
      <c r="A849" s="52" t="n">
        <v>835</v>
      </c>
      <c r="B849" s="56"/>
      <c r="C849" s="53" t="s">
        <v>926</v>
      </c>
      <c r="D849" s="53" t="s">
        <v>35</v>
      </c>
      <c r="E849" s="54" t="s">
        <v>245</v>
      </c>
      <c r="F849" s="53" t="s">
        <v>42</v>
      </c>
      <c r="G849" s="54" t="s">
        <v>33</v>
      </c>
      <c r="H849" s="54" t="n">
        <v>1531</v>
      </c>
      <c r="I849" s="63" t="s">
        <v>240</v>
      </c>
    </row>
    <row r="850" customFormat="false" ht="67.5" hidden="false" customHeight="true" outlineLevel="0" collapsed="false">
      <c r="A850" s="52" t="n">
        <v>836</v>
      </c>
      <c r="B850" s="56"/>
      <c r="C850" s="54" t="s">
        <v>927</v>
      </c>
      <c r="D850" s="53" t="s">
        <v>35</v>
      </c>
      <c r="E850" s="54" t="s">
        <v>31</v>
      </c>
      <c r="F850" s="53" t="s">
        <v>192</v>
      </c>
      <c r="G850" s="54" t="s">
        <v>33</v>
      </c>
      <c r="H850" s="54" t="n">
        <v>1535</v>
      </c>
      <c r="I850" s="63" t="s">
        <v>240</v>
      </c>
    </row>
    <row r="851" customFormat="false" ht="76.5" hidden="false" customHeight="true" outlineLevel="0" collapsed="false">
      <c r="A851" s="52" t="n">
        <v>837</v>
      </c>
      <c r="B851" s="56"/>
      <c r="C851" s="53" t="s">
        <v>928</v>
      </c>
      <c r="D851" s="53" t="s">
        <v>30</v>
      </c>
      <c r="E851" s="54" t="s">
        <v>54</v>
      </c>
      <c r="F851" s="53" t="s">
        <v>49</v>
      </c>
      <c r="G851" s="53" t="s">
        <v>27</v>
      </c>
      <c r="H851" s="54" t="n">
        <v>1538</v>
      </c>
      <c r="I851" s="63" t="s">
        <v>240</v>
      </c>
    </row>
    <row r="852" customFormat="false" ht="105.75" hidden="false" customHeight="true" outlineLevel="0" collapsed="false">
      <c r="A852" s="52" t="n">
        <v>838</v>
      </c>
      <c r="B852" s="56"/>
      <c r="C852" s="53" t="s">
        <v>929</v>
      </c>
      <c r="D852" s="53" t="s">
        <v>35</v>
      </c>
      <c r="E852" s="54" t="s">
        <v>38</v>
      </c>
      <c r="F852" s="53" t="s">
        <v>32</v>
      </c>
      <c r="G852" s="54" t="s">
        <v>33</v>
      </c>
      <c r="H852" s="54" t="n">
        <v>1539</v>
      </c>
      <c r="I852" s="63" t="s">
        <v>240</v>
      </c>
    </row>
    <row r="853" customFormat="false" ht="85.5" hidden="false" customHeight="true" outlineLevel="0" collapsed="false">
      <c r="A853" s="52" t="n">
        <v>839</v>
      </c>
      <c r="B853" s="56"/>
      <c r="C853" s="53" t="s">
        <v>930</v>
      </c>
      <c r="D853" s="53" t="s">
        <v>30</v>
      </c>
      <c r="E853" s="54" t="s">
        <v>41</v>
      </c>
      <c r="F853" s="53" t="s">
        <v>39</v>
      </c>
      <c r="G853" s="54" t="s">
        <v>33</v>
      </c>
      <c r="H853" s="54" t="n">
        <v>1546</v>
      </c>
      <c r="I853" s="63" t="s">
        <v>240</v>
      </c>
    </row>
    <row r="854" customFormat="false" ht="86.25" hidden="false" customHeight="true" outlineLevel="0" collapsed="false">
      <c r="A854" s="52" t="n">
        <v>840</v>
      </c>
      <c r="B854" s="56"/>
      <c r="C854" s="53" t="s">
        <v>931</v>
      </c>
      <c r="D854" s="53" t="s">
        <v>35</v>
      </c>
      <c r="E854" s="54" t="s">
        <v>54</v>
      </c>
      <c r="F854" s="53" t="s">
        <v>44</v>
      </c>
      <c r="G854" s="53" t="s">
        <v>27</v>
      </c>
      <c r="H854" s="54" t="n">
        <v>1548</v>
      </c>
      <c r="I854" s="63" t="s">
        <v>240</v>
      </c>
    </row>
    <row r="855" customFormat="false" ht="91.5" hidden="false" customHeight="true" outlineLevel="0" collapsed="false">
      <c r="A855" s="52" t="n">
        <v>841</v>
      </c>
      <c r="B855" s="56"/>
      <c r="C855" s="53" t="s">
        <v>932</v>
      </c>
      <c r="D855" s="53" t="s">
        <v>30</v>
      </c>
      <c r="E855" s="54" t="s">
        <v>245</v>
      </c>
      <c r="F855" s="53" t="s">
        <v>166</v>
      </c>
      <c r="G855" s="54" t="s">
        <v>33</v>
      </c>
      <c r="H855" s="54" t="n">
        <v>1550</v>
      </c>
      <c r="I855" s="63" t="s">
        <v>240</v>
      </c>
    </row>
    <row r="856" customFormat="false" ht="61.5" hidden="false" customHeight="true" outlineLevel="0" collapsed="false">
      <c r="A856" s="57" t="n">
        <v>842</v>
      </c>
      <c r="B856" s="58"/>
      <c r="C856" s="59" t="s">
        <v>933</v>
      </c>
      <c r="D856" s="59" t="s">
        <v>35</v>
      </c>
      <c r="E856" s="60" t="s">
        <v>38</v>
      </c>
      <c r="F856" s="59" t="s">
        <v>39</v>
      </c>
      <c r="G856" s="59" t="s">
        <v>27</v>
      </c>
      <c r="H856" s="60" t="n">
        <v>1575</v>
      </c>
      <c r="I856" s="64" t="s">
        <v>240</v>
      </c>
    </row>
    <row r="857" customFormat="false" ht="91.5" hidden="false" customHeight="true" outlineLevel="0" collapsed="false">
      <c r="A857" s="48" t="n">
        <v>843</v>
      </c>
      <c r="B857" s="56"/>
      <c r="C857" s="50" t="s">
        <v>934</v>
      </c>
      <c r="D857" s="50" t="s">
        <v>35</v>
      </c>
      <c r="E857" s="62" t="s">
        <v>31</v>
      </c>
      <c r="F857" s="50" t="s">
        <v>137</v>
      </c>
      <c r="G857" s="50" t="s">
        <v>27</v>
      </c>
      <c r="H857" s="62" t="n">
        <v>1581</v>
      </c>
      <c r="I857" s="65" t="s">
        <v>240</v>
      </c>
    </row>
    <row r="858" customFormat="false" ht="175.5" hidden="false" customHeight="true" outlineLevel="0" collapsed="false">
      <c r="A858" s="52" t="n">
        <v>844</v>
      </c>
      <c r="B858" s="56"/>
      <c r="C858" s="53" t="s">
        <v>935</v>
      </c>
      <c r="D858" s="53" t="s">
        <v>35</v>
      </c>
      <c r="E858" s="54" t="s">
        <v>31</v>
      </c>
      <c r="F858" s="53" t="s">
        <v>148</v>
      </c>
      <c r="G858" s="54" t="s">
        <v>33</v>
      </c>
      <c r="H858" s="54" t="n">
        <v>1583</v>
      </c>
      <c r="I858" s="63" t="s">
        <v>240</v>
      </c>
    </row>
    <row r="859" customFormat="false" ht="70.5" hidden="false" customHeight="true" outlineLevel="0" collapsed="false">
      <c r="A859" s="52" t="n">
        <v>845</v>
      </c>
      <c r="B859" s="56"/>
      <c r="C859" s="53" t="s">
        <v>936</v>
      </c>
      <c r="D859" s="53" t="s">
        <v>35</v>
      </c>
      <c r="E859" s="54" t="s">
        <v>31</v>
      </c>
      <c r="F859" s="53" t="s">
        <v>137</v>
      </c>
      <c r="G859" s="54" t="s">
        <v>33</v>
      </c>
      <c r="H859" s="54" t="n">
        <v>1585</v>
      </c>
      <c r="I859" s="63" t="s">
        <v>240</v>
      </c>
    </row>
    <row r="860" customFormat="false" ht="173.25" hidden="false" customHeight="true" outlineLevel="0" collapsed="false">
      <c r="A860" s="52" t="n">
        <v>846</v>
      </c>
      <c r="B860" s="56"/>
      <c r="C860" s="53" t="s">
        <v>937</v>
      </c>
      <c r="D860" s="53" t="s">
        <v>35</v>
      </c>
      <c r="E860" s="54" t="s">
        <v>48</v>
      </c>
      <c r="F860" s="53" t="s">
        <v>32</v>
      </c>
      <c r="G860" s="54" t="s">
        <v>33</v>
      </c>
      <c r="H860" s="54" t="n">
        <v>1589</v>
      </c>
      <c r="I860" s="63" t="s">
        <v>240</v>
      </c>
    </row>
    <row r="861" customFormat="false" ht="166.5" hidden="false" customHeight="true" outlineLevel="0" collapsed="false">
      <c r="A861" s="52" t="n">
        <v>847</v>
      </c>
      <c r="B861" s="56"/>
      <c r="C861" s="53" t="s">
        <v>938</v>
      </c>
      <c r="D861" s="53" t="s">
        <v>35</v>
      </c>
      <c r="E861" s="54" t="s">
        <v>54</v>
      </c>
      <c r="F861" s="53" t="s">
        <v>89</v>
      </c>
      <c r="G861" s="53" t="s">
        <v>27</v>
      </c>
      <c r="H861" s="54" t="n">
        <v>1590</v>
      </c>
      <c r="I861" s="63" t="s">
        <v>240</v>
      </c>
    </row>
    <row r="862" customFormat="false" ht="153" hidden="false" customHeight="true" outlineLevel="0" collapsed="false">
      <c r="A862" s="52" t="n">
        <v>848</v>
      </c>
      <c r="B862" s="56"/>
      <c r="C862" s="54" t="s">
        <v>939</v>
      </c>
      <c r="D862" s="53" t="s">
        <v>35</v>
      </c>
      <c r="E862" s="54" t="s">
        <v>41</v>
      </c>
      <c r="F862" s="53" t="s">
        <v>216</v>
      </c>
      <c r="G862" s="54" t="s">
        <v>33</v>
      </c>
      <c r="H862" s="54" t="n">
        <v>1597</v>
      </c>
      <c r="I862" s="63" t="s">
        <v>240</v>
      </c>
    </row>
    <row r="863" customFormat="false" ht="92.25" hidden="false" customHeight="true" outlineLevel="0" collapsed="false">
      <c r="A863" s="57" t="n">
        <v>849</v>
      </c>
      <c r="B863" s="58"/>
      <c r="C863" s="59" t="s">
        <v>940</v>
      </c>
      <c r="D863" s="59" t="s">
        <v>35</v>
      </c>
      <c r="E863" s="60" t="s">
        <v>31</v>
      </c>
      <c r="F863" s="59" t="s">
        <v>52</v>
      </c>
      <c r="G863" s="59" t="s">
        <v>27</v>
      </c>
      <c r="H863" s="60" t="n">
        <v>1611</v>
      </c>
      <c r="I863" s="64" t="s">
        <v>240</v>
      </c>
    </row>
    <row r="864" customFormat="false" ht="91.5" hidden="false" customHeight="true" outlineLevel="0" collapsed="false">
      <c r="A864" s="48" t="n">
        <v>850</v>
      </c>
      <c r="B864" s="56"/>
      <c r="C864" s="50" t="s">
        <v>941</v>
      </c>
      <c r="D864" s="50" t="s">
        <v>35</v>
      </c>
      <c r="E864" s="62" t="s">
        <v>48</v>
      </c>
      <c r="F864" s="50" t="s">
        <v>39</v>
      </c>
      <c r="G864" s="62" t="s">
        <v>50</v>
      </c>
      <c r="H864" s="62" t="n">
        <v>1613</v>
      </c>
      <c r="I864" s="65" t="s">
        <v>240</v>
      </c>
    </row>
    <row r="865" customFormat="false" ht="117.75" hidden="false" customHeight="true" outlineLevel="0" collapsed="false">
      <c r="A865" s="52" t="n">
        <v>851</v>
      </c>
      <c r="B865" s="56"/>
      <c r="C865" s="53" t="s">
        <v>942</v>
      </c>
      <c r="D865" s="53" t="s">
        <v>35</v>
      </c>
      <c r="E865" s="54" t="s">
        <v>41</v>
      </c>
      <c r="F865" s="53" t="s">
        <v>44</v>
      </c>
      <c r="G865" s="54" t="s">
        <v>50</v>
      </c>
      <c r="H865" s="54" t="n">
        <v>1618</v>
      </c>
      <c r="I865" s="63" t="s">
        <v>240</v>
      </c>
    </row>
    <row r="866" customFormat="false" ht="282.75" hidden="false" customHeight="true" outlineLevel="0" collapsed="false">
      <c r="A866" s="52" t="n">
        <v>852</v>
      </c>
      <c r="B866" s="56"/>
      <c r="C866" s="53" t="s">
        <v>943</v>
      </c>
      <c r="D866" s="53" t="s">
        <v>30</v>
      </c>
      <c r="E866" s="54" t="s">
        <v>245</v>
      </c>
      <c r="F866" s="53" t="s">
        <v>67</v>
      </c>
      <c r="G866" s="53" t="s">
        <v>27</v>
      </c>
      <c r="H866" s="54" t="n">
        <v>1620</v>
      </c>
      <c r="I866" s="63" t="s">
        <v>240</v>
      </c>
    </row>
    <row r="867" customFormat="false" ht="75" hidden="false" customHeight="true" outlineLevel="0" collapsed="false">
      <c r="A867" s="52" t="n">
        <v>853</v>
      </c>
      <c r="B867" s="56"/>
      <c r="C867" s="53" t="s">
        <v>944</v>
      </c>
      <c r="D867" s="53" t="s">
        <v>30</v>
      </c>
      <c r="E867" s="54" t="s">
        <v>38</v>
      </c>
      <c r="F867" s="53" t="s">
        <v>44</v>
      </c>
      <c r="G867" s="53" t="s">
        <v>27</v>
      </c>
      <c r="H867" s="54" t="n">
        <v>1641</v>
      </c>
      <c r="I867" s="63" t="s">
        <v>240</v>
      </c>
    </row>
    <row r="868" customFormat="false" ht="83.25" hidden="false" customHeight="true" outlineLevel="0" collapsed="false">
      <c r="A868" s="52" t="n">
        <v>854</v>
      </c>
      <c r="B868" s="56"/>
      <c r="C868" s="53" t="s">
        <v>945</v>
      </c>
      <c r="D868" s="53" t="s">
        <v>35</v>
      </c>
      <c r="E868" s="54" t="s">
        <v>48</v>
      </c>
      <c r="F868" s="53" t="s">
        <v>104</v>
      </c>
      <c r="G868" s="54" t="s">
        <v>33</v>
      </c>
      <c r="H868" s="54" t="n">
        <v>1642</v>
      </c>
      <c r="I868" s="63" t="s">
        <v>240</v>
      </c>
    </row>
    <row r="869" customFormat="false" ht="108.75" hidden="false" customHeight="true" outlineLevel="0" collapsed="false">
      <c r="A869" s="52" t="n">
        <v>855</v>
      </c>
      <c r="B869" s="56"/>
      <c r="C869" s="53" t="s">
        <v>946</v>
      </c>
      <c r="D869" s="53" t="s">
        <v>30</v>
      </c>
      <c r="E869" s="54" t="s">
        <v>41</v>
      </c>
      <c r="F869" s="53" t="s">
        <v>182</v>
      </c>
      <c r="G869" s="54" t="s">
        <v>33</v>
      </c>
      <c r="H869" s="54" t="n">
        <v>1643</v>
      </c>
      <c r="I869" s="63" t="s">
        <v>240</v>
      </c>
    </row>
    <row r="870" customFormat="false" ht="87.75" hidden="false" customHeight="true" outlineLevel="0" collapsed="false">
      <c r="A870" s="57" t="n">
        <v>856</v>
      </c>
      <c r="B870" s="58"/>
      <c r="C870" s="59" t="s">
        <v>947</v>
      </c>
      <c r="D870" s="59" t="s">
        <v>35</v>
      </c>
      <c r="E870" s="60" t="s">
        <v>48</v>
      </c>
      <c r="F870" s="59" t="s">
        <v>42</v>
      </c>
      <c r="G870" s="59" t="s">
        <v>27</v>
      </c>
      <c r="H870" s="60" t="n">
        <v>1646</v>
      </c>
      <c r="I870" s="64" t="s">
        <v>240</v>
      </c>
    </row>
    <row r="871" customFormat="false" ht="167.25" hidden="false" customHeight="true" outlineLevel="0" collapsed="false">
      <c r="A871" s="48" t="n">
        <v>857</v>
      </c>
      <c r="B871" s="56"/>
      <c r="C871" s="50" t="s">
        <v>948</v>
      </c>
      <c r="D871" s="50" t="s">
        <v>35</v>
      </c>
      <c r="E871" s="62" t="s">
        <v>31</v>
      </c>
      <c r="F871" s="50" t="s">
        <v>161</v>
      </c>
      <c r="G871" s="62" t="s">
        <v>33</v>
      </c>
      <c r="H871" s="62" t="n">
        <v>1654</v>
      </c>
      <c r="I871" s="65" t="s">
        <v>240</v>
      </c>
    </row>
    <row r="872" customFormat="false" ht="93.75" hidden="false" customHeight="true" outlineLevel="0" collapsed="false">
      <c r="A872" s="52" t="n">
        <v>858</v>
      </c>
      <c r="B872" s="56"/>
      <c r="C872" s="53" t="s">
        <v>949</v>
      </c>
      <c r="D872" s="53" t="s">
        <v>35</v>
      </c>
      <c r="E872" s="54" t="s">
        <v>31</v>
      </c>
      <c r="F872" s="53" t="s">
        <v>42</v>
      </c>
      <c r="G872" s="54" t="s">
        <v>33</v>
      </c>
      <c r="H872" s="54" t="n">
        <v>1673</v>
      </c>
      <c r="I872" s="63" t="s">
        <v>240</v>
      </c>
    </row>
    <row r="873" customFormat="false" ht="78" hidden="false" customHeight="true" outlineLevel="0" collapsed="false">
      <c r="A873" s="52" t="n">
        <v>859</v>
      </c>
      <c r="B873" s="56"/>
      <c r="C873" s="53" t="s">
        <v>950</v>
      </c>
      <c r="D873" s="53" t="s">
        <v>30</v>
      </c>
      <c r="E873" s="54" t="s">
        <v>31</v>
      </c>
      <c r="F873" s="53" t="s">
        <v>42</v>
      </c>
      <c r="G873" s="53" t="s">
        <v>27</v>
      </c>
      <c r="H873" s="54" t="n">
        <v>1676</v>
      </c>
      <c r="I873" s="63" t="s">
        <v>240</v>
      </c>
    </row>
    <row r="874" customFormat="false" ht="82.5" hidden="false" customHeight="true" outlineLevel="0" collapsed="false">
      <c r="A874" s="52" t="n">
        <v>860</v>
      </c>
      <c r="B874" s="56"/>
      <c r="C874" s="53" t="s">
        <v>951</v>
      </c>
      <c r="D874" s="53" t="s">
        <v>30</v>
      </c>
      <c r="E874" s="54" t="s">
        <v>31</v>
      </c>
      <c r="F874" s="53" t="s">
        <v>57</v>
      </c>
      <c r="G874" s="54" t="s">
        <v>33</v>
      </c>
      <c r="H874" s="54" t="n">
        <v>1677</v>
      </c>
      <c r="I874" s="63" t="s">
        <v>240</v>
      </c>
    </row>
    <row r="875" customFormat="false" ht="123.75" hidden="false" customHeight="true" outlineLevel="0" collapsed="false">
      <c r="A875" s="52" t="n">
        <v>861</v>
      </c>
      <c r="B875" s="56"/>
      <c r="C875" s="53" t="s">
        <v>952</v>
      </c>
      <c r="D875" s="53" t="s">
        <v>35</v>
      </c>
      <c r="E875" s="54" t="s">
        <v>31</v>
      </c>
      <c r="F875" s="53" t="s">
        <v>44</v>
      </c>
      <c r="G875" s="54" t="s">
        <v>50</v>
      </c>
      <c r="H875" s="54" t="n">
        <v>1679</v>
      </c>
      <c r="I875" s="63" t="s">
        <v>240</v>
      </c>
    </row>
    <row r="876" customFormat="false" ht="86.25" hidden="false" customHeight="true" outlineLevel="0" collapsed="false">
      <c r="A876" s="57" t="n">
        <v>862</v>
      </c>
      <c r="B876" s="58"/>
      <c r="C876" s="59" t="s">
        <v>953</v>
      </c>
      <c r="D876" s="59" t="s">
        <v>35</v>
      </c>
      <c r="E876" s="60" t="s">
        <v>31</v>
      </c>
      <c r="F876" s="59" t="s">
        <v>148</v>
      </c>
      <c r="G876" s="59" t="s">
        <v>27</v>
      </c>
      <c r="H876" s="60" t="n">
        <v>1681</v>
      </c>
      <c r="I876" s="64" t="s">
        <v>240</v>
      </c>
    </row>
    <row r="877" customFormat="false" ht="120.75" hidden="false" customHeight="true" outlineLevel="0" collapsed="false">
      <c r="A877" s="71" t="n">
        <v>863</v>
      </c>
      <c r="B877" s="78" t="s">
        <v>954</v>
      </c>
      <c r="C877" s="73" t="s">
        <v>955</v>
      </c>
      <c r="D877" s="73" t="s">
        <v>30</v>
      </c>
      <c r="E877" s="74" t="s">
        <v>48</v>
      </c>
      <c r="F877" s="73" t="s">
        <v>91</v>
      </c>
      <c r="G877" s="74" t="s">
        <v>33</v>
      </c>
      <c r="H877" s="74" t="n">
        <v>81</v>
      </c>
      <c r="I877" s="75" t="s">
        <v>28</v>
      </c>
    </row>
    <row r="878" customFormat="false" ht="273.75" hidden="false" customHeight="true" outlineLevel="0" collapsed="false">
      <c r="A878" s="48" t="n">
        <v>864</v>
      </c>
      <c r="B878" s="56"/>
      <c r="C878" s="50" t="s">
        <v>956</v>
      </c>
      <c r="D878" s="50" t="s">
        <v>35</v>
      </c>
      <c r="E878" s="62" t="s">
        <v>41</v>
      </c>
      <c r="F878" s="50" t="s">
        <v>55</v>
      </c>
      <c r="G878" s="62" t="s">
        <v>33</v>
      </c>
      <c r="H878" s="62" t="n">
        <v>218</v>
      </c>
      <c r="I878" s="51" t="s">
        <v>28</v>
      </c>
    </row>
    <row r="879" customFormat="false" ht="94.5" hidden="false" customHeight="true" outlineLevel="0" collapsed="false">
      <c r="A879" s="52" t="n">
        <v>865</v>
      </c>
      <c r="B879" s="56"/>
      <c r="C879" s="53" t="s">
        <v>957</v>
      </c>
      <c r="D879" s="53" t="s">
        <v>30</v>
      </c>
      <c r="E879" s="54" t="s">
        <v>245</v>
      </c>
      <c r="F879" s="53" t="s">
        <v>723</v>
      </c>
      <c r="G879" s="54" t="s">
        <v>33</v>
      </c>
      <c r="H879" s="54" t="n">
        <v>297</v>
      </c>
      <c r="I879" s="63" t="s">
        <v>96</v>
      </c>
    </row>
    <row r="880" customFormat="false" ht="129.75" hidden="false" customHeight="true" outlineLevel="0" collapsed="false">
      <c r="A880" s="52" t="n">
        <v>866</v>
      </c>
      <c r="B880" s="56"/>
      <c r="C880" s="53" t="s">
        <v>958</v>
      </c>
      <c r="D880" s="53" t="s">
        <v>30</v>
      </c>
      <c r="E880" s="54" t="s">
        <v>48</v>
      </c>
      <c r="F880" s="53" t="s">
        <v>137</v>
      </c>
      <c r="G880" s="54" t="s">
        <v>59</v>
      </c>
      <c r="H880" s="54" t="n">
        <v>298</v>
      </c>
      <c r="I880" s="63" t="s">
        <v>96</v>
      </c>
    </row>
    <row r="881" customFormat="false" ht="117" hidden="false" customHeight="true" outlineLevel="0" collapsed="false">
      <c r="A881" s="52" t="n">
        <v>867</v>
      </c>
      <c r="B881" s="56"/>
      <c r="C881" s="53" t="s">
        <v>959</v>
      </c>
      <c r="D881" s="53" t="s">
        <v>35</v>
      </c>
      <c r="E881" s="54" t="s">
        <v>41</v>
      </c>
      <c r="F881" s="53" t="s">
        <v>192</v>
      </c>
      <c r="G881" s="54" t="s">
        <v>50</v>
      </c>
      <c r="H881" s="54" t="n">
        <v>434</v>
      </c>
      <c r="I881" s="63" t="s">
        <v>96</v>
      </c>
    </row>
    <row r="882" customFormat="false" ht="120" hidden="false" customHeight="true" outlineLevel="0" collapsed="false">
      <c r="A882" s="52" t="n">
        <v>868</v>
      </c>
      <c r="B882" s="56"/>
      <c r="C882" s="53" t="s">
        <v>960</v>
      </c>
      <c r="D882" s="53" t="s">
        <v>35</v>
      </c>
      <c r="E882" s="54" t="s">
        <v>41</v>
      </c>
      <c r="F882" s="53" t="s">
        <v>32</v>
      </c>
      <c r="G882" s="54" t="s">
        <v>33</v>
      </c>
      <c r="H882" s="54" t="n">
        <v>436</v>
      </c>
      <c r="I882" s="63" t="s">
        <v>96</v>
      </c>
    </row>
    <row r="883" customFormat="false" ht="78.75" hidden="false" customHeight="true" outlineLevel="0" collapsed="false">
      <c r="A883" s="52" t="n">
        <v>869</v>
      </c>
      <c r="B883" s="56"/>
      <c r="C883" s="53" t="s">
        <v>961</v>
      </c>
      <c r="D883" s="53" t="s">
        <v>35</v>
      </c>
      <c r="E883" s="54" t="s">
        <v>31</v>
      </c>
      <c r="F883" s="53" t="s">
        <v>39</v>
      </c>
      <c r="G883" s="54" t="s">
        <v>33</v>
      </c>
      <c r="H883" s="54" t="n">
        <v>514</v>
      </c>
      <c r="I883" s="63" t="s">
        <v>96</v>
      </c>
    </row>
    <row r="884" customFormat="false" ht="108" hidden="false" customHeight="true" outlineLevel="0" collapsed="false">
      <c r="A884" s="57" t="n">
        <v>870</v>
      </c>
      <c r="B884" s="58"/>
      <c r="C884" s="59" t="s">
        <v>962</v>
      </c>
      <c r="D884" s="59" t="s">
        <v>35</v>
      </c>
      <c r="E884" s="60" t="s">
        <v>31</v>
      </c>
      <c r="F884" s="59" t="s">
        <v>39</v>
      </c>
      <c r="G884" s="60" t="s">
        <v>50</v>
      </c>
      <c r="H884" s="60" t="n">
        <v>734</v>
      </c>
      <c r="I884" s="64" t="s">
        <v>96</v>
      </c>
    </row>
    <row r="885" customFormat="false" ht="68.25" hidden="false" customHeight="true" outlineLevel="0" collapsed="false">
      <c r="A885" s="48" t="n">
        <v>871</v>
      </c>
      <c r="B885" s="56"/>
      <c r="C885" s="50" t="s">
        <v>963</v>
      </c>
      <c r="D885" s="50" t="s">
        <v>30</v>
      </c>
      <c r="E885" s="62" t="s">
        <v>54</v>
      </c>
      <c r="F885" s="50" t="s">
        <v>49</v>
      </c>
      <c r="G885" s="50" t="s">
        <v>27</v>
      </c>
      <c r="H885" s="62" t="n">
        <v>794</v>
      </c>
      <c r="I885" s="65" t="s">
        <v>96</v>
      </c>
    </row>
    <row r="886" customFormat="false" ht="102" hidden="false" customHeight="true" outlineLevel="0" collapsed="false">
      <c r="A886" s="52" t="n">
        <v>872</v>
      </c>
      <c r="B886" s="56"/>
      <c r="C886" s="53" t="s">
        <v>964</v>
      </c>
      <c r="D886" s="53" t="s">
        <v>30</v>
      </c>
      <c r="E886" s="54" t="s">
        <v>31</v>
      </c>
      <c r="F886" s="53" t="s">
        <v>199</v>
      </c>
      <c r="G886" s="53" t="s">
        <v>27</v>
      </c>
      <c r="H886" s="54" t="n">
        <v>938</v>
      </c>
      <c r="I886" s="63" t="s">
        <v>211</v>
      </c>
    </row>
    <row r="887" customFormat="false" ht="153.75" hidden="false" customHeight="true" outlineLevel="0" collapsed="false">
      <c r="A887" s="52" t="n">
        <v>873</v>
      </c>
      <c r="B887" s="56"/>
      <c r="C887" s="53" t="s">
        <v>965</v>
      </c>
      <c r="D887" s="53" t="s">
        <v>35</v>
      </c>
      <c r="E887" s="54" t="s">
        <v>48</v>
      </c>
      <c r="F887" s="53" t="s">
        <v>39</v>
      </c>
      <c r="G887" s="54" t="s">
        <v>33</v>
      </c>
      <c r="H887" s="54" t="n">
        <v>940</v>
      </c>
      <c r="I887" s="63" t="s">
        <v>211</v>
      </c>
    </row>
    <row r="888" customFormat="false" ht="114.75" hidden="false" customHeight="true" outlineLevel="0" collapsed="false">
      <c r="A888" s="52" t="n">
        <v>874</v>
      </c>
      <c r="B888" s="56"/>
      <c r="C888" s="53" t="s">
        <v>966</v>
      </c>
      <c r="D888" s="53" t="s">
        <v>35</v>
      </c>
      <c r="E888" s="54" t="s">
        <v>48</v>
      </c>
      <c r="F888" s="53" t="s">
        <v>197</v>
      </c>
      <c r="G888" s="54" t="s">
        <v>33</v>
      </c>
      <c r="H888" s="54" t="n">
        <v>1070</v>
      </c>
      <c r="I888" s="63" t="s">
        <v>211</v>
      </c>
    </row>
    <row r="889" customFormat="false" ht="130.5" hidden="false" customHeight="true" outlineLevel="0" collapsed="false">
      <c r="A889" s="52" t="n">
        <v>875</v>
      </c>
      <c r="B889" s="56"/>
      <c r="C889" s="53" t="s">
        <v>967</v>
      </c>
      <c r="D889" s="53" t="s">
        <v>35</v>
      </c>
      <c r="E889" s="54" t="s">
        <v>48</v>
      </c>
      <c r="F889" s="53" t="s">
        <v>57</v>
      </c>
      <c r="G889" s="54" t="s">
        <v>33</v>
      </c>
      <c r="H889" s="54" t="n">
        <v>1117</v>
      </c>
      <c r="I889" s="63" t="s">
        <v>211</v>
      </c>
    </row>
    <row r="890" customFormat="false" ht="122.25" hidden="false" customHeight="true" outlineLevel="0" collapsed="false">
      <c r="A890" s="52" t="n">
        <v>876</v>
      </c>
      <c r="B890" s="56"/>
      <c r="C890" s="53" t="s">
        <v>968</v>
      </c>
      <c r="D890" s="53" t="s">
        <v>35</v>
      </c>
      <c r="E890" s="54" t="s">
        <v>31</v>
      </c>
      <c r="F890" s="53" t="s">
        <v>44</v>
      </c>
      <c r="G890" s="53" t="s">
        <v>27</v>
      </c>
      <c r="H890" s="54" t="n">
        <v>1145</v>
      </c>
      <c r="I890" s="63" t="s">
        <v>211</v>
      </c>
    </row>
    <row r="891" customFormat="false" ht="178.5" hidden="false" customHeight="true" outlineLevel="0" collapsed="false">
      <c r="A891" s="57" t="n">
        <v>877</v>
      </c>
      <c r="B891" s="58"/>
      <c r="C891" s="59" t="s">
        <v>969</v>
      </c>
      <c r="D891" s="59" t="s">
        <v>30</v>
      </c>
      <c r="E891" s="60" t="s">
        <v>48</v>
      </c>
      <c r="F891" s="59" t="s">
        <v>192</v>
      </c>
      <c r="G891" s="59" t="s">
        <v>27</v>
      </c>
      <c r="H891" s="60" t="n">
        <v>1184</v>
      </c>
      <c r="I891" s="64" t="s">
        <v>240</v>
      </c>
    </row>
    <row r="892" customFormat="false" ht="91.5" hidden="false" customHeight="true" outlineLevel="0" collapsed="false">
      <c r="A892" s="48" t="n">
        <v>878</v>
      </c>
      <c r="B892" s="56"/>
      <c r="C892" s="50" t="s">
        <v>970</v>
      </c>
      <c r="D892" s="50" t="s">
        <v>35</v>
      </c>
      <c r="E892" s="62" t="s">
        <v>41</v>
      </c>
      <c r="F892" s="50" t="s">
        <v>108</v>
      </c>
      <c r="G892" s="62" t="s">
        <v>33</v>
      </c>
      <c r="H892" s="62" t="n">
        <v>1209</v>
      </c>
      <c r="I892" s="65" t="s">
        <v>240</v>
      </c>
    </row>
    <row r="893" customFormat="false" ht="284.25" hidden="false" customHeight="true" outlineLevel="0" collapsed="false">
      <c r="A893" s="52" t="n">
        <v>879</v>
      </c>
      <c r="B893" s="56"/>
      <c r="C893" s="53" t="s">
        <v>971</v>
      </c>
      <c r="D893" s="53" t="s">
        <v>35</v>
      </c>
      <c r="E893" s="54" t="s">
        <v>48</v>
      </c>
      <c r="F893" s="53" t="s">
        <v>42</v>
      </c>
      <c r="G893" s="54" t="s">
        <v>33</v>
      </c>
      <c r="H893" s="54" t="n">
        <v>1217</v>
      </c>
      <c r="I893" s="63" t="s">
        <v>240</v>
      </c>
    </row>
    <row r="894" customFormat="false" ht="140.25" hidden="false" customHeight="true" outlineLevel="0" collapsed="false">
      <c r="A894" s="52" t="n">
        <v>880</v>
      </c>
      <c r="B894" s="56"/>
      <c r="C894" s="53" t="s">
        <v>972</v>
      </c>
      <c r="D894" s="53" t="s">
        <v>35</v>
      </c>
      <c r="E894" s="54" t="s">
        <v>245</v>
      </c>
      <c r="F894" s="53" t="s">
        <v>89</v>
      </c>
      <c r="G894" s="54" t="s">
        <v>33</v>
      </c>
      <c r="H894" s="54" t="n">
        <v>1228</v>
      </c>
      <c r="I894" s="63" t="s">
        <v>240</v>
      </c>
    </row>
    <row r="895" customFormat="false" ht="190.5" hidden="false" customHeight="true" outlineLevel="0" collapsed="false">
      <c r="A895" s="52" t="n">
        <v>881</v>
      </c>
      <c r="B895" s="56"/>
      <c r="C895" s="54" t="s">
        <v>973</v>
      </c>
      <c r="D895" s="53" t="s">
        <v>35</v>
      </c>
      <c r="E895" s="54" t="s">
        <v>48</v>
      </c>
      <c r="F895" s="53" t="s">
        <v>42</v>
      </c>
      <c r="G895" s="54" t="s">
        <v>59</v>
      </c>
      <c r="H895" s="54" t="n">
        <v>1265</v>
      </c>
      <c r="I895" s="63" t="s">
        <v>240</v>
      </c>
    </row>
    <row r="896" customFormat="false" ht="165" hidden="false" customHeight="true" outlineLevel="0" collapsed="false">
      <c r="A896" s="57" t="n">
        <v>882</v>
      </c>
      <c r="B896" s="58"/>
      <c r="C896" s="60" t="s">
        <v>974</v>
      </c>
      <c r="D896" s="59" t="s">
        <v>35</v>
      </c>
      <c r="E896" s="60" t="s">
        <v>31</v>
      </c>
      <c r="F896" s="59" t="s">
        <v>46</v>
      </c>
      <c r="G896" s="60" t="s">
        <v>33</v>
      </c>
      <c r="H896" s="60" t="n">
        <v>1274</v>
      </c>
      <c r="I896" s="64" t="s">
        <v>240</v>
      </c>
    </row>
    <row r="897" customFormat="false" ht="90" hidden="false" customHeight="true" outlineLevel="0" collapsed="false">
      <c r="A897" s="48" t="n">
        <v>883</v>
      </c>
      <c r="B897" s="56"/>
      <c r="C897" s="50" t="s">
        <v>975</v>
      </c>
      <c r="D897" s="50" t="s">
        <v>35</v>
      </c>
      <c r="E897" s="62" t="s">
        <v>245</v>
      </c>
      <c r="F897" s="50" t="s">
        <v>42</v>
      </c>
      <c r="G897" s="62" t="s">
        <v>33</v>
      </c>
      <c r="H897" s="62" t="n">
        <v>1350</v>
      </c>
      <c r="I897" s="65" t="s">
        <v>240</v>
      </c>
    </row>
    <row r="898" customFormat="false" ht="162.75" hidden="false" customHeight="true" outlineLevel="0" collapsed="false">
      <c r="A898" s="52" t="n">
        <v>884</v>
      </c>
      <c r="B898" s="56"/>
      <c r="C898" s="53" t="s">
        <v>976</v>
      </c>
      <c r="D898" s="53" t="s">
        <v>35</v>
      </c>
      <c r="E898" s="54" t="s">
        <v>48</v>
      </c>
      <c r="F898" s="53" t="s">
        <v>108</v>
      </c>
      <c r="G898" s="53" t="s">
        <v>27</v>
      </c>
      <c r="H898" s="54" t="n">
        <v>1365</v>
      </c>
      <c r="I898" s="63" t="s">
        <v>240</v>
      </c>
    </row>
    <row r="899" customFormat="false" ht="153" hidden="false" customHeight="true" outlineLevel="0" collapsed="false">
      <c r="A899" s="52" t="n">
        <v>885</v>
      </c>
      <c r="B899" s="56"/>
      <c r="C899" s="53" t="s">
        <v>977</v>
      </c>
      <c r="D899" s="53" t="s">
        <v>35</v>
      </c>
      <c r="E899" s="54" t="s">
        <v>48</v>
      </c>
      <c r="F899" s="53" t="s">
        <v>57</v>
      </c>
      <c r="G899" s="53" t="s">
        <v>27</v>
      </c>
      <c r="H899" s="54" t="n">
        <v>1392</v>
      </c>
      <c r="I899" s="63" t="s">
        <v>240</v>
      </c>
    </row>
    <row r="900" customFormat="false" ht="123" hidden="false" customHeight="true" outlineLevel="0" collapsed="false">
      <c r="A900" s="52" t="n">
        <v>886</v>
      </c>
      <c r="B900" s="56"/>
      <c r="C900" s="53" t="s">
        <v>978</v>
      </c>
      <c r="D900" s="53" t="s">
        <v>35</v>
      </c>
      <c r="E900" s="54" t="s">
        <v>245</v>
      </c>
      <c r="F900" s="53" t="s">
        <v>46</v>
      </c>
      <c r="G900" s="54" t="s">
        <v>33</v>
      </c>
      <c r="H900" s="54" t="n">
        <v>1393</v>
      </c>
      <c r="I900" s="63" t="s">
        <v>240</v>
      </c>
    </row>
    <row r="901" customFormat="false" ht="95.25" hidden="false" customHeight="true" outlineLevel="0" collapsed="false">
      <c r="A901" s="52" t="n">
        <v>887</v>
      </c>
      <c r="B901" s="56"/>
      <c r="C901" s="53" t="s">
        <v>979</v>
      </c>
      <c r="D901" s="53" t="s">
        <v>35</v>
      </c>
      <c r="E901" s="54" t="s">
        <v>54</v>
      </c>
      <c r="F901" s="53" t="s">
        <v>42</v>
      </c>
      <c r="G901" s="54" t="s">
        <v>33</v>
      </c>
      <c r="H901" s="54" t="n">
        <v>1405</v>
      </c>
      <c r="I901" s="63" t="s">
        <v>240</v>
      </c>
    </row>
    <row r="902" customFormat="false" ht="82.5" hidden="false" customHeight="true" outlineLevel="0" collapsed="false">
      <c r="A902" s="52" t="n">
        <v>888</v>
      </c>
      <c r="B902" s="56"/>
      <c r="C902" s="53" t="s">
        <v>980</v>
      </c>
      <c r="D902" s="53" t="s">
        <v>30</v>
      </c>
      <c r="E902" s="54" t="s">
        <v>245</v>
      </c>
      <c r="F902" s="53" t="s">
        <v>49</v>
      </c>
      <c r="G902" s="54" t="s">
        <v>33</v>
      </c>
      <c r="H902" s="54" t="n">
        <v>1435</v>
      </c>
      <c r="I902" s="63" t="s">
        <v>240</v>
      </c>
    </row>
    <row r="903" customFormat="false" ht="76.5" hidden="false" customHeight="true" outlineLevel="0" collapsed="false">
      <c r="A903" s="52" t="n">
        <v>889</v>
      </c>
      <c r="B903" s="56"/>
      <c r="C903" s="53" t="s">
        <v>981</v>
      </c>
      <c r="D903" s="53" t="s">
        <v>35</v>
      </c>
      <c r="E903" s="54" t="s">
        <v>31</v>
      </c>
      <c r="F903" s="53" t="s">
        <v>73</v>
      </c>
      <c r="G903" s="53" t="s">
        <v>27</v>
      </c>
      <c r="H903" s="54" t="n">
        <v>1475</v>
      </c>
      <c r="I903" s="63" t="s">
        <v>240</v>
      </c>
    </row>
    <row r="904" customFormat="false" ht="120.75" hidden="false" customHeight="true" outlineLevel="0" collapsed="false">
      <c r="A904" s="57" t="n">
        <v>890</v>
      </c>
      <c r="B904" s="58"/>
      <c r="C904" s="59" t="s">
        <v>982</v>
      </c>
      <c r="D904" s="59" t="s">
        <v>35</v>
      </c>
      <c r="E904" s="60" t="s">
        <v>48</v>
      </c>
      <c r="F904" s="59" t="s">
        <v>371</v>
      </c>
      <c r="G904" s="59" t="s">
        <v>27</v>
      </c>
      <c r="H904" s="60" t="n">
        <v>1483</v>
      </c>
      <c r="I904" s="64" t="s">
        <v>240</v>
      </c>
    </row>
    <row r="905" customFormat="false" ht="133.5" hidden="false" customHeight="true" outlineLevel="0" collapsed="false">
      <c r="A905" s="48" t="n">
        <v>891</v>
      </c>
      <c r="B905" s="56"/>
      <c r="C905" s="62" t="s">
        <v>983</v>
      </c>
      <c r="D905" s="50" t="s">
        <v>30</v>
      </c>
      <c r="E905" s="62" t="s">
        <v>48</v>
      </c>
      <c r="F905" s="50" t="s">
        <v>55</v>
      </c>
      <c r="G905" s="62" t="s">
        <v>33</v>
      </c>
      <c r="H905" s="62" t="n">
        <v>1574</v>
      </c>
      <c r="I905" s="65" t="s">
        <v>240</v>
      </c>
    </row>
    <row r="906" customFormat="false" ht="57.75" hidden="false" customHeight="true" outlineLevel="0" collapsed="false">
      <c r="A906" s="52" t="n">
        <v>892</v>
      </c>
      <c r="B906" s="56"/>
      <c r="C906" s="53" t="s">
        <v>984</v>
      </c>
      <c r="D906" s="53" t="s">
        <v>35</v>
      </c>
      <c r="E906" s="54" t="s">
        <v>54</v>
      </c>
      <c r="F906" s="53" t="s">
        <v>371</v>
      </c>
      <c r="G906" s="54" t="s">
        <v>33</v>
      </c>
      <c r="H906" s="54" t="n">
        <v>1621</v>
      </c>
      <c r="I906" s="63" t="s">
        <v>240</v>
      </c>
    </row>
    <row r="907" customFormat="false" ht="294.75" hidden="false" customHeight="true" outlineLevel="0" collapsed="false">
      <c r="A907" s="52" t="n">
        <v>893</v>
      </c>
      <c r="B907" s="56"/>
      <c r="C907" s="53" t="s">
        <v>985</v>
      </c>
      <c r="D907" s="53" t="s">
        <v>35</v>
      </c>
      <c r="E907" s="54" t="s">
        <v>48</v>
      </c>
      <c r="F907" s="53" t="s">
        <v>42</v>
      </c>
      <c r="G907" s="54" t="s">
        <v>33</v>
      </c>
      <c r="H907" s="54" t="n">
        <v>1626</v>
      </c>
      <c r="I907" s="63" t="s">
        <v>240</v>
      </c>
    </row>
    <row r="908" customFormat="false" ht="122.25" hidden="false" customHeight="true" outlineLevel="0" collapsed="false">
      <c r="A908" s="57" t="n">
        <v>894</v>
      </c>
      <c r="B908" s="58"/>
      <c r="C908" s="59" t="s">
        <v>986</v>
      </c>
      <c r="D908" s="59" t="s">
        <v>35</v>
      </c>
      <c r="E908" s="60" t="s">
        <v>245</v>
      </c>
      <c r="F908" s="59" t="s">
        <v>161</v>
      </c>
      <c r="G908" s="60"/>
      <c r="H908" s="60" t="n">
        <v>1672</v>
      </c>
      <c r="I908" s="64" t="s">
        <v>240</v>
      </c>
    </row>
    <row r="909" customFormat="false" ht="174.75" hidden="false" customHeight="true" outlineLevel="0" collapsed="false">
      <c r="A909" s="48" t="n">
        <v>895</v>
      </c>
      <c r="B909" s="77" t="s">
        <v>987</v>
      </c>
      <c r="C909" s="50" t="s">
        <v>988</v>
      </c>
      <c r="D909" s="50" t="s">
        <v>35</v>
      </c>
      <c r="E909" s="62" t="s">
        <v>48</v>
      </c>
      <c r="F909" s="50" t="s">
        <v>39</v>
      </c>
      <c r="G909" s="62" t="s">
        <v>59</v>
      </c>
      <c r="H909" s="62" t="n">
        <v>21</v>
      </c>
      <c r="I909" s="51" t="s">
        <v>28</v>
      </c>
    </row>
    <row r="910" customFormat="false" ht="141" hidden="false" customHeight="true" outlineLevel="0" collapsed="false">
      <c r="A910" s="57" t="n">
        <v>896</v>
      </c>
      <c r="B910" s="58"/>
      <c r="C910" s="59" t="s">
        <v>989</v>
      </c>
      <c r="D910" s="59" t="s">
        <v>35</v>
      </c>
      <c r="E910" s="60" t="s">
        <v>41</v>
      </c>
      <c r="F910" s="59" t="s">
        <v>39</v>
      </c>
      <c r="G910" s="60" t="s">
        <v>33</v>
      </c>
      <c r="H910" s="60" t="n">
        <v>28</v>
      </c>
      <c r="I910" s="61" t="s">
        <v>28</v>
      </c>
    </row>
    <row r="911" customFormat="false" ht="108" hidden="false" customHeight="true" outlineLevel="0" collapsed="false">
      <c r="A911" s="48" t="n">
        <v>897</v>
      </c>
      <c r="B911" s="56"/>
      <c r="C911" s="50" t="s">
        <v>990</v>
      </c>
      <c r="D911" s="50" t="s">
        <v>35</v>
      </c>
      <c r="E911" s="62" t="s">
        <v>41</v>
      </c>
      <c r="F911" s="50" t="s">
        <v>39</v>
      </c>
      <c r="G911" s="62" t="s">
        <v>59</v>
      </c>
      <c r="H911" s="62" t="n">
        <v>31</v>
      </c>
      <c r="I911" s="51" t="s">
        <v>28</v>
      </c>
    </row>
    <row r="912" customFormat="false" ht="250.5" hidden="false" customHeight="true" outlineLevel="0" collapsed="false">
      <c r="A912" s="52" t="n">
        <v>898</v>
      </c>
      <c r="B912" s="56"/>
      <c r="C912" s="53" t="s">
        <v>991</v>
      </c>
      <c r="D912" s="53" t="s">
        <v>30</v>
      </c>
      <c r="E912" s="54" t="s">
        <v>54</v>
      </c>
      <c r="F912" s="53" t="s">
        <v>44</v>
      </c>
      <c r="G912" s="54" t="s">
        <v>33</v>
      </c>
      <c r="H912" s="54" t="n">
        <v>37</v>
      </c>
      <c r="I912" s="55" t="s">
        <v>28</v>
      </c>
    </row>
    <row r="913" customFormat="false" ht="70.5" hidden="false" customHeight="true" outlineLevel="0" collapsed="false">
      <c r="A913" s="52" t="n">
        <v>899</v>
      </c>
      <c r="B913" s="56"/>
      <c r="C913" s="53" t="s">
        <v>992</v>
      </c>
      <c r="D913" s="53" t="s">
        <v>35</v>
      </c>
      <c r="E913" s="54" t="s">
        <v>41</v>
      </c>
      <c r="F913" s="53" t="s">
        <v>73</v>
      </c>
      <c r="G913" s="54" t="s">
        <v>50</v>
      </c>
      <c r="H913" s="54" t="n">
        <v>42</v>
      </c>
      <c r="I913" s="55" t="s">
        <v>28</v>
      </c>
    </row>
    <row r="914" customFormat="false" ht="116.25" hidden="false" customHeight="true" outlineLevel="0" collapsed="false">
      <c r="A914" s="52" t="n">
        <v>900</v>
      </c>
      <c r="B914" s="56"/>
      <c r="C914" s="53" t="s">
        <v>993</v>
      </c>
      <c r="D914" s="53" t="s">
        <v>30</v>
      </c>
      <c r="E914" s="54" t="s">
        <v>31</v>
      </c>
      <c r="F914" s="53" t="s">
        <v>49</v>
      </c>
      <c r="G914" s="53" t="s">
        <v>27</v>
      </c>
      <c r="H914" s="54" t="n">
        <v>43</v>
      </c>
      <c r="I914" s="55" t="s">
        <v>28</v>
      </c>
    </row>
    <row r="915" customFormat="false" ht="101.25" hidden="false" customHeight="true" outlineLevel="0" collapsed="false">
      <c r="A915" s="52" t="n">
        <v>901</v>
      </c>
      <c r="B915" s="56"/>
      <c r="C915" s="53" t="s">
        <v>994</v>
      </c>
      <c r="D915" s="53" t="s">
        <v>30</v>
      </c>
      <c r="E915" s="54" t="s">
        <v>48</v>
      </c>
      <c r="F915" s="53" t="s">
        <v>73</v>
      </c>
      <c r="G915" s="53" t="s">
        <v>27</v>
      </c>
      <c r="H915" s="54" t="n">
        <v>70</v>
      </c>
      <c r="I915" s="55" t="s">
        <v>28</v>
      </c>
    </row>
    <row r="916" customFormat="false" ht="135" hidden="false" customHeight="true" outlineLevel="0" collapsed="false">
      <c r="A916" s="52" t="n">
        <v>902</v>
      </c>
      <c r="B916" s="56"/>
      <c r="C916" s="53" t="s">
        <v>995</v>
      </c>
      <c r="D916" s="53" t="s">
        <v>30</v>
      </c>
      <c r="E916" s="54" t="s">
        <v>41</v>
      </c>
      <c r="F916" s="53" t="s">
        <v>73</v>
      </c>
      <c r="G916" s="54" t="s">
        <v>33</v>
      </c>
      <c r="H916" s="54" t="n">
        <v>77</v>
      </c>
      <c r="I916" s="55" t="s">
        <v>28</v>
      </c>
    </row>
    <row r="917" customFormat="false" ht="91.5" hidden="false" customHeight="true" outlineLevel="0" collapsed="false">
      <c r="A917" s="52" t="n">
        <v>903</v>
      </c>
      <c r="B917" s="56"/>
      <c r="C917" s="53" t="s">
        <v>996</v>
      </c>
      <c r="D917" s="53" t="s">
        <v>35</v>
      </c>
      <c r="E917" s="54" t="s">
        <v>41</v>
      </c>
      <c r="F917" s="53" t="s">
        <v>39</v>
      </c>
      <c r="G917" s="54" t="s">
        <v>33</v>
      </c>
      <c r="H917" s="54" t="n">
        <v>90</v>
      </c>
      <c r="I917" s="55" t="s">
        <v>28</v>
      </c>
    </row>
    <row r="918" customFormat="false" ht="64.5" hidden="false" customHeight="true" outlineLevel="0" collapsed="false">
      <c r="A918" s="57" t="n">
        <v>904</v>
      </c>
      <c r="B918" s="58"/>
      <c r="C918" s="59" t="s">
        <v>997</v>
      </c>
      <c r="D918" s="59" t="s">
        <v>30</v>
      </c>
      <c r="E918" s="60" t="s">
        <v>54</v>
      </c>
      <c r="F918" s="59" t="s">
        <v>998</v>
      </c>
      <c r="G918" s="60" t="s">
        <v>33</v>
      </c>
      <c r="H918" s="60" t="n">
        <v>162</v>
      </c>
      <c r="I918" s="61" t="s">
        <v>28</v>
      </c>
    </row>
    <row r="919" customFormat="false" ht="103.5" hidden="false" customHeight="true" outlineLevel="0" collapsed="false">
      <c r="A919" s="48" t="n">
        <v>905</v>
      </c>
      <c r="B919" s="56"/>
      <c r="C919" s="50" t="s">
        <v>999</v>
      </c>
      <c r="D919" s="50" t="s">
        <v>35</v>
      </c>
      <c r="E919" s="62" t="s">
        <v>41</v>
      </c>
      <c r="F919" s="50" t="s">
        <v>42</v>
      </c>
      <c r="G919" s="62" t="s">
        <v>59</v>
      </c>
      <c r="H919" s="62" t="n">
        <v>192</v>
      </c>
      <c r="I919" s="51" t="s">
        <v>28</v>
      </c>
    </row>
    <row r="920" customFormat="false" ht="62.25" hidden="false" customHeight="true" outlineLevel="0" collapsed="false">
      <c r="A920" s="52" t="n">
        <v>906</v>
      </c>
      <c r="B920" s="56"/>
      <c r="C920" s="53" t="s">
        <v>1000</v>
      </c>
      <c r="D920" s="53" t="s">
        <v>30</v>
      </c>
      <c r="E920" s="54" t="s">
        <v>41</v>
      </c>
      <c r="F920" s="53" t="s">
        <v>73</v>
      </c>
      <c r="G920" s="53" t="s">
        <v>27</v>
      </c>
      <c r="H920" s="54" t="n">
        <v>200</v>
      </c>
      <c r="I920" s="55" t="s">
        <v>28</v>
      </c>
    </row>
    <row r="921" customFormat="false" ht="73.5" hidden="false" customHeight="true" outlineLevel="0" collapsed="false">
      <c r="A921" s="52" t="n">
        <v>907</v>
      </c>
      <c r="B921" s="56"/>
      <c r="C921" s="53" t="s">
        <v>1001</v>
      </c>
      <c r="D921" s="53" t="s">
        <v>30</v>
      </c>
      <c r="E921" s="54" t="s">
        <v>54</v>
      </c>
      <c r="F921" s="53" t="s">
        <v>117</v>
      </c>
      <c r="G921" s="53" t="s">
        <v>27</v>
      </c>
      <c r="H921" s="54" t="n">
        <v>207</v>
      </c>
      <c r="I921" s="55" t="s">
        <v>28</v>
      </c>
    </row>
    <row r="922" customFormat="false" ht="69" hidden="false" customHeight="true" outlineLevel="0" collapsed="false">
      <c r="A922" s="52" t="n">
        <v>908</v>
      </c>
      <c r="B922" s="56"/>
      <c r="C922" s="53" t="s">
        <v>1002</v>
      </c>
      <c r="D922" s="53" t="s">
        <v>35</v>
      </c>
      <c r="E922" s="54" t="s">
        <v>48</v>
      </c>
      <c r="F922" s="53" t="s">
        <v>57</v>
      </c>
      <c r="G922" s="54" t="s">
        <v>33</v>
      </c>
      <c r="H922" s="54" t="n">
        <v>208</v>
      </c>
      <c r="I922" s="55" t="s">
        <v>28</v>
      </c>
    </row>
    <row r="923" customFormat="false" ht="95.25" hidden="false" customHeight="true" outlineLevel="0" collapsed="false">
      <c r="A923" s="52" t="n">
        <v>909</v>
      </c>
      <c r="B923" s="56"/>
      <c r="C923" s="53" t="s">
        <v>1003</v>
      </c>
      <c r="D923" s="53" t="s">
        <v>30</v>
      </c>
      <c r="E923" s="54" t="s">
        <v>41</v>
      </c>
      <c r="F923" s="53" t="s">
        <v>55</v>
      </c>
      <c r="G923" s="53" t="s">
        <v>27</v>
      </c>
      <c r="H923" s="54" t="n">
        <v>227</v>
      </c>
      <c r="I923" s="55" t="s">
        <v>28</v>
      </c>
    </row>
    <row r="924" customFormat="false" ht="87.75" hidden="false" customHeight="true" outlineLevel="0" collapsed="false">
      <c r="A924" s="52" t="n">
        <v>910</v>
      </c>
      <c r="B924" s="56"/>
      <c r="C924" s="53" t="s">
        <v>1004</v>
      </c>
      <c r="D924" s="53" t="s">
        <v>35</v>
      </c>
      <c r="E924" s="54" t="s">
        <v>38</v>
      </c>
      <c r="F924" s="53" t="s">
        <v>73</v>
      </c>
      <c r="G924" s="53" t="s">
        <v>27</v>
      </c>
      <c r="H924" s="54" t="n">
        <v>237</v>
      </c>
      <c r="I924" s="55" t="s">
        <v>28</v>
      </c>
    </row>
    <row r="925" customFormat="false" ht="102" hidden="false" customHeight="true" outlineLevel="0" collapsed="false">
      <c r="A925" s="52" t="n">
        <v>911</v>
      </c>
      <c r="B925" s="56"/>
      <c r="C925" s="53" t="s">
        <v>1005</v>
      </c>
      <c r="D925" s="53" t="s">
        <v>30</v>
      </c>
      <c r="E925" s="54" t="s">
        <v>54</v>
      </c>
      <c r="F925" s="53" t="s">
        <v>192</v>
      </c>
      <c r="G925" s="54" t="s">
        <v>33</v>
      </c>
      <c r="H925" s="54" t="n">
        <v>264</v>
      </c>
      <c r="I925" s="55" t="s">
        <v>28</v>
      </c>
    </row>
    <row r="926" customFormat="false" ht="130.5" hidden="false" customHeight="true" outlineLevel="0" collapsed="false">
      <c r="A926" s="52" t="n">
        <v>912</v>
      </c>
      <c r="B926" s="56"/>
      <c r="C926" s="53" t="s">
        <v>1006</v>
      </c>
      <c r="D926" s="53" t="s">
        <v>35</v>
      </c>
      <c r="E926" s="54" t="s">
        <v>38</v>
      </c>
      <c r="F926" s="53" t="s">
        <v>158</v>
      </c>
      <c r="G926" s="54" t="s">
        <v>59</v>
      </c>
      <c r="H926" s="54" t="n">
        <v>267</v>
      </c>
      <c r="I926" s="63" t="s">
        <v>96</v>
      </c>
    </row>
    <row r="927" customFormat="false" ht="113.25" hidden="false" customHeight="true" outlineLevel="0" collapsed="false">
      <c r="A927" s="52" t="n">
        <v>913</v>
      </c>
      <c r="B927" s="56"/>
      <c r="C927" s="53" t="s">
        <v>1007</v>
      </c>
      <c r="D927" s="53" t="s">
        <v>30</v>
      </c>
      <c r="E927" s="54" t="s">
        <v>41</v>
      </c>
      <c r="F927" s="53" t="s">
        <v>137</v>
      </c>
      <c r="G927" s="54" t="s">
        <v>33</v>
      </c>
      <c r="H927" s="54" t="n">
        <v>270</v>
      </c>
      <c r="I927" s="63" t="s">
        <v>96</v>
      </c>
    </row>
    <row r="928" customFormat="false" ht="83.25" hidden="false" customHeight="true" outlineLevel="0" collapsed="false">
      <c r="A928" s="52" t="n">
        <v>914</v>
      </c>
      <c r="B928" s="56"/>
      <c r="C928" s="54" t="s">
        <v>1008</v>
      </c>
      <c r="D928" s="53" t="s">
        <v>30</v>
      </c>
      <c r="E928" s="54" t="s">
        <v>48</v>
      </c>
      <c r="F928" s="53" t="s">
        <v>55</v>
      </c>
      <c r="G928" s="54" t="s">
        <v>33</v>
      </c>
      <c r="H928" s="54" t="n">
        <v>315</v>
      </c>
      <c r="I928" s="63" t="s">
        <v>96</v>
      </c>
    </row>
    <row r="929" customFormat="false" ht="88.5" hidden="false" customHeight="true" outlineLevel="0" collapsed="false">
      <c r="A929" s="52" t="n">
        <v>915</v>
      </c>
      <c r="B929" s="56"/>
      <c r="C929" s="53" t="s">
        <v>1009</v>
      </c>
      <c r="D929" s="53" t="s">
        <v>35</v>
      </c>
      <c r="E929" s="54" t="s">
        <v>41</v>
      </c>
      <c r="F929" s="53" t="s">
        <v>55</v>
      </c>
      <c r="G929" s="54" t="s">
        <v>33</v>
      </c>
      <c r="H929" s="54" t="n">
        <v>320</v>
      </c>
      <c r="I929" s="63" t="s">
        <v>96</v>
      </c>
    </row>
    <row r="930" customFormat="false" ht="181.5" hidden="false" customHeight="true" outlineLevel="0" collapsed="false">
      <c r="A930" s="52" t="n">
        <v>916</v>
      </c>
      <c r="B930" s="56"/>
      <c r="C930" s="53" t="s">
        <v>1010</v>
      </c>
      <c r="D930" s="53" t="s">
        <v>35</v>
      </c>
      <c r="E930" s="54" t="s">
        <v>38</v>
      </c>
      <c r="F930" s="53" t="s">
        <v>67</v>
      </c>
      <c r="G930" s="53" t="s">
        <v>27</v>
      </c>
      <c r="H930" s="54" t="n">
        <v>330</v>
      </c>
      <c r="I930" s="63" t="s">
        <v>96</v>
      </c>
    </row>
    <row r="931" customFormat="false" ht="126.75" hidden="false" customHeight="true" outlineLevel="0" collapsed="false">
      <c r="A931" s="52" t="n">
        <v>917</v>
      </c>
      <c r="B931" s="56"/>
      <c r="C931" s="53" t="s">
        <v>1011</v>
      </c>
      <c r="D931" s="53" t="s">
        <v>35</v>
      </c>
      <c r="E931" s="54" t="s">
        <v>41</v>
      </c>
      <c r="F931" s="53" t="s">
        <v>182</v>
      </c>
      <c r="G931" s="54" t="s">
        <v>59</v>
      </c>
      <c r="H931" s="54" t="n">
        <v>346</v>
      </c>
      <c r="I931" s="63" t="s">
        <v>96</v>
      </c>
    </row>
    <row r="932" customFormat="false" ht="127.5" hidden="false" customHeight="true" outlineLevel="0" collapsed="false">
      <c r="A932" s="52" t="n">
        <v>918</v>
      </c>
      <c r="B932" s="56"/>
      <c r="C932" s="53" t="s">
        <v>1012</v>
      </c>
      <c r="D932" s="53" t="s">
        <v>35</v>
      </c>
      <c r="E932" s="54" t="s">
        <v>54</v>
      </c>
      <c r="F932" s="53" t="s">
        <v>73</v>
      </c>
      <c r="G932" s="54" t="s">
        <v>33</v>
      </c>
      <c r="H932" s="54" t="n">
        <v>355</v>
      </c>
      <c r="I932" s="63" t="s">
        <v>96</v>
      </c>
    </row>
    <row r="933" customFormat="false" ht="235.5" hidden="false" customHeight="true" outlineLevel="0" collapsed="false">
      <c r="A933" s="52" t="n">
        <v>919</v>
      </c>
      <c r="B933" s="56"/>
      <c r="C933" s="53" t="s">
        <v>1013</v>
      </c>
      <c r="D933" s="53" t="s">
        <v>35</v>
      </c>
      <c r="E933" s="54" t="s">
        <v>41</v>
      </c>
      <c r="F933" s="53" t="s">
        <v>158</v>
      </c>
      <c r="G933" s="54" t="s">
        <v>33</v>
      </c>
      <c r="H933" s="54" t="n">
        <v>367</v>
      </c>
      <c r="I933" s="63" t="s">
        <v>96</v>
      </c>
    </row>
    <row r="934" customFormat="false" ht="105" hidden="false" customHeight="true" outlineLevel="0" collapsed="false">
      <c r="A934" s="52" t="n">
        <v>920</v>
      </c>
      <c r="B934" s="56"/>
      <c r="C934" s="54" t="s">
        <v>1014</v>
      </c>
      <c r="D934" s="53" t="s">
        <v>35</v>
      </c>
      <c r="E934" s="54" t="s">
        <v>38</v>
      </c>
      <c r="F934" s="53" t="s">
        <v>132</v>
      </c>
      <c r="G934" s="54" t="s">
        <v>33</v>
      </c>
      <c r="H934" s="54" t="n">
        <v>384</v>
      </c>
      <c r="I934" s="63" t="s">
        <v>96</v>
      </c>
    </row>
    <row r="935" customFormat="false" ht="37.5" hidden="false" customHeight="true" outlineLevel="0" collapsed="false">
      <c r="A935" s="52" t="n">
        <v>921</v>
      </c>
      <c r="B935" s="56"/>
      <c r="C935" s="53" t="s">
        <v>1015</v>
      </c>
      <c r="D935" s="53" t="s">
        <v>35</v>
      </c>
      <c r="E935" s="54" t="s">
        <v>41</v>
      </c>
      <c r="F935" s="53" t="s">
        <v>192</v>
      </c>
      <c r="G935" s="54" t="s">
        <v>33</v>
      </c>
      <c r="H935" s="54" t="n">
        <v>413</v>
      </c>
      <c r="I935" s="63" t="s">
        <v>96</v>
      </c>
    </row>
    <row r="936" customFormat="false" ht="23.25" hidden="false" customHeight="true" outlineLevel="0" collapsed="false">
      <c r="A936" s="57" t="n">
        <v>922</v>
      </c>
      <c r="B936" s="58"/>
      <c r="C936" s="59" t="s">
        <v>1016</v>
      </c>
      <c r="D936" s="59" t="s">
        <v>35</v>
      </c>
      <c r="E936" s="60" t="s">
        <v>41</v>
      </c>
      <c r="F936" s="59" t="s">
        <v>39</v>
      </c>
      <c r="G936" s="59" t="s">
        <v>27</v>
      </c>
      <c r="H936" s="60" t="n">
        <v>418</v>
      </c>
      <c r="I936" s="64" t="s">
        <v>96</v>
      </c>
    </row>
    <row r="937" customFormat="false" ht="129" hidden="false" customHeight="true" outlineLevel="0" collapsed="false">
      <c r="A937" s="48" t="n">
        <v>923</v>
      </c>
      <c r="B937" s="56"/>
      <c r="C937" s="50" t="s">
        <v>1017</v>
      </c>
      <c r="D937" s="50" t="s">
        <v>35</v>
      </c>
      <c r="E937" s="62" t="s">
        <v>41</v>
      </c>
      <c r="F937" s="50" t="s">
        <v>57</v>
      </c>
      <c r="G937" s="62" t="s">
        <v>59</v>
      </c>
      <c r="H937" s="62" t="n">
        <v>421</v>
      </c>
      <c r="I937" s="65" t="s">
        <v>96</v>
      </c>
    </row>
    <row r="938" customFormat="false" ht="98.25" hidden="false" customHeight="true" outlineLevel="0" collapsed="false">
      <c r="A938" s="52" t="n">
        <v>924</v>
      </c>
      <c r="B938" s="56"/>
      <c r="C938" s="53" t="s">
        <v>1018</v>
      </c>
      <c r="D938" s="53" t="s">
        <v>35</v>
      </c>
      <c r="E938" s="54" t="s">
        <v>54</v>
      </c>
      <c r="F938" s="53" t="s">
        <v>42</v>
      </c>
      <c r="G938" s="54" t="s">
        <v>50</v>
      </c>
      <c r="H938" s="54" t="n">
        <v>423</v>
      </c>
      <c r="I938" s="63" t="s">
        <v>96</v>
      </c>
    </row>
    <row r="939" customFormat="false" ht="120.75" hidden="false" customHeight="true" outlineLevel="0" collapsed="false">
      <c r="A939" s="52" t="n">
        <v>925</v>
      </c>
      <c r="B939" s="56"/>
      <c r="C939" s="53" t="s">
        <v>1019</v>
      </c>
      <c r="D939" s="53" t="s">
        <v>35</v>
      </c>
      <c r="E939" s="54" t="s">
        <v>38</v>
      </c>
      <c r="F939" s="53" t="s">
        <v>57</v>
      </c>
      <c r="G939" s="54" t="s">
        <v>59</v>
      </c>
      <c r="H939" s="54" t="n">
        <v>426</v>
      </c>
      <c r="I939" s="63" t="s">
        <v>96</v>
      </c>
    </row>
    <row r="940" customFormat="false" ht="87" hidden="false" customHeight="true" outlineLevel="0" collapsed="false">
      <c r="A940" s="52" t="n">
        <v>926</v>
      </c>
      <c r="B940" s="56"/>
      <c r="C940" s="53" t="s">
        <v>1020</v>
      </c>
      <c r="D940" s="53" t="s">
        <v>30</v>
      </c>
      <c r="E940" s="54" t="s">
        <v>41</v>
      </c>
      <c r="F940" s="53" t="s">
        <v>73</v>
      </c>
      <c r="G940" s="54" t="s">
        <v>33</v>
      </c>
      <c r="H940" s="54" t="n">
        <v>467</v>
      </c>
      <c r="I940" s="63" t="s">
        <v>96</v>
      </c>
    </row>
    <row r="941" customFormat="false" ht="72" hidden="false" customHeight="true" outlineLevel="0" collapsed="false">
      <c r="A941" s="52" t="n">
        <v>927</v>
      </c>
      <c r="B941" s="56"/>
      <c r="C941" s="53" t="s">
        <v>1021</v>
      </c>
      <c r="D941" s="53" t="s">
        <v>30</v>
      </c>
      <c r="E941" s="54" t="s">
        <v>54</v>
      </c>
      <c r="F941" s="53" t="s">
        <v>39</v>
      </c>
      <c r="G941" s="53" t="s">
        <v>27</v>
      </c>
      <c r="H941" s="54" t="n">
        <v>469</v>
      </c>
      <c r="I941" s="63" t="s">
        <v>96</v>
      </c>
    </row>
    <row r="942" customFormat="false" ht="108.75" hidden="false" customHeight="true" outlineLevel="0" collapsed="false">
      <c r="A942" s="52" t="n">
        <v>928</v>
      </c>
      <c r="B942" s="56"/>
      <c r="C942" s="53" t="s">
        <v>1022</v>
      </c>
      <c r="D942" s="53" t="s">
        <v>35</v>
      </c>
      <c r="E942" s="54" t="s">
        <v>54</v>
      </c>
      <c r="F942" s="53" t="s">
        <v>73</v>
      </c>
      <c r="G942" s="54" t="s">
        <v>33</v>
      </c>
      <c r="H942" s="54" t="n">
        <v>480</v>
      </c>
      <c r="I942" s="63" t="s">
        <v>96</v>
      </c>
    </row>
    <row r="943" customFormat="false" ht="102" hidden="false" customHeight="true" outlineLevel="0" collapsed="false">
      <c r="A943" s="52" t="n">
        <v>929</v>
      </c>
      <c r="B943" s="56"/>
      <c r="C943" s="53" t="s">
        <v>1023</v>
      </c>
      <c r="D943" s="53" t="s">
        <v>35</v>
      </c>
      <c r="E943" s="54" t="s">
        <v>41</v>
      </c>
      <c r="F943" s="53" t="s">
        <v>57</v>
      </c>
      <c r="G943" s="54" t="s">
        <v>33</v>
      </c>
      <c r="H943" s="54" t="n">
        <v>481</v>
      </c>
      <c r="I943" s="63" t="s">
        <v>96</v>
      </c>
    </row>
    <row r="944" customFormat="false" ht="81.75" hidden="false" customHeight="true" outlineLevel="0" collapsed="false">
      <c r="A944" s="52" t="n">
        <v>930</v>
      </c>
      <c r="B944" s="56"/>
      <c r="C944" s="53" t="s">
        <v>1024</v>
      </c>
      <c r="D944" s="53" t="s">
        <v>35</v>
      </c>
      <c r="E944" s="54" t="s">
        <v>41</v>
      </c>
      <c r="F944" s="53" t="s">
        <v>73</v>
      </c>
      <c r="G944" s="54" t="s">
        <v>59</v>
      </c>
      <c r="H944" s="54" t="n">
        <v>484</v>
      </c>
      <c r="I944" s="63" t="s">
        <v>96</v>
      </c>
    </row>
    <row r="945" customFormat="false" ht="65.25" hidden="false" customHeight="true" outlineLevel="0" collapsed="false">
      <c r="A945" s="52" t="n">
        <v>931</v>
      </c>
      <c r="B945" s="56"/>
      <c r="C945" s="53" t="s">
        <v>1025</v>
      </c>
      <c r="D945" s="53" t="s">
        <v>30</v>
      </c>
      <c r="E945" s="54" t="s">
        <v>41</v>
      </c>
      <c r="F945" s="53" t="s">
        <v>104</v>
      </c>
      <c r="G945" s="53" t="s">
        <v>27</v>
      </c>
      <c r="H945" s="54" t="n">
        <v>504</v>
      </c>
      <c r="I945" s="63" t="s">
        <v>96</v>
      </c>
    </row>
    <row r="946" customFormat="false" ht="60.75" hidden="false" customHeight="true" outlineLevel="0" collapsed="false">
      <c r="A946" s="57" t="n">
        <v>932</v>
      </c>
      <c r="B946" s="58"/>
      <c r="C946" s="60" t="s">
        <v>1026</v>
      </c>
      <c r="D946" s="59" t="s">
        <v>30</v>
      </c>
      <c r="E946" s="60" t="s">
        <v>54</v>
      </c>
      <c r="F946" s="59" t="s">
        <v>95</v>
      </c>
      <c r="G946" s="59" t="s">
        <v>27</v>
      </c>
      <c r="H946" s="60" t="n">
        <v>505</v>
      </c>
      <c r="I946" s="64" t="s">
        <v>96</v>
      </c>
    </row>
    <row r="947" customFormat="false" ht="149.25" hidden="false" customHeight="true" outlineLevel="0" collapsed="false">
      <c r="A947" s="48" t="n">
        <v>933</v>
      </c>
      <c r="B947" s="56"/>
      <c r="C947" s="50" t="s">
        <v>1027</v>
      </c>
      <c r="D947" s="50" t="s">
        <v>35</v>
      </c>
      <c r="E947" s="62" t="s">
        <v>41</v>
      </c>
      <c r="F947" s="50" t="s">
        <v>49</v>
      </c>
      <c r="G947" s="62" t="s">
        <v>33</v>
      </c>
      <c r="H947" s="62" t="n">
        <v>564</v>
      </c>
      <c r="I947" s="65" t="s">
        <v>96</v>
      </c>
    </row>
    <row r="948" customFormat="false" ht="107.25" hidden="false" customHeight="true" outlineLevel="0" collapsed="false">
      <c r="A948" s="52" t="n">
        <v>934</v>
      </c>
      <c r="B948" s="56"/>
      <c r="C948" s="53" t="s">
        <v>1028</v>
      </c>
      <c r="D948" s="53" t="s">
        <v>35</v>
      </c>
      <c r="E948" s="54" t="s">
        <v>38</v>
      </c>
      <c r="F948" s="53" t="s">
        <v>46</v>
      </c>
      <c r="G948" s="53" t="s">
        <v>27</v>
      </c>
      <c r="H948" s="54" t="n">
        <v>566</v>
      </c>
      <c r="I948" s="63" t="s">
        <v>96</v>
      </c>
    </row>
    <row r="949" customFormat="false" ht="98.25" hidden="false" customHeight="true" outlineLevel="0" collapsed="false">
      <c r="A949" s="52" t="n">
        <v>935</v>
      </c>
      <c r="B949" s="56"/>
      <c r="C949" s="53" t="s">
        <v>1029</v>
      </c>
      <c r="D949" s="53" t="s">
        <v>35</v>
      </c>
      <c r="E949" s="54" t="s">
        <v>245</v>
      </c>
      <c r="F949" s="53" t="s">
        <v>73</v>
      </c>
      <c r="G949" s="54" t="s">
        <v>33</v>
      </c>
      <c r="H949" s="54" t="n">
        <v>572</v>
      </c>
      <c r="I949" s="63" t="s">
        <v>96</v>
      </c>
    </row>
    <row r="950" customFormat="false" ht="150" hidden="false" customHeight="true" outlineLevel="0" collapsed="false">
      <c r="A950" s="52" t="n">
        <v>936</v>
      </c>
      <c r="B950" s="56"/>
      <c r="C950" s="53" t="s">
        <v>1030</v>
      </c>
      <c r="D950" s="53" t="s">
        <v>35</v>
      </c>
      <c r="E950" s="54" t="s">
        <v>54</v>
      </c>
      <c r="F950" s="53" t="s">
        <v>137</v>
      </c>
      <c r="G950" s="54" t="s">
        <v>33</v>
      </c>
      <c r="H950" s="54" t="n">
        <v>582</v>
      </c>
      <c r="I950" s="63" t="s">
        <v>96</v>
      </c>
    </row>
    <row r="951" customFormat="false" ht="138" hidden="false" customHeight="true" outlineLevel="0" collapsed="false">
      <c r="A951" s="52" t="n">
        <v>937</v>
      </c>
      <c r="B951" s="56"/>
      <c r="C951" s="53" t="s">
        <v>1031</v>
      </c>
      <c r="D951" s="53" t="s">
        <v>35</v>
      </c>
      <c r="E951" s="54" t="s">
        <v>54</v>
      </c>
      <c r="F951" s="53" t="s">
        <v>148</v>
      </c>
      <c r="G951" s="53" t="s">
        <v>27</v>
      </c>
      <c r="H951" s="54" t="n">
        <v>592</v>
      </c>
      <c r="I951" s="63" t="s">
        <v>96</v>
      </c>
    </row>
    <row r="952" customFormat="false" ht="63" hidden="false" customHeight="true" outlineLevel="0" collapsed="false">
      <c r="A952" s="52" t="n">
        <v>938</v>
      </c>
      <c r="B952" s="56"/>
      <c r="C952" s="53" t="s">
        <v>1032</v>
      </c>
      <c r="D952" s="53" t="s">
        <v>30</v>
      </c>
      <c r="E952" s="54" t="s">
        <v>41</v>
      </c>
      <c r="F952" s="53" t="s">
        <v>108</v>
      </c>
      <c r="G952" s="54" t="s">
        <v>50</v>
      </c>
      <c r="H952" s="54" t="n">
        <v>603</v>
      </c>
      <c r="I952" s="63" t="s">
        <v>96</v>
      </c>
    </row>
    <row r="953" customFormat="false" ht="63.75" hidden="false" customHeight="true" outlineLevel="0" collapsed="false">
      <c r="A953" s="57" t="n">
        <v>939</v>
      </c>
      <c r="B953" s="58"/>
      <c r="C953" s="59" t="s">
        <v>1033</v>
      </c>
      <c r="D953" s="59" t="s">
        <v>35</v>
      </c>
      <c r="E953" s="60" t="s">
        <v>150</v>
      </c>
      <c r="F953" s="59" t="s">
        <v>55</v>
      </c>
      <c r="G953" s="60" t="s">
        <v>33</v>
      </c>
      <c r="H953" s="54" t="n">
        <v>638</v>
      </c>
      <c r="I953" s="63" t="s">
        <v>96</v>
      </c>
    </row>
    <row r="954" customFormat="false" ht="207.75" hidden="false" customHeight="true" outlineLevel="0" collapsed="false">
      <c r="A954" s="48" t="n">
        <v>940</v>
      </c>
      <c r="B954" s="56"/>
      <c r="C954" s="50" t="s">
        <v>1034</v>
      </c>
      <c r="D954" s="50" t="s">
        <v>35</v>
      </c>
      <c r="E954" s="62" t="s">
        <v>54</v>
      </c>
      <c r="F954" s="50" t="s">
        <v>55</v>
      </c>
      <c r="G954" s="50" t="s">
        <v>27</v>
      </c>
      <c r="H954" s="54" t="n">
        <v>648</v>
      </c>
      <c r="I954" s="63" t="s">
        <v>96</v>
      </c>
    </row>
    <row r="955" customFormat="false" ht="176.25" hidden="false" customHeight="true" outlineLevel="0" collapsed="false">
      <c r="A955" s="52" t="n">
        <v>941</v>
      </c>
      <c r="B955" s="56"/>
      <c r="C955" s="53" t="s">
        <v>1035</v>
      </c>
      <c r="D955" s="53" t="s">
        <v>30</v>
      </c>
      <c r="E955" s="54" t="s">
        <v>54</v>
      </c>
      <c r="F955" s="53" t="s">
        <v>49</v>
      </c>
      <c r="G955" s="54" t="s">
        <v>50</v>
      </c>
      <c r="H955" s="54" t="n">
        <v>651</v>
      </c>
      <c r="I955" s="63" t="s">
        <v>96</v>
      </c>
    </row>
    <row r="956" customFormat="false" ht="181.5" hidden="false" customHeight="true" outlineLevel="0" collapsed="false">
      <c r="A956" s="52" t="n">
        <v>942</v>
      </c>
      <c r="B956" s="56"/>
      <c r="C956" s="53" t="s">
        <v>1036</v>
      </c>
      <c r="D956" s="53" t="s">
        <v>30</v>
      </c>
      <c r="E956" s="54" t="s">
        <v>31</v>
      </c>
      <c r="F956" s="53" t="s">
        <v>723</v>
      </c>
      <c r="G956" s="54" t="s">
        <v>59</v>
      </c>
      <c r="H956" s="54" t="n">
        <v>693</v>
      </c>
      <c r="I956" s="63" t="s">
        <v>96</v>
      </c>
    </row>
    <row r="957" customFormat="false" ht="96.75" hidden="false" customHeight="true" outlineLevel="0" collapsed="false">
      <c r="A957" s="52" t="n">
        <v>943</v>
      </c>
      <c r="B957" s="56"/>
      <c r="C957" s="53" t="s">
        <v>1037</v>
      </c>
      <c r="D957" s="53" t="s">
        <v>35</v>
      </c>
      <c r="E957" s="54" t="s">
        <v>38</v>
      </c>
      <c r="F957" s="53" t="s">
        <v>104</v>
      </c>
      <c r="G957" s="53" t="s">
        <v>27</v>
      </c>
      <c r="H957" s="54" t="n">
        <v>697</v>
      </c>
      <c r="I957" s="63" t="s">
        <v>96</v>
      </c>
    </row>
    <row r="958" customFormat="false" ht="112.5" hidden="false" customHeight="true" outlineLevel="0" collapsed="false">
      <c r="A958" s="52" t="n">
        <v>944</v>
      </c>
      <c r="B958" s="56"/>
      <c r="C958" s="53" t="s">
        <v>1038</v>
      </c>
      <c r="D958" s="53" t="s">
        <v>30</v>
      </c>
      <c r="E958" s="54" t="s">
        <v>41</v>
      </c>
      <c r="F958" s="53" t="s">
        <v>32</v>
      </c>
      <c r="G958" s="53" t="s">
        <v>27</v>
      </c>
      <c r="H958" s="54" t="n">
        <v>712</v>
      </c>
      <c r="I958" s="63" t="s">
        <v>96</v>
      </c>
    </row>
    <row r="959" customFormat="false" ht="104.25" hidden="false" customHeight="true" outlineLevel="0" collapsed="false">
      <c r="A959" s="52" t="n">
        <v>945</v>
      </c>
      <c r="B959" s="56"/>
      <c r="C959" s="53" t="s">
        <v>1039</v>
      </c>
      <c r="D959" s="53" t="s">
        <v>35</v>
      </c>
      <c r="E959" s="54" t="s">
        <v>41</v>
      </c>
      <c r="F959" s="53" t="s">
        <v>36</v>
      </c>
      <c r="G959" s="54" t="s">
        <v>50</v>
      </c>
      <c r="H959" s="54" t="n">
        <v>718</v>
      </c>
      <c r="I959" s="63" t="s">
        <v>96</v>
      </c>
    </row>
    <row r="960" customFormat="false" ht="57" hidden="false" customHeight="true" outlineLevel="0" collapsed="false">
      <c r="A960" s="57" t="n">
        <v>946</v>
      </c>
      <c r="B960" s="58"/>
      <c r="C960" s="59" t="s">
        <v>1040</v>
      </c>
      <c r="D960" s="59" t="s">
        <v>30</v>
      </c>
      <c r="E960" s="60" t="s">
        <v>41</v>
      </c>
      <c r="F960" s="59" t="s">
        <v>32</v>
      </c>
      <c r="G960" s="60" t="s">
        <v>33</v>
      </c>
      <c r="H960" s="60" t="n">
        <v>724</v>
      </c>
      <c r="I960" s="64" t="s">
        <v>96</v>
      </c>
    </row>
    <row r="961" customFormat="false" ht="89.25" hidden="false" customHeight="true" outlineLevel="0" collapsed="false">
      <c r="A961" s="48" t="n">
        <v>947</v>
      </c>
      <c r="B961" s="56"/>
      <c r="C961" s="50" t="s">
        <v>1041</v>
      </c>
      <c r="D961" s="50" t="s">
        <v>30</v>
      </c>
      <c r="E961" s="62" t="s">
        <v>31</v>
      </c>
      <c r="F961" s="50" t="s">
        <v>55</v>
      </c>
      <c r="G961" s="62" t="s">
        <v>59</v>
      </c>
      <c r="H961" s="62" t="n">
        <v>736</v>
      </c>
      <c r="I961" s="65" t="s">
        <v>96</v>
      </c>
    </row>
    <row r="962" customFormat="false" ht="219.75" hidden="false" customHeight="true" outlineLevel="0" collapsed="false">
      <c r="A962" s="52" t="n">
        <v>948</v>
      </c>
      <c r="B962" s="56"/>
      <c r="C962" s="53" t="s">
        <v>1042</v>
      </c>
      <c r="D962" s="53" t="s">
        <v>35</v>
      </c>
      <c r="E962" s="54" t="s">
        <v>54</v>
      </c>
      <c r="F962" s="53" t="s">
        <v>84</v>
      </c>
      <c r="G962" s="54" t="s">
        <v>50</v>
      </c>
      <c r="H962" s="54" t="n">
        <v>757</v>
      </c>
      <c r="I962" s="63" t="s">
        <v>96</v>
      </c>
    </row>
    <row r="963" customFormat="false" ht="87" hidden="false" customHeight="true" outlineLevel="0" collapsed="false">
      <c r="A963" s="52" t="n">
        <v>949</v>
      </c>
      <c r="B963" s="56"/>
      <c r="C963" s="53" t="s">
        <v>1043</v>
      </c>
      <c r="D963" s="53" t="s">
        <v>35</v>
      </c>
      <c r="E963" s="54" t="s">
        <v>54</v>
      </c>
      <c r="F963" s="53" t="s">
        <v>57</v>
      </c>
      <c r="G963" s="54" t="s">
        <v>33</v>
      </c>
      <c r="H963" s="54" t="n">
        <v>762</v>
      </c>
      <c r="I963" s="63" t="s">
        <v>96</v>
      </c>
    </row>
    <row r="964" customFormat="false" ht="105.75" hidden="false" customHeight="true" outlineLevel="0" collapsed="false">
      <c r="A964" s="52" t="n">
        <v>950</v>
      </c>
      <c r="B964" s="56"/>
      <c r="C964" s="53" t="s">
        <v>1044</v>
      </c>
      <c r="D964" s="53" t="s">
        <v>35</v>
      </c>
      <c r="E964" s="54" t="s">
        <v>31</v>
      </c>
      <c r="F964" s="53" t="s">
        <v>182</v>
      </c>
      <c r="G964" s="54" t="s">
        <v>33</v>
      </c>
      <c r="H964" s="54" t="n">
        <v>765</v>
      </c>
      <c r="I964" s="63" t="s">
        <v>96</v>
      </c>
    </row>
    <row r="965" customFormat="false" ht="116.25" hidden="false" customHeight="true" outlineLevel="0" collapsed="false">
      <c r="A965" s="52" t="n">
        <v>951</v>
      </c>
      <c r="B965" s="56"/>
      <c r="C965" s="53" t="s">
        <v>1045</v>
      </c>
      <c r="D965" s="53" t="s">
        <v>35</v>
      </c>
      <c r="E965" s="54" t="s">
        <v>38</v>
      </c>
      <c r="F965" s="53" t="s">
        <v>39</v>
      </c>
      <c r="G965" s="53" t="s">
        <v>27</v>
      </c>
      <c r="H965" s="54" t="n">
        <v>771</v>
      </c>
      <c r="I965" s="63" t="s">
        <v>96</v>
      </c>
    </row>
    <row r="966" customFormat="false" ht="91.5" hidden="false" customHeight="true" outlineLevel="0" collapsed="false">
      <c r="A966" s="52" t="n">
        <v>952</v>
      </c>
      <c r="B966" s="56"/>
      <c r="C966" s="53" t="s">
        <v>1046</v>
      </c>
      <c r="D966" s="53" t="s">
        <v>30</v>
      </c>
      <c r="E966" s="54" t="s">
        <v>54</v>
      </c>
      <c r="F966" s="53" t="s">
        <v>166</v>
      </c>
      <c r="G966" s="53" t="s">
        <v>27</v>
      </c>
      <c r="H966" s="54" t="n">
        <v>782</v>
      </c>
      <c r="I966" s="63" t="s">
        <v>96</v>
      </c>
    </row>
    <row r="967" customFormat="false" ht="117" hidden="false" customHeight="true" outlineLevel="0" collapsed="false">
      <c r="A967" s="52" t="n">
        <v>953</v>
      </c>
      <c r="B967" s="56"/>
      <c r="C967" s="53" t="s">
        <v>1047</v>
      </c>
      <c r="D967" s="53" t="s">
        <v>35</v>
      </c>
      <c r="E967" s="54" t="s">
        <v>54</v>
      </c>
      <c r="F967" s="53" t="s">
        <v>39</v>
      </c>
      <c r="G967" s="54" t="s">
        <v>33</v>
      </c>
      <c r="H967" s="54" t="n">
        <v>791</v>
      </c>
      <c r="I967" s="63" t="s">
        <v>96</v>
      </c>
    </row>
    <row r="968" customFormat="false" ht="102.75" hidden="false" customHeight="true" outlineLevel="0" collapsed="false">
      <c r="A968" s="57" t="n">
        <v>954</v>
      </c>
      <c r="B968" s="58"/>
      <c r="C968" s="59" t="s">
        <v>1048</v>
      </c>
      <c r="D968" s="59" t="s">
        <v>35</v>
      </c>
      <c r="E968" s="60" t="s">
        <v>41</v>
      </c>
      <c r="F968" s="59" t="s">
        <v>108</v>
      </c>
      <c r="G968" s="59" t="s">
        <v>27</v>
      </c>
      <c r="H968" s="60" t="n">
        <v>795</v>
      </c>
      <c r="I968" s="64" t="s">
        <v>96</v>
      </c>
    </row>
    <row r="969" customFormat="false" ht="38.25" hidden="false" customHeight="true" outlineLevel="0" collapsed="false">
      <c r="A969" s="48" t="n">
        <v>955</v>
      </c>
      <c r="B969" s="56"/>
      <c r="C969" s="50" t="s">
        <v>1049</v>
      </c>
      <c r="D969" s="50" t="s">
        <v>30</v>
      </c>
      <c r="E969" s="62" t="s">
        <v>54</v>
      </c>
      <c r="F969" s="50" t="s">
        <v>32</v>
      </c>
      <c r="G969" s="62" t="s">
        <v>33</v>
      </c>
      <c r="H969" s="62" t="n">
        <v>798</v>
      </c>
      <c r="I969" s="65" t="s">
        <v>96</v>
      </c>
    </row>
    <row r="970" customFormat="false" ht="171" hidden="false" customHeight="true" outlineLevel="0" collapsed="false">
      <c r="A970" s="52" t="n">
        <v>956</v>
      </c>
      <c r="B970" s="56"/>
      <c r="C970" s="53" t="s">
        <v>1050</v>
      </c>
      <c r="D970" s="53" t="s">
        <v>35</v>
      </c>
      <c r="E970" s="54" t="s">
        <v>41</v>
      </c>
      <c r="F970" s="53" t="s">
        <v>46</v>
      </c>
      <c r="G970" s="54" t="s">
        <v>59</v>
      </c>
      <c r="H970" s="54" t="n">
        <v>814</v>
      </c>
      <c r="I970" s="63" t="s">
        <v>96</v>
      </c>
    </row>
    <row r="971" customFormat="false" ht="208.5" hidden="false" customHeight="true" outlineLevel="0" collapsed="false">
      <c r="A971" s="52" t="n">
        <v>957</v>
      </c>
      <c r="B971" s="56"/>
      <c r="C971" s="53" t="s">
        <v>1051</v>
      </c>
      <c r="D971" s="53" t="s">
        <v>35</v>
      </c>
      <c r="E971" s="54" t="s">
        <v>41</v>
      </c>
      <c r="F971" s="53" t="s">
        <v>55</v>
      </c>
      <c r="G971" s="54" t="s">
        <v>59</v>
      </c>
      <c r="H971" s="54" t="n">
        <v>835</v>
      </c>
      <c r="I971" s="63" t="s">
        <v>96</v>
      </c>
    </row>
    <row r="972" customFormat="false" ht="185.25" hidden="false" customHeight="true" outlineLevel="0" collapsed="false">
      <c r="A972" s="52" t="n">
        <v>958</v>
      </c>
      <c r="B972" s="56"/>
      <c r="C972" s="53" t="s">
        <v>1052</v>
      </c>
      <c r="D972" s="53" t="s">
        <v>35</v>
      </c>
      <c r="E972" s="54" t="s">
        <v>41</v>
      </c>
      <c r="F972" s="53" t="s">
        <v>189</v>
      </c>
      <c r="G972" s="54" t="s">
        <v>33</v>
      </c>
      <c r="H972" s="54" t="n">
        <v>875</v>
      </c>
      <c r="I972" s="63" t="s">
        <v>96</v>
      </c>
    </row>
    <row r="973" customFormat="false" ht="126.75" hidden="false" customHeight="true" outlineLevel="0" collapsed="false">
      <c r="A973" s="52" t="n">
        <v>959</v>
      </c>
      <c r="B973" s="56"/>
      <c r="C973" s="54" t="s">
        <v>1053</v>
      </c>
      <c r="D973" s="53" t="s">
        <v>35</v>
      </c>
      <c r="E973" s="54" t="s">
        <v>54</v>
      </c>
      <c r="F973" s="53" t="s">
        <v>39</v>
      </c>
      <c r="G973" s="54" t="s">
        <v>33</v>
      </c>
      <c r="H973" s="54" t="n">
        <v>889</v>
      </c>
      <c r="I973" s="63" t="s">
        <v>96</v>
      </c>
    </row>
    <row r="974" customFormat="false" ht="124.5" hidden="false" customHeight="true" outlineLevel="0" collapsed="false">
      <c r="A974" s="57" t="n">
        <v>960</v>
      </c>
      <c r="B974" s="58"/>
      <c r="C974" s="59" t="s">
        <v>1054</v>
      </c>
      <c r="D974" s="59" t="s">
        <v>35</v>
      </c>
      <c r="E974" s="60" t="s">
        <v>54</v>
      </c>
      <c r="F974" s="59" t="s">
        <v>57</v>
      </c>
      <c r="G974" s="60" t="s">
        <v>33</v>
      </c>
      <c r="H974" s="60" t="n">
        <v>891</v>
      </c>
      <c r="I974" s="64" t="s">
        <v>96</v>
      </c>
    </row>
    <row r="975" customFormat="false" ht="159" hidden="false" customHeight="true" outlineLevel="0" collapsed="false">
      <c r="A975" s="48" t="n">
        <v>961</v>
      </c>
      <c r="B975" s="56"/>
      <c r="C975" s="50" t="s">
        <v>1055</v>
      </c>
      <c r="D975" s="50" t="s">
        <v>35</v>
      </c>
      <c r="E975" s="62" t="s">
        <v>38</v>
      </c>
      <c r="F975" s="50" t="s">
        <v>132</v>
      </c>
      <c r="G975" s="62" t="s">
        <v>33</v>
      </c>
      <c r="H975" s="62" t="n">
        <v>901</v>
      </c>
      <c r="I975" s="65" t="s">
        <v>96</v>
      </c>
    </row>
    <row r="976" customFormat="false" ht="84" hidden="false" customHeight="true" outlineLevel="0" collapsed="false">
      <c r="A976" s="52" t="n">
        <v>962</v>
      </c>
      <c r="B976" s="56"/>
      <c r="C976" s="53" t="s">
        <v>1056</v>
      </c>
      <c r="D976" s="53" t="s">
        <v>35</v>
      </c>
      <c r="E976" s="54" t="s">
        <v>38</v>
      </c>
      <c r="F976" s="53" t="s">
        <v>42</v>
      </c>
      <c r="G976" s="54" t="s">
        <v>33</v>
      </c>
      <c r="H976" s="54" t="n">
        <v>902</v>
      </c>
      <c r="I976" s="63" t="s">
        <v>96</v>
      </c>
    </row>
    <row r="977" customFormat="false" ht="133.5" hidden="false" customHeight="true" outlineLevel="0" collapsed="false">
      <c r="A977" s="52" t="n">
        <v>963</v>
      </c>
      <c r="B977" s="56"/>
      <c r="C977" s="53" t="s">
        <v>1057</v>
      </c>
      <c r="D977" s="53" t="s">
        <v>35</v>
      </c>
      <c r="E977" s="54" t="s">
        <v>41</v>
      </c>
      <c r="F977" s="53" t="s">
        <v>117</v>
      </c>
      <c r="G977" s="53" t="s">
        <v>27</v>
      </c>
      <c r="H977" s="54" t="n">
        <v>913</v>
      </c>
      <c r="I977" s="63" t="s">
        <v>96</v>
      </c>
    </row>
    <row r="978" customFormat="false" ht="114" hidden="false" customHeight="true" outlineLevel="0" collapsed="false">
      <c r="A978" s="52" t="n">
        <v>964</v>
      </c>
      <c r="B978" s="56"/>
      <c r="C978" s="53" t="s">
        <v>1058</v>
      </c>
      <c r="D978" s="53" t="s">
        <v>35</v>
      </c>
      <c r="E978" s="54" t="s">
        <v>41</v>
      </c>
      <c r="F978" s="53" t="s">
        <v>57</v>
      </c>
      <c r="G978" s="54" t="s">
        <v>59</v>
      </c>
      <c r="H978" s="54" t="n">
        <v>916</v>
      </c>
      <c r="I978" s="63" t="s">
        <v>96</v>
      </c>
    </row>
    <row r="979" customFormat="false" ht="76.5" hidden="false" customHeight="true" outlineLevel="0" collapsed="false">
      <c r="A979" s="52" t="n">
        <v>965</v>
      </c>
      <c r="B979" s="56"/>
      <c r="C979" s="53" t="s">
        <v>1059</v>
      </c>
      <c r="D979" s="53" t="s">
        <v>35</v>
      </c>
      <c r="E979" s="54"/>
      <c r="F979" s="53" t="s">
        <v>36</v>
      </c>
      <c r="G979" s="54" t="s">
        <v>33</v>
      </c>
      <c r="H979" s="54" t="n">
        <v>918</v>
      </c>
      <c r="I979" s="63" t="s">
        <v>96</v>
      </c>
    </row>
    <row r="980" customFormat="false" ht="109.5" hidden="false" customHeight="true" outlineLevel="0" collapsed="false">
      <c r="A980" s="52" t="n">
        <v>966</v>
      </c>
      <c r="B980" s="56"/>
      <c r="C980" s="53" t="s">
        <v>1060</v>
      </c>
      <c r="D980" s="53" t="s">
        <v>35</v>
      </c>
      <c r="E980" s="54" t="s">
        <v>41</v>
      </c>
      <c r="F980" s="53" t="s">
        <v>44</v>
      </c>
      <c r="G980" s="54" t="s">
        <v>33</v>
      </c>
      <c r="H980" s="54" t="n">
        <v>933</v>
      </c>
      <c r="I980" s="63" t="s">
        <v>211</v>
      </c>
    </row>
    <row r="981" customFormat="false" ht="112.5" hidden="false" customHeight="true" outlineLevel="0" collapsed="false">
      <c r="A981" s="52" t="n">
        <v>967</v>
      </c>
      <c r="B981" s="56"/>
      <c r="C981" s="53" t="s">
        <v>1061</v>
      </c>
      <c r="D981" s="53" t="s">
        <v>35</v>
      </c>
      <c r="E981" s="54" t="s">
        <v>54</v>
      </c>
      <c r="F981" s="53" t="s">
        <v>73</v>
      </c>
      <c r="G981" s="54" t="s">
        <v>59</v>
      </c>
      <c r="H981" s="54" t="n">
        <v>948</v>
      </c>
      <c r="I981" s="63" t="s">
        <v>211</v>
      </c>
    </row>
    <row r="982" customFormat="false" ht="110.25" hidden="false" customHeight="true" outlineLevel="0" collapsed="false">
      <c r="A982" s="57" t="n">
        <v>968</v>
      </c>
      <c r="B982" s="58"/>
      <c r="C982" s="59" t="s">
        <v>1062</v>
      </c>
      <c r="D982" s="59" t="s">
        <v>35</v>
      </c>
      <c r="E982" s="60" t="s">
        <v>54</v>
      </c>
      <c r="F982" s="59" t="s">
        <v>73</v>
      </c>
      <c r="G982" s="60" t="s">
        <v>33</v>
      </c>
      <c r="H982" s="54" t="n">
        <v>989</v>
      </c>
      <c r="I982" s="63" t="s">
        <v>211</v>
      </c>
    </row>
    <row r="983" customFormat="false" ht="148.5" hidden="false" customHeight="true" outlineLevel="0" collapsed="false">
      <c r="A983" s="48" t="n">
        <v>969</v>
      </c>
      <c r="B983" s="56"/>
      <c r="C983" s="50" t="s">
        <v>1063</v>
      </c>
      <c r="D983" s="50" t="s">
        <v>35</v>
      </c>
      <c r="E983" s="62" t="s">
        <v>54</v>
      </c>
      <c r="F983" s="50" t="s">
        <v>39</v>
      </c>
      <c r="G983" s="50" t="s">
        <v>27</v>
      </c>
      <c r="H983" s="54" t="n">
        <v>1053</v>
      </c>
      <c r="I983" s="63" t="s">
        <v>211</v>
      </c>
    </row>
    <row r="984" customFormat="false" ht="142.5" hidden="false" customHeight="true" outlineLevel="0" collapsed="false">
      <c r="A984" s="52" t="n">
        <v>970</v>
      </c>
      <c r="B984" s="56"/>
      <c r="C984" s="53" t="s">
        <v>1064</v>
      </c>
      <c r="D984" s="53" t="s">
        <v>35</v>
      </c>
      <c r="E984" s="54" t="s">
        <v>31</v>
      </c>
      <c r="F984" s="53" t="s">
        <v>39</v>
      </c>
      <c r="G984" s="53" t="s">
        <v>27</v>
      </c>
      <c r="H984" s="54" t="n">
        <v>1065</v>
      </c>
      <c r="I984" s="63" t="s">
        <v>211</v>
      </c>
    </row>
    <row r="985" customFormat="false" ht="80.25" hidden="false" customHeight="true" outlineLevel="0" collapsed="false">
      <c r="A985" s="52" t="n">
        <v>971</v>
      </c>
      <c r="B985" s="56"/>
      <c r="C985" s="53" t="s">
        <v>1065</v>
      </c>
      <c r="D985" s="53" t="s">
        <v>30</v>
      </c>
      <c r="E985" s="54" t="s">
        <v>38</v>
      </c>
      <c r="F985" s="53" t="s">
        <v>192</v>
      </c>
      <c r="G985" s="53" t="s">
        <v>27</v>
      </c>
      <c r="H985" s="54" t="n">
        <v>1150</v>
      </c>
      <c r="I985" s="63" t="s">
        <v>211</v>
      </c>
    </row>
    <row r="986" customFormat="false" ht="72.75" hidden="false" customHeight="true" outlineLevel="0" collapsed="false">
      <c r="A986" s="52" t="n">
        <v>972</v>
      </c>
      <c r="B986" s="56"/>
      <c r="C986" s="53" t="s">
        <v>1066</v>
      </c>
      <c r="D986" s="53" t="s">
        <v>30</v>
      </c>
      <c r="E986" s="54" t="s">
        <v>31</v>
      </c>
      <c r="F986" s="53" t="s">
        <v>73</v>
      </c>
      <c r="G986" s="53" t="s">
        <v>27</v>
      </c>
      <c r="H986" s="54" t="n">
        <v>1186</v>
      </c>
      <c r="I986" s="63" t="s">
        <v>240</v>
      </c>
    </row>
    <row r="987" customFormat="false" ht="131.25" hidden="false" customHeight="true" outlineLevel="0" collapsed="false">
      <c r="A987" s="52" t="n">
        <v>973</v>
      </c>
      <c r="B987" s="56"/>
      <c r="C987" s="53" t="s">
        <v>1067</v>
      </c>
      <c r="D987" s="53" t="s">
        <v>35</v>
      </c>
      <c r="E987" s="54" t="s">
        <v>54</v>
      </c>
      <c r="F987" s="53" t="s">
        <v>594</v>
      </c>
      <c r="G987" s="54" t="s">
        <v>33</v>
      </c>
      <c r="H987" s="54" t="n">
        <v>1195</v>
      </c>
      <c r="I987" s="63" t="s">
        <v>240</v>
      </c>
    </row>
    <row r="988" customFormat="false" ht="166.5" hidden="false" customHeight="true" outlineLevel="0" collapsed="false">
      <c r="A988" s="52" t="n">
        <v>974</v>
      </c>
      <c r="B988" s="56"/>
      <c r="C988" s="53" t="s">
        <v>1068</v>
      </c>
      <c r="D988" s="53" t="s">
        <v>35</v>
      </c>
      <c r="E988" s="54" t="s">
        <v>38</v>
      </c>
      <c r="F988" s="53" t="s">
        <v>84</v>
      </c>
      <c r="G988" s="54" t="s">
        <v>33</v>
      </c>
      <c r="H988" s="54" t="n">
        <v>1243</v>
      </c>
      <c r="I988" s="63" t="s">
        <v>240</v>
      </c>
    </row>
    <row r="989" customFormat="false" ht="72" hidden="false" customHeight="true" outlineLevel="0" collapsed="false">
      <c r="A989" s="52" t="n">
        <v>975</v>
      </c>
      <c r="B989" s="56"/>
      <c r="C989" s="53" t="s">
        <v>1069</v>
      </c>
      <c r="D989" s="53" t="s">
        <v>35</v>
      </c>
      <c r="E989" s="54" t="s">
        <v>31</v>
      </c>
      <c r="F989" s="53" t="s">
        <v>32</v>
      </c>
      <c r="G989" s="53" t="s">
        <v>27</v>
      </c>
      <c r="H989" s="54" t="n">
        <v>1290</v>
      </c>
      <c r="I989" s="63" t="s">
        <v>240</v>
      </c>
    </row>
    <row r="990" customFormat="false" ht="97.5" hidden="false" customHeight="true" outlineLevel="0" collapsed="false">
      <c r="A990" s="57" t="n">
        <v>976</v>
      </c>
      <c r="B990" s="58"/>
      <c r="C990" s="59" t="s">
        <v>1070</v>
      </c>
      <c r="D990" s="59" t="s">
        <v>30</v>
      </c>
      <c r="E990" s="60" t="s">
        <v>31</v>
      </c>
      <c r="F990" s="59" t="s">
        <v>95</v>
      </c>
      <c r="G990" s="60" t="s">
        <v>59</v>
      </c>
      <c r="H990" s="54" t="n">
        <v>1296</v>
      </c>
      <c r="I990" s="63" t="s">
        <v>240</v>
      </c>
    </row>
    <row r="991" customFormat="false" ht="147" hidden="false" customHeight="true" outlineLevel="0" collapsed="false">
      <c r="A991" s="48" t="n">
        <v>977</v>
      </c>
      <c r="B991" s="56"/>
      <c r="C991" s="50" t="s">
        <v>1071</v>
      </c>
      <c r="D991" s="50" t="s">
        <v>35</v>
      </c>
      <c r="E991" s="62" t="s">
        <v>41</v>
      </c>
      <c r="F991" s="50" t="s">
        <v>32</v>
      </c>
      <c r="G991" s="50" t="s">
        <v>27</v>
      </c>
      <c r="H991" s="54" t="n">
        <v>1316</v>
      </c>
      <c r="I991" s="63" t="s">
        <v>240</v>
      </c>
    </row>
    <row r="992" customFormat="false" ht="237" hidden="false" customHeight="true" outlineLevel="0" collapsed="false">
      <c r="A992" s="52" t="n">
        <v>978</v>
      </c>
      <c r="B992" s="56"/>
      <c r="C992" s="53" t="s">
        <v>1072</v>
      </c>
      <c r="D992" s="53" t="s">
        <v>35</v>
      </c>
      <c r="E992" s="54" t="s">
        <v>41</v>
      </c>
      <c r="F992" s="53" t="s">
        <v>55</v>
      </c>
      <c r="G992" s="54" t="s">
        <v>33</v>
      </c>
      <c r="H992" s="54" t="n">
        <v>1334</v>
      </c>
      <c r="I992" s="63" t="s">
        <v>240</v>
      </c>
    </row>
    <row r="993" customFormat="false" ht="190.5" hidden="false" customHeight="true" outlineLevel="0" collapsed="false">
      <c r="A993" s="52" t="n">
        <v>979</v>
      </c>
      <c r="B993" s="56"/>
      <c r="C993" s="53" t="s">
        <v>1073</v>
      </c>
      <c r="D993" s="53" t="s">
        <v>35</v>
      </c>
      <c r="E993" s="54" t="s">
        <v>54</v>
      </c>
      <c r="F993" s="53" t="s">
        <v>400</v>
      </c>
      <c r="G993" s="54" t="s">
        <v>33</v>
      </c>
      <c r="H993" s="54" t="n">
        <v>1336</v>
      </c>
      <c r="I993" s="63" t="s">
        <v>240</v>
      </c>
    </row>
    <row r="994" customFormat="false" ht="103.5" hidden="false" customHeight="true" outlineLevel="0" collapsed="false">
      <c r="A994" s="52" t="n">
        <v>980</v>
      </c>
      <c r="B994" s="56"/>
      <c r="C994" s="53" t="s">
        <v>1074</v>
      </c>
      <c r="D994" s="53" t="s">
        <v>30</v>
      </c>
      <c r="E994" s="54" t="s">
        <v>54</v>
      </c>
      <c r="F994" s="53" t="s">
        <v>32</v>
      </c>
      <c r="G994" s="53" t="s">
        <v>27</v>
      </c>
      <c r="H994" s="54" t="n">
        <v>1340</v>
      </c>
      <c r="I994" s="63" t="s">
        <v>240</v>
      </c>
    </row>
    <row r="995" customFormat="false" ht="114.75" hidden="false" customHeight="true" outlineLevel="0" collapsed="false">
      <c r="A995" s="52" t="n">
        <v>981</v>
      </c>
      <c r="B995" s="56"/>
      <c r="C995" s="53" t="s">
        <v>1075</v>
      </c>
      <c r="D995" s="53" t="s">
        <v>30</v>
      </c>
      <c r="E995" s="54" t="s">
        <v>54</v>
      </c>
      <c r="F995" s="53" t="s">
        <v>32</v>
      </c>
      <c r="G995" s="54" t="s">
        <v>33</v>
      </c>
      <c r="H995" s="54" t="n">
        <v>1345</v>
      </c>
      <c r="I995" s="63" t="s">
        <v>240</v>
      </c>
    </row>
    <row r="996" customFormat="false" ht="101.25" hidden="false" customHeight="true" outlineLevel="0" collapsed="false">
      <c r="A996" s="57" t="n">
        <v>982</v>
      </c>
      <c r="B996" s="58"/>
      <c r="C996" s="59" t="s">
        <v>1076</v>
      </c>
      <c r="D996" s="59" t="s">
        <v>35</v>
      </c>
      <c r="E996" s="60" t="s">
        <v>38</v>
      </c>
      <c r="F996" s="59" t="s">
        <v>42</v>
      </c>
      <c r="G996" s="60" t="s">
        <v>50</v>
      </c>
      <c r="H996" s="60" t="n">
        <v>1359</v>
      </c>
      <c r="I996" s="64" t="s">
        <v>240</v>
      </c>
    </row>
    <row r="997" customFormat="false" ht="120" hidden="false" customHeight="true" outlineLevel="0" collapsed="false">
      <c r="A997" s="48" t="n">
        <v>983</v>
      </c>
      <c r="B997" s="56"/>
      <c r="C997" s="50" t="s">
        <v>1077</v>
      </c>
      <c r="D997" s="50" t="s">
        <v>30</v>
      </c>
      <c r="E997" s="62" t="s">
        <v>31</v>
      </c>
      <c r="F997" s="50" t="s">
        <v>42</v>
      </c>
      <c r="G997" s="50" t="s">
        <v>27</v>
      </c>
      <c r="H997" s="62" t="n">
        <v>1362</v>
      </c>
      <c r="I997" s="65" t="s">
        <v>240</v>
      </c>
    </row>
    <row r="998" customFormat="false" ht="90" hidden="false" customHeight="true" outlineLevel="0" collapsed="false">
      <c r="A998" s="52" t="n">
        <v>984</v>
      </c>
      <c r="B998" s="56"/>
      <c r="C998" s="53" t="s">
        <v>1078</v>
      </c>
      <c r="D998" s="53" t="s">
        <v>35</v>
      </c>
      <c r="E998" s="54" t="s">
        <v>54</v>
      </c>
      <c r="F998" s="53" t="s">
        <v>117</v>
      </c>
      <c r="G998" s="54" t="s">
        <v>33</v>
      </c>
      <c r="H998" s="54" t="n">
        <v>1378</v>
      </c>
      <c r="I998" s="63" t="s">
        <v>240</v>
      </c>
    </row>
    <row r="999" customFormat="false" ht="108" hidden="false" customHeight="true" outlineLevel="0" collapsed="false">
      <c r="A999" s="52" t="n">
        <v>985</v>
      </c>
      <c r="B999" s="56"/>
      <c r="C999" s="53" t="s">
        <v>1079</v>
      </c>
      <c r="D999" s="53" t="s">
        <v>30</v>
      </c>
      <c r="E999" s="54" t="s">
        <v>54</v>
      </c>
      <c r="F999" s="53" t="s">
        <v>46</v>
      </c>
      <c r="G999" s="54" t="s">
        <v>33</v>
      </c>
      <c r="H999" s="54" t="n">
        <v>1394</v>
      </c>
      <c r="I999" s="63" t="s">
        <v>240</v>
      </c>
    </row>
    <row r="1000" customFormat="false" ht="66.75" hidden="false" customHeight="true" outlineLevel="0" collapsed="false">
      <c r="A1000" s="52" t="n">
        <v>986</v>
      </c>
      <c r="B1000" s="56"/>
      <c r="C1000" s="53" t="s">
        <v>1080</v>
      </c>
      <c r="D1000" s="53" t="s">
        <v>35</v>
      </c>
      <c r="E1000" s="54" t="s">
        <v>54</v>
      </c>
      <c r="F1000" s="53" t="s">
        <v>161</v>
      </c>
      <c r="G1000" s="54" t="s">
        <v>33</v>
      </c>
      <c r="H1000" s="54" t="n">
        <v>1434</v>
      </c>
      <c r="I1000" s="63" t="s">
        <v>240</v>
      </c>
    </row>
    <row r="1001" customFormat="false" ht="166.5" hidden="false" customHeight="true" outlineLevel="0" collapsed="false">
      <c r="A1001" s="52" t="n">
        <v>987</v>
      </c>
      <c r="B1001" s="56"/>
      <c r="C1001" s="53" t="s">
        <v>1081</v>
      </c>
      <c r="D1001" s="53" t="s">
        <v>30</v>
      </c>
      <c r="E1001" s="54" t="s">
        <v>48</v>
      </c>
      <c r="F1001" s="53" t="s">
        <v>73</v>
      </c>
      <c r="G1001" s="53" t="s">
        <v>27</v>
      </c>
      <c r="H1001" s="54" t="n">
        <v>1462</v>
      </c>
      <c r="I1001" s="63" t="s">
        <v>240</v>
      </c>
    </row>
    <row r="1002" customFormat="false" ht="129.75" hidden="false" customHeight="true" outlineLevel="0" collapsed="false">
      <c r="A1002" s="52" t="n">
        <v>988</v>
      </c>
      <c r="B1002" s="56"/>
      <c r="C1002" s="53" t="s">
        <v>1082</v>
      </c>
      <c r="D1002" s="53" t="s">
        <v>30</v>
      </c>
      <c r="E1002" s="54" t="s">
        <v>31</v>
      </c>
      <c r="F1002" s="53" t="s">
        <v>46</v>
      </c>
      <c r="G1002" s="54" t="s">
        <v>33</v>
      </c>
      <c r="H1002" s="54" t="n">
        <v>1467</v>
      </c>
      <c r="I1002" s="63" t="s">
        <v>240</v>
      </c>
    </row>
    <row r="1003" customFormat="false" ht="113.25" hidden="false" customHeight="true" outlineLevel="0" collapsed="false">
      <c r="A1003" s="52" t="n">
        <v>989</v>
      </c>
      <c r="B1003" s="56"/>
      <c r="C1003" s="53" t="s">
        <v>1083</v>
      </c>
      <c r="D1003" s="53" t="s">
        <v>30</v>
      </c>
      <c r="E1003" s="54" t="s">
        <v>38</v>
      </c>
      <c r="F1003" s="53" t="s">
        <v>44</v>
      </c>
      <c r="G1003" s="54" t="s">
        <v>33</v>
      </c>
      <c r="H1003" s="54" t="n">
        <v>1469</v>
      </c>
      <c r="I1003" s="63" t="s">
        <v>240</v>
      </c>
    </row>
    <row r="1004" customFormat="false" ht="67.5" hidden="false" customHeight="true" outlineLevel="0" collapsed="false">
      <c r="A1004" s="52" t="n">
        <v>990</v>
      </c>
      <c r="B1004" s="56"/>
      <c r="C1004" s="53" t="s">
        <v>1084</v>
      </c>
      <c r="D1004" s="53" t="s">
        <v>30</v>
      </c>
      <c r="E1004" s="54" t="s">
        <v>41</v>
      </c>
      <c r="F1004" s="53" t="s">
        <v>49</v>
      </c>
      <c r="G1004" s="54" t="s">
        <v>33</v>
      </c>
      <c r="H1004" s="54" t="n">
        <v>1485</v>
      </c>
      <c r="I1004" s="63" t="s">
        <v>240</v>
      </c>
    </row>
    <row r="1005" customFormat="false" ht="65.25" hidden="false" customHeight="true" outlineLevel="0" collapsed="false">
      <c r="A1005" s="57" t="n">
        <v>991</v>
      </c>
      <c r="B1005" s="58"/>
      <c r="C1005" s="59" t="s">
        <v>1085</v>
      </c>
      <c r="D1005" s="59" t="s">
        <v>30</v>
      </c>
      <c r="E1005" s="60" t="s">
        <v>48</v>
      </c>
      <c r="F1005" s="59" t="s">
        <v>108</v>
      </c>
      <c r="G1005" s="59" t="s">
        <v>27</v>
      </c>
      <c r="H1005" s="60" t="n">
        <v>1507</v>
      </c>
      <c r="I1005" s="64" t="s">
        <v>240</v>
      </c>
    </row>
    <row r="1006" customFormat="false" ht="132.75" hidden="false" customHeight="true" outlineLevel="0" collapsed="false">
      <c r="A1006" s="48" t="n">
        <v>992</v>
      </c>
      <c r="B1006" s="56"/>
      <c r="C1006" s="50" t="s">
        <v>1086</v>
      </c>
      <c r="D1006" s="50" t="s">
        <v>30</v>
      </c>
      <c r="E1006" s="62" t="s">
        <v>41</v>
      </c>
      <c r="F1006" s="50" t="s">
        <v>161</v>
      </c>
      <c r="G1006" s="50" t="s">
        <v>27</v>
      </c>
      <c r="H1006" s="62" t="n">
        <v>1517</v>
      </c>
      <c r="I1006" s="65" t="s">
        <v>240</v>
      </c>
    </row>
    <row r="1007" customFormat="false" ht="64.5" hidden="false" customHeight="true" outlineLevel="0" collapsed="false">
      <c r="A1007" s="52" t="n">
        <v>993</v>
      </c>
      <c r="B1007" s="56"/>
      <c r="C1007" s="53" t="s">
        <v>1087</v>
      </c>
      <c r="D1007" s="53" t="s">
        <v>35</v>
      </c>
      <c r="E1007" s="54" t="s">
        <v>38</v>
      </c>
      <c r="F1007" s="53" t="s">
        <v>39</v>
      </c>
      <c r="G1007" s="53" t="s">
        <v>27</v>
      </c>
      <c r="H1007" s="54" t="n">
        <v>1582</v>
      </c>
      <c r="I1007" s="63" t="s">
        <v>240</v>
      </c>
    </row>
    <row r="1008" customFormat="false" ht="77.25" hidden="false" customHeight="true" outlineLevel="0" collapsed="false">
      <c r="A1008" s="52" t="n">
        <v>994</v>
      </c>
      <c r="B1008" s="56"/>
      <c r="C1008" s="53" t="s">
        <v>1088</v>
      </c>
      <c r="D1008" s="53" t="s">
        <v>35</v>
      </c>
      <c r="E1008" s="54" t="s">
        <v>31</v>
      </c>
      <c r="F1008" s="53" t="s">
        <v>73</v>
      </c>
      <c r="G1008" s="53" t="s">
        <v>27</v>
      </c>
      <c r="H1008" s="54" t="n">
        <v>1587</v>
      </c>
      <c r="I1008" s="63" t="s">
        <v>240</v>
      </c>
    </row>
    <row r="1009" customFormat="false" ht="88.5" hidden="false" customHeight="true" outlineLevel="0" collapsed="false">
      <c r="A1009" s="52" t="n">
        <v>995</v>
      </c>
      <c r="B1009" s="56"/>
      <c r="C1009" s="53" t="s">
        <v>1089</v>
      </c>
      <c r="D1009" s="53" t="s">
        <v>35</v>
      </c>
      <c r="E1009" s="54" t="s">
        <v>31</v>
      </c>
      <c r="F1009" s="53" t="s">
        <v>55</v>
      </c>
      <c r="G1009" s="54" t="s">
        <v>33</v>
      </c>
      <c r="H1009" s="54" t="n">
        <v>1607</v>
      </c>
      <c r="I1009" s="63" t="s">
        <v>240</v>
      </c>
    </row>
    <row r="1010" customFormat="false" ht="129.75" hidden="false" customHeight="true" outlineLevel="0" collapsed="false">
      <c r="A1010" s="57" t="n">
        <v>996</v>
      </c>
      <c r="B1010" s="58"/>
      <c r="C1010" s="59" t="s">
        <v>1090</v>
      </c>
      <c r="D1010" s="59" t="s">
        <v>35</v>
      </c>
      <c r="E1010" s="60" t="s">
        <v>31</v>
      </c>
      <c r="F1010" s="59" t="s">
        <v>91</v>
      </c>
      <c r="G1010" s="59" t="s">
        <v>27</v>
      </c>
      <c r="H1010" s="60" t="n">
        <v>1663</v>
      </c>
      <c r="I1010" s="64" t="s">
        <v>240</v>
      </c>
    </row>
    <row r="1011" customFormat="false" ht="70.5" hidden="false" customHeight="true" outlineLevel="0" collapsed="false">
      <c r="A1011" s="48" t="n">
        <v>997</v>
      </c>
      <c r="B1011" s="77" t="s">
        <v>1091</v>
      </c>
      <c r="C1011" s="50" t="s">
        <v>1092</v>
      </c>
      <c r="D1011" s="50" t="s">
        <v>35</v>
      </c>
      <c r="E1011" s="62" t="s">
        <v>41</v>
      </c>
      <c r="F1011" s="50" t="s">
        <v>55</v>
      </c>
      <c r="G1011" s="62" t="s">
        <v>33</v>
      </c>
      <c r="H1011" s="62" t="n">
        <v>1</v>
      </c>
      <c r="I1011" s="51" t="s">
        <v>28</v>
      </c>
    </row>
    <row r="1012" customFormat="false" ht="72" hidden="false" customHeight="true" outlineLevel="0" collapsed="false">
      <c r="A1012" s="52" t="n">
        <v>998</v>
      </c>
      <c r="B1012" s="49"/>
      <c r="C1012" s="53" t="s">
        <v>1093</v>
      </c>
      <c r="D1012" s="53" t="s">
        <v>35</v>
      </c>
      <c r="E1012" s="54" t="s">
        <v>31</v>
      </c>
      <c r="F1012" s="53" t="s">
        <v>39</v>
      </c>
      <c r="G1012" s="54" t="s">
        <v>50</v>
      </c>
      <c r="H1012" s="54" t="n">
        <v>2</v>
      </c>
      <c r="I1012" s="55" t="s">
        <v>28</v>
      </c>
    </row>
    <row r="1013" customFormat="false" ht="65.25" hidden="false" customHeight="true" outlineLevel="0" collapsed="false">
      <c r="A1013" s="52" t="n">
        <v>999</v>
      </c>
      <c r="B1013" s="56"/>
      <c r="C1013" s="53" t="s">
        <v>1094</v>
      </c>
      <c r="D1013" s="53" t="s">
        <v>30</v>
      </c>
      <c r="E1013" s="54" t="s">
        <v>31</v>
      </c>
      <c r="F1013" s="53" t="s">
        <v>42</v>
      </c>
      <c r="G1013" s="54" t="s">
        <v>33</v>
      </c>
      <c r="H1013" s="54" t="n">
        <v>5</v>
      </c>
      <c r="I1013" s="55" t="s">
        <v>28</v>
      </c>
    </row>
    <row r="1014" customFormat="false" ht="74.25" hidden="false" customHeight="true" outlineLevel="0" collapsed="false">
      <c r="A1014" s="52" t="n">
        <v>1000</v>
      </c>
      <c r="B1014" s="56"/>
      <c r="C1014" s="53" t="s">
        <v>1095</v>
      </c>
      <c r="D1014" s="53" t="s">
        <v>35</v>
      </c>
      <c r="E1014" s="54" t="s">
        <v>41</v>
      </c>
      <c r="F1014" s="53" t="s">
        <v>57</v>
      </c>
      <c r="G1014" s="54" t="s">
        <v>50</v>
      </c>
      <c r="H1014" s="54" t="n">
        <v>7</v>
      </c>
      <c r="I1014" s="55" t="s">
        <v>28</v>
      </c>
    </row>
    <row r="1015" customFormat="false" ht="64.5" hidden="false" customHeight="true" outlineLevel="0" collapsed="false">
      <c r="A1015" s="52" t="n">
        <v>1001</v>
      </c>
      <c r="B1015" s="56"/>
      <c r="C1015" s="53" t="s">
        <v>1096</v>
      </c>
      <c r="D1015" s="53" t="s">
        <v>35</v>
      </c>
      <c r="E1015" s="54" t="s">
        <v>41</v>
      </c>
      <c r="F1015" s="53" t="s">
        <v>42</v>
      </c>
      <c r="G1015" s="54" t="s">
        <v>33</v>
      </c>
      <c r="H1015" s="54" t="n">
        <v>11</v>
      </c>
      <c r="I1015" s="55" t="s">
        <v>28</v>
      </c>
    </row>
    <row r="1016" customFormat="false" ht="44.25" hidden="false" customHeight="true" outlineLevel="0" collapsed="false">
      <c r="A1016" s="52" t="n">
        <v>1002</v>
      </c>
      <c r="B1016" s="56"/>
      <c r="C1016" s="53" t="s">
        <v>1097</v>
      </c>
      <c r="D1016" s="53" t="s">
        <v>30</v>
      </c>
      <c r="E1016" s="54" t="s">
        <v>48</v>
      </c>
      <c r="F1016" s="53" t="s">
        <v>42</v>
      </c>
      <c r="G1016" s="53" t="s">
        <v>27</v>
      </c>
      <c r="H1016" s="54" t="n">
        <v>12</v>
      </c>
      <c r="I1016" s="55" t="s">
        <v>28</v>
      </c>
    </row>
    <row r="1017" customFormat="false" ht="56.25" hidden="false" customHeight="true" outlineLevel="0" collapsed="false">
      <c r="A1017" s="57" t="n">
        <v>1003</v>
      </c>
      <c r="B1017" s="58"/>
      <c r="C1017" s="59" t="s">
        <v>1098</v>
      </c>
      <c r="D1017" s="59" t="s">
        <v>35</v>
      </c>
      <c r="E1017" s="60" t="s">
        <v>31</v>
      </c>
      <c r="F1017" s="59" t="s">
        <v>36</v>
      </c>
      <c r="G1017" s="60" t="s">
        <v>50</v>
      </c>
      <c r="H1017" s="60" t="n">
        <v>13</v>
      </c>
      <c r="I1017" s="61" t="s">
        <v>28</v>
      </c>
    </row>
    <row r="1018" customFormat="false" ht="81" hidden="false" customHeight="true" outlineLevel="0" collapsed="false">
      <c r="A1018" s="48" t="n">
        <v>1004</v>
      </c>
      <c r="B1018" s="56"/>
      <c r="C1018" s="50" t="s">
        <v>1099</v>
      </c>
      <c r="D1018" s="50" t="s">
        <v>30</v>
      </c>
      <c r="E1018" s="62" t="s">
        <v>31</v>
      </c>
      <c r="F1018" s="50" t="s">
        <v>57</v>
      </c>
      <c r="G1018" s="62" t="s">
        <v>59</v>
      </c>
      <c r="H1018" s="62" t="n">
        <v>15</v>
      </c>
      <c r="I1018" s="51" t="s">
        <v>28</v>
      </c>
    </row>
    <row r="1019" customFormat="false" ht="134.25" hidden="false" customHeight="true" outlineLevel="0" collapsed="false">
      <c r="A1019" s="52" t="n">
        <v>1005</v>
      </c>
      <c r="B1019" s="56"/>
      <c r="C1019" s="53" t="s">
        <v>1100</v>
      </c>
      <c r="D1019" s="53" t="s">
        <v>35</v>
      </c>
      <c r="E1019" s="54" t="s">
        <v>38</v>
      </c>
      <c r="F1019" s="53" t="s">
        <v>148</v>
      </c>
      <c r="G1019" s="54" t="s">
        <v>33</v>
      </c>
      <c r="H1019" s="54" t="n">
        <v>16</v>
      </c>
      <c r="I1019" s="55" t="s">
        <v>28</v>
      </c>
    </row>
    <row r="1020" customFormat="false" ht="85.5" hidden="false" customHeight="true" outlineLevel="0" collapsed="false">
      <c r="A1020" s="52" t="n">
        <v>1006</v>
      </c>
      <c r="B1020" s="56"/>
      <c r="C1020" s="53" t="s">
        <v>1101</v>
      </c>
      <c r="D1020" s="53" t="s">
        <v>35</v>
      </c>
      <c r="E1020" s="54" t="s">
        <v>48</v>
      </c>
      <c r="F1020" s="53" t="s">
        <v>39</v>
      </c>
      <c r="G1020" s="54" t="s">
        <v>33</v>
      </c>
      <c r="H1020" s="54" t="n">
        <v>17</v>
      </c>
      <c r="I1020" s="55" t="s">
        <v>28</v>
      </c>
    </row>
    <row r="1021" customFormat="false" ht="58.5" hidden="false" customHeight="true" outlineLevel="0" collapsed="false">
      <c r="A1021" s="52" t="n">
        <v>1007</v>
      </c>
      <c r="B1021" s="56"/>
      <c r="C1021" s="53" t="s">
        <v>1102</v>
      </c>
      <c r="D1021" s="53" t="s">
        <v>30</v>
      </c>
      <c r="E1021" s="54" t="s">
        <v>62</v>
      </c>
      <c r="F1021" s="53" t="s">
        <v>432</v>
      </c>
      <c r="G1021" s="54" t="s">
        <v>33</v>
      </c>
      <c r="H1021" s="54" t="n">
        <v>18</v>
      </c>
      <c r="I1021" s="55" t="s">
        <v>28</v>
      </c>
    </row>
    <row r="1022" customFormat="false" ht="69.75" hidden="false" customHeight="true" outlineLevel="0" collapsed="false">
      <c r="A1022" s="52" t="n">
        <v>1008</v>
      </c>
      <c r="B1022" s="56"/>
      <c r="C1022" s="53" t="s">
        <v>1103</v>
      </c>
      <c r="D1022" s="53" t="s">
        <v>35</v>
      </c>
      <c r="E1022" s="54" t="s">
        <v>245</v>
      </c>
      <c r="F1022" s="53" t="s">
        <v>432</v>
      </c>
      <c r="G1022" s="54" t="s">
        <v>33</v>
      </c>
      <c r="H1022" s="54" t="n">
        <v>19</v>
      </c>
      <c r="I1022" s="55" t="s">
        <v>28</v>
      </c>
    </row>
    <row r="1023" customFormat="false" ht="88.5" hidden="false" customHeight="true" outlineLevel="0" collapsed="false">
      <c r="A1023" s="52" t="n">
        <v>1009</v>
      </c>
      <c r="B1023" s="56"/>
      <c r="C1023" s="53" t="s">
        <v>1104</v>
      </c>
      <c r="D1023" s="53" t="s">
        <v>30</v>
      </c>
      <c r="E1023" s="54" t="s">
        <v>31</v>
      </c>
      <c r="F1023" s="53" t="s">
        <v>39</v>
      </c>
      <c r="G1023" s="54" t="s">
        <v>33</v>
      </c>
      <c r="H1023" s="54" t="n">
        <v>20</v>
      </c>
      <c r="I1023" s="55" t="s">
        <v>28</v>
      </c>
    </row>
    <row r="1024" customFormat="false" ht="130.5" hidden="false" customHeight="true" outlineLevel="0" collapsed="false">
      <c r="A1024" s="52" t="n">
        <v>1010</v>
      </c>
      <c r="B1024" s="56"/>
      <c r="C1024" s="53" t="s">
        <v>1105</v>
      </c>
      <c r="D1024" s="53" t="s">
        <v>35</v>
      </c>
      <c r="E1024" s="54" t="s">
        <v>41</v>
      </c>
      <c r="F1024" s="53" t="s">
        <v>44</v>
      </c>
      <c r="G1024" s="54" t="s">
        <v>33</v>
      </c>
      <c r="H1024" s="54" t="n">
        <v>25</v>
      </c>
      <c r="I1024" s="55" t="s">
        <v>28</v>
      </c>
    </row>
    <row r="1025" customFormat="false" ht="85.5" hidden="false" customHeight="true" outlineLevel="0" collapsed="false">
      <c r="A1025" s="52" t="n">
        <v>1011</v>
      </c>
      <c r="B1025" s="56"/>
      <c r="C1025" s="53" t="s">
        <v>1106</v>
      </c>
      <c r="D1025" s="53" t="s">
        <v>30</v>
      </c>
      <c r="E1025" s="54" t="s">
        <v>31</v>
      </c>
      <c r="F1025" s="53" t="s">
        <v>42</v>
      </c>
      <c r="G1025" s="54" t="s">
        <v>33</v>
      </c>
      <c r="H1025" s="54" t="n">
        <v>26</v>
      </c>
      <c r="I1025" s="55" t="s">
        <v>28</v>
      </c>
    </row>
    <row r="1026" customFormat="false" ht="86.25" hidden="false" customHeight="true" outlineLevel="0" collapsed="false">
      <c r="A1026" s="52" t="n">
        <v>1012</v>
      </c>
      <c r="B1026" s="56"/>
      <c r="C1026" s="53" t="s">
        <v>1107</v>
      </c>
      <c r="D1026" s="53" t="s">
        <v>35</v>
      </c>
      <c r="E1026" s="54" t="s">
        <v>48</v>
      </c>
      <c r="F1026" s="53" t="s">
        <v>192</v>
      </c>
      <c r="G1026" s="54" t="s">
        <v>33</v>
      </c>
      <c r="H1026" s="54" t="n">
        <v>32</v>
      </c>
      <c r="I1026" s="55" t="s">
        <v>28</v>
      </c>
    </row>
    <row r="1027" customFormat="false" ht="35.25" hidden="false" customHeight="true" outlineLevel="0" collapsed="false">
      <c r="A1027" s="52" t="n">
        <v>1013</v>
      </c>
      <c r="B1027" s="56"/>
      <c r="C1027" s="53" t="s">
        <v>1108</v>
      </c>
      <c r="D1027" s="53" t="s">
        <v>30</v>
      </c>
      <c r="E1027" s="54" t="s">
        <v>54</v>
      </c>
      <c r="F1027" s="53" t="s">
        <v>36</v>
      </c>
      <c r="G1027" s="54" t="s">
        <v>33</v>
      </c>
      <c r="H1027" s="54" t="n">
        <v>33</v>
      </c>
      <c r="I1027" s="55" t="s">
        <v>28</v>
      </c>
    </row>
    <row r="1028" customFormat="false" ht="78.75" hidden="false" customHeight="true" outlineLevel="0" collapsed="false">
      <c r="A1028" s="57" t="n">
        <v>1014</v>
      </c>
      <c r="B1028" s="58"/>
      <c r="C1028" s="59" t="s">
        <v>1109</v>
      </c>
      <c r="D1028" s="59" t="s">
        <v>35</v>
      </c>
      <c r="E1028" s="60" t="s">
        <v>38</v>
      </c>
      <c r="F1028" s="59" t="s">
        <v>46</v>
      </c>
      <c r="G1028" s="60" t="s">
        <v>33</v>
      </c>
      <c r="H1028" s="60" t="n">
        <v>36</v>
      </c>
      <c r="I1028" s="61" t="s">
        <v>28</v>
      </c>
    </row>
    <row r="1029" customFormat="false" ht="44.25" hidden="false" customHeight="true" outlineLevel="0" collapsed="false">
      <c r="A1029" s="48" t="n">
        <v>1015</v>
      </c>
      <c r="B1029" s="56"/>
      <c r="C1029" s="50" t="s">
        <v>1110</v>
      </c>
      <c r="D1029" s="50" t="s">
        <v>30</v>
      </c>
      <c r="E1029" s="62" t="s">
        <v>41</v>
      </c>
      <c r="F1029" s="50" t="s">
        <v>104</v>
      </c>
      <c r="G1029" s="62" t="s">
        <v>33</v>
      </c>
      <c r="H1029" s="62" t="n">
        <v>41</v>
      </c>
      <c r="I1029" s="51" t="s">
        <v>28</v>
      </c>
    </row>
    <row r="1030" customFormat="false" ht="93" hidden="false" customHeight="true" outlineLevel="0" collapsed="false">
      <c r="A1030" s="52" t="n">
        <v>1016</v>
      </c>
      <c r="B1030" s="56"/>
      <c r="C1030" s="53" t="s">
        <v>1111</v>
      </c>
      <c r="D1030" s="53" t="s">
        <v>35</v>
      </c>
      <c r="E1030" s="54" t="s">
        <v>31</v>
      </c>
      <c r="F1030" s="53" t="s">
        <v>84</v>
      </c>
      <c r="G1030" s="53" t="s">
        <v>27</v>
      </c>
      <c r="H1030" s="54" t="n">
        <v>45</v>
      </c>
      <c r="I1030" s="55" t="s">
        <v>28</v>
      </c>
    </row>
    <row r="1031" customFormat="false" ht="170.25" hidden="false" customHeight="true" outlineLevel="0" collapsed="false">
      <c r="A1031" s="52" t="n">
        <v>1017</v>
      </c>
      <c r="B1031" s="56"/>
      <c r="C1031" s="53" t="s">
        <v>1112</v>
      </c>
      <c r="D1031" s="53" t="s">
        <v>35</v>
      </c>
      <c r="E1031" s="54" t="s">
        <v>38</v>
      </c>
      <c r="F1031" s="53" t="s">
        <v>39</v>
      </c>
      <c r="G1031" s="53" t="s">
        <v>27</v>
      </c>
      <c r="H1031" s="54" t="n">
        <v>47</v>
      </c>
      <c r="I1031" s="55" t="s">
        <v>28</v>
      </c>
    </row>
    <row r="1032" customFormat="false" ht="70.5" hidden="false" customHeight="true" outlineLevel="0" collapsed="false">
      <c r="A1032" s="52" t="n">
        <v>1018</v>
      </c>
      <c r="B1032" s="56"/>
      <c r="C1032" s="54" t="s">
        <v>1113</v>
      </c>
      <c r="D1032" s="53" t="s">
        <v>35</v>
      </c>
      <c r="E1032" s="54" t="s">
        <v>31</v>
      </c>
      <c r="F1032" s="53" t="s">
        <v>44</v>
      </c>
      <c r="G1032" s="53" t="s">
        <v>27</v>
      </c>
      <c r="H1032" s="54" t="n">
        <v>68</v>
      </c>
      <c r="I1032" s="55" t="s">
        <v>28</v>
      </c>
    </row>
    <row r="1033" customFormat="false" ht="54" hidden="false" customHeight="true" outlineLevel="0" collapsed="false">
      <c r="A1033" s="52" t="n">
        <v>1019</v>
      </c>
      <c r="B1033" s="56"/>
      <c r="C1033" s="53" t="s">
        <v>1114</v>
      </c>
      <c r="D1033" s="53" t="s">
        <v>35</v>
      </c>
      <c r="E1033" s="54" t="s">
        <v>31</v>
      </c>
      <c r="F1033" s="53" t="s">
        <v>44</v>
      </c>
      <c r="G1033" s="53" t="s">
        <v>27</v>
      </c>
      <c r="H1033" s="54" t="n">
        <v>71</v>
      </c>
      <c r="I1033" s="55" t="s">
        <v>28</v>
      </c>
    </row>
    <row r="1034" customFormat="false" ht="57.75" hidden="false" customHeight="true" outlineLevel="0" collapsed="false">
      <c r="A1034" s="52" t="n">
        <v>1020</v>
      </c>
      <c r="B1034" s="56"/>
      <c r="C1034" s="53" t="s">
        <v>1115</v>
      </c>
      <c r="D1034" s="53" t="s">
        <v>35</v>
      </c>
      <c r="E1034" s="54" t="s">
        <v>41</v>
      </c>
      <c r="F1034" s="53" t="s">
        <v>39</v>
      </c>
      <c r="G1034" s="54" t="s">
        <v>33</v>
      </c>
      <c r="H1034" s="54" t="n">
        <v>73</v>
      </c>
      <c r="I1034" s="55" t="s">
        <v>28</v>
      </c>
    </row>
    <row r="1035" customFormat="false" ht="262.5" hidden="false" customHeight="true" outlineLevel="0" collapsed="false">
      <c r="A1035" s="52" t="n">
        <v>1021</v>
      </c>
      <c r="B1035" s="56"/>
      <c r="C1035" s="53" t="s">
        <v>1116</v>
      </c>
      <c r="D1035" s="53" t="s">
        <v>35</v>
      </c>
      <c r="E1035" s="54" t="s">
        <v>31</v>
      </c>
      <c r="F1035" s="53" t="s">
        <v>42</v>
      </c>
      <c r="G1035" s="54" t="s">
        <v>33</v>
      </c>
      <c r="H1035" s="54" t="n">
        <v>74</v>
      </c>
      <c r="I1035" s="55" t="s">
        <v>28</v>
      </c>
    </row>
    <row r="1036" customFormat="false" ht="164.25" hidden="false" customHeight="true" outlineLevel="0" collapsed="false">
      <c r="A1036" s="57" t="n">
        <v>1022</v>
      </c>
      <c r="B1036" s="58"/>
      <c r="C1036" s="59" t="s">
        <v>1117</v>
      </c>
      <c r="D1036" s="59" t="s">
        <v>30</v>
      </c>
      <c r="E1036" s="60" t="s">
        <v>38</v>
      </c>
      <c r="F1036" s="59" t="s">
        <v>46</v>
      </c>
      <c r="G1036" s="60" t="s">
        <v>33</v>
      </c>
      <c r="H1036" s="60" t="n">
        <v>75</v>
      </c>
      <c r="I1036" s="61" t="s">
        <v>28</v>
      </c>
    </row>
    <row r="1037" customFormat="false" ht="219" hidden="false" customHeight="true" outlineLevel="0" collapsed="false">
      <c r="A1037" s="48" t="n">
        <v>1023</v>
      </c>
      <c r="B1037" s="56"/>
      <c r="C1037" s="50" t="s">
        <v>1118</v>
      </c>
      <c r="D1037" s="50" t="s">
        <v>30</v>
      </c>
      <c r="E1037" s="62" t="s">
        <v>54</v>
      </c>
      <c r="F1037" s="50" t="s">
        <v>84</v>
      </c>
      <c r="G1037" s="62" t="s">
        <v>33</v>
      </c>
      <c r="H1037" s="62" t="n">
        <v>78</v>
      </c>
      <c r="I1037" s="51" t="s">
        <v>28</v>
      </c>
    </row>
    <row r="1038" customFormat="false" ht="194.25" hidden="false" customHeight="true" outlineLevel="0" collapsed="false">
      <c r="A1038" s="52" t="n">
        <v>1024</v>
      </c>
      <c r="B1038" s="56"/>
      <c r="C1038" s="53" t="s">
        <v>1119</v>
      </c>
      <c r="D1038" s="53" t="s">
        <v>35</v>
      </c>
      <c r="E1038" s="54" t="s">
        <v>31</v>
      </c>
      <c r="F1038" s="53" t="s">
        <v>67</v>
      </c>
      <c r="G1038" s="53" t="s">
        <v>27</v>
      </c>
      <c r="H1038" s="54" t="n">
        <v>83</v>
      </c>
      <c r="I1038" s="55" t="s">
        <v>28</v>
      </c>
    </row>
    <row r="1039" customFormat="false" ht="46.5" hidden="false" customHeight="true" outlineLevel="0" collapsed="false">
      <c r="A1039" s="52" t="n">
        <v>1025</v>
      </c>
      <c r="B1039" s="56"/>
      <c r="C1039" s="53" t="s">
        <v>1120</v>
      </c>
      <c r="D1039" s="53" t="s">
        <v>35</v>
      </c>
      <c r="E1039" s="54" t="s">
        <v>41</v>
      </c>
      <c r="F1039" s="53" t="s">
        <v>57</v>
      </c>
      <c r="G1039" s="54" t="s">
        <v>33</v>
      </c>
      <c r="H1039" s="54" t="n">
        <v>84</v>
      </c>
      <c r="I1039" s="55" t="s">
        <v>28</v>
      </c>
    </row>
    <row r="1040" customFormat="false" ht="64.5" hidden="false" customHeight="true" outlineLevel="0" collapsed="false">
      <c r="A1040" s="52" t="n">
        <v>1026</v>
      </c>
      <c r="B1040" s="56"/>
      <c r="C1040" s="53" t="s">
        <v>1121</v>
      </c>
      <c r="D1040" s="53" t="s">
        <v>35</v>
      </c>
      <c r="E1040" s="54" t="s">
        <v>38</v>
      </c>
      <c r="F1040" s="53" t="s">
        <v>49</v>
      </c>
      <c r="G1040" s="53" t="s">
        <v>27</v>
      </c>
      <c r="H1040" s="54" t="n">
        <v>85</v>
      </c>
      <c r="I1040" s="55" t="s">
        <v>28</v>
      </c>
    </row>
    <row r="1041" customFormat="false" ht="81.75" hidden="false" customHeight="true" outlineLevel="0" collapsed="false">
      <c r="A1041" s="52" t="n">
        <v>1027</v>
      </c>
      <c r="B1041" s="56"/>
      <c r="C1041" s="53" t="s">
        <v>1122</v>
      </c>
      <c r="D1041" s="53" t="s">
        <v>35</v>
      </c>
      <c r="E1041" s="54" t="s">
        <v>38</v>
      </c>
      <c r="F1041" s="53" t="s">
        <v>36</v>
      </c>
      <c r="G1041" s="53" t="s">
        <v>27</v>
      </c>
      <c r="H1041" s="54" t="n">
        <v>86</v>
      </c>
      <c r="I1041" s="55" t="s">
        <v>28</v>
      </c>
    </row>
    <row r="1042" customFormat="false" ht="104.25" hidden="false" customHeight="true" outlineLevel="0" collapsed="false">
      <c r="A1042" s="52" t="n">
        <v>1028</v>
      </c>
      <c r="B1042" s="56"/>
      <c r="C1042" s="53" t="s">
        <v>1123</v>
      </c>
      <c r="D1042" s="53" t="s">
        <v>30</v>
      </c>
      <c r="E1042" s="54" t="s">
        <v>48</v>
      </c>
      <c r="F1042" s="53" t="s">
        <v>91</v>
      </c>
      <c r="G1042" s="53" t="s">
        <v>27</v>
      </c>
      <c r="H1042" s="54" t="n">
        <v>91</v>
      </c>
      <c r="I1042" s="55" t="s">
        <v>28</v>
      </c>
    </row>
    <row r="1043" customFormat="false" ht="142.5" hidden="false" customHeight="true" outlineLevel="0" collapsed="false">
      <c r="A1043" s="52" t="n">
        <v>1029</v>
      </c>
      <c r="B1043" s="56"/>
      <c r="C1043" s="53" t="s">
        <v>1124</v>
      </c>
      <c r="D1043" s="53" t="s">
        <v>35</v>
      </c>
      <c r="E1043" s="54" t="s">
        <v>31</v>
      </c>
      <c r="F1043" s="53" t="s">
        <v>69</v>
      </c>
      <c r="G1043" s="53" t="s">
        <v>27</v>
      </c>
      <c r="H1043" s="54" t="n">
        <v>92</v>
      </c>
      <c r="I1043" s="55" t="s">
        <v>28</v>
      </c>
    </row>
    <row r="1044" customFormat="false" ht="90.75" hidden="false" customHeight="true" outlineLevel="0" collapsed="false">
      <c r="A1044" s="57" t="n">
        <v>1030</v>
      </c>
      <c r="B1044" s="58"/>
      <c r="C1044" s="59" t="s">
        <v>1125</v>
      </c>
      <c r="D1044" s="59" t="s">
        <v>35</v>
      </c>
      <c r="E1044" s="60" t="s">
        <v>150</v>
      </c>
      <c r="F1044" s="59" t="s">
        <v>166</v>
      </c>
      <c r="G1044" s="60" t="s">
        <v>33</v>
      </c>
      <c r="H1044" s="60" t="n">
        <v>93</v>
      </c>
      <c r="I1044" s="61" t="s">
        <v>28</v>
      </c>
    </row>
    <row r="1045" customFormat="false" ht="140.25" hidden="false" customHeight="true" outlineLevel="0" collapsed="false">
      <c r="A1045" s="48" t="n">
        <v>1031</v>
      </c>
      <c r="B1045" s="56"/>
      <c r="C1045" s="50" t="s">
        <v>1126</v>
      </c>
      <c r="D1045" s="50" t="s">
        <v>35</v>
      </c>
      <c r="E1045" s="62" t="s">
        <v>41</v>
      </c>
      <c r="F1045" s="50" t="s">
        <v>44</v>
      </c>
      <c r="G1045" s="50" t="s">
        <v>27</v>
      </c>
      <c r="H1045" s="62" t="n">
        <v>95</v>
      </c>
      <c r="I1045" s="51" t="s">
        <v>28</v>
      </c>
    </row>
    <row r="1046" customFormat="false" ht="122.25" hidden="false" customHeight="true" outlineLevel="0" collapsed="false">
      <c r="A1046" s="52" t="n">
        <v>1032</v>
      </c>
      <c r="B1046" s="56"/>
      <c r="C1046" s="53" t="s">
        <v>1127</v>
      </c>
      <c r="D1046" s="53" t="s">
        <v>30</v>
      </c>
      <c r="E1046" s="54" t="s">
        <v>41</v>
      </c>
      <c r="F1046" s="53" t="s">
        <v>39</v>
      </c>
      <c r="G1046" s="54" t="s">
        <v>33</v>
      </c>
      <c r="H1046" s="54" t="n">
        <v>98</v>
      </c>
      <c r="I1046" s="55" t="s">
        <v>28</v>
      </c>
    </row>
    <row r="1047" customFormat="false" ht="106.5" hidden="false" customHeight="true" outlineLevel="0" collapsed="false">
      <c r="A1047" s="52" t="n">
        <v>1033</v>
      </c>
      <c r="B1047" s="56"/>
      <c r="C1047" s="53" t="s">
        <v>1128</v>
      </c>
      <c r="D1047" s="53" t="s">
        <v>35</v>
      </c>
      <c r="E1047" s="54" t="s">
        <v>245</v>
      </c>
      <c r="F1047" s="53" t="s">
        <v>432</v>
      </c>
      <c r="G1047" s="54" t="s">
        <v>33</v>
      </c>
      <c r="H1047" s="54" t="n">
        <v>99</v>
      </c>
      <c r="I1047" s="55" t="s">
        <v>28</v>
      </c>
    </row>
    <row r="1048" customFormat="false" ht="78.75" hidden="false" customHeight="true" outlineLevel="0" collapsed="false">
      <c r="A1048" s="52" t="n">
        <v>1034</v>
      </c>
      <c r="B1048" s="56"/>
      <c r="C1048" s="53" t="s">
        <v>1129</v>
      </c>
      <c r="D1048" s="53" t="s">
        <v>35</v>
      </c>
      <c r="E1048" s="54" t="s">
        <v>54</v>
      </c>
      <c r="F1048" s="53" t="s">
        <v>42</v>
      </c>
      <c r="G1048" s="54" t="s">
        <v>50</v>
      </c>
      <c r="H1048" s="54" t="n">
        <v>104</v>
      </c>
      <c r="I1048" s="55" t="s">
        <v>28</v>
      </c>
    </row>
    <row r="1049" customFormat="false" ht="72.75" hidden="false" customHeight="true" outlineLevel="0" collapsed="false">
      <c r="A1049" s="52" t="n">
        <v>1035</v>
      </c>
      <c r="B1049" s="56"/>
      <c r="C1049" s="53" t="s">
        <v>1130</v>
      </c>
      <c r="D1049" s="53" t="s">
        <v>35</v>
      </c>
      <c r="E1049" s="54" t="s">
        <v>54</v>
      </c>
      <c r="F1049" s="53" t="s">
        <v>46</v>
      </c>
      <c r="G1049" s="54" t="s">
        <v>33</v>
      </c>
      <c r="H1049" s="54" t="n">
        <v>106</v>
      </c>
      <c r="I1049" s="55" t="s">
        <v>28</v>
      </c>
    </row>
    <row r="1050" customFormat="false" ht="102.75" hidden="false" customHeight="true" outlineLevel="0" collapsed="false">
      <c r="A1050" s="52" t="n">
        <v>1036</v>
      </c>
      <c r="B1050" s="56"/>
      <c r="C1050" s="53" t="s">
        <v>1131</v>
      </c>
      <c r="D1050" s="53" t="s">
        <v>35</v>
      </c>
      <c r="E1050" s="54" t="s">
        <v>54</v>
      </c>
      <c r="F1050" s="53" t="s">
        <v>594</v>
      </c>
      <c r="G1050" s="53" t="s">
        <v>27</v>
      </c>
      <c r="H1050" s="54" t="n">
        <v>108</v>
      </c>
      <c r="I1050" s="55" t="s">
        <v>28</v>
      </c>
    </row>
    <row r="1051" customFormat="false" ht="76.5" hidden="false" customHeight="true" outlineLevel="0" collapsed="false">
      <c r="A1051" s="52" t="n">
        <v>1037</v>
      </c>
      <c r="B1051" s="56"/>
      <c r="C1051" s="53" t="s">
        <v>1132</v>
      </c>
      <c r="D1051" s="53" t="s">
        <v>30</v>
      </c>
      <c r="E1051" s="54" t="s">
        <v>31</v>
      </c>
      <c r="F1051" s="53" t="s">
        <v>44</v>
      </c>
      <c r="G1051" s="53" t="s">
        <v>27</v>
      </c>
      <c r="H1051" s="54" t="n">
        <v>113</v>
      </c>
      <c r="I1051" s="55" t="s">
        <v>28</v>
      </c>
    </row>
    <row r="1052" customFormat="false" ht="80.25" hidden="false" customHeight="true" outlineLevel="0" collapsed="false">
      <c r="A1052" s="52" t="n">
        <v>1038</v>
      </c>
      <c r="B1052" s="56"/>
      <c r="C1052" s="53" t="s">
        <v>1133</v>
      </c>
      <c r="D1052" s="53" t="s">
        <v>35</v>
      </c>
      <c r="E1052" s="54" t="s">
        <v>41</v>
      </c>
      <c r="F1052" s="53" t="s">
        <v>371</v>
      </c>
      <c r="G1052" s="53" t="s">
        <v>27</v>
      </c>
      <c r="H1052" s="54" t="n">
        <v>117</v>
      </c>
      <c r="I1052" s="55" t="s">
        <v>28</v>
      </c>
    </row>
    <row r="1053" customFormat="false" ht="69" hidden="false" customHeight="true" outlineLevel="0" collapsed="false">
      <c r="A1053" s="52" t="n">
        <v>1039</v>
      </c>
      <c r="B1053" s="56"/>
      <c r="C1053" s="53" t="s">
        <v>1134</v>
      </c>
      <c r="D1053" s="53" t="s">
        <v>30</v>
      </c>
      <c r="E1053" s="54" t="s">
        <v>41</v>
      </c>
      <c r="F1053" s="53" t="s">
        <v>42</v>
      </c>
      <c r="G1053" s="54" t="s">
        <v>59</v>
      </c>
      <c r="H1053" s="54" t="n">
        <v>121</v>
      </c>
      <c r="I1053" s="55" t="s">
        <v>28</v>
      </c>
    </row>
    <row r="1054" customFormat="false" ht="80.25" hidden="false" customHeight="true" outlineLevel="0" collapsed="false">
      <c r="A1054" s="57" t="n">
        <v>1040</v>
      </c>
      <c r="B1054" s="58"/>
      <c r="C1054" s="59" t="s">
        <v>1135</v>
      </c>
      <c r="D1054" s="59" t="s">
        <v>30</v>
      </c>
      <c r="E1054" s="60" t="s">
        <v>48</v>
      </c>
      <c r="F1054" s="59" t="s">
        <v>57</v>
      </c>
      <c r="G1054" s="60" t="s">
        <v>33</v>
      </c>
      <c r="H1054" s="60" t="n">
        <v>124</v>
      </c>
      <c r="I1054" s="61" t="s">
        <v>28</v>
      </c>
    </row>
    <row r="1055" customFormat="false" ht="79.5" hidden="false" customHeight="true" outlineLevel="0" collapsed="false">
      <c r="A1055" s="48" t="n">
        <v>1041</v>
      </c>
      <c r="B1055" s="56"/>
      <c r="C1055" s="50" t="s">
        <v>1136</v>
      </c>
      <c r="D1055" s="50" t="s">
        <v>30</v>
      </c>
      <c r="E1055" s="62" t="s">
        <v>31</v>
      </c>
      <c r="F1055" s="50" t="s">
        <v>32</v>
      </c>
      <c r="G1055" s="62" t="s">
        <v>33</v>
      </c>
      <c r="H1055" s="62" t="n">
        <v>125</v>
      </c>
      <c r="I1055" s="51" t="s">
        <v>28</v>
      </c>
    </row>
    <row r="1056" customFormat="false" ht="90" hidden="false" customHeight="true" outlineLevel="0" collapsed="false">
      <c r="A1056" s="52" t="n">
        <v>1042</v>
      </c>
      <c r="B1056" s="56"/>
      <c r="C1056" s="53" t="s">
        <v>1137</v>
      </c>
      <c r="D1056" s="53" t="s">
        <v>35</v>
      </c>
      <c r="E1056" s="54" t="s">
        <v>38</v>
      </c>
      <c r="F1056" s="53" t="s">
        <v>46</v>
      </c>
      <c r="G1056" s="54" t="s">
        <v>33</v>
      </c>
      <c r="H1056" s="54" t="n">
        <v>128</v>
      </c>
      <c r="I1056" s="55" t="s">
        <v>28</v>
      </c>
    </row>
    <row r="1057" customFormat="false" ht="86.25" hidden="false" customHeight="true" outlineLevel="0" collapsed="false">
      <c r="A1057" s="52" t="n">
        <v>1043</v>
      </c>
      <c r="B1057" s="56"/>
      <c r="C1057" s="53" t="s">
        <v>1138</v>
      </c>
      <c r="D1057" s="53" t="s">
        <v>35</v>
      </c>
      <c r="E1057" s="54" t="s">
        <v>41</v>
      </c>
      <c r="F1057" s="53" t="s">
        <v>46</v>
      </c>
      <c r="G1057" s="54" t="s">
        <v>33</v>
      </c>
      <c r="H1057" s="54" t="n">
        <v>129</v>
      </c>
      <c r="I1057" s="55" t="s">
        <v>28</v>
      </c>
    </row>
    <row r="1058" customFormat="false" ht="81" hidden="false" customHeight="true" outlineLevel="0" collapsed="false">
      <c r="A1058" s="52" t="n">
        <v>1044</v>
      </c>
      <c r="B1058" s="56"/>
      <c r="C1058" s="53" t="s">
        <v>1139</v>
      </c>
      <c r="D1058" s="53" t="s">
        <v>30</v>
      </c>
      <c r="E1058" s="54" t="s">
        <v>245</v>
      </c>
      <c r="F1058" s="53" t="s">
        <v>46</v>
      </c>
      <c r="G1058" s="53" t="s">
        <v>27</v>
      </c>
      <c r="H1058" s="54" t="n">
        <v>130</v>
      </c>
      <c r="I1058" s="55" t="s">
        <v>28</v>
      </c>
    </row>
    <row r="1059" customFormat="false" ht="130.5" hidden="false" customHeight="true" outlineLevel="0" collapsed="false">
      <c r="A1059" s="52" t="n">
        <v>1045</v>
      </c>
      <c r="B1059" s="56"/>
      <c r="C1059" s="53" t="s">
        <v>1140</v>
      </c>
      <c r="D1059" s="53" t="s">
        <v>35</v>
      </c>
      <c r="E1059" s="54" t="s">
        <v>48</v>
      </c>
      <c r="F1059" s="53" t="s">
        <v>36</v>
      </c>
      <c r="G1059" s="54" t="s">
        <v>50</v>
      </c>
      <c r="H1059" s="54" t="n">
        <v>132</v>
      </c>
      <c r="I1059" s="55" t="s">
        <v>28</v>
      </c>
    </row>
    <row r="1060" customFormat="false" ht="138" hidden="false" customHeight="true" outlineLevel="0" collapsed="false">
      <c r="A1060" s="52" t="n">
        <v>1046</v>
      </c>
      <c r="B1060" s="56"/>
      <c r="C1060" s="53" t="s">
        <v>1141</v>
      </c>
      <c r="D1060" s="53" t="s">
        <v>30</v>
      </c>
      <c r="E1060" s="54" t="s">
        <v>41</v>
      </c>
      <c r="F1060" s="53" t="s">
        <v>158</v>
      </c>
      <c r="G1060" s="53" t="s">
        <v>27</v>
      </c>
      <c r="H1060" s="54" t="n">
        <v>134</v>
      </c>
      <c r="I1060" s="55" t="s">
        <v>28</v>
      </c>
    </row>
    <row r="1061" customFormat="false" ht="69.75" hidden="false" customHeight="true" outlineLevel="0" collapsed="false">
      <c r="A1061" s="52" t="n">
        <v>1047</v>
      </c>
      <c r="B1061" s="56"/>
      <c r="C1061" s="53" t="s">
        <v>1142</v>
      </c>
      <c r="D1061" s="53" t="s">
        <v>30</v>
      </c>
      <c r="E1061" s="54" t="s">
        <v>41</v>
      </c>
      <c r="F1061" s="53" t="s">
        <v>36</v>
      </c>
      <c r="G1061" s="54" t="s">
        <v>33</v>
      </c>
      <c r="H1061" s="54" t="n">
        <v>138</v>
      </c>
      <c r="I1061" s="55" t="s">
        <v>28</v>
      </c>
    </row>
    <row r="1062" customFormat="false" ht="74.25" hidden="false" customHeight="true" outlineLevel="0" collapsed="false">
      <c r="A1062" s="52" t="n">
        <v>1048</v>
      </c>
      <c r="B1062" s="56"/>
      <c r="C1062" s="53" t="s">
        <v>1143</v>
      </c>
      <c r="D1062" s="53" t="s">
        <v>30</v>
      </c>
      <c r="E1062" s="54" t="s">
        <v>41</v>
      </c>
      <c r="F1062" s="53" t="s">
        <v>89</v>
      </c>
      <c r="G1062" s="54" t="s">
        <v>33</v>
      </c>
      <c r="H1062" s="54" t="n">
        <v>140</v>
      </c>
      <c r="I1062" s="55" t="s">
        <v>28</v>
      </c>
    </row>
    <row r="1063" customFormat="false" ht="146.25" hidden="false" customHeight="true" outlineLevel="0" collapsed="false">
      <c r="A1063" s="57" t="n">
        <v>1049</v>
      </c>
      <c r="B1063" s="58"/>
      <c r="C1063" s="59" t="s">
        <v>1144</v>
      </c>
      <c r="D1063" s="59" t="s">
        <v>35</v>
      </c>
      <c r="E1063" s="60" t="s">
        <v>41</v>
      </c>
      <c r="F1063" s="59" t="s">
        <v>42</v>
      </c>
      <c r="G1063" s="60" t="s">
        <v>33</v>
      </c>
      <c r="H1063" s="60" t="n">
        <v>149</v>
      </c>
      <c r="I1063" s="61" t="s">
        <v>28</v>
      </c>
    </row>
    <row r="1064" customFormat="false" ht="76.5" hidden="false" customHeight="true" outlineLevel="0" collapsed="false">
      <c r="A1064" s="48" t="n">
        <v>1050</v>
      </c>
      <c r="B1064" s="56"/>
      <c r="C1064" s="50" t="s">
        <v>1145</v>
      </c>
      <c r="D1064" s="50" t="s">
        <v>30</v>
      </c>
      <c r="E1064" s="62" t="s">
        <v>38</v>
      </c>
      <c r="F1064" s="50" t="s">
        <v>32</v>
      </c>
      <c r="G1064" s="62" t="s">
        <v>50</v>
      </c>
      <c r="H1064" s="62" t="n">
        <v>151</v>
      </c>
      <c r="I1064" s="51" t="s">
        <v>28</v>
      </c>
    </row>
    <row r="1065" customFormat="false" ht="55.5" hidden="false" customHeight="true" outlineLevel="0" collapsed="false">
      <c r="A1065" s="52" t="n">
        <v>1051</v>
      </c>
      <c r="B1065" s="56"/>
      <c r="C1065" s="53" t="s">
        <v>1146</v>
      </c>
      <c r="D1065" s="53" t="s">
        <v>35</v>
      </c>
      <c r="E1065" s="54" t="s">
        <v>41</v>
      </c>
      <c r="F1065" s="53" t="s">
        <v>46</v>
      </c>
      <c r="G1065" s="54" t="s">
        <v>33</v>
      </c>
      <c r="H1065" s="54" t="n">
        <v>152</v>
      </c>
      <c r="I1065" s="55" t="s">
        <v>28</v>
      </c>
    </row>
    <row r="1066" customFormat="false" ht="66.75" hidden="false" customHeight="true" outlineLevel="0" collapsed="false">
      <c r="A1066" s="52" t="n">
        <v>1052</v>
      </c>
      <c r="B1066" s="56"/>
      <c r="C1066" s="53" t="s">
        <v>1147</v>
      </c>
      <c r="D1066" s="53" t="s">
        <v>30</v>
      </c>
      <c r="E1066" s="54" t="s">
        <v>48</v>
      </c>
      <c r="F1066" s="53" t="s">
        <v>57</v>
      </c>
      <c r="G1066" s="53" t="s">
        <v>27</v>
      </c>
      <c r="H1066" s="54" t="n">
        <v>156</v>
      </c>
      <c r="I1066" s="55" t="s">
        <v>28</v>
      </c>
    </row>
    <row r="1067" customFormat="false" ht="102.75" hidden="false" customHeight="true" outlineLevel="0" collapsed="false">
      <c r="A1067" s="52" t="n">
        <v>1053</v>
      </c>
      <c r="B1067" s="56"/>
      <c r="C1067" s="53" t="s">
        <v>1148</v>
      </c>
      <c r="D1067" s="53" t="s">
        <v>30</v>
      </c>
      <c r="E1067" s="54" t="s">
        <v>38</v>
      </c>
      <c r="F1067" s="53" t="s">
        <v>49</v>
      </c>
      <c r="G1067" s="54" t="s">
        <v>33</v>
      </c>
      <c r="H1067" s="54" t="n">
        <v>157</v>
      </c>
      <c r="I1067" s="55" t="s">
        <v>28</v>
      </c>
    </row>
    <row r="1068" customFormat="false" ht="96.75" hidden="false" customHeight="true" outlineLevel="0" collapsed="false">
      <c r="A1068" s="52" t="n">
        <v>1054</v>
      </c>
      <c r="B1068" s="56"/>
      <c r="C1068" s="53" t="s">
        <v>1149</v>
      </c>
      <c r="D1068" s="53" t="s">
        <v>35</v>
      </c>
      <c r="E1068" s="54" t="s">
        <v>31</v>
      </c>
      <c r="F1068" s="53" t="s">
        <v>55</v>
      </c>
      <c r="G1068" s="54" t="s">
        <v>59</v>
      </c>
      <c r="H1068" s="54" t="n">
        <v>159</v>
      </c>
      <c r="I1068" s="55" t="s">
        <v>28</v>
      </c>
    </row>
    <row r="1069" customFormat="false" ht="91.5" hidden="false" customHeight="true" outlineLevel="0" collapsed="false">
      <c r="A1069" s="52" t="n">
        <v>1055</v>
      </c>
      <c r="B1069" s="56"/>
      <c r="C1069" s="53" t="s">
        <v>1150</v>
      </c>
      <c r="D1069" s="53" t="s">
        <v>30</v>
      </c>
      <c r="E1069" s="54" t="s">
        <v>31</v>
      </c>
      <c r="F1069" s="53" t="s">
        <v>36</v>
      </c>
      <c r="G1069" s="53" t="s">
        <v>27</v>
      </c>
      <c r="H1069" s="54" t="n">
        <v>168</v>
      </c>
      <c r="I1069" s="55" t="s">
        <v>28</v>
      </c>
    </row>
    <row r="1070" customFormat="false" ht="39.75" hidden="false" customHeight="true" outlineLevel="0" collapsed="false">
      <c r="A1070" s="52" t="n">
        <v>1056</v>
      </c>
      <c r="B1070" s="56"/>
      <c r="C1070" s="53" t="s">
        <v>1151</v>
      </c>
      <c r="D1070" s="53" t="s">
        <v>30</v>
      </c>
      <c r="E1070" s="54" t="s">
        <v>41</v>
      </c>
      <c r="F1070" s="53" t="s">
        <v>57</v>
      </c>
      <c r="G1070" s="54" t="s">
        <v>33</v>
      </c>
      <c r="H1070" s="54" t="n">
        <v>174</v>
      </c>
      <c r="I1070" s="55" t="s">
        <v>28</v>
      </c>
    </row>
    <row r="1071" customFormat="false" ht="69" hidden="false" customHeight="true" outlineLevel="0" collapsed="false">
      <c r="A1071" s="52" t="n">
        <v>1057</v>
      </c>
      <c r="B1071" s="56"/>
      <c r="C1071" s="53" t="s">
        <v>1152</v>
      </c>
      <c r="D1071" s="53" t="s">
        <v>35</v>
      </c>
      <c r="E1071" s="54" t="s">
        <v>31</v>
      </c>
      <c r="F1071" s="53" t="s">
        <v>594</v>
      </c>
      <c r="G1071" s="53" t="s">
        <v>27</v>
      </c>
      <c r="H1071" s="54" t="n">
        <v>177</v>
      </c>
      <c r="I1071" s="55" t="s">
        <v>28</v>
      </c>
    </row>
    <row r="1072" customFormat="false" ht="41.25" hidden="false" customHeight="true" outlineLevel="0" collapsed="false">
      <c r="A1072" s="52" t="n">
        <v>1058</v>
      </c>
      <c r="B1072" s="56"/>
      <c r="C1072" s="53" t="s">
        <v>1153</v>
      </c>
      <c r="D1072" s="53" t="s">
        <v>35</v>
      </c>
      <c r="E1072" s="54" t="s">
        <v>38</v>
      </c>
      <c r="F1072" s="53" t="s">
        <v>55</v>
      </c>
      <c r="G1072" s="53" t="s">
        <v>27</v>
      </c>
      <c r="H1072" s="54" t="n">
        <v>179</v>
      </c>
      <c r="I1072" s="55" t="s">
        <v>28</v>
      </c>
    </row>
    <row r="1073" customFormat="false" ht="100.5" hidden="false" customHeight="true" outlineLevel="0" collapsed="false">
      <c r="A1073" s="52" t="n">
        <v>1059</v>
      </c>
      <c r="B1073" s="56"/>
      <c r="C1073" s="53" t="s">
        <v>1154</v>
      </c>
      <c r="D1073" s="53" t="s">
        <v>35</v>
      </c>
      <c r="E1073" s="54" t="s">
        <v>38</v>
      </c>
      <c r="F1073" s="53" t="s">
        <v>36</v>
      </c>
      <c r="G1073" s="54" t="s">
        <v>33</v>
      </c>
      <c r="H1073" s="54" t="n">
        <v>182</v>
      </c>
      <c r="I1073" s="55" t="s">
        <v>28</v>
      </c>
    </row>
    <row r="1074" customFormat="false" ht="36" hidden="false" customHeight="true" outlineLevel="0" collapsed="false">
      <c r="A1074" s="52" t="n">
        <v>1060</v>
      </c>
      <c r="B1074" s="56"/>
      <c r="C1074" s="53" t="s">
        <v>1155</v>
      </c>
      <c r="D1074" s="53" t="s">
        <v>35</v>
      </c>
      <c r="E1074" s="54" t="s">
        <v>38</v>
      </c>
      <c r="F1074" s="53" t="s">
        <v>108</v>
      </c>
      <c r="G1074" s="54" t="s">
        <v>33</v>
      </c>
      <c r="H1074" s="54" t="n">
        <v>184</v>
      </c>
      <c r="I1074" s="55" t="s">
        <v>28</v>
      </c>
    </row>
    <row r="1075" customFormat="false" ht="33" hidden="false" customHeight="true" outlineLevel="0" collapsed="false">
      <c r="A1075" s="52" t="n">
        <v>1061</v>
      </c>
      <c r="B1075" s="56"/>
      <c r="C1075" s="53" t="s">
        <v>1156</v>
      </c>
      <c r="D1075" s="53" t="s">
        <v>35</v>
      </c>
      <c r="E1075" s="54" t="s">
        <v>48</v>
      </c>
      <c r="F1075" s="53" t="s">
        <v>192</v>
      </c>
      <c r="G1075" s="54" t="s">
        <v>33</v>
      </c>
      <c r="H1075" s="54" t="n">
        <v>190</v>
      </c>
      <c r="I1075" s="55" t="s">
        <v>28</v>
      </c>
    </row>
    <row r="1076" customFormat="false" ht="67.5" hidden="false" customHeight="true" outlineLevel="0" collapsed="false">
      <c r="A1076" s="52" t="n">
        <v>1062</v>
      </c>
      <c r="B1076" s="56"/>
      <c r="C1076" s="53" t="s">
        <v>1157</v>
      </c>
      <c r="D1076" s="53" t="s">
        <v>35</v>
      </c>
      <c r="E1076" s="54" t="s">
        <v>31</v>
      </c>
      <c r="F1076" s="53" t="s">
        <v>998</v>
      </c>
      <c r="G1076" s="53" t="s">
        <v>27</v>
      </c>
      <c r="H1076" s="54" t="n">
        <v>193</v>
      </c>
      <c r="I1076" s="55" t="s">
        <v>28</v>
      </c>
    </row>
    <row r="1077" customFormat="false" ht="41.25" hidden="false" customHeight="true" outlineLevel="0" collapsed="false">
      <c r="A1077" s="57" t="n">
        <v>1063</v>
      </c>
      <c r="B1077" s="58"/>
      <c r="C1077" s="59" t="s">
        <v>1158</v>
      </c>
      <c r="D1077" s="59" t="s">
        <v>35</v>
      </c>
      <c r="E1077" s="60" t="s">
        <v>31</v>
      </c>
      <c r="F1077" s="59" t="s">
        <v>32</v>
      </c>
      <c r="G1077" s="60" t="s">
        <v>33</v>
      </c>
      <c r="H1077" s="60" t="n">
        <v>195</v>
      </c>
      <c r="I1077" s="61" t="s">
        <v>28</v>
      </c>
    </row>
    <row r="1078" customFormat="false" ht="66.75" hidden="false" customHeight="true" outlineLevel="0" collapsed="false">
      <c r="A1078" s="48" t="n">
        <v>1064</v>
      </c>
      <c r="B1078" s="56"/>
      <c r="C1078" s="50" t="s">
        <v>1159</v>
      </c>
      <c r="D1078" s="50" t="s">
        <v>35</v>
      </c>
      <c r="E1078" s="62" t="s">
        <v>31</v>
      </c>
      <c r="F1078" s="50" t="s">
        <v>42</v>
      </c>
      <c r="G1078" s="50" t="s">
        <v>27</v>
      </c>
      <c r="H1078" s="62" t="n">
        <v>201</v>
      </c>
      <c r="I1078" s="51" t="s">
        <v>28</v>
      </c>
    </row>
    <row r="1079" customFormat="false" ht="162.75" hidden="false" customHeight="true" outlineLevel="0" collapsed="false">
      <c r="A1079" s="52" t="n">
        <v>1065</v>
      </c>
      <c r="B1079" s="56"/>
      <c r="C1079" s="53" t="s">
        <v>1160</v>
      </c>
      <c r="D1079" s="53" t="s">
        <v>30</v>
      </c>
      <c r="E1079" s="54" t="s">
        <v>41</v>
      </c>
      <c r="F1079" s="53" t="s">
        <v>39</v>
      </c>
      <c r="G1079" s="54" t="s">
        <v>59</v>
      </c>
      <c r="H1079" s="54" t="n">
        <v>211</v>
      </c>
      <c r="I1079" s="55" t="s">
        <v>28</v>
      </c>
    </row>
    <row r="1080" customFormat="false" ht="42" hidden="false" customHeight="true" outlineLevel="0" collapsed="false">
      <c r="A1080" s="52" t="n">
        <v>1066</v>
      </c>
      <c r="B1080" s="56"/>
      <c r="C1080" s="53" t="s">
        <v>1161</v>
      </c>
      <c r="D1080" s="53" t="s">
        <v>35</v>
      </c>
      <c r="E1080" s="54" t="s">
        <v>38</v>
      </c>
      <c r="F1080" s="53" t="s">
        <v>36</v>
      </c>
      <c r="G1080" s="54" t="s">
        <v>33</v>
      </c>
      <c r="H1080" s="54" t="n">
        <v>212</v>
      </c>
      <c r="I1080" s="55" t="s">
        <v>28</v>
      </c>
    </row>
    <row r="1081" customFormat="false" ht="53.25" hidden="false" customHeight="true" outlineLevel="0" collapsed="false">
      <c r="A1081" s="52" t="n">
        <v>1067</v>
      </c>
      <c r="B1081" s="56"/>
      <c r="C1081" s="53" t="s">
        <v>1162</v>
      </c>
      <c r="D1081" s="53" t="s">
        <v>35</v>
      </c>
      <c r="E1081" s="54" t="s">
        <v>38</v>
      </c>
      <c r="F1081" s="53" t="s">
        <v>89</v>
      </c>
      <c r="G1081" s="53" t="s">
        <v>27</v>
      </c>
      <c r="H1081" s="54" t="n">
        <v>215</v>
      </c>
      <c r="I1081" s="55" t="s">
        <v>28</v>
      </c>
    </row>
    <row r="1082" customFormat="false" ht="56.25" hidden="false" customHeight="true" outlineLevel="0" collapsed="false">
      <c r="A1082" s="52" t="n">
        <v>1068</v>
      </c>
      <c r="B1082" s="56"/>
      <c r="C1082" s="53" t="s">
        <v>1163</v>
      </c>
      <c r="D1082" s="53" t="s">
        <v>35</v>
      </c>
      <c r="E1082" s="54" t="s">
        <v>41</v>
      </c>
      <c r="F1082" s="53" t="s">
        <v>36</v>
      </c>
      <c r="G1082" s="53" t="s">
        <v>27</v>
      </c>
      <c r="H1082" s="54" t="n">
        <v>220</v>
      </c>
      <c r="I1082" s="55" t="s">
        <v>28</v>
      </c>
    </row>
    <row r="1083" customFormat="false" ht="78.75" hidden="false" customHeight="true" outlineLevel="0" collapsed="false">
      <c r="A1083" s="52" t="n">
        <v>1069</v>
      </c>
      <c r="B1083" s="56"/>
      <c r="C1083" s="53" t="s">
        <v>1164</v>
      </c>
      <c r="D1083" s="53" t="s">
        <v>35</v>
      </c>
      <c r="E1083" s="54" t="s">
        <v>48</v>
      </c>
      <c r="F1083" s="53" t="s">
        <v>46</v>
      </c>
      <c r="G1083" s="53" t="s">
        <v>27</v>
      </c>
      <c r="H1083" s="54" t="n">
        <v>222</v>
      </c>
      <c r="I1083" s="55" t="s">
        <v>28</v>
      </c>
    </row>
    <row r="1084" customFormat="false" ht="30" hidden="false" customHeight="true" outlineLevel="0" collapsed="false">
      <c r="A1084" s="52" t="n">
        <v>1070</v>
      </c>
      <c r="B1084" s="56"/>
      <c r="C1084" s="53" t="s">
        <v>1165</v>
      </c>
      <c r="D1084" s="53" t="s">
        <v>35</v>
      </c>
      <c r="E1084" s="54" t="s">
        <v>245</v>
      </c>
      <c r="F1084" s="53" t="s">
        <v>137</v>
      </c>
      <c r="G1084" s="54" t="s">
        <v>33</v>
      </c>
      <c r="H1084" s="54" t="n">
        <v>224</v>
      </c>
      <c r="I1084" s="55" t="s">
        <v>28</v>
      </c>
    </row>
    <row r="1085" customFormat="false" ht="22.5" hidden="false" customHeight="true" outlineLevel="0" collapsed="false">
      <c r="A1085" s="52" t="n">
        <v>1071</v>
      </c>
      <c r="B1085" s="56"/>
      <c r="C1085" s="53" t="s">
        <v>1166</v>
      </c>
      <c r="D1085" s="53" t="s">
        <v>30</v>
      </c>
      <c r="E1085" s="54" t="s">
        <v>31</v>
      </c>
      <c r="F1085" s="53" t="s">
        <v>49</v>
      </c>
      <c r="G1085" s="53" t="s">
        <v>27</v>
      </c>
      <c r="H1085" s="54" t="n">
        <v>228</v>
      </c>
      <c r="I1085" s="55" t="s">
        <v>28</v>
      </c>
    </row>
    <row r="1086" customFormat="false" ht="54" hidden="false" customHeight="true" outlineLevel="0" collapsed="false">
      <c r="A1086" s="52" t="n">
        <v>1072</v>
      </c>
      <c r="B1086" s="56"/>
      <c r="C1086" s="53" t="s">
        <v>1167</v>
      </c>
      <c r="D1086" s="53" t="s">
        <v>35</v>
      </c>
      <c r="E1086" s="54" t="s">
        <v>48</v>
      </c>
      <c r="F1086" s="53" t="s">
        <v>67</v>
      </c>
      <c r="G1086" s="54" t="s">
        <v>33</v>
      </c>
      <c r="H1086" s="54" t="n">
        <v>229</v>
      </c>
      <c r="I1086" s="55" t="s">
        <v>28</v>
      </c>
    </row>
    <row r="1087" customFormat="false" ht="39.75" hidden="false" customHeight="true" outlineLevel="0" collapsed="false">
      <c r="A1087" s="52" t="n">
        <v>1073</v>
      </c>
      <c r="B1087" s="56"/>
      <c r="C1087" s="53" t="s">
        <v>1168</v>
      </c>
      <c r="D1087" s="53" t="s">
        <v>30</v>
      </c>
      <c r="E1087" s="54" t="s">
        <v>38</v>
      </c>
      <c r="F1087" s="53" t="s">
        <v>52</v>
      </c>
      <c r="G1087" s="53" t="s">
        <v>27</v>
      </c>
      <c r="H1087" s="54" t="n">
        <v>230</v>
      </c>
      <c r="I1087" s="55" t="s">
        <v>28</v>
      </c>
    </row>
    <row r="1088" customFormat="false" ht="140.25" hidden="false" customHeight="true" outlineLevel="0" collapsed="false">
      <c r="A1088" s="52" t="n">
        <v>1074</v>
      </c>
      <c r="B1088" s="56"/>
      <c r="C1088" s="53" t="s">
        <v>1169</v>
      </c>
      <c r="D1088" s="53" t="s">
        <v>30</v>
      </c>
      <c r="E1088" s="54" t="s">
        <v>41</v>
      </c>
      <c r="F1088" s="53" t="s">
        <v>439</v>
      </c>
      <c r="G1088" s="53" t="s">
        <v>27</v>
      </c>
      <c r="H1088" s="54" t="n">
        <v>236</v>
      </c>
      <c r="I1088" s="55" t="s">
        <v>28</v>
      </c>
    </row>
    <row r="1089" customFormat="false" ht="57" hidden="false" customHeight="true" outlineLevel="0" collapsed="false">
      <c r="A1089" s="52" t="n">
        <v>1075</v>
      </c>
      <c r="B1089" s="56"/>
      <c r="C1089" s="53" t="s">
        <v>1170</v>
      </c>
      <c r="D1089" s="53" t="s">
        <v>35</v>
      </c>
      <c r="E1089" s="54" t="s">
        <v>41</v>
      </c>
      <c r="F1089" s="53" t="s">
        <v>166</v>
      </c>
      <c r="G1089" s="53" t="s">
        <v>27</v>
      </c>
      <c r="H1089" s="54" t="n">
        <v>239</v>
      </c>
      <c r="I1089" s="55" t="s">
        <v>28</v>
      </c>
    </row>
    <row r="1090" customFormat="false" ht="71.25" hidden="false" customHeight="true" outlineLevel="0" collapsed="false">
      <c r="A1090" s="57" t="n">
        <v>1076</v>
      </c>
      <c r="B1090" s="58"/>
      <c r="C1090" s="59" t="s">
        <v>1171</v>
      </c>
      <c r="D1090" s="59" t="s">
        <v>35</v>
      </c>
      <c r="E1090" s="60" t="s">
        <v>38</v>
      </c>
      <c r="F1090" s="59" t="s">
        <v>36</v>
      </c>
      <c r="G1090" s="59" t="s">
        <v>27</v>
      </c>
      <c r="H1090" s="60" t="n">
        <v>241</v>
      </c>
      <c r="I1090" s="61" t="s">
        <v>28</v>
      </c>
    </row>
    <row r="1091" customFormat="false" ht="102" hidden="false" customHeight="true" outlineLevel="0" collapsed="false">
      <c r="A1091" s="48" t="n">
        <v>1077</v>
      </c>
      <c r="B1091" s="56"/>
      <c r="C1091" s="50" t="s">
        <v>1172</v>
      </c>
      <c r="D1091" s="50" t="s">
        <v>30</v>
      </c>
      <c r="E1091" s="62" t="s">
        <v>54</v>
      </c>
      <c r="F1091" s="50" t="s">
        <v>39</v>
      </c>
      <c r="G1091" s="62" t="s">
        <v>33</v>
      </c>
      <c r="H1091" s="62" t="n">
        <v>244</v>
      </c>
      <c r="I1091" s="51" t="s">
        <v>28</v>
      </c>
    </row>
    <row r="1092" customFormat="false" ht="44.25" hidden="false" customHeight="true" outlineLevel="0" collapsed="false">
      <c r="A1092" s="52" t="n">
        <v>1078</v>
      </c>
      <c r="B1092" s="56"/>
      <c r="C1092" s="53" t="s">
        <v>1173</v>
      </c>
      <c r="D1092" s="53" t="s">
        <v>30</v>
      </c>
      <c r="E1092" s="54" t="s">
        <v>54</v>
      </c>
      <c r="F1092" s="53" t="s">
        <v>55</v>
      </c>
      <c r="G1092" s="53" t="s">
        <v>27</v>
      </c>
      <c r="H1092" s="54" t="n">
        <v>246</v>
      </c>
      <c r="I1092" s="55" t="s">
        <v>28</v>
      </c>
    </row>
    <row r="1093" customFormat="false" ht="179.25" hidden="false" customHeight="true" outlineLevel="0" collapsed="false">
      <c r="A1093" s="52" t="n">
        <v>1079</v>
      </c>
      <c r="B1093" s="56"/>
      <c r="C1093" s="53" t="s">
        <v>1174</v>
      </c>
      <c r="D1093" s="53" t="s">
        <v>35</v>
      </c>
      <c r="E1093" s="54" t="s">
        <v>41</v>
      </c>
      <c r="F1093" s="53" t="s">
        <v>158</v>
      </c>
      <c r="G1093" s="54" t="s">
        <v>50</v>
      </c>
      <c r="H1093" s="54" t="n">
        <v>248</v>
      </c>
      <c r="I1093" s="55" t="s">
        <v>28</v>
      </c>
    </row>
    <row r="1094" customFormat="false" ht="94.5" hidden="false" customHeight="true" outlineLevel="0" collapsed="false">
      <c r="A1094" s="52" t="n">
        <v>1080</v>
      </c>
      <c r="B1094" s="56"/>
      <c r="C1094" s="53" t="s">
        <v>1175</v>
      </c>
      <c r="D1094" s="53" t="s">
        <v>35</v>
      </c>
      <c r="E1094" s="54" t="s">
        <v>150</v>
      </c>
      <c r="F1094" s="53" t="s">
        <v>55</v>
      </c>
      <c r="G1094" s="53" t="s">
        <v>27</v>
      </c>
      <c r="H1094" s="54" t="n">
        <v>249</v>
      </c>
      <c r="I1094" s="55" t="s">
        <v>28</v>
      </c>
    </row>
    <row r="1095" customFormat="false" ht="78" hidden="false" customHeight="true" outlineLevel="0" collapsed="false">
      <c r="A1095" s="52" t="n">
        <v>1081</v>
      </c>
      <c r="B1095" s="56"/>
      <c r="C1095" s="53" t="s">
        <v>1176</v>
      </c>
      <c r="D1095" s="53" t="s">
        <v>30</v>
      </c>
      <c r="E1095" s="54" t="s">
        <v>31</v>
      </c>
      <c r="F1095" s="53" t="s">
        <v>216</v>
      </c>
      <c r="G1095" s="53" t="s">
        <v>27</v>
      </c>
      <c r="H1095" s="54" t="n">
        <v>250</v>
      </c>
      <c r="I1095" s="55" t="s">
        <v>28</v>
      </c>
    </row>
    <row r="1096" customFormat="false" ht="90.75" hidden="false" customHeight="true" outlineLevel="0" collapsed="false">
      <c r="A1096" s="52" t="n">
        <v>1082</v>
      </c>
      <c r="B1096" s="56"/>
      <c r="C1096" s="53" t="s">
        <v>1177</v>
      </c>
      <c r="D1096" s="53" t="s">
        <v>30</v>
      </c>
      <c r="E1096" s="54" t="s">
        <v>31</v>
      </c>
      <c r="F1096" s="53" t="s">
        <v>49</v>
      </c>
      <c r="G1096" s="53" t="s">
        <v>27</v>
      </c>
      <c r="H1096" s="54" t="n">
        <v>252</v>
      </c>
      <c r="I1096" s="55" t="s">
        <v>28</v>
      </c>
    </row>
    <row r="1097" customFormat="false" ht="105.75" hidden="false" customHeight="true" outlineLevel="0" collapsed="false">
      <c r="A1097" s="52" t="n">
        <v>1083</v>
      </c>
      <c r="B1097" s="56"/>
      <c r="C1097" s="54" t="s">
        <v>1178</v>
      </c>
      <c r="D1097" s="53" t="s">
        <v>35</v>
      </c>
      <c r="E1097" s="54" t="s">
        <v>41</v>
      </c>
      <c r="F1097" s="53" t="s">
        <v>55</v>
      </c>
      <c r="G1097" s="54" t="s">
        <v>33</v>
      </c>
      <c r="H1097" s="54" t="n">
        <v>256</v>
      </c>
      <c r="I1097" s="55" t="s">
        <v>28</v>
      </c>
    </row>
    <row r="1098" customFormat="false" ht="76.5" hidden="false" customHeight="true" outlineLevel="0" collapsed="false">
      <c r="A1098" s="52" t="n">
        <v>1084</v>
      </c>
      <c r="B1098" s="56"/>
      <c r="C1098" s="53" t="s">
        <v>1179</v>
      </c>
      <c r="D1098" s="53" t="s">
        <v>35</v>
      </c>
      <c r="E1098" s="54" t="s">
        <v>38</v>
      </c>
      <c r="F1098" s="53" t="s">
        <v>36</v>
      </c>
      <c r="G1098" s="53" t="s">
        <v>27</v>
      </c>
      <c r="H1098" s="54" t="n">
        <v>258</v>
      </c>
      <c r="I1098" s="55" t="s">
        <v>28</v>
      </c>
    </row>
    <row r="1099" customFormat="false" ht="126.75" hidden="false" customHeight="true" outlineLevel="0" collapsed="false">
      <c r="A1099" s="57" t="n">
        <v>1085</v>
      </c>
      <c r="B1099" s="58"/>
      <c r="C1099" s="59" t="s">
        <v>1180</v>
      </c>
      <c r="D1099" s="59" t="s">
        <v>35</v>
      </c>
      <c r="E1099" s="60" t="s">
        <v>41</v>
      </c>
      <c r="F1099" s="59" t="s">
        <v>95</v>
      </c>
      <c r="G1099" s="59" t="s">
        <v>27</v>
      </c>
      <c r="H1099" s="60" t="n">
        <v>259</v>
      </c>
      <c r="I1099" s="61" t="s">
        <v>28</v>
      </c>
    </row>
    <row r="1100" customFormat="false" ht="98.25" hidden="false" customHeight="true" outlineLevel="0" collapsed="false">
      <c r="A1100" s="48" t="n">
        <v>1086</v>
      </c>
      <c r="B1100" s="56"/>
      <c r="C1100" s="50" t="s">
        <v>1181</v>
      </c>
      <c r="D1100" s="50" t="s">
        <v>35</v>
      </c>
      <c r="E1100" s="62" t="s">
        <v>54</v>
      </c>
      <c r="F1100" s="50" t="s">
        <v>55</v>
      </c>
      <c r="G1100" s="62" t="s">
        <v>59</v>
      </c>
      <c r="H1100" s="62" t="n">
        <v>269</v>
      </c>
      <c r="I1100" s="65" t="s">
        <v>96</v>
      </c>
    </row>
    <row r="1101" customFormat="false" ht="86.25" hidden="false" customHeight="true" outlineLevel="0" collapsed="false">
      <c r="A1101" s="52" t="n">
        <v>1087</v>
      </c>
      <c r="B1101" s="56"/>
      <c r="C1101" s="53" t="s">
        <v>1182</v>
      </c>
      <c r="D1101" s="53" t="s">
        <v>35</v>
      </c>
      <c r="E1101" s="54" t="s">
        <v>54</v>
      </c>
      <c r="F1101" s="53" t="s">
        <v>108</v>
      </c>
      <c r="G1101" s="53" t="s">
        <v>27</v>
      </c>
      <c r="H1101" s="54" t="n">
        <v>271</v>
      </c>
      <c r="I1101" s="63" t="s">
        <v>96</v>
      </c>
    </row>
    <row r="1102" customFormat="false" ht="95.25" hidden="false" customHeight="true" outlineLevel="0" collapsed="false">
      <c r="A1102" s="52" t="n">
        <v>1088</v>
      </c>
      <c r="B1102" s="56"/>
      <c r="C1102" s="53" t="s">
        <v>1183</v>
      </c>
      <c r="D1102" s="53" t="s">
        <v>35</v>
      </c>
      <c r="E1102" s="54" t="s">
        <v>41</v>
      </c>
      <c r="F1102" s="53" t="s">
        <v>57</v>
      </c>
      <c r="G1102" s="54" t="s">
        <v>33</v>
      </c>
      <c r="H1102" s="54" t="n">
        <v>272</v>
      </c>
      <c r="I1102" s="63" t="s">
        <v>96</v>
      </c>
    </row>
    <row r="1103" customFormat="false" ht="126" hidden="false" customHeight="true" outlineLevel="0" collapsed="false">
      <c r="A1103" s="52" t="n">
        <v>1089</v>
      </c>
      <c r="B1103" s="56"/>
      <c r="C1103" s="53" t="s">
        <v>1184</v>
      </c>
      <c r="D1103" s="53" t="s">
        <v>35</v>
      </c>
      <c r="E1103" s="54" t="s">
        <v>54</v>
      </c>
      <c r="F1103" s="53" t="s">
        <v>432</v>
      </c>
      <c r="G1103" s="54" t="s">
        <v>50</v>
      </c>
      <c r="H1103" s="54" t="n">
        <v>273</v>
      </c>
      <c r="I1103" s="63" t="s">
        <v>96</v>
      </c>
    </row>
    <row r="1104" customFormat="false" ht="120" hidden="false" customHeight="true" outlineLevel="0" collapsed="false">
      <c r="A1104" s="52" t="n">
        <v>1090</v>
      </c>
      <c r="B1104" s="56"/>
      <c r="C1104" s="53" t="s">
        <v>1185</v>
      </c>
      <c r="D1104" s="53" t="s">
        <v>30</v>
      </c>
      <c r="E1104" s="54" t="s">
        <v>54</v>
      </c>
      <c r="F1104" s="53" t="s">
        <v>189</v>
      </c>
      <c r="G1104" s="54" t="s">
        <v>50</v>
      </c>
      <c r="H1104" s="54" t="n">
        <v>284</v>
      </c>
      <c r="I1104" s="63" t="s">
        <v>96</v>
      </c>
    </row>
    <row r="1105" customFormat="false" ht="60" hidden="false" customHeight="true" outlineLevel="0" collapsed="false">
      <c r="A1105" s="52" t="n">
        <v>1091</v>
      </c>
      <c r="B1105" s="56"/>
      <c r="C1105" s="53" t="s">
        <v>1186</v>
      </c>
      <c r="D1105" s="53" t="s">
        <v>30</v>
      </c>
      <c r="E1105" s="54" t="s">
        <v>31</v>
      </c>
      <c r="F1105" s="53" t="s">
        <v>158</v>
      </c>
      <c r="G1105" s="54" t="s">
        <v>50</v>
      </c>
      <c r="H1105" s="54" t="n">
        <v>285</v>
      </c>
      <c r="I1105" s="63" t="s">
        <v>96</v>
      </c>
    </row>
    <row r="1106" customFormat="false" ht="72.75" hidden="false" customHeight="true" outlineLevel="0" collapsed="false">
      <c r="A1106" s="52" t="n">
        <v>1092</v>
      </c>
      <c r="B1106" s="56"/>
      <c r="C1106" s="53" t="s">
        <v>1187</v>
      </c>
      <c r="D1106" s="53" t="s">
        <v>30</v>
      </c>
      <c r="E1106" s="54" t="s">
        <v>41</v>
      </c>
      <c r="F1106" s="53" t="s">
        <v>117</v>
      </c>
      <c r="G1106" s="54" t="s">
        <v>33</v>
      </c>
      <c r="H1106" s="54" t="n">
        <v>286</v>
      </c>
      <c r="I1106" s="63" t="s">
        <v>96</v>
      </c>
    </row>
    <row r="1107" customFormat="false" ht="54" hidden="false" customHeight="true" outlineLevel="0" collapsed="false">
      <c r="A1107" s="52" t="n">
        <v>1093</v>
      </c>
      <c r="B1107" s="56"/>
      <c r="C1107" s="53" t="s">
        <v>1188</v>
      </c>
      <c r="D1107" s="53" t="s">
        <v>35</v>
      </c>
      <c r="E1107" s="54" t="s">
        <v>62</v>
      </c>
      <c r="F1107" s="53" t="s">
        <v>49</v>
      </c>
      <c r="G1107" s="53" t="s">
        <v>27</v>
      </c>
      <c r="H1107" s="54" t="n">
        <v>288</v>
      </c>
      <c r="I1107" s="63" t="s">
        <v>96</v>
      </c>
    </row>
    <row r="1108" customFormat="false" ht="117.75" hidden="false" customHeight="true" outlineLevel="0" collapsed="false">
      <c r="A1108" s="52" t="n">
        <v>1094</v>
      </c>
      <c r="B1108" s="56"/>
      <c r="C1108" s="53" t="s">
        <v>1189</v>
      </c>
      <c r="D1108" s="53" t="s">
        <v>35</v>
      </c>
      <c r="E1108" s="54" t="s">
        <v>48</v>
      </c>
      <c r="F1108" s="53" t="s">
        <v>132</v>
      </c>
      <c r="G1108" s="54" t="s">
        <v>33</v>
      </c>
      <c r="H1108" s="54" t="n">
        <v>290</v>
      </c>
      <c r="I1108" s="63" t="s">
        <v>96</v>
      </c>
    </row>
    <row r="1109" customFormat="false" ht="57" hidden="false" customHeight="true" outlineLevel="0" collapsed="false">
      <c r="A1109" s="57" t="n">
        <v>1095</v>
      </c>
      <c r="B1109" s="58"/>
      <c r="C1109" s="59" t="s">
        <v>1190</v>
      </c>
      <c r="D1109" s="59" t="s">
        <v>35</v>
      </c>
      <c r="E1109" s="60" t="s">
        <v>31</v>
      </c>
      <c r="F1109" s="59" t="s">
        <v>57</v>
      </c>
      <c r="G1109" s="60" t="s">
        <v>59</v>
      </c>
      <c r="H1109" s="60" t="n">
        <v>293</v>
      </c>
      <c r="I1109" s="64" t="s">
        <v>96</v>
      </c>
    </row>
    <row r="1110" customFormat="false" ht="168" hidden="false" customHeight="true" outlineLevel="0" collapsed="false">
      <c r="A1110" s="48" t="n">
        <v>1096</v>
      </c>
      <c r="B1110" s="56"/>
      <c r="C1110" s="50" t="s">
        <v>1191</v>
      </c>
      <c r="D1110" s="50" t="s">
        <v>30</v>
      </c>
      <c r="E1110" s="62" t="s">
        <v>54</v>
      </c>
      <c r="F1110" s="50" t="s">
        <v>57</v>
      </c>
      <c r="G1110" s="62" t="s">
        <v>50</v>
      </c>
      <c r="H1110" s="62" t="n">
        <v>295</v>
      </c>
      <c r="I1110" s="65" t="s">
        <v>96</v>
      </c>
    </row>
    <row r="1111" customFormat="false" ht="149.25" hidden="false" customHeight="true" outlineLevel="0" collapsed="false">
      <c r="A1111" s="52" t="n">
        <v>1097</v>
      </c>
      <c r="B1111" s="56"/>
      <c r="C1111" s="53" t="s">
        <v>1192</v>
      </c>
      <c r="D1111" s="53" t="s">
        <v>35</v>
      </c>
      <c r="E1111" s="54" t="s">
        <v>38</v>
      </c>
      <c r="F1111" s="53" t="s">
        <v>36</v>
      </c>
      <c r="G1111" s="54" t="s">
        <v>33</v>
      </c>
      <c r="H1111" s="54" t="n">
        <v>301</v>
      </c>
      <c r="I1111" s="63" t="s">
        <v>96</v>
      </c>
    </row>
    <row r="1112" customFormat="false" ht="63" hidden="false" customHeight="true" outlineLevel="0" collapsed="false">
      <c r="A1112" s="52" t="n">
        <v>1098</v>
      </c>
      <c r="B1112" s="56"/>
      <c r="C1112" s="53" t="s">
        <v>1193</v>
      </c>
      <c r="D1112" s="53" t="s">
        <v>30</v>
      </c>
      <c r="E1112" s="54" t="s">
        <v>54</v>
      </c>
      <c r="F1112" s="53" t="s">
        <v>55</v>
      </c>
      <c r="G1112" s="54" t="s">
        <v>33</v>
      </c>
      <c r="H1112" s="54" t="n">
        <v>310</v>
      </c>
      <c r="I1112" s="63" t="s">
        <v>96</v>
      </c>
    </row>
    <row r="1113" customFormat="false" ht="67.5" hidden="false" customHeight="true" outlineLevel="0" collapsed="false">
      <c r="A1113" s="52" t="n">
        <v>1099</v>
      </c>
      <c r="B1113" s="56"/>
      <c r="C1113" s="54" t="s">
        <v>1194</v>
      </c>
      <c r="D1113" s="53" t="s">
        <v>35</v>
      </c>
      <c r="E1113" s="54" t="s">
        <v>41</v>
      </c>
      <c r="F1113" s="53" t="s">
        <v>32</v>
      </c>
      <c r="G1113" s="54" t="s">
        <v>33</v>
      </c>
      <c r="H1113" s="54" t="n">
        <v>311</v>
      </c>
      <c r="I1113" s="63" t="s">
        <v>96</v>
      </c>
    </row>
    <row r="1114" customFormat="false" ht="60.75" hidden="false" customHeight="true" outlineLevel="0" collapsed="false">
      <c r="A1114" s="52" t="n">
        <v>1100</v>
      </c>
      <c r="B1114" s="56"/>
      <c r="C1114" s="53" t="s">
        <v>1195</v>
      </c>
      <c r="D1114" s="53" t="s">
        <v>35</v>
      </c>
      <c r="E1114" s="54" t="s">
        <v>41</v>
      </c>
      <c r="F1114" s="53" t="s">
        <v>439</v>
      </c>
      <c r="G1114" s="54" t="s">
        <v>33</v>
      </c>
      <c r="H1114" s="54" t="n">
        <v>318</v>
      </c>
      <c r="I1114" s="63" t="s">
        <v>96</v>
      </c>
    </row>
    <row r="1115" customFormat="false" ht="90" hidden="false" customHeight="true" outlineLevel="0" collapsed="false">
      <c r="A1115" s="52" t="n">
        <v>1101</v>
      </c>
      <c r="B1115" s="56"/>
      <c r="C1115" s="53" t="s">
        <v>1196</v>
      </c>
      <c r="D1115" s="53" t="s">
        <v>35</v>
      </c>
      <c r="E1115" s="54" t="s">
        <v>38</v>
      </c>
      <c r="F1115" s="53" t="s">
        <v>55</v>
      </c>
      <c r="G1115" s="53" t="s">
        <v>27</v>
      </c>
      <c r="H1115" s="54" t="n">
        <v>321</v>
      </c>
      <c r="I1115" s="63" t="s">
        <v>96</v>
      </c>
    </row>
    <row r="1116" customFormat="false" ht="183.75" hidden="false" customHeight="true" outlineLevel="0" collapsed="false">
      <c r="A1116" s="52" t="n">
        <v>1102</v>
      </c>
      <c r="B1116" s="56"/>
      <c r="C1116" s="53" t="s">
        <v>1197</v>
      </c>
      <c r="D1116" s="53" t="s">
        <v>35</v>
      </c>
      <c r="E1116" s="54" t="s">
        <v>41</v>
      </c>
      <c r="F1116" s="53" t="s">
        <v>57</v>
      </c>
      <c r="G1116" s="53" t="s">
        <v>27</v>
      </c>
      <c r="H1116" s="54" t="n">
        <v>323</v>
      </c>
      <c r="I1116" s="63" t="s">
        <v>96</v>
      </c>
    </row>
    <row r="1117" customFormat="false" ht="48" hidden="false" customHeight="true" outlineLevel="0" collapsed="false">
      <c r="A1117" s="57" t="n">
        <v>1103</v>
      </c>
      <c r="B1117" s="58"/>
      <c r="C1117" s="59" t="s">
        <v>1198</v>
      </c>
      <c r="D1117" s="59" t="s">
        <v>30</v>
      </c>
      <c r="E1117" s="60" t="s">
        <v>54</v>
      </c>
      <c r="F1117" s="59" t="s">
        <v>55</v>
      </c>
      <c r="G1117" s="60" t="s">
        <v>33</v>
      </c>
      <c r="H1117" s="60" t="n">
        <v>324</v>
      </c>
      <c r="I1117" s="64" t="s">
        <v>96</v>
      </c>
    </row>
    <row r="1118" customFormat="false" ht="207" hidden="false" customHeight="true" outlineLevel="0" collapsed="false">
      <c r="A1118" s="48" t="n">
        <v>1104</v>
      </c>
      <c r="B1118" s="56"/>
      <c r="C1118" s="50" t="s">
        <v>1199</v>
      </c>
      <c r="D1118" s="50" t="s">
        <v>35</v>
      </c>
      <c r="E1118" s="62" t="s">
        <v>41</v>
      </c>
      <c r="F1118" s="50" t="s">
        <v>39</v>
      </c>
      <c r="G1118" s="62" t="s">
        <v>33</v>
      </c>
      <c r="H1118" s="62" t="n">
        <v>325</v>
      </c>
      <c r="I1118" s="65" t="s">
        <v>96</v>
      </c>
    </row>
    <row r="1119" customFormat="false" ht="71.25" hidden="false" customHeight="true" outlineLevel="0" collapsed="false">
      <c r="A1119" s="52" t="n">
        <v>1105</v>
      </c>
      <c r="B1119" s="56"/>
      <c r="C1119" s="53" t="s">
        <v>1200</v>
      </c>
      <c r="D1119" s="53" t="s">
        <v>30</v>
      </c>
      <c r="E1119" s="54" t="s">
        <v>54</v>
      </c>
      <c r="F1119" s="53" t="s">
        <v>39</v>
      </c>
      <c r="G1119" s="54" t="s">
        <v>59</v>
      </c>
      <c r="H1119" s="54" t="n">
        <v>326</v>
      </c>
      <c r="I1119" s="63" t="s">
        <v>96</v>
      </c>
    </row>
    <row r="1120" customFormat="false" ht="104.25" hidden="false" customHeight="true" outlineLevel="0" collapsed="false">
      <c r="A1120" s="52" t="n">
        <v>1106</v>
      </c>
      <c r="B1120" s="56"/>
      <c r="C1120" s="53" t="s">
        <v>1201</v>
      </c>
      <c r="D1120" s="53" t="s">
        <v>35</v>
      </c>
      <c r="E1120" s="54" t="s">
        <v>38</v>
      </c>
      <c r="F1120" s="53" t="s">
        <v>55</v>
      </c>
      <c r="G1120" s="54" t="s">
        <v>50</v>
      </c>
      <c r="H1120" s="54" t="n">
        <v>329</v>
      </c>
      <c r="I1120" s="63" t="s">
        <v>96</v>
      </c>
    </row>
    <row r="1121" customFormat="false" ht="85.5" hidden="false" customHeight="true" outlineLevel="0" collapsed="false">
      <c r="A1121" s="52" t="n">
        <v>1107</v>
      </c>
      <c r="B1121" s="56"/>
      <c r="C1121" s="53" t="s">
        <v>1202</v>
      </c>
      <c r="D1121" s="53" t="s">
        <v>35</v>
      </c>
      <c r="E1121" s="54" t="s">
        <v>38</v>
      </c>
      <c r="F1121" s="53" t="s">
        <v>55</v>
      </c>
      <c r="G1121" s="53" t="s">
        <v>27</v>
      </c>
      <c r="H1121" s="54" t="n">
        <v>331</v>
      </c>
      <c r="I1121" s="63" t="s">
        <v>96</v>
      </c>
    </row>
    <row r="1122" customFormat="false" ht="70.5" hidden="false" customHeight="true" outlineLevel="0" collapsed="false">
      <c r="A1122" s="52" t="n">
        <v>1108</v>
      </c>
      <c r="B1122" s="56"/>
      <c r="C1122" s="53" t="s">
        <v>1203</v>
      </c>
      <c r="D1122" s="53" t="s">
        <v>35</v>
      </c>
      <c r="E1122" s="54" t="s">
        <v>54</v>
      </c>
      <c r="F1122" s="53" t="s">
        <v>49</v>
      </c>
      <c r="G1122" s="54" t="s">
        <v>33</v>
      </c>
      <c r="H1122" s="54" t="n">
        <v>337</v>
      </c>
      <c r="I1122" s="63" t="s">
        <v>96</v>
      </c>
    </row>
    <row r="1123" customFormat="false" ht="89.25" hidden="false" customHeight="true" outlineLevel="0" collapsed="false">
      <c r="A1123" s="52" t="n">
        <v>1109</v>
      </c>
      <c r="B1123" s="56"/>
      <c r="C1123" s="53" t="s">
        <v>1204</v>
      </c>
      <c r="D1123" s="53" t="s">
        <v>35</v>
      </c>
      <c r="E1123" s="54" t="s">
        <v>54</v>
      </c>
      <c r="F1123" s="53" t="s">
        <v>39</v>
      </c>
      <c r="G1123" s="54" t="s">
        <v>33</v>
      </c>
      <c r="H1123" s="54" t="n">
        <v>341</v>
      </c>
      <c r="I1123" s="63" t="s">
        <v>96</v>
      </c>
    </row>
    <row r="1124" customFormat="false" ht="120" hidden="false" customHeight="true" outlineLevel="0" collapsed="false">
      <c r="A1124" s="52" t="n">
        <v>1110</v>
      </c>
      <c r="B1124" s="56"/>
      <c r="C1124" s="53" t="s">
        <v>1205</v>
      </c>
      <c r="D1124" s="53" t="s">
        <v>35</v>
      </c>
      <c r="E1124" s="54" t="s">
        <v>41</v>
      </c>
      <c r="F1124" s="53" t="s">
        <v>84</v>
      </c>
      <c r="G1124" s="54" t="s">
        <v>33</v>
      </c>
      <c r="H1124" s="54" t="n">
        <v>342</v>
      </c>
      <c r="I1124" s="63" t="s">
        <v>96</v>
      </c>
    </row>
    <row r="1125" customFormat="false" ht="141" hidden="false" customHeight="true" outlineLevel="0" collapsed="false">
      <c r="A1125" s="52" t="n">
        <v>1111</v>
      </c>
      <c r="B1125" s="56"/>
      <c r="C1125" s="53" t="s">
        <v>1206</v>
      </c>
      <c r="D1125" s="53" t="s">
        <v>35</v>
      </c>
      <c r="E1125" s="54" t="s">
        <v>31</v>
      </c>
      <c r="F1125" s="53" t="s">
        <v>39</v>
      </c>
      <c r="G1125" s="54" t="s">
        <v>33</v>
      </c>
      <c r="H1125" s="54" t="n">
        <v>349</v>
      </c>
      <c r="I1125" s="63" t="s">
        <v>96</v>
      </c>
    </row>
    <row r="1126" customFormat="false" ht="53.25" hidden="false" customHeight="true" outlineLevel="0" collapsed="false">
      <c r="A1126" s="57" t="n">
        <v>1112</v>
      </c>
      <c r="B1126" s="58"/>
      <c r="C1126" s="59" t="s">
        <v>1207</v>
      </c>
      <c r="D1126" s="59" t="s">
        <v>35</v>
      </c>
      <c r="E1126" s="60" t="s">
        <v>38</v>
      </c>
      <c r="F1126" s="59" t="s">
        <v>46</v>
      </c>
      <c r="G1126" s="59" t="s">
        <v>27</v>
      </c>
      <c r="H1126" s="60" t="n">
        <v>353</v>
      </c>
      <c r="I1126" s="64" t="s">
        <v>96</v>
      </c>
    </row>
    <row r="1127" customFormat="false" ht="140.25" hidden="false" customHeight="true" outlineLevel="0" collapsed="false">
      <c r="A1127" s="48" t="n">
        <v>1113</v>
      </c>
      <c r="B1127" s="56"/>
      <c r="C1127" s="50" t="s">
        <v>1208</v>
      </c>
      <c r="D1127" s="50" t="s">
        <v>35</v>
      </c>
      <c r="E1127" s="62" t="s">
        <v>150</v>
      </c>
      <c r="F1127" s="50" t="s">
        <v>57</v>
      </c>
      <c r="G1127" s="62" t="s">
        <v>50</v>
      </c>
      <c r="H1127" s="62" t="n">
        <v>359</v>
      </c>
      <c r="I1127" s="65" t="s">
        <v>96</v>
      </c>
    </row>
    <row r="1128" customFormat="false" ht="111" hidden="false" customHeight="true" outlineLevel="0" collapsed="false">
      <c r="A1128" s="52" t="n">
        <v>1114</v>
      </c>
      <c r="B1128" s="56"/>
      <c r="C1128" s="53" t="s">
        <v>1209</v>
      </c>
      <c r="D1128" s="53" t="s">
        <v>30</v>
      </c>
      <c r="E1128" s="54" t="s">
        <v>54</v>
      </c>
      <c r="F1128" s="53" t="s">
        <v>439</v>
      </c>
      <c r="G1128" s="54" t="s">
        <v>59</v>
      </c>
      <c r="H1128" s="54" t="n">
        <v>360</v>
      </c>
      <c r="I1128" s="63" t="s">
        <v>96</v>
      </c>
    </row>
    <row r="1129" customFormat="false" ht="81" hidden="false" customHeight="true" outlineLevel="0" collapsed="false">
      <c r="A1129" s="52" t="n">
        <v>1115</v>
      </c>
      <c r="B1129" s="56"/>
      <c r="C1129" s="53" t="s">
        <v>1210</v>
      </c>
      <c r="D1129" s="53" t="s">
        <v>35</v>
      </c>
      <c r="E1129" s="54" t="s">
        <v>150</v>
      </c>
      <c r="F1129" s="53" t="s">
        <v>89</v>
      </c>
      <c r="G1129" s="54" t="s">
        <v>33</v>
      </c>
      <c r="H1129" s="54" t="n">
        <v>361</v>
      </c>
      <c r="I1129" s="63" t="s">
        <v>96</v>
      </c>
    </row>
    <row r="1130" customFormat="false" ht="97.5" hidden="false" customHeight="true" outlineLevel="0" collapsed="false">
      <c r="A1130" s="52" t="n">
        <v>1116</v>
      </c>
      <c r="B1130" s="56"/>
      <c r="C1130" s="53" t="s">
        <v>1211</v>
      </c>
      <c r="D1130" s="53" t="s">
        <v>35</v>
      </c>
      <c r="E1130" s="54" t="s">
        <v>54</v>
      </c>
      <c r="F1130" s="53" t="s">
        <v>137</v>
      </c>
      <c r="G1130" s="54" t="s">
        <v>59</v>
      </c>
      <c r="H1130" s="54" t="n">
        <v>368</v>
      </c>
      <c r="I1130" s="63" t="s">
        <v>96</v>
      </c>
    </row>
    <row r="1131" customFormat="false" ht="120" hidden="false" customHeight="true" outlineLevel="0" collapsed="false">
      <c r="A1131" s="52" t="n">
        <v>1117</v>
      </c>
      <c r="B1131" s="56"/>
      <c r="C1131" s="53" t="s">
        <v>1212</v>
      </c>
      <c r="D1131" s="53" t="s">
        <v>35</v>
      </c>
      <c r="E1131" s="54" t="s">
        <v>54</v>
      </c>
      <c r="F1131" s="53" t="s">
        <v>39</v>
      </c>
      <c r="G1131" s="54" t="s">
        <v>33</v>
      </c>
      <c r="H1131" s="54" t="n">
        <v>369</v>
      </c>
      <c r="I1131" s="63" t="s">
        <v>96</v>
      </c>
    </row>
    <row r="1132" customFormat="false" ht="108.75" hidden="false" customHeight="true" outlineLevel="0" collapsed="false">
      <c r="A1132" s="52" t="n">
        <v>1118</v>
      </c>
      <c r="B1132" s="56"/>
      <c r="C1132" s="53" t="s">
        <v>1213</v>
      </c>
      <c r="D1132" s="53" t="s">
        <v>30</v>
      </c>
      <c r="E1132" s="54" t="s">
        <v>48</v>
      </c>
      <c r="F1132" s="53" t="s">
        <v>46</v>
      </c>
      <c r="G1132" s="54" t="s">
        <v>33</v>
      </c>
      <c r="H1132" s="54" t="n">
        <v>370</v>
      </c>
      <c r="I1132" s="63" t="s">
        <v>96</v>
      </c>
    </row>
    <row r="1133" customFormat="false" ht="141.75" hidden="false" customHeight="true" outlineLevel="0" collapsed="false">
      <c r="A1133" s="57" t="n">
        <v>1119</v>
      </c>
      <c r="B1133" s="58"/>
      <c r="C1133" s="59" t="s">
        <v>1214</v>
      </c>
      <c r="D1133" s="59" t="s">
        <v>35</v>
      </c>
      <c r="E1133" s="60" t="s">
        <v>38</v>
      </c>
      <c r="F1133" s="59" t="s">
        <v>42</v>
      </c>
      <c r="G1133" s="60" t="s">
        <v>33</v>
      </c>
      <c r="H1133" s="60" t="n">
        <v>377</v>
      </c>
      <c r="I1133" s="64" t="s">
        <v>96</v>
      </c>
    </row>
    <row r="1134" customFormat="false" ht="171.75" hidden="false" customHeight="true" outlineLevel="0" collapsed="false">
      <c r="A1134" s="48" t="n">
        <v>1120</v>
      </c>
      <c r="B1134" s="56"/>
      <c r="C1134" s="50" t="s">
        <v>1215</v>
      </c>
      <c r="D1134" s="50" t="s">
        <v>35</v>
      </c>
      <c r="E1134" s="62" t="s">
        <v>41</v>
      </c>
      <c r="F1134" s="50" t="s">
        <v>55</v>
      </c>
      <c r="G1134" s="62" t="s">
        <v>33</v>
      </c>
      <c r="H1134" s="62" t="n">
        <v>378</v>
      </c>
      <c r="I1134" s="65" t="s">
        <v>96</v>
      </c>
    </row>
    <row r="1135" customFormat="false" ht="258.75" hidden="false" customHeight="true" outlineLevel="0" collapsed="false">
      <c r="A1135" s="52" t="n">
        <v>1121</v>
      </c>
      <c r="B1135" s="56"/>
      <c r="C1135" s="53" t="s">
        <v>1216</v>
      </c>
      <c r="D1135" s="53" t="s">
        <v>35</v>
      </c>
      <c r="E1135" s="54" t="s">
        <v>38</v>
      </c>
      <c r="F1135" s="53" t="s">
        <v>57</v>
      </c>
      <c r="G1135" s="54" t="s">
        <v>33</v>
      </c>
      <c r="H1135" s="54" t="n">
        <v>381</v>
      </c>
      <c r="I1135" s="63" t="s">
        <v>96</v>
      </c>
    </row>
    <row r="1136" customFormat="false" ht="115.5" hidden="false" customHeight="true" outlineLevel="0" collapsed="false">
      <c r="A1136" s="52" t="n">
        <v>1122</v>
      </c>
      <c r="B1136" s="56"/>
      <c r="C1136" s="53" t="s">
        <v>1217</v>
      </c>
      <c r="D1136" s="53" t="s">
        <v>35</v>
      </c>
      <c r="E1136" s="54" t="s">
        <v>41</v>
      </c>
      <c r="F1136" s="53" t="s">
        <v>42</v>
      </c>
      <c r="G1136" s="54" t="s">
        <v>50</v>
      </c>
      <c r="H1136" s="54" t="n">
        <v>383</v>
      </c>
      <c r="I1136" s="63" t="s">
        <v>96</v>
      </c>
    </row>
    <row r="1137" customFormat="false" ht="88.5" hidden="false" customHeight="true" outlineLevel="0" collapsed="false">
      <c r="A1137" s="52" t="n">
        <v>1123</v>
      </c>
      <c r="B1137" s="56"/>
      <c r="C1137" s="53" t="s">
        <v>1218</v>
      </c>
      <c r="D1137" s="53" t="s">
        <v>35</v>
      </c>
      <c r="E1137" s="54" t="s">
        <v>38</v>
      </c>
      <c r="F1137" s="53" t="s">
        <v>432</v>
      </c>
      <c r="G1137" s="54" t="s">
        <v>33</v>
      </c>
      <c r="H1137" s="54" t="n">
        <v>385</v>
      </c>
      <c r="I1137" s="63" t="s">
        <v>96</v>
      </c>
    </row>
    <row r="1138" customFormat="false" ht="192.75" hidden="false" customHeight="true" outlineLevel="0" collapsed="false">
      <c r="A1138" s="57" t="n">
        <v>1124</v>
      </c>
      <c r="B1138" s="58"/>
      <c r="C1138" s="59" t="s">
        <v>1219</v>
      </c>
      <c r="D1138" s="59" t="s">
        <v>30</v>
      </c>
      <c r="E1138" s="60" t="s">
        <v>54</v>
      </c>
      <c r="F1138" s="59" t="s">
        <v>723</v>
      </c>
      <c r="G1138" s="60" t="s">
        <v>33</v>
      </c>
      <c r="H1138" s="60" t="n">
        <v>389</v>
      </c>
      <c r="I1138" s="64" t="s">
        <v>96</v>
      </c>
    </row>
    <row r="1139" customFormat="false" ht="150.75" hidden="false" customHeight="true" outlineLevel="0" collapsed="false">
      <c r="A1139" s="48" t="n">
        <v>1125</v>
      </c>
      <c r="B1139" s="56"/>
      <c r="C1139" s="50" t="s">
        <v>1220</v>
      </c>
      <c r="D1139" s="50" t="s">
        <v>30</v>
      </c>
      <c r="E1139" s="62" t="s">
        <v>31</v>
      </c>
      <c r="F1139" s="50" t="s">
        <v>148</v>
      </c>
      <c r="G1139" s="62" t="s">
        <v>33</v>
      </c>
      <c r="H1139" s="62" t="n">
        <v>390</v>
      </c>
      <c r="I1139" s="65" t="s">
        <v>96</v>
      </c>
    </row>
    <row r="1140" customFormat="false" ht="53.25" hidden="false" customHeight="true" outlineLevel="0" collapsed="false">
      <c r="A1140" s="52" t="n">
        <v>1126</v>
      </c>
      <c r="B1140" s="56"/>
      <c r="C1140" s="53" t="s">
        <v>1221</v>
      </c>
      <c r="D1140" s="53" t="s">
        <v>30</v>
      </c>
      <c r="E1140" s="54" t="s">
        <v>31</v>
      </c>
      <c r="F1140" s="53" t="s">
        <v>39</v>
      </c>
      <c r="G1140" s="54" t="s">
        <v>33</v>
      </c>
      <c r="H1140" s="54" t="n">
        <v>392</v>
      </c>
      <c r="I1140" s="63" t="s">
        <v>96</v>
      </c>
    </row>
    <row r="1141" customFormat="false" ht="102" hidden="false" customHeight="true" outlineLevel="0" collapsed="false">
      <c r="A1141" s="52" t="n">
        <v>1127</v>
      </c>
      <c r="B1141" s="56"/>
      <c r="C1141" s="53" t="s">
        <v>1222</v>
      </c>
      <c r="D1141" s="53" t="s">
        <v>35</v>
      </c>
      <c r="E1141" s="54" t="s">
        <v>41</v>
      </c>
      <c r="F1141" s="53" t="s">
        <v>91</v>
      </c>
      <c r="G1141" s="54" t="s">
        <v>33</v>
      </c>
      <c r="H1141" s="54" t="n">
        <v>393</v>
      </c>
      <c r="I1141" s="63" t="s">
        <v>96</v>
      </c>
    </row>
    <row r="1142" customFormat="false" ht="75.75" hidden="false" customHeight="true" outlineLevel="0" collapsed="false">
      <c r="A1142" s="52" t="n">
        <v>1128</v>
      </c>
      <c r="B1142" s="56"/>
      <c r="C1142" s="53" t="s">
        <v>1223</v>
      </c>
      <c r="D1142" s="53" t="s">
        <v>35</v>
      </c>
      <c r="E1142" s="54" t="s">
        <v>38</v>
      </c>
      <c r="F1142" s="53" t="s">
        <v>95</v>
      </c>
      <c r="G1142" s="54" t="s">
        <v>33</v>
      </c>
      <c r="H1142" s="54" t="n">
        <v>395</v>
      </c>
      <c r="I1142" s="63" t="s">
        <v>96</v>
      </c>
    </row>
    <row r="1143" customFormat="false" ht="84.75" hidden="false" customHeight="true" outlineLevel="0" collapsed="false">
      <c r="A1143" s="52" t="n">
        <v>1129</v>
      </c>
      <c r="B1143" s="56"/>
      <c r="C1143" s="53" t="s">
        <v>1224</v>
      </c>
      <c r="D1143" s="53" t="s">
        <v>35</v>
      </c>
      <c r="E1143" s="54" t="s">
        <v>38</v>
      </c>
      <c r="F1143" s="53" t="s">
        <v>42</v>
      </c>
      <c r="G1143" s="54" t="s">
        <v>33</v>
      </c>
      <c r="H1143" s="54" t="n">
        <v>397</v>
      </c>
      <c r="I1143" s="63" t="s">
        <v>96</v>
      </c>
    </row>
    <row r="1144" customFormat="false" ht="34.5" hidden="false" customHeight="true" outlineLevel="0" collapsed="false">
      <c r="A1144" s="52" t="n">
        <v>1130</v>
      </c>
      <c r="B1144" s="56"/>
      <c r="C1144" s="53" t="s">
        <v>1225</v>
      </c>
      <c r="D1144" s="53" t="s">
        <v>30</v>
      </c>
      <c r="E1144" s="54" t="s">
        <v>54</v>
      </c>
      <c r="F1144" s="53" t="s">
        <v>189</v>
      </c>
      <c r="G1144" s="54" t="s">
        <v>33</v>
      </c>
      <c r="H1144" s="54" t="n">
        <v>398</v>
      </c>
      <c r="I1144" s="63" t="s">
        <v>96</v>
      </c>
    </row>
    <row r="1145" customFormat="false" ht="156.75" hidden="false" customHeight="true" outlineLevel="0" collapsed="false">
      <c r="A1145" s="52" t="n">
        <v>1131</v>
      </c>
      <c r="B1145" s="56"/>
      <c r="C1145" s="53" t="s">
        <v>1226</v>
      </c>
      <c r="D1145" s="53" t="s">
        <v>35</v>
      </c>
      <c r="E1145" s="54" t="s">
        <v>54</v>
      </c>
      <c r="F1145" s="53" t="s">
        <v>158</v>
      </c>
      <c r="G1145" s="54" t="s">
        <v>33</v>
      </c>
      <c r="H1145" s="54" t="n">
        <v>400</v>
      </c>
      <c r="I1145" s="63" t="s">
        <v>96</v>
      </c>
    </row>
    <row r="1146" customFormat="false" ht="60" hidden="false" customHeight="true" outlineLevel="0" collapsed="false">
      <c r="A1146" s="52" t="n">
        <v>1132</v>
      </c>
      <c r="B1146" s="56"/>
      <c r="C1146" s="53" t="s">
        <v>1227</v>
      </c>
      <c r="D1146" s="53" t="s">
        <v>30</v>
      </c>
      <c r="E1146" s="54" t="s">
        <v>54</v>
      </c>
      <c r="F1146" s="53" t="s">
        <v>55</v>
      </c>
      <c r="G1146" s="54" t="s">
        <v>33</v>
      </c>
      <c r="H1146" s="54" t="n">
        <v>402</v>
      </c>
      <c r="I1146" s="63" t="s">
        <v>96</v>
      </c>
    </row>
    <row r="1147" customFormat="false" ht="54.75" hidden="false" customHeight="true" outlineLevel="0" collapsed="false">
      <c r="A1147" s="52" t="n">
        <v>1133</v>
      </c>
      <c r="B1147" s="56"/>
      <c r="C1147" s="53" t="s">
        <v>1228</v>
      </c>
      <c r="D1147" s="53" t="s">
        <v>35</v>
      </c>
      <c r="E1147" s="54" t="s">
        <v>54</v>
      </c>
      <c r="F1147" s="53" t="s">
        <v>57</v>
      </c>
      <c r="G1147" s="54" t="s">
        <v>33</v>
      </c>
      <c r="H1147" s="54" t="n">
        <v>403</v>
      </c>
      <c r="I1147" s="63" t="s">
        <v>96</v>
      </c>
    </row>
    <row r="1148" customFormat="false" ht="55.5" hidden="false" customHeight="true" outlineLevel="0" collapsed="false">
      <c r="A1148" s="57" t="n">
        <v>1134</v>
      </c>
      <c r="B1148" s="58"/>
      <c r="C1148" s="59" t="s">
        <v>1229</v>
      </c>
      <c r="D1148" s="59" t="s">
        <v>35</v>
      </c>
      <c r="E1148" s="60" t="s">
        <v>38</v>
      </c>
      <c r="F1148" s="59" t="s">
        <v>39</v>
      </c>
      <c r="G1148" s="60" t="s">
        <v>33</v>
      </c>
      <c r="H1148" s="60" t="n">
        <v>404</v>
      </c>
      <c r="I1148" s="64" t="s">
        <v>96</v>
      </c>
    </row>
    <row r="1149" customFormat="false" ht="211.5" hidden="false" customHeight="true" outlineLevel="0" collapsed="false">
      <c r="A1149" s="48" t="n">
        <v>1135</v>
      </c>
      <c r="B1149" s="56"/>
      <c r="C1149" s="50" t="s">
        <v>1230</v>
      </c>
      <c r="D1149" s="50" t="s">
        <v>35</v>
      </c>
      <c r="E1149" s="62" t="s">
        <v>54</v>
      </c>
      <c r="F1149" s="50" t="s">
        <v>117</v>
      </c>
      <c r="G1149" s="50" t="s">
        <v>27</v>
      </c>
      <c r="H1149" s="62" t="n">
        <v>405</v>
      </c>
      <c r="I1149" s="65" t="s">
        <v>96</v>
      </c>
    </row>
    <row r="1150" customFormat="false" ht="108" hidden="false" customHeight="true" outlineLevel="0" collapsed="false">
      <c r="A1150" s="52" t="n">
        <v>1136</v>
      </c>
      <c r="B1150" s="56"/>
      <c r="C1150" s="53" t="s">
        <v>1231</v>
      </c>
      <c r="D1150" s="53" t="s">
        <v>35</v>
      </c>
      <c r="E1150" s="54" t="s">
        <v>41</v>
      </c>
      <c r="F1150" s="53" t="s">
        <v>39</v>
      </c>
      <c r="G1150" s="54" t="s">
        <v>33</v>
      </c>
      <c r="H1150" s="54" t="n">
        <v>410</v>
      </c>
      <c r="I1150" s="63" t="s">
        <v>96</v>
      </c>
    </row>
    <row r="1151" customFormat="false" ht="60" hidden="false" customHeight="true" outlineLevel="0" collapsed="false">
      <c r="A1151" s="52" t="n">
        <v>1137</v>
      </c>
      <c r="B1151" s="56"/>
      <c r="C1151" s="53" t="s">
        <v>1232</v>
      </c>
      <c r="D1151" s="53" t="s">
        <v>30</v>
      </c>
      <c r="E1151" s="54" t="s">
        <v>54</v>
      </c>
      <c r="F1151" s="53" t="s">
        <v>36</v>
      </c>
      <c r="G1151" s="54" t="s">
        <v>33</v>
      </c>
      <c r="H1151" s="54" t="n">
        <v>414</v>
      </c>
      <c r="I1151" s="63" t="s">
        <v>96</v>
      </c>
    </row>
    <row r="1152" customFormat="false" ht="129" hidden="false" customHeight="true" outlineLevel="0" collapsed="false">
      <c r="A1152" s="52" t="n">
        <v>1138</v>
      </c>
      <c r="B1152" s="56"/>
      <c r="C1152" s="53" t="s">
        <v>1233</v>
      </c>
      <c r="D1152" s="53" t="s">
        <v>35</v>
      </c>
      <c r="E1152" s="54" t="s">
        <v>54</v>
      </c>
      <c r="F1152" s="53" t="s">
        <v>104</v>
      </c>
      <c r="G1152" s="54" t="s">
        <v>59</v>
      </c>
      <c r="H1152" s="54" t="n">
        <v>415</v>
      </c>
      <c r="I1152" s="63" t="s">
        <v>96</v>
      </c>
    </row>
    <row r="1153" customFormat="false" ht="270.75" hidden="false" customHeight="true" outlineLevel="0" collapsed="false">
      <c r="A1153" s="52" t="n">
        <v>1139</v>
      </c>
      <c r="B1153" s="56"/>
      <c r="C1153" s="53" t="s">
        <v>1234</v>
      </c>
      <c r="D1153" s="53" t="s">
        <v>30</v>
      </c>
      <c r="E1153" s="54" t="s">
        <v>41</v>
      </c>
      <c r="F1153" s="53" t="s">
        <v>371</v>
      </c>
      <c r="G1153" s="54" t="s">
        <v>33</v>
      </c>
      <c r="H1153" s="54" t="n">
        <v>419</v>
      </c>
      <c r="I1153" s="63" t="s">
        <v>96</v>
      </c>
    </row>
    <row r="1154" customFormat="false" ht="72.75" hidden="false" customHeight="true" outlineLevel="0" collapsed="false">
      <c r="A1154" s="52" t="n">
        <v>1140</v>
      </c>
      <c r="B1154" s="56"/>
      <c r="C1154" s="53" t="s">
        <v>1235</v>
      </c>
      <c r="D1154" s="53" t="s">
        <v>35</v>
      </c>
      <c r="E1154" s="54" t="s">
        <v>54</v>
      </c>
      <c r="F1154" s="53" t="s">
        <v>49</v>
      </c>
      <c r="G1154" s="54" t="s">
        <v>59</v>
      </c>
      <c r="H1154" s="54" t="n">
        <v>422</v>
      </c>
      <c r="I1154" s="63" t="s">
        <v>96</v>
      </c>
    </row>
    <row r="1155" customFormat="false" ht="81" hidden="false" customHeight="true" outlineLevel="0" collapsed="false">
      <c r="A1155" s="57" t="n">
        <v>1141</v>
      </c>
      <c r="B1155" s="58"/>
      <c r="C1155" s="59" t="s">
        <v>1236</v>
      </c>
      <c r="D1155" s="59" t="s">
        <v>35</v>
      </c>
      <c r="E1155" s="60" t="s">
        <v>41</v>
      </c>
      <c r="F1155" s="59" t="s">
        <v>117</v>
      </c>
      <c r="G1155" s="60" t="s">
        <v>50</v>
      </c>
      <c r="H1155" s="60" t="n">
        <v>428</v>
      </c>
      <c r="I1155" s="64" t="s">
        <v>96</v>
      </c>
    </row>
    <row r="1156" customFormat="false" ht="95.25" hidden="false" customHeight="true" outlineLevel="0" collapsed="false">
      <c r="A1156" s="48" t="n">
        <v>1142</v>
      </c>
      <c r="B1156" s="56"/>
      <c r="C1156" s="50" t="s">
        <v>1237</v>
      </c>
      <c r="D1156" s="50" t="s">
        <v>30</v>
      </c>
      <c r="E1156" s="62" t="s">
        <v>31</v>
      </c>
      <c r="F1156" s="50" t="s">
        <v>36</v>
      </c>
      <c r="G1156" s="62" t="s">
        <v>33</v>
      </c>
      <c r="H1156" s="62" t="n">
        <v>429</v>
      </c>
      <c r="I1156" s="65" t="s">
        <v>96</v>
      </c>
    </row>
    <row r="1157" customFormat="false" ht="152.25" hidden="false" customHeight="true" outlineLevel="0" collapsed="false">
      <c r="A1157" s="52" t="n">
        <v>1143</v>
      </c>
      <c r="B1157" s="56"/>
      <c r="C1157" s="53" t="s">
        <v>1238</v>
      </c>
      <c r="D1157" s="53" t="s">
        <v>35</v>
      </c>
      <c r="E1157" s="54" t="s">
        <v>38</v>
      </c>
      <c r="F1157" s="53" t="s">
        <v>36</v>
      </c>
      <c r="G1157" s="54" t="s">
        <v>33</v>
      </c>
      <c r="H1157" s="54" t="n">
        <v>431</v>
      </c>
      <c r="I1157" s="63" t="s">
        <v>96</v>
      </c>
    </row>
    <row r="1158" customFormat="false" ht="178.5" hidden="false" customHeight="true" outlineLevel="0" collapsed="false">
      <c r="A1158" s="52" t="n">
        <v>1144</v>
      </c>
      <c r="B1158" s="56"/>
      <c r="C1158" s="53" t="s">
        <v>1239</v>
      </c>
      <c r="D1158" s="53" t="s">
        <v>35</v>
      </c>
      <c r="E1158" s="54" t="s">
        <v>41</v>
      </c>
      <c r="F1158" s="53" t="s">
        <v>39</v>
      </c>
      <c r="G1158" s="54" t="s">
        <v>33</v>
      </c>
      <c r="H1158" s="54" t="n">
        <v>432</v>
      </c>
      <c r="I1158" s="63" t="s">
        <v>96</v>
      </c>
    </row>
    <row r="1159" customFormat="false" ht="90.75" hidden="false" customHeight="true" outlineLevel="0" collapsed="false">
      <c r="A1159" s="52" t="n">
        <v>1145</v>
      </c>
      <c r="B1159" s="56"/>
      <c r="C1159" s="53" t="s">
        <v>1240</v>
      </c>
      <c r="D1159" s="53" t="s">
        <v>35</v>
      </c>
      <c r="E1159" s="54" t="s">
        <v>31</v>
      </c>
      <c r="F1159" s="53" t="s">
        <v>371</v>
      </c>
      <c r="G1159" s="54" t="s">
        <v>33</v>
      </c>
      <c r="H1159" s="54" t="n">
        <v>439</v>
      </c>
      <c r="I1159" s="63" t="s">
        <v>96</v>
      </c>
    </row>
    <row r="1160" customFormat="false" ht="83.25" hidden="false" customHeight="true" outlineLevel="0" collapsed="false">
      <c r="A1160" s="52" t="n">
        <v>1146</v>
      </c>
      <c r="B1160" s="56"/>
      <c r="C1160" s="53" t="s">
        <v>1241</v>
      </c>
      <c r="D1160" s="53" t="s">
        <v>30</v>
      </c>
      <c r="E1160" s="54" t="s">
        <v>54</v>
      </c>
      <c r="F1160" s="53" t="s">
        <v>73</v>
      </c>
      <c r="G1160" s="54" t="s">
        <v>50</v>
      </c>
      <c r="H1160" s="54" t="n">
        <v>440</v>
      </c>
      <c r="I1160" s="63" t="s">
        <v>96</v>
      </c>
    </row>
    <row r="1161" customFormat="false" ht="79.5" hidden="false" customHeight="true" outlineLevel="0" collapsed="false">
      <c r="A1161" s="52" t="n">
        <v>1147</v>
      </c>
      <c r="B1161" s="56"/>
      <c r="C1161" s="53" t="s">
        <v>1242</v>
      </c>
      <c r="D1161" s="53" t="s">
        <v>30</v>
      </c>
      <c r="E1161" s="54" t="s">
        <v>150</v>
      </c>
      <c r="F1161" s="53" t="s">
        <v>197</v>
      </c>
      <c r="G1161" s="53" t="s">
        <v>27</v>
      </c>
      <c r="H1161" s="54" t="n">
        <v>442</v>
      </c>
      <c r="I1161" s="63" t="s">
        <v>96</v>
      </c>
    </row>
    <row r="1162" customFormat="false" ht="143.25" hidden="false" customHeight="true" outlineLevel="0" collapsed="false">
      <c r="A1162" s="57" t="n">
        <v>1148</v>
      </c>
      <c r="B1162" s="58"/>
      <c r="C1162" s="60" t="s">
        <v>1243</v>
      </c>
      <c r="D1162" s="59" t="s">
        <v>30</v>
      </c>
      <c r="E1162" s="60" t="s">
        <v>41</v>
      </c>
      <c r="F1162" s="59" t="s">
        <v>42</v>
      </c>
      <c r="G1162" s="60" t="s">
        <v>33</v>
      </c>
      <c r="H1162" s="60" t="n">
        <v>449</v>
      </c>
      <c r="I1162" s="64" t="s">
        <v>96</v>
      </c>
    </row>
    <row r="1163" customFormat="false" ht="163.5" hidden="false" customHeight="true" outlineLevel="0" collapsed="false">
      <c r="A1163" s="48" t="n">
        <v>1149</v>
      </c>
      <c r="B1163" s="56"/>
      <c r="C1163" s="50" t="s">
        <v>1244</v>
      </c>
      <c r="D1163" s="50" t="s">
        <v>35</v>
      </c>
      <c r="E1163" s="62" t="s">
        <v>38</v>
      </c>
      <c r="F1163" s="50" t="s">
        <v>49</v>
      </c>
      <c r="G1163" s="62" t="s">
        <v>50</v>
      </c>
      <c r="H1163" s="62" t="n">
        <v>450</v>
      </c>
      <c r="I1163" s="65" t="s">
        <v>96</v>
      </c>
    </row>
    <row r="1164" customFormat="false" ht="90.75" hidden="false" customHeight="true" outlineLevel="0" collapsed="false">
      <c r="A1164" s="52" t="n">
        <v>1150</v>
      </c>
      <c r="B1164" s="56"/>
      <c r="C1164" s="53" t="s">
        <v>1245</v>
      </c>
      <c r="D1164" s="53" t="s">
        <v>35</v>
      </c>
      <c r="E1164" s="54" t="s">
        <v>41</v>
      </c>
      <c r="F1164" s="53" t="s">
        <v>57</v>
      </c>
      <c r="G1164" s="54" t="s">
        <v>59</v>
      </c>
      <c r="H1164" s="54" t="n">
        <v>457</v>
      </c>
      <c r="I1164" s="63" t="s">
        <v>96</v>
      </c>
    </row>
    <row r="1165" customFormat="false" ht="93.75" hidden="false" customHeight="true" outlineLevel="0" collapsed="false">
      <c r="A1165" s="52" t="n">
        <v>1151</v>
      </c>
      <c r="B1165" s="56"/>
      <c r="C1165" s="54" t="s">
        <v>1246</v>
      </c>
      <c r="D1165" s="53" t="s">
        <v>35</v>
      </c>
      <c r="E1165" s="54" t="s">
        <v>54</v>
      </c>
      <c r="F1165" s="53" t="s">
        <v>124</v>
      </c>
      <c r="G1165" s="53" t="s">
        <v>27</v>
      </c>
      <c r="H1165" s="54" t="n">
        <v>459</v>
      </c>
      <c r="I1165" s="63" t="s">
        <v>96</v>
      </c>
    </row>
    <row r="1166" customFormat="false" ht="92.25" hidden="false" customHeight="true" outlineLevel="0" collapsed="false">
      <c r="A1166" s="52" t="n">
        <v>1152</v>
      </c>
      <c r="B1166" s="56"/>
      <c r="C1166" s="53" t="s">
        <v>1247</v>
      </c>
      <c r="D1166" s="53" t="s">
        <v>35</v>
      </c>
      <c r="E1166" s="54" t="s">
        <v>54</v>
      </c>
      <c r="F1166" s="53" t="s">
        <v>39</v>
      </c>
      <c r="G1166" s="54" t="s">
        <v>59</v>
      </c>
      <c r="H1166" s="54" t="n">
        <v>461</v>
      </c>
      <c r="I1166" s="63" t="s">
        <v>96</v>
      </c>
    </row>
    <row r="1167" customFormat="false" ht="127.5" hidden="false" customHeight="true" outlineLevel="0" collapsed="false">
      <c r="A1167" s="52" t="n">
        <v>1153</v>
      </c>
      <c r="B1167" s="56"/>
      <c r="C1167" s="54" t="s">
        <v>1248</v>
      </c>
      <c r="D1167" s="53" t="s">
        <v>30</v>
      </c>
      <c r="E1167" s="54" t="s">
        <v>54</v>
      </c>
      <c r="F1167" s="53" t="s">
        <v>46</v>
      </c>
      <c r="G1167" s="54" t="s">
        <v>50</v>
      </c>
      <c r="H1167" s="54" t="n">
        <v>470</v>
      </c>
      <c r="I1167" s="63" t="s">
        <v>96</v>
      </c>
    </row>
    <row r="1168" customFormat="false" ht="145.5" hidden="false" customHeight="true" outlineLevel="0" collapsed="false">
      <c r="A1168" s="52" t="n">
        <v>1154</v>
      </c>
      <c r="B1168" s="56"/>
      <c r="C1168" s="53" t="s">
        <v>1249</v>
      </c>
      <c r="D1168" s="53" t="s">
        <v>35</v>
      </c>
      <c r="E1168" s="54" t="s">
        <v>54</v>
      </c>
      <c r="F1168" s="53" t="s">
        <v>166</v>
      </c>
      <c r="G1168" s="54" t="s">
        <v>59</v>
      </c>
      <c r="H1168" s="54" t="n">
        <v>472</v>
      </c>
      <c r="I1168" s="63" t="s">
        <v>96</v>
      </c>
    </row>
    <row r="1169" customFormat="false" ht="131.25" hidden="false" customHeight="true" outlineLevel="0" collapsed="false">
      <c r="A1169" s="52" t="n">
        <v>1155</v>
      </c>
      <c r="B1169" s="56"/>
      <c r="C1169" s="53" t="s">
        <v>1250</v>
      </c>
      <c r="D1169" s="53" t="s">
        <v>35</v>
      </c>
      <c r="E1169" s="54" t="s">
        <v>54</v>
      </c>
      <c r="F1169" s="53" t="s">
        <v>108</v>
      </c>
      <c r="G1169" s="54" t="s">
        <v>50</v>
      </c>
      <c r="H1169" s="54" t="n">
        <v>473</v>
      </c>
      <c r="I1169" s="63" t="s">
        <v>96</v>
      </c>
    </row>
    <row r="1170" customFormat="false" ht="78" hidden="false" customHeight="true" outlineLevel="0" collapsed="false">
      <c r="A1170" s="57" t="n">
        <v>1156</v>
      </c>
      <c r="B1170" s="58"/>
      <c r="C1170" s="59" t="s">
        <v>1251</v>
      </c>
      <c r="D1170" s="59" t="s">
        <v>30</v>
      </c>
      <c r="E1170" s="60" t="s">
        <v>38</v>
      </c>
      <c r="F1170" s="59" t="s">
        <v>57</v>
      </c>
      <c r="G1170" s="60" t="s">
        <v>59</v>
      </c>
      <c r="H1170" s="60" t="n">
        <v>474</v>
      </c>
      <c r="I1170" s="64" t="s">
        <v>96</v>
      </c>
    </row>
    <row r="1171" customFormat="false" ht="80.25" hidden="false" customHeight="true" outlineLevel="0" collapsed="false">
      <c r="A1171" s="48" t="n">
        <v>1157</v>
      </c>
      <c r="B1171" s="56"/>
      <c r="C1171" s="50" t="s">
        <v>1252</v>
      </c>
      <c r="D1171" s="50" t="s">
        <v>35</v>
      </c>
      <c r="E1171" s="62" t="s">
        <v>38</v>
      </c>
      <c r="F1171" s="50" t="s">
        <v>192</v>
      </c>
      <c r="G1171" s="62" t="s">
        <v>33</v>
      </c>
      <c r="H1171" s="62" t="n">
        <v>477</v>
      </c>
      <c r="I1171" s="65" t="s">
        <v>96</v>
      </c>
    </row>
    <row r="1172" customFormat="false" ht="130.5" hidden="false" customHeight="true" outlineLevel="0" collapsed="false">
      <c r="A1172" s="52" t="n">
        <v>1158</v>
      </c>
      <c r="B1172" s="56"/>
      <c r="C1172" s="53" t="s">
        <v>1253</v>
      </c>
      <c r="D1172" s="53" t="s">
        <v>35</v>
      </c>
      <c r="E1172" s="54" t="s">
        <v>38</v>
      </c>
      <c r="F1172" s="53" t="s">
        <v>216</v>
      </c>
      <c r="G1172" s="53" t="s">
        <v>27</v>
      </c>
      <c r="H1172" s="54" t="n">
        <v>479</v>
      </c>
      <c r="I1172" s="63" t="s">
        <v>96</v>
      </c>
    </row>
    <row r="1173" customFormat="false" ht="126" hidden="false" customHeight="true" outlineLevel="0" collapsed="false">
      <c r="A1173" s="52" t="n">
        <v>1159</v>
      </c>
      <c r="B1173" s="56"/>
      <c r="C1173" s="53" t="s">
        <v>1254</v>
      </c>
      <c r="D1173" s="53" t="s">
        <v>35</v>
      </c>
      <c r="E1173" s="54" t="s">
        <v>38</v>
      </c>
      <c r="F1173" s="53" t="s">
        <v>39</v>
      </c>
      <c r="G1173" s="53" t="s">
        <v>27</v>
      </c>
      <c r="H1173" s="54" t="n">
        <v>482</v>
      </c>
      <c r="I1173" s="63" t="s">
        <v>96</v>
      </c>
    </row>
    <row r="1174" customFormat="false" ht="79.5" hidden="false" customHeight="true" outlineLevel="0" collapsed="false">
      <c r="A1174" s="52" t="n">
        <v>1160</v>
      </c>
      <c r="B1174" s="56"/>
      <c r="C1174" s="53" t="s">
        <v>1255</v>
      </c>
      <c r="D1174" s="53" t="s">
        <v>30</v>
      </c>
      <c r="E1174" s="54" t="s">
        <v>41</v>
      </c>
      <c r="F1174" s="53" t="s">
        <v>39</v>
      </c>
      <c r="G1174" s="54" t="s">
        <v>33</v>
      </c>
      <c r="H1174" s="54" t="n">
        <v>486</v>
      </c>
      <c r="I1174" s="63" t="s">
        <v>96</v>
      </c>
    </row>
    <row r="1175" customFormat="false" ht="75.75" hidden="false" customHeight="true" outlineLevel="0" collapsed="false">
      <c r="A1175" s="52" t="n">
        <v>1161</v>
      </c>
      <c r="B1175" s="56"/>
      <c r="C1175" s="53" t="s">
        <v>1256</v>
      </c>
      <c r="D1175" s="53" t="s">
        <v>35</v>
      </c>
      <c r="E1175" s="54" t="s">
        <v>41</v>
      </c>
      <c r="F1175" s="53" t="s">
        <v>55</v>
      </c>
      <c r="G1175" s="53" t="s">
        <v>27</v>
      </c>
      <c r="H1175" s="54" t="n">
        <v>487</v>
      </c>
      <c r="I1175" s="63" t="s">
        <v>96</v>
      </c>
    </row>
    <row r="1176" customFormat="false" ht="60" hidden="false" customHeight="true" outlineLevel="0" collapsed="false">
      <c r="A1176" s="52" t="n">
        <v>1162</v>
      </c>
      <c r="B1176" s="56"/>
      <c r="C1176" s="53" t="s">
        <v>1257</v>
      </c>
      <c r="D1176" s="53" t="s">
        <v>35</v>
      </c>
      <c r="E1176" s="54" t="s">
        <v>54</v>
      </c>
      <c r="F1176" s="53" t="s">
        <v>723</v>
      </c>
      <c r="G1176" s="54" t="s">
        <v>33</v>
      </c>
      <c r="H1176" s="54" t="n">
        <v>494</v>
      </c>
      <c r="I1176" s="63" t="s">
        <v>96</v>
      </c>
    </row>
    <row r="1177" customFormat="false" ht="54" hidden="false" customHeight="true" outlineLevel="0" collapsed="false">
      <c r="A1177" s="52" t="n">
        <v>1163</v>
      </c>
      <c r="B1177" s="56"/>
      <c r="C1177" s="53" t="s">
        <v>1258</v>
      </c>
      <c r="D1177" s="53" t="s">
        <v>35</v>
      </c>
      <c r="E1177" s="54" t="s">
        <v>150</v>
      </c>
      <c r="F1177" s="53" t="s">
        <v>49</v>
      </c>
      <c r="G1177" s="53" t="s">
        <v>27</v>
      </c>
      <c r="H1177" s="54" t="n">
        <v>496</v>
      </c>
      <c r="I1177" s="63" t="s">
        <v>96</v>
      </c>
    </row>
    <row r="1178" customFormat="false" ht="76.5" hidden="false" customHeight="true" outlineLevel="0" collapsed="false">
      <c r="A1178" s="52" t="n">
        <v>1164</v>
      </c>
      <c r="B1178" s="56"/>
      <c r="C1178" s="53" t="s">
        <v>1259</v>
      </c>
      <c r="D1178" s="53" t="s">
        <v>35</v>
      </c>
      <c r="E1178" s="54" t="s">
        <v>38</v>
      </c>
      <c r="F1178" s="53" t="s">
        <v>49</v>
      </c>
      <c r="G1178" s="54" t="s">
        <v>59</v>
      </c>
      <c r="H1178" s="54" t="n">
        <v>500</v>
      </c>
      <c r="I1178" s="63" t="s">
        <v>96</v>
      </c>
    </row>
    <row r="1179" customFormat="false" ht="103.5" hidden="false" customHeight="true" outlineLevel="0" collapsed="false">
      <c r="A1179" s="52" t="n">
        <v>1165</v>
      </c>
      <c r="B1179" s="56"/>
      <c r="C1179" s="53" t="s">
        <v>1260</v>
      </c>
      <c r="D1179" s="53" t="s">
        <v>35</v>
      </c>
      <c r="E1179" s="54" t="s">
        <v>54</v>
      </c>
      <c r="F1179" s="53" t="s">
        <v>158</v>
      </c>
      <c r="G1179" s="54" t="s">
        <v>33</v>
      </c>
      <c r="H1179" s="54" t="n">
        <v>503</v>
      </c>
      <c r="I1179" s="63" t="s">
        <v>96</v>
      </c>
    </row>
    <row r="1180" customFormat="false" ht="89.25" hidden="false" customHeight="true" outlineLevel="0" collapsed="false">
      <c r="A1180" s="52" t="n">
        <v>1166</v>
      </c>
      <c r="B1180" s="56"/>
      <c r="C1180" s="53" t="s">
        <v>1261</v>
      </c>
      <c r="D1180" s="54"/>
      <c r="E1180" s="54"/>
      <c r="F1180" s="54"/>
      <c r="G1180" s="54" t="s">
        <v>59</v>
      </c>
      <c r="H1180" s="54" t="n">
        <v>506</v>
      </c>
      <c r="I1180" s="63" t="s">
        <v>96</v>
      </c>
    </row>
    <row r="1181" customFormat="false" ht="62.25" hidden="false" customHeight="true" outlineLevel="0" collapsed="false">
      <c r="A1181" s="57" t="n">
        <v>1167</v>
      </c>
      <c r="B1181" s="58"/>
      <c r="C1181" s="59" t="s">
        <v>1262</v>
      </c>
      <c r="D1181" s="59" t="s">
        <v>35</v>
      </c>
      <c r="E1181" s="60" t="s">
        <v>41</v>
      </c>
      <c r="F1181" s="59" t="s">
        <v>36</v>
      </c>
      <c r="G1181" s="60" t="s">
        <v>59</v>
      </c>
      <c r="H1181" s="60" t="n">
        <v>509</v>
      </c>
      <c r="I1181" s="64" t="s">
        <v>96</v>
      </c>
    </row>
    <row r="1182" customFormat="false" ht="90.75" hidden="false" customHeight="true" outlineLevel="0" collapsed="false">
      <c r="A1182" s="48" t="n">
        <v>1168</v>
      </c>
      <c r="B1182" s="56"/>
      <c r="C1182" s="50" t="s">
        <v>1263</v>
      </c>
      <c r="D1182" s="50" t="s">
        <v>35</v>
      </c>
      <c r="E1182" s="62" t="s">
        <v>38</v>
      </c>
      <c r="F1182" s="50" t="s">
        <v>32</v>
      </c>
      <c r="G1182" s="62" t="s">
        <v>33</v>
      </c>
      <c r="H1182" s="62" t="n">
        <v>519</v>
      </c>
      <c r="I1182" s="65" t="s">
        <v>96</v>
      </c>
    </row>
    <row r="1183" customFormat="false" ht="62.25" hidden="false" customHeight="true" outlineLevel="0" collapsed="false">
      <c r="A1183" s="52" t="n">
        <v>1169</v>
      </c>
      <c r="B1183" s="56"/>
      <c r="C1183" s="53" t="s">
        <v>1264</v>
      </c>
      <c r="D1183" s="53" t="s">
        <v>35</v>
      </c>
      <c r="E1183" s="54" t="s">
        <v>38</v>
      </c>
      <c r="F1183" s="53" t="s">
        <v>49</v>
      </c>
      <c r="G1183" s="53" t="s">
        <v>27</v>
      </c>
      <c r="H1183" s="54" t="n">
        <v>520</v>
      </c>
      <c r="I1183" s="63" t="s">
        <v>96</v>
      </c>
    </row>
    <row r="1184" customFormat="false" ht="48.75" hidden="false" customHeight="true" outlineLevel="0" collapsed="false">
      <c r="A1184" s="52" t="n">
        <v>1170</v>
      </c>
      <c r="B1184" s="56"/>
      <c r="C1184" s="53" t="s">
        <v>1265</v>
      </c>
      <c r="D1184" s="53" t="s">
        <v>35</v>
      </c>
      <c r="E1184" s="54" t="s">
        <v>38</v>
      </c>
      <c r="F1184" s="53" t="s">
        <v>55</v>
      </c>
      <c r="G1184" s="53" t="s">
        <v>27</v>
      </c>
      <c r="H1184" s="54" t="n">
        <v>522</v>
      </c>
      <c r="I1184" s="63" t="s">
        <v>96</v>
      </c>
    </row>
    <row r="1185" customFormat="false" ht="73.5" hidden="false" customHeight="true" outlineLevel="0" collapsed="false">
      <c r="A1185" s="52" t="n">
        <v>1171</v>
      </c>
      <c r="B1185" s="56"/>
      <c r="C1185" s="53" t="s">
        <v>1266</v>
      </c>
      <c r="D1185" s="53" t="s">
        <v>35</v>
      </c>
      <c r="E1185" s="54" t="s">
        <v>38</v>
      </c>
      <c r="F1185" s="53" t="s">
        <v>57</v>
      </c>
      <c r="G1185" s="53" t="s">
        <v>27</v>
      </c>
      <c r="H1185" s="54" t="n">
        <v>524</v>
      </c>
      <c r="I1185" s="63" t="s">
        <v>96</v>
      </c>
    </row>
    <row r="1186" customFormat="false" ht="91.5" hidden="false" customHeight="true" outlineLevel="0" collapsed="false">
      <c r="A1186" s="52" t="n">
        <v>1172</v>
      </c>
      <c r="B1186" s="56"/>
      <c r="C1186" s="53" t="s">
        <v>1267</v>
      </c>
      <c r="D1186" s="53" t="s">
        <v>35</v>
      </c>
      <c r="E1186" s="54" t="s">
        <v>41</v>
      </c>
      <c r="F1186" s="53" t="s">
        <v>89</v>
      </c>
      <c r="G1186" s="53" t="s">
        <v>27</v>
      </c>
      <c r="H1186" s="54" t="n">
        <v>526</v>
      </c>
      <c r="I1186" s="63" t="s">
        <v>96</v>
      </c>
    </row>
    <row r="1187" customFormat="false" ht="55.5" hidden="false" customHeight="true" outlineLevel="0" collapsed="false">
      <c r="A1187" s="52" t="n">
        <v>1173</v>
      </c>
      <c r="B1187" s="56"/>
      <c r="C1187" s="53" t="s">
        <v>1268</v>
      </c>
      <c r="D1187" s="53" t="s">
        <v>35</v>
      </c>
      <c r="E1187" s="54" t="s">
        <v>38</v>
      </c>
      <c r="F1187" s="53" t="s">
        <v>117</v>
      </c>
      <c r="G1187" s="54" t="s">
        <v>33</v>
      </c>
      <c r="H1187" s="54" t="n">
        <v>527</v>
      </c>
      <c r="I1187" s="63" t="s">
        <v>96</v>
      </c>
    </row>
    <row r="1188" customFormat="false" ht="78" hidden="false" customHeight="true" outlineLevel="0" collapsed="false">
      <c r="A1188" s="52" t="n">
        <v>1174</v>
      </c>
      <c r="B1188" s="56"/>
      <c r="C1188" s="53" t="s">
        <v>1269</v>
      </c>
      <c r="D1188" s="53" t="s">
        <v>35</v>
      </c>
      <c r="E1188" s="54" t="s">
        <v>38</v>
      </c>
      <c r="F1188" s="53" t="s">
        <v>141</v>
      </c>
      <c r="G1188" s="53" t="s">
        <v>27</v>
      </c>
      <c r="H1188" s="54" t="n">
        <v>529</v>
      </c>
      <c r="I1188" s="63" t="s">
        <v>96</v>
      </c>
    </row>
    <row r="1189" customFormat="false" ht="76.5" hidden="false" customHeight="true" outlineLevel="0" collapsed="false">
      <c r="A1189" s="52" t="n">
        <v>1175</v>
      </c>
      <c r="B1189" s="56"/>
      <c r="C1189" s="53" t="s">
        <v>1270</v>
      </c>
      <c r="D1189" s="53" t="s">
        <v>35</v>
      </c>
      <c r="E1189" s="54" t="s">
        <v>54</v>
      </c>
      <c r="F1189" s="53" t="s">
        <v>46</v>
      </c>
      <c r="G1189" s="54" t="s">
        <v>33</v>
      </c>
      <c r="H1189" s="54" t="n">
        <v>534</v>
      </c>
      <c r="I1189" s="63" t="s">
        <v>96</v>
      </c>
    </row>
    <row r="1190" customFormat="false" ht="65.25" hidden="false" customHeight="true" outlineLevel="0" collapsed="false">
      <c r="A1190" s="52" t="n">
        <v>1176</v>
      </c>
      <c r="B1190" s="56"/>
      <c r="C1190" s="53" t="s">
        <v>1271</v>
      </c>
      <c r="D1190" s="53" t="s">
        <v>30</v>
      </c>
      <c r="E1190" s="54" t="s">
        <v>38</v>
      </c>
      <c r="F1190" s="53" t="s">
        <v>36</v>
      </c>
      <c r="G1190" s="53" t="s">
        <v>27</v>
      </c>
      <c r="H1190" s="54" t="n">
        <v>536</v>
      </c>
      <c r="I1190" s="63" t="s">
        <v>96</v>
      </c>
    </row>
    <row r="1191" customFormat="false" ht="50.25" hidden="false" customHeight="true" outlineLevel="0" collapsed="false">
      <c r="A1191" s="52" t="n">
        <v>1177</v>
      </c>
      <c r="B1191" s="56"/>
      <c r="C1191" s="53" t="s">
        <v>1272</v>
      </c>
      <c r="D1191" s="53" t="s">
        <v>30</v>
      </c>
      <c r="E1191" s="54" t="s">
        <v>41</v>
      </c>
      <c r="F1191" s="53" t="s">
        <v>89</v>
      </c>
      <c r="G1191" s="54" t="s">
        <v>33</v>
      </c>
      <c r="H1191" s="54" t="n">
        <v>537</v>
      </c>
      <c r="I1191" s="63" t="s">
        <v>96</v>
      </c>
    </row>
    <row r="1192" customFormat="false" ht="88.5" hidden="false" customHeight="true" outlineLevel="0" collapsed="false">
      <c r="A1192" s="52" t="n">
        <v>1178</v>
      </c>
      <c r="B1192" s="56"/>
      <c r="C1192" s="53" t="s">
        <v>1273</v>
      </c>
      <c r="D1192" s="53" t="s">
        <v>35</v>
      </c>
      <c r="E1192" s="54" t="s">
        <v>31</v>
      </c>
      <c r="F1192" s="53" t="s">
        <v>137</v>
      </c>
      <c r="G1192" s="54" t="s">
        <v>33</v>
      </c>
      <c r="H1192" s="54" t="n">
        <v>538</v>
      </c>
      <c r="I1192" s="63" t="s">
        <v>96</v>
      </c>
    </row>
    <row r="1193" customFormat="false" ht="95.25" hidden="false" customHeight="true" outlineLevel="0" collapsed="false">
      <c r="A1193" s="52" t="n">
        <v>1179</v>
      </c>
      <c r="B1193" s="56"/>
      <c r="C1193" s="53" t="s">
        <v>1274</v>
      </c>
      <c r="D1193" s="53" t="s">
        <v>30</v>
      </c>
      <c r="E1193" s="54" t="s">
        <v>31</v>
      </c>
      <c r="F1193" s="53" t="s">
        <v>108</v>
      </c>
      <c r="G1193" s="53" t="s">
        <v>27</v>
      </c>
      <c r="H1193" s="54" t="n">
        <v>539</v>
      </c>
      <c r="I1193" s="63" t="s">
        <v>96</v>
      </c>
    </row>
    <row r="1194" customFormat="false" ht="66.75" hidden="false" customHeight="true" outlineLevel="0" collapsed="false">
      <c r="A1194" s="57" t="n">
        <v>1180</v>
      </c>
      <c r="B1194" s="58"/>
      <c r="C1194" s="59" t="s">
        <v>1275</v>
      </c>
      <c r="D1194" s="59" t="s">
        <v>35</v>
      </c>
      <c r="E1194" s="60" t="s">
        <v>54</v>
      </c>
      <c r="F1194" s="59" t="s">
        <v>55</v>
      </c>
      <c r="G1194" s="59" t="s">
        <v>27</v>
      </c>
      <c r="H1194" s="60" t="n">
        <v>541</v>
      </c>
      <c r="I1194" s="64" t="s">
        <v>96</v>
      </c>
    </row>
    <row r="1195" customFormat="false" ht="71.25" hidden="false" customHeight="true" outlineLevel="0" collapsed="false">
      <c r="A1195" s="48" t="n">
        <v>1181</v>
      </c>
      <c r="B1195" s="56"/>
      <c r="C1195" s="50" t="s">
        <v>1276</v>
      </c>
      <c r="D1195" s="50" t="s">
        <v>30</v>
      </c>
      <c r="E1195" s="62" t="s">
        <v>54</v>
      </c>
      <c r="F1195" s="50" t="s">
        <v>57</v>
      </c>
      <c r="G1195" s="62" t="s">
        <v>33</v>
      </c>
      <c r="H1195" s="62" t="n">
        <v>542</v>
      </c>
      <c r="I1195" s="65" t="s">
        <v>96</v>
      </c>
    </row>
    <row r="1196" customFormat="false" ht="96" hidden="false" customHeight="true" outlineLevel="0" collapsed="false">
      <c r="A1196" s="52" t="n">
        <v>1182</v>
      </c>
      <c r="B1196" s="56"/>
      <c r="C1196" s="53" t="s">
        <v>1277</v>
      </c>
      <c r="D1196" s="53" t="s">
        <v>30</v>
      </c>
      <c r="E1196" s="54" t="s">
        <v>48</v>
      </c>
      <c r="F1196" s="53" t="s">
        <v>137</v>
      </c>
      <c r="G1196" s="54" t="s">
        <v>33</v>
      </c>
      <c r="H1196" s="54" t="n">
        <v>543</v>
      </c>
      <c r="I1196" s="63" t="s">
        <v>96</v>
      </c>
    </row>
    <row r="1197" customFormat="false" ht="159.75" hidden="false" customHeight="true" outlineLevel="0" collapsed="false">
      <c r="A1197" s="52" t="n">
        <v>1183</v>
      </c>
      <c r="B1197" s="56"/>
      <c r="C1197" s="53" t="s">
        <v>1278</v>
      </c>
      <c r="D1197" s="53" t="s">
        <v>35</v>
      </c>
      <c r="E1197" s="54" t="s">
        <v>54</v>
      </c>
      <c r="F1197" s="53" t="s">
        <v>55</v>
      </c>
      <c r="G1197" s="54" t="s">
        <v>33</v>
      </c>
      <c r="H1197" s="54" t="n">
        <v>544</v>
      </c>
      <c r="I1197" s="63" t="s">
        <v>96</v>
      </c>
    </row>
    <row r="1198" customFormat="false" ht="103.5" hidden="false" customHeight="true" outlineLevel="0" collapsed="false">
      <c r="A1198" s="52" t="n">
        <v>1184</v>
      </c>
      <c r="B1198" s="56"/>
      <c r="C1198" s="53" t="s">
        <v>1279</v>
      </c>
      <c r="D1198" s="53" t="s">
        <v>35</v>
      </c>
      <c r="E1198" s="54" t="s">
        <v>41</v>
      </c>
      <c r="F1198" s="53" t="s">
        <v>57</v>
      </c>
      <c r="G1198" s="54" t="s">
        <v>33</v>
      </c>
      <c r="H1198" s="54" t="n">
        <v>545</v>
      </c>
      <c r="I1198" s="63" t="s">
        <v>96</v>
      </c>
    </row>
    <row r="1199" customFormat="false" ht="171" hidden="false" customHeight="true" outlineLevel="0" collapsed="false">
      <c r="A1199" s="52" t="n">
        <v>1185</v>
      </c>
      <c r="B1199" s="56"/>
      <c r="C1199" s="53" t="s">
        <v>1280</v>
      </c>
      <c r="D1199" s="53" t="s">
        <v>35</v>
      </c>
      <c r="E1199" s="54" t="s">
        <v>54</v>
      </c>
      <c r="F1199" s="53" t="s">
        <v>148</v>
      </c>
      <c r="G1199" s="53" t="s">
        <v>27</v>
      </c>
      <c r="H1199" s="54" t="n">
        <v>546</v>
      </c>
      <c r="I1199" s="63" t="s">
        <v>96</v>
      </c>
    </row>
    <row r="1200" customFormat="false" ht="129" hidden="false" customHeight="true" outlineLevel="0" collapsed="false">
      <c r="A1200" s="52" t="n">
        <v>1186</v>
      </c>
      <c r="B1200" s="56"/>
      <c r="C1200" s="53" t="s">
        <v>1281</v>
      </c>
      <c r="D1200" s="53" t="s">
        <v>35</v>
      </c>
      <c r="E1200" s="54" t="s">
        <v>48</v>
      </c>
      <c r="F1200" s="53" t="s">
        <v>91</v>
      </c>
      <c r="G1200" s="54" t="s">
        <v>33</v>
      </c>
      <c r="H1200" s="54" t="n">
        <v>547</v>
      </c>
      <c r="I1200" s="63" t="s">
        <v>96</v>
      </c>
    </row>
    <row r="1201" customFormat="false" ht="102.75" hidden="false" customHeight="true" outlineLevel="0" collapsed="false">
      <c r="A1201" s="52" t="n">
        <v>1187</v>
      </c>
      <c r="B1201" s="56"/>
      <c r="C1201" s="53" t="s">
        <v>1282</v>
      </c>
      <c r="D1201" s="53" t="s">
        <v>35</v>
      </c>
      <c r="E1201" s="54" t="s">
        <v>31</v>
      </c>
      <c r="F1201" s="53" t="s">
        <v>192</v>
      </c>
      <c r="G1201" s="54" t="s">
        <v>33</v>
      </c>
      <c r="H1201" s="54" t="n">
        <v>554</v>
      </c>
      <c r="I1201" s="63" t="s">
        <v>96</v>
      </c>
    </row>
    <row r="1202" customFormat="false" ht="80.25" hidden="false" customHeight="true" outlineLevel="0" collapsed="false">
      <c r="A1202" s="57" t="n">
        <v>1188</v>
      </c>
      <c r="B1202" s="58"/>
      <c r="C1202" s="59" t="s">
        <v>1283</v>
      </c>
      <c r="D1202" s="59" t="s">
        <v>35</v>
      </c>
      <c r="E1202" s="60" t="s">
        <v>41</v>
      </c>
      <c r="F1202" s="59" t="s">
        <v>32</v>
      </c>
      <c r="G1202" s="60" t="s">
        <v>33</v>
      </c>
      <c r="H1202" s="60" t="n">
        <v>558</v>
      </c>
      <c r="I1202" s="64" t="s">
        <v>96</v>
      </c>
    </row>
    <row r="1203" customFormat="false" ht="123" hidden="false" customHeight="true" outlineLevel="0" collapsed="false">
      <c r="A1203" s="48" t="n">
        <v>1189</v>
      </c>
      <c r="B1203" s="56"/>
      <c r="C1203" s="50" t="s">
        <v>1284</v>
      </c>
      <c r="D1203" s="50" t="s">
        <v>35</v>
      </c>
      <c r="E1203" s="62" t="s">
        <v>54</v>
      </c>
      <c r="F1203" s="50" t="s">
        <v>55</v>
      </c>
      <c r="G1203" s="50" t="s">
        <v>27</v>
      </c>
      <c r="H1203" s="62" t="n">
        <v>560</v>
      </c>
      <c r="I1203" s="65" t="s">
        <v>96</v>
      </c>
    </row>
    <row r="1204" customFormat="false" ht="133.5" hidden="false" customHeight="true" outlineLevel="0" collapsed="false">
      <c r="A1204" s="52" t="n">
        <v>1190</v>
      </c>
      <c r="B1204" s="56"/>
      <c r="C1204" s="53" t="s">
        <v>1285</v>
      </c>
      <c r="D1204" s="53" t="s">
        <v>30</v>
      </c>
      <c r="E1204" s="54" t="s">
        <v>54</v>
      </c>
      <c r="F1204" s="53" t="s">
        <v>55</v>
      </c>
      <c r="G1204" s="54" t="s">
        <v>59</v>
      </c>
      <c r="H1204" s="54" t="n">
        <v>565</v>
      </c>
      <c r="I1204" s="63" t="s">
        <v>96</v>
      </c>
    </row>
    <row r="1205" customFormat="false" ht="221.25" hidden="false" customHeight="true" outlineLevel="0" collapsed="false">
      <c r="A1205" s="52" t="n">
        <v>1191</v>
      </c>
      <c r="B1205" s="56"/>
      <c r="C1205" s="53" t="s">
        <v>1286</v>
      </c>
      <c r="D1205" s="53" t="s">
        <v>35</v>
      </c>
      <c r="E1205" s="54" t="s">
        <v>54</v>
      </c>
      <c r="F1205" s="53" t="s">
        <v>32</v>
      </c>
      <c r="G1205" s="54" t="s">
        <v>59</v>
      </c>
      <c r="H1205" s="54" t="n">
        <v>569</v>
      </c>
      <c r="I1205" s="63" t="s">
        <v>96</v>
      </c>
    </row>
    <row r="1206" customFormat="false" ht="40.5" hidden="false" customHeight="true" outlineLevel="0" collapsed="false">
      <c r="A1206" s="52" t="n">
        <v>1192</v>
      </c>
      <c r="B1206" s="56"/>
      <c r="C1206" s="53" t="s">
        <v>1287</v>
      </c>
      <c r="D1206" s="53" t="s">
        <v>35</v>
      </c>
      <c r="E1206" s="54" t="s">
        <v>38</v>
      </c>
      <c r="F1206" s="53" t="s">
        <v>39</v>
      </c>
      <c r="G1206" s="54" t="s">
        <v>33</v>
      </c>
      <c r="H1206" s="54" t="n">
        <v>570</v>
      </c>
      <c r="I1206" s="63" t="s">
        <v>96</v>
      </c>
    </row>
    <row r="1207" customFormat="false" ht="51" hidden="false" customHeight="true" outlineLevel="0" collapsed="false">
      <c r="A1207" s="52" t="n">
        <v>1193</v>
      </c>
      <c r="B1207" s="56"/>
      <c r="C1207" s="53" t="s">
        <v>1288</v>
      </c>
      <c r="D1207" s="53" t="s">
        <v>35</v>
      </c>
      <c r="E1207" s="54" t="s">
        <v>38</v>
      </c>
      <c r="F1207" s="53" t="s">
        <v>57</v>
      </c>
      <c r="G1207" s="53" t="s">
        <v>27</v>
      </c>
      <c r="H1207" s="54" t="n">
        <v>575</v>
      </c>
      <c r="I1207" s="63" t="s">
        <v>96</v>
      </c>
    </row>
    <row r="1208" customFormat="false" ht="118.5" hidden="false" customHeight="true" outlineLevel="0" collapsed="false">
      <c r="A1208" s="52" t="n">
        <v>1194</v>
      </c>
      <c r="B1208" s="56"/>
      <c r="C1208" s="54" t="s">
        <v>1289</v>
      </c>
      <c r="D1208" s="53" t="s">
        <v>30</v>
      </c>
      <c r="E1208" s="54" t="s">
        <v>54</v>
      </c>
      <c r="F1208" s="53" t="s">
        <v>67</v>
      </c>
      <c r="G1208" s="54" t="s">
        <v>33</v>
      </c>
      <c r="H1208" s="54" t="n">
        <v>576</v>
      </c>
      <c r="I1208" s="63" t="s">
        <v>96</v>
      </c>
    </row>
    <row r="1209" customFormat="false" ht="46.5" hidden="false" customHeight="true" outlineLevel="0" collapsed="false">
      <c r="A1209" s="52" t="n">
        <v>1195</v>
      </c>
      <c r="B1209" s="56"/>
      <c r="C1209" s="53" t="s">
        <v>1290</v>
      </c>
      <c r="D1209" s="53" t="s">
        <v>30</v>
      </c>
      <c r="E1209" s="54" t="s">
        <v>41</v>
      </c>
      <c r="F1209" s="53" t="s">
        <v>55</v>
      </c>
      <c r="G1209" s="54" t="s">
        <v>33</v>
      </c>
      <c r="H1209" s="54" t="n">
        <v>583</v>
      </c>
      <c r="I1209" s="63" t="s">
        <v>96</v>
      </c>
    </row>
    <row r="1210" customFormat="false" ht="111.75" hidden="false" customHeight="true" outlineLevel="0" collapsed="false">
      <c r="A1210" s="52" t="n">
        <v>1196</v>
      </c>
      <c r="B1210" s="56"/>
      <c r="C1210" s="53" t="s">
        <v>1291</v>
      </c>
      <c r="D1210" s="53" t="s">
        <v>35</v>
      </c>
      <c r="E1210" s="54" t="s">
        <v>41</v>
      </c>
      <c r="F1210" s="53" t="s">
        <v>158</v>
      </c>
      <c r="G1210" s="54" t="s">
        <v>33</v>
      </c>
      <c r="H1210" s="54" t="n">
        <v>584</v>
      </c>
      <c r="I1210" s="63" t="s">
        <v>96</v>
      </c>
    </row>
    <row r="1211" customFormat="false" ht="111" hidden="false" customHeight="true" outlineLevel="0" collapsed="false">
      <c r="A1211" s="52" t="n">
        <v>1197</v>
      </c>
      <c r="B1211" s="56"/>
      <c r="C1211" s="53" t="s">
        <v>1292</v>
      </c>
      <c r="D1211" s="53" t="s">
        <v>35</v>
      </c>
      <c r="E1211" s="54" t="s">
        <v>41</v>
      </c>
      <c r="F1211" s="53" t="s">
        <v>39</v>
      </c>
      <c r="G1211" s="54" t="s">
        <v>33</v>
      </c>
      <c r="H1211" s="54" t="n">
        <v>586</v>
      </c>
      <c r="I1211" s="63" t="s">
        <v>96</v>
      </c>
    </row>
    <row r="1212" customFormat="false" ht="117" hidden="false" customHeight="true" outlineLevel="0" collapsed="false">
      <c r="A1212" s="52" t="n">
        <v>1198</v>
      </c>
      <c r="B1212" s="56"/>
      <c r="C1212" s="53" t="s">
        <v>1293</v>
      </c>
      <c r="D1212" s="53" t="s">
        <v>30</v>
      </c>
      <c r="E1212" s="54" t="s">
        <v>41</v>
      </c>
      <c r="F1212" s="53" t="s">
        <v>39</v>
      </c>
      <c r="G1212" s="54" t="s">
        <v>33</v>
      </c>
      <c r="H1212" s="54" t="n">
        <v>589</v>
      </c>
      <c r="I1212" s="63" t="s">
        <v>96</v>
      </c>
    </row>
    <row r="1213" customFormat="false" ht="107.25" hidden="false" customHeight="true" outlineLevel="0" collapsed="false">
      <c r="A1213" s="52" t="n">
        <v>1199</v>
      </c>
      <c r="B1213" s="56"/>
      <c r="C1213" s="54" t="s">
        <v>1294</v>
      </c>
      <c r="D1213" s="53" t="s">
        <v>35</v>
      </c>
      <c r="E1213" s="54" t="s">
        <v>41</v>
      </c>
      <c r="F1213" s="53" t="s">
        <v>39</v>
      </c>
      <c r="G1213" s="54" t="s">
        <v>33</v>
      </c>
      <c r="H1213" s="54" t="n">
        <v>590</v>
      </c>
      <c r="I1213" s="63" t="s">
        <v>96</v>
      </c>
    </row>
    <row r="1214" customFormat="false" ht="88.5" hidden="false" customHeight="true" outlineLevel="0" collapsed="false">
      <c r="A1214" s="52" t="n">
        <v>1200</v>
      </c>
      <c r="B1214" s="56"/>
      <c r="C1214" s="53" t="s">
        <v>1295</v>
      </c>
      <c r="D1214" s="53" t="s">
        <v>30</v>
      </c>
      <c r="E1214" s="54" t="s">
        <v>41</v>
      </c>
      <c r="F1214" s="53" t="s">
        <v>124</v>
      </c>
      <c r="G1214" s="53" t="s">
        <v>27</v>
      </c>
      <c r="H1214" s="54" t="n">
        <v>591</v>
      </c>
      <c r="I1214" s="63" t="s">
        <v>96</v>
      </c>
    </row>
    <row r="1215" customFormat="false" ht="95.25" hidden="false" customHeight="true" outlineLevel="0" collapsed="false">
      <c r="A1215" s="52" t="n">
        <v>1201</v>
      </c>
      <c r="B1215" s="56"/>
      <c r="C1215" s="53" t="s">
        <v>1296</v>
      </c>
      <c r="D1215" s="53" t="s">
        <v>30</v>
      </c>
      <c r="E1215" s="54" t="s">
        <v>41</v>
      </c>
      <c r="F1215" s="53" t="s">
        <v>57</v>
      </c>
      <c r="G1215" s="54" t="s">
        <v>33</v>
      </c>
      <c r="H1215" s="54" t="n">
        <v>593</v>
      </c>
      <c r="I1215" s="63" t="s">
        <v>96</v>
      </c>
    </row>
    <row r="1216" customFormat="false" ht="103.5" hidden="false" customHeight="true" outlineLevel="0" collapsed="false">
      <c r="A1216" s="52" t="n">
        <v>1202</v>
      </c>
      <c r="B1216" s="56"/>
      <c r="C1216" s="53" t="s">
        <v>1297</v>
      </c>
      <c r="D1216" s="53" t="s">
        <v>35</v>
      </c>
      <c r="E1216" s="54" t="s">
        <v>41</v>
      </c>
      <c r="F1216" s="53" t="s">
        <v>117</v>
      </c>
      <c r="G1216" s="54" t="s">
        <v>59</v>
      </c>
      <c r="H1216" s="54" t="n">
        <v>595</v>
      </c>
      <c r="I1216" s="63" t="s">
        <v>96</v>
      </c>
    </row>
    <row r="1217" customFormat="false" ht="48" hidden="false" customHeight="true" outlineLevel="0" collapsed="false">
      <c r="A1217" s="52" t="n">
        <v>1203</v>
      </c>
      <c r="B1217" s="56"/>
      <c r="C1217" s="53" t="s">
        <v>1298</v>
      </c>
      <c r="D1217" s="53" t="s">
        <v>35</v>
      </c>
      <c r="E1217" s="54" t="s">
        <v>41</v>
      </c>
      <c r="F1217" s="53" t="s">
        <v>39</v>
      </c>
      <c r="G1217" s="54" t="s">
        <v>33</v>
      </c>
      <c r="H1217" s="54" t="n">
        <v>596</v>
      </c>
      <c r="I1217" s="63" t="s">
        <v>96</v>
      </c>
    </row>
    <row r="1218" customFormat="false" ht="105" hidden="false" customHeight="true" outlineLevel="0" collapsed="false">
      <c r="A1218" s="52" t="n">
        <v>1204</v>
      </c>
      <c r="B1218" s="56"/>
      <c r="C1218" s="53" t="s">
        <v>1299</v>
      </c>
      <c r="D1218" s="53" t="s">
        <v>35</v>
      </c>
      <c r="E1218" s="54" t="s">
        <v>31</v>
      </c>
      <c r="F1218" s="53" t="s">
        <v>148</v>
      </c>
      <c r="G1218" s="54" t="s">
        <v>33</v>
      </c>
      <c r="H1218" s="54" t="n">
        <v>597</v>
      </c>
      <c r="I1218" s="63" t="s">
        <v>96</v>
      </c>
    </row>
    <row r="1219" customFormat="false" ht="59.25" hidden="false" customHeight="true" outlineLevel="0" collapsed="false">
      <c r="A1219" s="52" t="n">
        <v>1205</v>
      </c>
      <c r="B1219" s="56"/>
      <c r="C1219" s="53" t="s">
        <v>1300</v>
      </c>
      <c r="D1219" s="53" t="s">
        <v>35</v>
      </c>
      <c r="E1219" s="54" t="s">
        <v>41</v>
      </c>
      <c r="F1219" s="53" t="s">
        <v>192</v>
      </c>
      <c r="G1219" s="53" t="s">
        <v>27</v>
      </c>
      <c r="H1219" s="54" t="n">
        <v>598</v>
      </c>
      <c r="I1219" s="63" t="s">
        <v>96</v>
      </c>
    </row>
    <row r="1220" customFormat="false" ht="74.25" hidden="false" customHeight="true" outlineLevel="0" collapsed="false">
      <c r="A1220" s="52" t="n">
        <v>1206</v>
      </c>
      <c r="B1220" s="56"/>
      <c r="C1220" s="53" t="s">
        <v>1301</v>
      </c>
      <c r="D1220" s="53" t="s">
        <v>35</v>
      </c>
      <c r="E1220" s="54" t="s">
        <v>41</v>
      </c>
      <c r="F1220" s="53" t="s">
        <v>57</v>
      </c>
      <c r="G1220" s="54" t="s">
        <v>33</v>
      </c>
      <c r="H1220" s="54" t="n">
        <v>602</v>
      </c>
      <c r="I1220" s="63" t="s">
        <v>96</v>
      </c>
    </row>
    <row r="1221" customFormat="false" ht="112.5" hidden="false" customHeight="true" outlineLevel="0" collapsed="false">
      <c r="A1221" s="52" t="n">
        <v>1207</v>
      </c>
      <c r="B1221" s="56"/>
      <c r="C1221" s="53" t="s">
        <v>1302</v>
      </c>
      <c r="D1221" s="53" t="s">
        <v>35</v>
      </c>
      <c r="E1221" s="54" t="s">
        <v>41</v>
      </c>
      <c r="F1221" s="53" t="s">
        <v>39</v>
      </c>
      <c r="G1221" s="53" t="s">
        <v>27</v>
      </c>
      <c r="H1221" s="54" t="n">
        <v>604</v>
      </c>
      <c r="I1221" s="63" t="s">
        <v>96</v>
      </c>
    </row>
    <row r="1222" customFormat="false" ht="57" hidden="false" customHeight="true" outlineLevel="0" collapsed="false">
      <c r="A1222" s="52" t="n">
        <v>1208</v>
      </c>
      <c r="B1222" s="56"/>
      <c r="C1222" s="53" t="s">
        <v>1303</v>
      </c>
      <c r="D1222" s="53" t="s">
        <v>35</v>
      </c>
      <c r="E1222" s="54" t="s">
        <v>41</v>
      </c>
      <c r="F1222" s="53" t="s">
        <v>67</v>
      </c>
      <c r="G1222" s="54" t="s">
        <v>59</v>
      </c>
      <c r="H1222" s="54" t="n">
        <v>605</v>
      </c>
      <c r="I1222" s="63" t="s">
        <v>96</v>
      </c>
    </row>
    <row r="1223" customFormat="false" ht="117" hidden="false" customHeight="true" outlineLevel="0" collapsed="false">
      <c r="A1223" s="52" t="n">
        <v>1209</v>
      </c>
      <c r="B1223" s="56"/>
      <c r="C1223" s="53" t="s">
        <v>1304</v>
      </c>
      <c r="D1223" s="53" t="s">
        <v>35</v>
      </c>
      <c r="E1223" s="54" t="s">
        <v>41</v>
      </c>
      <c r="F1223" s="53" t="s">
        <v>55</v>
      </c>
      <c r="G1223" s="54" t="s">
        <v>33</v>
      </c>
      <c r="H1223" s="54" t="n">
        <v>606</v>
      </c>
      <c r="I1223" s="63" t="s">
        <v>96</v>
      </c>
    </row>
    <row r="1224" customFormat="false" ht="76.5" hidden="false" customHeight="true" outlineLevel="0" collapsed="false">
      <c r="A1224" s="52" t="n">
        <v>1210</v>
      </c>
      <c r="B1224" s="56"/>
      <c r="C1224" s="53" t="s">
        <v>1305</v>
      </c>
      <c r="D1224" s="53" t="s">
        <v>35</v>
      </c>
      <c r="E1224" s="54" t="s">
        <v>41</v>
      </c>
      <c r="F1224" s="53" t="s">
        <v>216</v>
      </c>
      <c r="G1224" s="53" t="s">
        <v>27</v>
      </c>
      <c r="H1224" s="54" t="n">
        <v>607</v>
      </c>
      <c r="I1224" s="63" t="s">
        <v>96</v>
      </c>
    </row>
    <row r="1225" customFormat="false" ht="66" hidden="false" customHeight="true" outlineLevel="0" collapsed="false">
      <c r="A1225" s="52" t="n">
        <v>1211</v>
      </c>
      <c r="B1225" s="56"/>
      <c r="C1225" s="53" t="s">
        <v>1306</v>
      </c>
      <c r="D1225" s="53" t="s">
        <v>35</v>
      </c>
      <c r="E1225" s="54" t="s">
        <v>54</v>
      </c>
      <c r="F1225" s="53" t="s">
        <v>39</v>
      </c>
      <c r="G1225" s="53" t="s">
        <v>27</v>
      </c>
      <c r="H1225" s="54" t="n">
        <v>611</v>
      </c>
      <c r="I1225" s="63" t="s">
        <v>96</v>
      </c>
    </row>
    <row r="1226" customFormat="false" ht="78.75" hidden="false" customHeight="true" outlineLevel="0" collapsed="false">
      <c r="A1226" s="52" t="n">
        <v>1212</v>
      </c>
      <c r="B1226" s="56"/>
      <c r="C1226" s="53" t="s">
        <v>1307</v>
      </c>
      <c r="D1226" s="53" t="s">
        <v>30</v>
      </c>
      <c r="E1226" s="54" t="s">
        <v>38</v>
      </c>
      <c r="F1226" s="53" t="s">
        <v>137</v>
      </c>
      <c r="G1226" s="54" t="s">
        <v>33</v>
      </c>
      <c r="H1226" s="54" t="n">
        <v>612</v>
      </c>
      <c r="I1226" s="63" t="s">
        <v>96</v>
      </c>
    </row>
    <row r="1227" customFormat="false" ht="156.75" hidden="false" customHeight="true" outlineLevel="0" collapsed="false">
      <c r="A1227" s="52" t="n">
        <v>1213</v>
      </c>
      <c r="B1227" s="56"/>
      <c r="C1227" s="53" t="s">
        <v>1308</v>
      </c>
      <c r="D1227" s="53" t="s">
        <v>35</v>
      </c>
      <c r="E1227" s="54" t="s">
        <v>41</v>
      </c>
      <c r="F1227" s="53" t="s">
        <v>117</v>
      </c>
      <c r="G1227" s="54" t="s">
        <v>33</v>
      </c>
      <c r="H1227" s="54" t="n">
        <v>615</v>
      </c>
      <c r="I1227" s="63" t="s">
        <v>96</v>
      </c>
    </row>
    <row r="1228" customFormat="false" ht="95.25" hidden="false" customHeight="true" outlineLevel="0" collapsed="false">
      <c r="A1228" s="52" t="n">
        <v>1214</v>
      </c>
      <c r="B1228" s="56"/>
      <c r="C1228" s="53" t="s">
        <v>1309</v>
      </c>
      <c r="D1228" s="53" t="s">
        <v>35</v>
      </c>
      <c r="E1228" s="54" t="s">
        <v>38</v>
      </c>
      <c r="F1228" s="53" t="s">
        <v>55</v>
      </c>
      <c r="G1228" s="54" t="s">
        <v>33</v>
      </c>
      <c r="H1228" s="54" t="n">
        <v>617</v>
      </c>
      <c r="I1228" s="63" t="s">
        <v>96</v>
      </c>
    </row>
    <row r="1229" customFormat="false" ht="91.5" hidden="false" customHeight="true" outlineLevel="0" collapsed="false">
      <c r="A1229" s="52" t="n">
        <v>1215</v>
      </c>
      <c r="B1229" s="56"/>
      <c r="C1229" s="53" t="s">
        <v>1310</v>
      </c>
      <c r="D1229" s="53" t="s">
        <v>35</v>
      </c>
      <c r="E1229" s="54" t="s">
        <v>31</v>
      </c>
      <c r="F1229" s="53" t="s">
        <v>49</v>
      </c>
      <c r="G1229" s="54" t="s">
        <v>33</v>
      </c>
      <c r="H1229" s="54" t="n">
        <v>618</v>
      </c>
      <c r="I1229" s="63" t="s">
        <v>96</v>
      </c>
    </row>
    <row r="1230" customFormat="false" ht="70.5" hidden="false" customHeight="true" outlineLevel="0" collapsed="false">
      <c r="A1230" s="57" t="n">
        <v>1216</v>
      </c>
      <c r="B1230" s="58"/>
      <c r="C1230" s="59" t="s">
        <v>1311</v>
      </c>
      <c r="D1230" s="59" t="s">
        <v>35</v>
      </c>
      <c r="E1230" s="60" t="s">
        <v>41</v>
      </c>
      <c r="F1230" s="59" t="s">
        <v>49</v>
      </c>
      <c r="G1230" s="60" t="s">
        <v>33</v>
      </c>
      <c r="H1230" s="60" t="n">
        <v>623</v>
      </c>
      <c r="I1230" s="64" t="s">
        <v>96</v>
      </c>
    </row>
    <row r="1231" customFormat="false" ht="60" hidden="false" customHeight="true" outlineLevel="0" collapsed="false">
      <c r="A1231" s="48" t="n">
        <v>1217</v>
      </c>
      <c r="B1231" s="56"/>
      <c r="C1231" s="50" t="s">
        <v>1312</v>
      </c>
      <c r="D1231" s="50" t="s">
        <v>30</v>
      </c>
      <c r="E1231" s="62" t="s">
        <v>54</v>
      </c>
      <c r="F1231" s="50" t="s">
        <v>73</v>
      </c>
      <c r="G1231" s="62" t="s">
        <v>33</v>
      </c>
      <c r="H1231" s="62" t="n">
        <v>627</v>
      </c>
      <c r="I1231" s="65" t="s">
        <v>96</v>
      </c>
    </row>
    <row r="1232" customFormat="false" ht="122.25" hidden="false" customHeight="true" outlineLevel="0" collapsed="false">
      <c r="A1232" s="52" t="n">
        <v>1218</v>
      </c>
      <c r="B1232" s="56"/>
      <c r="C1232" s="53" t="s">
        <v>1313</v>
      </c>
      <c r="D1232" s="53" t="s">
        <v>30</v>
      </c>
      <c r="E1232" s="54" t="s">
        <v>54</v>
      </c>
      <c r="F1232" s="53" t="s">
        <v>49</v>
      </c>
      <c r="G1232" s="54" t="s">
        <v>33</v>
      </c>
      <c r="H1232" s="54" t="n">
        <v>628</v>
      </c>
      <c r="I1232" s="63" t="s">
        <v>96</v>
      </c>
    </row>
    <row r="1233" customFormat="false" ht="100.5" hidden="false" customHeight="true" outlineLevel="0" collapsed="false">
      <c r="A1233" s="52" t="n">
        <v>1219</v>
      </c>
      <c r="B1233" s="56"/>
      <c r="C1233" s="53" t="s">
        <v>1314</v>
      </c>
      <c r="D1233" s="53" t="s">
        <v>35</v>
      </c>
      <c r="E1233" s="54" t="s">
        <v>54</v>
      </c>
      <c r="F1233" s="53" t="s">
        <v>36</v>
      </c>
      <c r="G1233" s="54" t="s">
        <v>33</v>
      </c>
      <c r="H1233" s="54" t="n">
        <v>630</v>
      </c>
      <c r="I1233" s="63" t="s">
        <v>96</v>
      </c>
    </row>
    <row r="1234" customFormat="false" ht="54" hidden="false" customHeight="true" outlineLevel="0" collapsed="false">
      <c r="A1234" s="52" t="n">
        <v>1220</v>
      </c>
      <c r="B1234" s="56"/>
      <c r="C1234" s="53" t="s">
        <v>1315</v>
      </c>
      <c r="D1234" s="53" t="s">
        <v>35</v>
      </c>
      <c r="E1234" s="54" t="s">
        <v>54</v>
      </c>
      <c r="F1234" s="53" t="s">
        <v>57</v>
      </c>
      <c r="G1234" s="53" t="s">
        <v>27</v>
      </c>
      <c r="H1234" s="54" t="n">
        <v>631</v>
      </c>
      <c r="I1234" s="63" t="s">
        <v>96</v>
      </c>
    </row>
    <row r="1235" customFormat="false" ht="108.75" hidden="false" customHeight="true" outlineLevel="0" collapsed="false">
      <c r="A1235" s="52" t="n">
        <v>1221</v>
      </c>
      <c r="B1235" s="56"/>
      <c r="C1235" s="53" t="s">
        <v>1316</v>
      </c>
      <c r="D1235" s="53" t="s">
        <v>30</v>
      </c>
      <c r="E1235" s="54" t="s">
        <v>54</v>
      </c>
      <c r="F1235" s="53" t="s">
        <v>36</v>
      </c>
      <c r="G1235" s="54" t="s">
        <v>33</v>
      </c>
      <c r="H1235" s="54" t="n">
        <v>632</v>
      </c>
      <c r="I1235" s="63" t="s">
        <v>96</v>
      </c>
    </row>
    <row r="1236" customFormat="false" ht="93.75" hidden="false" customHeight="true" outlineLevel="0" collapsed="false">
      <c r="A1236" s="52" t="n">
        <v>1222</v>
      </c>
      <c r="B1236" s="56"/>
      <c r="C1236" s="53" t="s">
        <v>1317</v>
      </c>
      <c r="D1236" s="53" t="s">
        <v>35</v>
      </c>
      <c r="E1236" s="54" t="s">
        <v>54</v>
      </c>
      <c r="F1236" s="53" t="s">
        <v>36</v>
      </c>
      <c r="G1236" s="54" t="s">
        <v>33</v>
      </c>
      <c r="H1236" s="54" t="n">
        <v>633</v>
      </c>
      <c r="I1236" s="63" t="s">
        <v>96</v>
      </c>
    </row>
    <row r="1237" customFormat="false" ht="132" hidden="false" customHeight="true" outlineLevel="0" collapsed="false">
      <c r="A1237" s="52" t="n">
        <v>1223</v>
      </c>
      <c r="B1237" s="56"/>
      <c r="C1237" s="53" t="s">
        <v>1318</v>
      </c>
      <c r="D1237" s="53" t="s">
        <v>35</v>
      </c>
      <c r="E1237" s="54" t="s">
        <v>38</v>
      </c>
      <c r="F1237" s="53" t="s">
        <v>39</v>
      </c>
      <c r="G1237" s="54" t="s">
        <v>33</v>
      </c>
      <c r="H1237" s="54" t="n">
        <v>636</v>
      </c>
      <c r="I1237" s="63" t="s">
        <v>96</v>
      </c>
    </row>
    <row r="1238" customFormat="false" ht="56.25" hidden="false" customHeight="true" outlineLevel="0" collapsed="false">
      <c r="A1238" s="52" t="n">
        <v>1224</v>
      </c>
      <c r="B1238" s="56"/>
      <c r="C1238" s="53" t="s">
        <v>1319</v>
      </c>
      <c r="D1238" s="53" t="s">
        <v>35</v>
      </c>
      <c r="E1238" s="54" t="s">
        <v>54</v>
      </c>
      <c r="F1238" s="53" t="s">
        <v>432</v>
      </c>
      <c r="G1238" s="54" t="s">
        <v>33</v>
      </c>
      <c r="H1238" s="54" t="n">
        <v>637</v>
      </c>
      <c r="I1238" s="63" t="s">
        <v>96</v>
      </c>
    </row>
    <row r="1239" customFormat="false" ht="120.75" hidden="false" customHeight="true" outlineLevel="0" collapsed="false">
      <c r="A1239" s="57" t="n">
        <v>1225</v>
      </c>
      <c r="B1239" s="58"/>
      <c r="C1239" s="59" t="s">
        <v>1320</v>
      </c>
      <c r="D1239" s="59" t="s">
        <v>35</v>
      </c>
      <c r="E1239" s="60" t="s">
        <v>54</v>
      </c>
      <c r="F1239" s="59" t="s">
        <v>158</v>
      </c>
      <c r="G1239" s="60" t="s">
        <v>33</v>
      </c>
      <c r="H1239" s="60" t="n">
        <v>639</v>
      </c>
      <c r="I1239" s="64" t="s">
        <v>96</v>
      </c>
    </row>
    <row r="1240" customFormat="false" ht="103.5" hidden="false" customHeight="true" outlineLevel="0" collapsed="false">
      <c r="A1240" s="48" t="n">
        <v>1226</v>
      </c>
      <c r="B1240" s="56"/>
      <c r="C1240" s="50" t="s">
        <v>1321</v>
      </c>
      <c r="D1240" s="50" t="s">
        <v>30</v>
      </c>
      <c r="E1240" s="62" t="s">
        <v>31</v>
      </c>
      <c r="F1240" s="50" t="s">
        <v>57</v>
      </c>
      <c r="G1240" s="62" t="s">
        <v>33</v>
      </c>
      <c r="H1240" s="62" t="n">
        <v>642</v>
      </c>
      <c r="I1240" s="65" t="s">
        <v>96</v>
      </c>
    </row>
    <row r="1241" customFormat="false" ht="81.75" hidden="false" customHeight="true" outlineLevel="0" collapsed="false">
      <c r="A1241" s="52" t="n">
        <v>1227</v>
      </c>
      <c r="B1241" s="56"/>
      <c r="C1241" s="54" t="s">
        <v>1322</v>
      </c>
      <c r="D1241" s="53" t="s">
        <v>30</v>
      </c>
      <c r="E1241" s="54" t="s">
        <v>54</v>
      </c>
      <c r="F1241" s="53" t="s">
        <v>42</v>
      </c>
      <c r="G1241" s="54" t="s">
        <v>50</v>
      </c>
      <c r="H1241" s="54" t="n">
        <v>644</v>
      </c>
      <c r="I1241" s="63" t="s">
        <v>96</v>
      </c>
    </row>
    <row r="1242" customFormat="false" ht="152.25" hidden="false" customHeight="true" outlineLevel="0" collapsed="false">
      <c r="A1242" s="52" t="n">
        <v>1228</v>
      </c>
      <c r="B1242" s="56"/>
      <c r="C1242" s="53" t="s">
        <v>1323</v>
      </c>
      <c r="D1242" s="53" t="s">
        <v>35</v>
      </c>
      <c r="E1242" s="54" t="s">
        <v>54</v>
      </c>
      <c r="F1242" s="53" t="s">
        <v>55</v>
      </c>
      <c r="G1242" s="54" t="s">
        <v>33</v>
      </c>
      <c r="H1242" s="54" t="n">
        <v>645</v>
      </c>
      <c r="I1242" s="63" t="s">
        <v>96</v>
      </c>
    </row>
    <row r="1243" customFormat="false" ht="70.5" hidden="false" customHeight="true" outlineLevel="0" collapsed="false">
      <c r="A1243" s="52" t="n">
        <v>1229</v>
      </c>
      <c r="B1243" s="56"/>
      <c r="C1243" s="53" t="s">
        <v>1324</v>
      </c>
      <c r="D1243" s="53" t="s">
        <v>35</v>
      </c>
      <c r="E1243" s="54" t="s">
        <v>54</v>
      </c>
      <c r="F1243" s="53" t="s">
        <v>192</v>
      </c>
      <c r="G1243" s="54" t="s">
        <v>33</v>
      </c>
      <c r="H1243" s="54" t="n">
        <v>647</v>
      </c>
      <c r="I1243" s="63" t="s">
        <v>96</v>
      </c>
    </row>
    <row r="1244" customFormat="false" ht="42" hidden="false" customHeight="true" outlineLevel="0" collapsed="false">
      <c r="A1244" s="52" t="n">
        <v>1230</v>
      </c>
      <c r="B1244" s="56"/>
      <c r="C1244" s="53" t="s">
        <v>1325</v>
      </c>
      <c r="D1244" s="53" t="s">
        <v>35</v>
      </c>
      <c r="E1244" s="54" t="s">
        <v>41</v>
      </c>
      <c r="F1244" s="53" t="s">
        <v>46</v>
      </c>
      <c r="G1244" s="54" t="s">
        <v>33</v>
      </c>
      <c r="H1244" s="54" t="n">
        <v>659</v>
      </c>
      <c r="I1244" s="63" t="s">
        <v>96</v>
      </c>
    </row>
    <row r="1245" customFormat="false" ht="161.25" hidden="false" customHeight="true" outlineLevel="0" collapsed="false">
      <c r="A1245" s="52" t="n">
        <v>1231</v>
      </c>
      <c r="B1245" s="56"/>
      <c r="C1245" s="53" t="s">
        <v>1326</v>
      </c>
      <c r="D1245" s="53" t="s">
        <v>30</v>
      </c>
      <c r="E1245" s="54" t="s">
        <v>54</v>
      </c>
      <c r="F1245" s="53" t="s">
        <v>166</v>
      </c>
      <c r="G1245" s="54" t="s">
        <v>33</v>
      </c>
      <c r="H1245" s="54" t="n">
        <v>660</v>
      </c>
      <c r="I1245" s="63" t="s">
        <v>96</v>
      </c>
    </row>
    <row r="1246" customFormat="false" ht="80.25" hidden="false" customHeight="true" outlineLevel="0" collapsed="false">
      <c r="A1246" s="52" t="n">
        <v>1232</v>
      </c>
      <c r="B1246" s="56"/>
      <c r="C1246" s="53" t="s">
        <v>1327</v>
      </c>
      <c r="D1246" s="53" t="s">
        <v>35</v>
      </c>
      <c r="E1246" s="54" t="s">
        <v>54</v>
      </c>
      <c r="F1246" s="53" t="s">
        <v>137</v>
      </c>
      <c r="G1246" s="53" t="s">
        <v>27</v>
      </c>
      <c r="H1246" s="54" t="n">
        <v>661</v>
      </c>
      <c r="I1246" s="63" t="s">
        <v>96</v>
      </c>
    </row>
    <row r="1247" customFormat="false" ht="75" hidden="false" customHeight="true" outlineLevel="0" collapsed="false">
      <c r="A1247" s="52" t="n">
        <v>1233</v>
      </c>
      <c r="B1247" s="56"/>
      <c r="C1247" s="53" t="s">
        <v>1328</v>
      </c>
      <c r="D1247" s="53" t="s">
        <v>35</v>
      </c>
      <c r="E1247" s="54" t="s">
        <v>54</v>
      </c>
      <c r="F1247" s="53" t="s">
        <v>57</v>
      </c>
      <c r="G1247" s="54" t="s">
        <v>33</v>
      </c>
      <c r="H1247" s="54" t="n">
        <v>662</v>
      </c>
      <c r="I1247" s="63" t="s">
        <v>96</v>
      </c>
    </row>
    <row r="1248" customFormat="false" ht="83.25" hidden="false" customHeight="true" outlineLevel="0" collapsed="false">
      <c r="A1248" s="52" t="n">
        <v>1234</v>
      </c>
      <c r="B1248" s="56"/>
      <c r="C1248" s="53" t="s">
        <v>1329</v>
      </c>
      <c r="D1248" s="53" t="s">
        <v>35</v>
      </c>
      <c r="E1248" s="54" t="s">
        <v>150</v>
      </c>
      <c r="F1248" s="53" t="s">
        <v>124</v>
      </c>
      <c r="G1248" s="53" t="s">
        <v>27</v>
      </c>
      <c r="H1248" s="54" t="n">
        <v>663</v>
      </c>
      <c r="I1248" s="63" t="s">
        <v>96</v>
      </c>
    </row>
    <row r="1249" customFormat="false" ht="72.75" hidden="false" customHeight="true" outlineLevel="0" collapsed="false">
      <c r="A1249" s="57" t="n">
        <v>1235</v>
      </c>
      <c r="B1249" s="58"/>
      <c r="C1249" s="59" t="s">
        <v>1330</v>
      </c>
      <c r="D1249" s="59" t="s">
        <v>35</v>
      </c>
      <c r="E1249" s="60" t="s">
        <v>54</v>
      </c>
      <c r="F1249" s="59" t="s">
        <v>39</v>
      </c>
      <c r="G1249" s="60" t="s">
        <v>33</v>
      </c>
      <c r="H1249" s="60" t="n">
        <v>664</v>
      </c>
      <c r="I1249" s="64" t="s">
        <v>96</v>
      </c>
    </row>
    <row r="1250" customFormat="false" ht="63.75" hidden="false" customHeight="true" outlineLevel="0" collapsed="false">
      <c r="A1250" s="48" t="n">
        <v>1236</v>
      </c>
      <c r="B1250" s="56"/>
      <c r="C1250" s="50" t="s">
        <v>1331</v>
      </c>
      <c r="D1250" s="50" t="s">
        <v>35</v>
      </c>
      <c r="E1250" s="62" t="s">
        <v>31</v>
      </c>
      <c r="F1250" s="50" t="s">
        <v>32</v>
      </c>
      <c r="G1250" s="62" t="s">
        <v>59</v>
      </c>
      <c r="H1250" s="62" t="n">
        <v>665</v>
      </c>
      <c r="I1250" s="65" t="s">
        <v>96</v>
      </c>
    </row>
    <row r="1251" customFormat="false" ht="45" hidden="false" customHeight="true" outlineLevel="0" collapsed="false">
      <c r="A1251" s="52" t="n">
        <v>1237</v>
      </c>
      <c r="B1251" s="56"/>
      <c r="C1251" s="53" t="s">
        <v>1332</v>
      </c>
      <c r="D1251" s="53" t="s">
        <v>30</v>
      </c>
      <c r="E1251" s="54" t="s">
        <v>54</v>
      </c>
      <c r="F1251" s="53" t="s">
        <v>39</v>
      </c>
      <c r="G1251" s="54" t="s">
        <v>59</v>
      </c>
      <c r="H1251" s="54" t="n">
        <v>667</v>
      </c>
      <c r="I1251" s="63" t="s">
        <v>96</v>
      </c>
    </row>
    <row r="1252" customFormat="false" ht="98.25" hidden="false" customHeight="true" outlineLevel="0" collapsed="false">
      <c r="A1252" s="52" t="n">
        <v>1238</v>
      </c>
      <c r="B1252" s="56"/>
      <c r="C1252" s="53" t="s">
        <v>1333</v>
      </c>
      <c r="D1252" s="53" t="s">
        <v>35</v>
      </c>
      <c r="E1252" s="54" t="s">
        <v>41</v>
      </c>
      <c r="F1252" s="53" t="s">
        <v>158</v>
      </c>
      <c r="G1252" s="54" t="s">
        <v>33</v>
      </c>
      <c r="H1252" s="54" t="n">
        <v>670</v>
      </c>
      <c r="I1252" s="63" t="s">
        <v>96</v>
      </c>
    </row>
    <row r="1253" customFormat="false" ht="105.75" hidden="false" customHeight="true" outlineLevel="0" collapsed="false">
      <c r="A1253" s="52" t="n">
        <v>1239</v>
      </c>
      <c r="B1253" s="56"/>
      <c r="C1253" s="53" t="s">
        <v>1334</v>
      </c>
      <c r="D1253" s="53" t="s">
        <v>35</v>
      </c>
      <c r="E1253" s="54" t="s">
        <v>54</v>
      </c>
      <c r="F1253" s="53" t="s">
        <v>49</v>
      </c>
      <c r="G1253" s="53" t="s">
        <v>27</v>
      </c>
      <c r="H1253" s="54" t="n">
        <v>672</v>
      </c>
      <c r="I1253" s="63" t="s">
        <v>96</v>
      </c>
    </row>
    <row r="1254" customFormat="false" ht="59.25" hidden="false" customHeight="true" outlineLevel="0" collapsed="false">
      <c r="A1254" s="52" t="n">
        <v>1240</v>
      </c>
      <c r="B1254" s="56"/>
      <c r="C1254" s="53" t="s">
        <v>1335</v>
      </c>
      <c r="D1254" s="53" t="s">
        <v>35</v>
      </c>
      <c r="E1254" s="54" t="s">
        <v>38</v>
      </c>
      <c r="F1254" s="53" t="s">
        <v>182</v>
      </c>
      <c r="G1254" s="53" t="s">
        <v>27</v>
      </c>
      <c r="H1254" s="54" t="n">
        <v>674</v>
      </c>
      <c r="I1254" s="63" t="s">
        <v>96</v>
      </c>
    </row>
    <row r="1255" customFormat="false" ht="70.5" hidden="false" customHeight="true" outlineLevel="0" collapsed="false">
      <c r="A1255" s="52" t="n">
        <v>1241</v>
      </c>
      <c r="B1255" s="56"/>
      <c r="C1255" s="53" t="s">
        <v>1336</v>
      </c>
      <c r="D1255" s="53" t="s">
        <v>35</v>
      </c>
      <c r="E1255" s="54" t="s">
        <v>54</v>
      </c>
      <c r="F1255" s="53" t="s">
        <v>189</v>
      </c>
      <c r="G1255" s="54" t="s">
        <v>33</v>
      </c>
      <c r="H1255" s="54" t="n">
        <v>676</v>
      </c>
      <c r="I1255" s="63" t="s">
        <v>96</v>
      </c>
    </row>
    <row r="1256" customFormat="false" ht="143.25" hidden="false" customHeight="true" outlineLevel="0" collapsed="false">
      <c r="A1256" s="52" t="n">
        <v>1242</v>
      </c>
      <c r="B1256" s="56"/>
      <c r="C1256" s="53" t="s">
        <v>1337</v>
      </c>
      <c r="D1256" s="53" t="s">
        <v>30</v>
      </c>
      <c r="E1256" s="54" t="s">
        <v>54</v>
      </c>
      <c r="F1256" s="53" t="s">
        <v>439</v>
      </c>
      <c r="G1256" s="54" t="s">
        <v>33</v>
      </c>
      <c r="H1256" s="54" t="n">
        <v>678</v>
      </c>
      <c r="I1256" s="63" t="s">
        <v>96</v>
      </c>
    </row>
    <row r="1257" customFormat="false" ht="110.25" hidden="false" customHeight="true" outlineLevel="0" collapsed="false">
      <c r="A1257" s="52" t="n">
        <v>1243</v>
      </c>
      <c r="B1257" s="56"/>
      <c r="C1257" s="53" t="s">
        <v>1338</v>
      </c>
      <c r="D1257" s="53" t="s">
        <v>35</v>
      </c>
      <c r="E1257" s="54" t="s">
        <v>38</v>
      </c>
      <c r="F1257" s="53" t="s">
        <v>108</v>
      </c>
      <c r="G1257" s="53" t="s">
        <v>27</v>
      </c>
      <c r="H1257" s="54" t="n">
        <v>679</v>
      </c>
      <c r="I1257" s="63" t="s">
        <v>96</v>
      </c>
    </row>
    <row r="1258" customFormat="false" ht="75.75" hidden="false" customHeight="true" outlineLevel="0" collapsed="false">
      <c r="A1258" s="52" t="n">
        <v>1244</v>
      </c>
      <c r="B1258" s="56"/>
      <c r="C1258" s="53" t="s">
        <v>1339</v>
      </c>
      <c r="D1258" s="53" t="s">
        <v>35</v>
      </c>
      <c r="E1258" s="54" t="s">
        <v>38</v>
      </c>
      <c r="F1258" s="53" t="s">
        <v>108</v>
      </c>
      <c r="G1258" s="54" t="s">
        <v>33</v>
      </c>
      <c r="H1258" s="54" t="n">
        <v>680</v>
      </c>
      <c r="I1258" s="63" t="s">
        <v>96</v>
      </c>
    </row>
    <row r="1259" customFormat="false" ht="68.25" hidden="false" customHeight="true" outlineLevel="0" collapsed="false">
      <c r="A1259" s="52" t="n">
        <v>1245</v>
      </c>
      <c r="B1259" s="56"/>
      <c r="C1259" s="53" t="s">
        <v>1340</v>
      </c>
      <c r="D1259" s="53" t="s">
        <v>35</v>
      </c>
      <c r="E1259" s="54" t="s">
        <v>54</v>
      </c>
      <c r="F1259" s="53" t="s">
        <v>42</v>
      </c>
      <c r="G1259" s="54" t="s">
        <v>50</v>
      </c>
      <c r="H1259" s="54" t="n">
        <v>681</v>
      </c>
      <c r="I1259" s="63" t="s">
        <v>96</v>
      </c>
    </row>
    <row r="1260" customFormat="false" ht="89.25" hidden="false" customHeight="true" outlineLevel="0" collapsed="false">
      <c r="A1260" s="57" t="n">
        <v>1246</v>
      </c>
      <c r="B1260" s="58"/>
      <c r="C1260" s="59" t="s">
        <v>1341</v>
      </c>
      <c r="D1260" s="59" t="s">
        <v>35</v>
      </c>
      <c r="E1260" s="60" t="s">
        <v>41</v>
      </c>
      <c r="F1260" s="59" t="s">
        <v>104</v>
      </c>
      <c r="G1260" s="60" t="s">
        <v>50</v>
      </c>
      <c r="H1260" s="60" t="n">
        <v>683</v>
      </c>
      <c r="I1260" s="64" t="s">
        <v>96</v>
      </c>
    </row>
    <row r="1261" customFormat="false" ht="103.5" hidden="false" customHeight="true" outlineLevel="0" collapsed="false">
      <c r="A1261" s="48" t="n">
        <v>1247</v>
      </c>
      <c r="B1261" s="56"/>
      <c r="C1261" s="50" t="s">
        <v>1342</v>
      </c>
      <c r="D1261" s="50" t="s">
        <v>35</v>
      </c>
      <c r="E1261" s="62" t="s">
        <v>41</v>
      </c>
      <c r="F1261" s="50" t="s">
        <v>55</v>
      </c>
      <c r="G1261" s="50" t="s">
        <v>27</v>
      </c>
      <c r="H1261" s="62" t="n">
        <v>686</v>
      </c>
      <c r="I1261" s="65" t="s">
        <v>96</v>
      </c>
    </row>
    <row r="1262" customFormat="false" ht="97.5" hidden="false" customHeight="true" outlineLevel="0" collapsed="false">
      <c r="A1262" s="52" t="n">
        <v>1248</v>
      </c>
      <c r="B1262" s="56"/>
      <c r="C1262" s="53" t="s">
        <v>1343</v>
      </c>
      <c r="D1262" s="53" t="s">
        <v>35</v>
      </c>
      <c r="E1262" s="54" t="s">
        <v>41</v>
      </c>
      <c r="F1262" s="53" t="s">
        <v>108</v>
      </c>
      <c r="G1262" s="54" t="s">
        <v>33</v>
      </c>
      <c r="H1262" s="54" t="n">
        <v>688</v>
      </c>
      <c r="I1262" s="63" t="s">
        <v>96</v>
      </c>
    </row>
    <row r="1263" customFormat="false" ht="111.75" hidden="false" customHeight="true" outlineLevel="0" collapsed="false">
      <c r="A1263" s="52" t="n">
        <v>1249</v>
      </c>
      <c r="B1263" s="56"/>
      <c r="C1263" s="53" t="s">
        <v>1344</v>
      </c>
      <c r="D1263" s="53" t="s">
        <v>35</v>
      </c>
      <c r="E1263" s="54" t="s">
        <v>41</v>
      </c>
      <c r="F1263" s="53" t="s">
        <v>55</v>
      </c>
      <c r="G1263" s="54" t="s">
        <v>33</v>
      </c>
      <c r="H1263" s="54" t="n">
        <v>689</v>
      </c>
      <c r="I1263" s="63" t="s">
        <v>96</v>
      </c>
    </row>
    <row r="1264" customFormat="false" ht="95.25" hidden="false" customHeight="true" outlineLevel="0" collapsed="false">
      <c r="A1264" s="52" t="n">
        <v>1250</v>
      </c>
      <c r="B1264" s="56"/>
      <c r="C1264" s="53" t="s">
        <v>1345</v>
      </c>
      <c r="D1264" s="53" t="s">
        <v>35</v>
      </c>
      <c r="E1264" s="54" t="s">
        <v>41</v>
      </c>
      <c r="F1264" s="53" t="s">
        <v>108</v>
      </c>
      <c r="G1264" s="54" t="s">
        <v>33</v>
      </c>
      <c r="H1264" s="54" t="n">
        <v>690</v>
      </c>
      <c r="I1264" s="63" t="s">
        <v>96</v>
      </c>
    </row>
    <row r="1265" customFormat="false" ht="124.5" hidden="false" customHeight="true" outlineLevel="0" collapsed="false">
      <c r="A1265" s="52" t="n">
        <v>1251</v>
      </c>
      <c r="B1265" s="56"/>
      <c r="C1265" s="53" t="s">
        <v>1346</v>
      </c>
      <c r="D1265" s="53" t="s">
        <v>35</v>
      </c>
      <c r="E1265" s="54" t="s">
        <v>54</v>
      </c>
      <c r="F1265" s="53" t="s">
        <v>39</v>
      </c>
      <c r="G1265" s="54" t="s">
        <v>59</v>
      </c>
      <c r="H1265" s="54" t="n">
        <v>691</v>
      </c>
      <c r="I1265" s="63" t="s">
        <v>96</v>
      </c>
    </row>
    <row r="1266" customFormat="false" ht="90" hidden="false" customHeight="true" outlineLevel="0" collapsed="false">
      <c r="A1266" s="52" t="n">
        <v>1252</v>
      </c>
      <c r="B1266" s="56"/>
      <c r="C1266" s="53" t="s">
        <v>1347</v>
      </c>
      <c r="D1266" s="53" t="s">
        <v>35</v>
      </c>
      <c r="E1266" s="54" t="s">
        <v>54</v>
      </c>
      <c r="F1266" s="53" t="s">
        <v>189</v>
      </c>
      <c r="G1266" s="53" t="s">
        <v>27</v>
      </c>
      <c r="H1266" s="54" t="n">
        <v>695</v>
      </c>
      <c r="I1266" s="63" t="s">
        <v>96</v>
      </c>
    </row>
    <row r="1267" customFormat="false" ht="108" hidden="false" customHeight="true" outlineLevel="0" collapsed="false">
      <c r="A1267" s="52" t="n">
        <v>1253</v>
      </c>
      <c r="B1267" s="56"/>
      <c r="C1267" s="53" t="s">
        <v>1348</v>
      </c>
      <c r="D1267" s="53" t="s">
        <v>35</v>
      </c>
      <c r="E1267" s="54" t="s">
        <v>48</v>
      </c>
      <c r="F1267" s="53" t="s">
        <v>161</v>
      </c>
      <c r="G1267" s="54" t="s">
        <v>33</v>
      </c>
      <c r="H1267" s="54" t="n">
        <v>701</v>
      </c>
      <c r="I1267" s="63" t="s">
        <v>96</v>
      </c>
    </row>
    <row r="1268" customFormat="false" ht="113.25" hidden="false" customHeight="true" outlineLevel="0" collapsed="false">
      <c r="A1268" s="52" t="n">
        <v>1254</v>
      </c>
      <c r="B1268" s="56"/>
      <c r="C1268" s="53" t="s">
        <v>1349</v>
      </c>
      <c r="D1268" s="53" t="s">
        <v>35</v>
      </c>
      <c r="E1268" s="54" t="s">
        <v>41</v>
      </c>
      <c r="F1268" s="53" t="s">
        <v>42</v>
      </c>
      <c r="G1268" s="54" t="s">
        <v>33</v>
      </c>
      <c r="H1268" s="54" t="n">
        <v>702</v>
      </c>
      <c r="I1268" s="63" t="s">
        <v>96</v>
      </c>
    </row>
    <row r="1269" customFormat="false" ht="74.25" hidden="false" customHeight="true" outlineLevel="0" collapsed="false">
      <c r="A1269" s="57" t="n">
        <v>1255</v>
      </c>
      <c r="B1269" s="58"/>
      <c r="C1269" s="59" t="s">
        <v>1350</v>
      </c>
      <c r="D1269" s="59" t="s">
        <v>30</v>
      </c>
      <c r="E1269" s="60" t="s">
        <v>41</v>
      </c>
      <c r="F1269" s="59" t="s">
        <v>42</v>
      </c>
      <c r="G1269" s="60" t="s">
        <v>33</v>
      </c>
      <c r="H1269" s="60" t="n">
        <v>703</v>
      </c>
      <c r="I1269" s="64" t="s">
        <v>96</v>
      </c>
    </row>
    <row r="1270" customFormat="false" ht="71.25" hidden="false" customHeight="true" outlineLevel="0" collapsed="false">
      <c r="A1270" s="48" t="n">
        <v>1256</v>
      </c>
      <c r="B1270" s="56"/>
      <c r="C1270" s="50" t="s">
        <v>1351</v>
      </c>
      <c r="D1270" s="50" t="s">
        <v>30</v>
      </c>
      <c r="E1270" s="62" t="s">
        <v>38</v>
      </c>
      <c r="F1270" s="50" t="s">
        <v>998</v>
      </c>
      <c r="G1270" s="50" t="s">
        <v>27</v>
      </c>
      <c r="H1270" s="62" t="n">
        <v>706</v>
      </c>
      <c r="I1270" s="65" t="s">
        <v>96</v>
      </c>
    </row>
    <row r="1271" customFormat="false" ht="189" hidden="false" customHeight="true" outlineLevel="0" collapsed="false">
      <c r="A1271" s="52" t="n">
        <v>1257</v>
      </c>
      <c r="B1271" s="56"/>
      <c r="C1271" s="53" t="s">
        <v>1352</v>
      </c>
      <c r="D1271" s="53" t="s">
        <v>35</v>
      </c>
      <c r="E1271" s="54" t="s">
        <v>54</v>
      </c>
      <c r="F1271" s="53" t="s">
        <v>57</v>
      </c>
      <c r="G1271" s="54" t="s">
        <v>33</v>
      </c>
      <c r="H1271" s="54" t="n">
        <v>707</v>
      </c>
      <c r="I1271" s="63" t="s">
        <v>96</v>
      </c>
    </row>
    <row r="1272" customFormat="false" ht="89.25" hidden="false" customHeight="true" outlineLevel="0" collapsed="false">
      <c r="A1272" s="52" t="n">
        <v>1258</v>
      </c>
      <c r="B1272" s="56"/>
      <c r="C1272" s="53" t="s">
        <v>1353</v>
      </c>
      <c r="D1272" s="53" t="s">
        <v>30</v>
      </c>
      <c r="E1272" s="54" t="s">
        <v>41</v>
      </c>
      <c r="F1272" s="53" t="s">
        <v>69</v>
      </c>
      <c r="G1272" s="54" t="s">
        <v>33</v>
      </c>
      <c r="H1272" s="54" t="n">
        <v>708</v>
      </c>
      <c r="I1272" s="63" t="s">
        <v>96</v>
      </c>
    </row>
    <row r="1273" customFormat="false" ht="159.75" hidden="false" customHeight="true" outlineLevel="0" collapsed="false">
      <c r="A1273" s="52" t="n">
        <v>1259</v>
      </c>
      <c r="B1273" s="56"/>
      <c r="C1273" s="53" t="s">
        <v>1354</v>
      </c>
      <c r="D1273" s="53" t="s">
        <v>35</v>
      </c>
      <c r="E1273" s="54" t="s">
        <v>38</v>
      </c>
      <c r="F1273" s="53" t="s">
        <v>32</v>
      </c>
      <c r="G1273" s="53" t="s">
        <v>27</v>
      </c>
      <c r="H1273" s="54" t="n">
        <v>710</v>
      </c>
      <c r="I1273" s="63" t="s">
        <v>96</v>
      </c>
    </row>
    <row r="1274" customFormat="false" ht="65.25" hidden="false" customHeight="true" outlineLevel="0" collapsed="false">
      <c r="A1274" s="52" t="n">
        <v>1260</v>
      </c>
      <c r="B1274" s="56"/>
      <c r="C1274" s="53" t="s">
        <v>1355</v>
      </c>
      <c r="D1274" s="53" t="s">
        <v>35</v>
      </c>
      <c r="E1274" s="54" t="s">
        <v>38</v>
      </c>
      <c r="F1274" s="53" t="s">
        <v>39</v>
      </c>
      <c r="G1274" s="54" t="s">
        <v>33</v>
      </c>
      <c r="H1274" s="54" t="n">
        <v>711</v>
      </c>
      <c r="I1274" s="63" t="s">
        <v>96</v>
      </c>
    </row>
    <row r="1275" customFormat="false" ht="94.5" hidden="false" customHeight="true" outlineLevel="0" collapsed="false">
      <c r="A1275" s="52" t="n">
        <v>1261</v>
      </c>
      <c r="B1275" s="56"/>
      <c r="C1275" s="53" t="s">
        <v>1356</v>
      </c>
      <c r="D1275" s="53" t="s">
        <v>35</v>
      </c>
      <c r="E1275" s="54" t="s">
        <v>38</v>
      </c>
      <c r="F1275" s="53" t="s">
        <v>32</v>
      </c>
      <c r="G1275" s="54" t="s">
        <v>50</v>
      </c>
      <c r="H1275" s="54" t="n">
        <v>717</v>
      </c>
      <c r="I1275" s="63" t="s">
        <v>96</v>
      </c>
    </row>
    <row r="1276" customFormat="false" ht="108" hidden="false" customHeight="true" outlineLevel="0" collapsed="false">
      <c r="A1276" s="52" t="n">
        <v>1262</v>
      </c>
      <c r="B1276" s="56"/>
      <c r="C1276" s="53" t="s">
        <v>1357</v>
      </c>
      <c r="D1276" s="53" t="s">
        <v>35</v>
      </c>
      <c r="E1276" s="54" t="s">
        <v>41</v>
      </c>
      <c r="F1276" s="53" t="s">
        <v>73</v>
      </c>
      <c r="G1276" s="54" t="s">
        <v>33</v>
      </c>
      <c r="H1276" s="54" t="n">
        <v>720</v>
      </c>
      <c r="I1276" s="63" t="s">
        <v>96</v>
      </c>
    </row>
    <row r="1277" customFormat="false" ht="66.75" hidden="false" customHeight="true" outlineLevel="0" collapsed="false">
      <c r="A1277" s="57" t="n">
        <v>1263</v>
      </c>
      <c r="B1277" s="58"/>
      <c r="C1277" s="59" t="s">
        <v>1358</v>
      </c>
      <c r="D1277" s="59" t="s">
        <v>35</v>
      </c>
      <c r="E1277" s="60" t="s">
        <v>48</v>
      </c>
      <c r="F1277" s="59" t="s">
        <v>117</v>
      </c>
      <c r="G1277" s="60" t="s">
        <v>33</v>
      </c>
      <c r="H1277" s="60" t="n">
        <v>721</v>
      </c>
      <c r="I1277" s="64" t="s">
        <v>96</v>
      </c>
    </row>
    <row r="1278" customFormat="false" ht="128.25" hidden="false" customHeight="true" outlineLevel="0" collapsed="false">
      <c r="A1278" s="48" t="n">
        <v>1264</v>
      </c>
      <c r="B1278" s="56"/>
      <c r="C1278" s="50" t="s">
        <v>1359</v>
      </c>
      <c r="D1278" s="50" t="s">
        <v>35</v>
      </c>
      <c r="E1278" s="62" t="s">
        <v>150</v>
      </c>
      <c r="F1278" s="50" t="s">
        <v>723</v>
      </c>
      <c r="G1278" s="62" t="s">
        <v>50</v>
      </c>
      <c r="H1278" s="62" t="n">
        <v>722</v>
      </c>
      <c r="I1278" s="65" t="s">
        <v>96</v>
      </c>
    </row>
    <row r="1279" customFormat="false" ht="121.5" hidden="false" customHeight="true" outlineLevel="0" collapsed="false">
      <c r="A1279" s="52" t="n">
        <v>1265</v>
      </c>
      <c r="B1279" s="56"/>
      <c r="C1279" s="53" t="s">
        <v>1360</v>
      </c>
      <c r="D1279" s="53" t="s">
        <v>35</v>
      </c>
      <c r="E1279" s="54" t="s">
        <v>38</v>
      </c>
      <c r="F1279" s="53" t="s">
        <v>108</v>
      </c>
      <c r="G1279" s="53" t="s">
        <v>27</v>
      </c>
      <c r="H1279" s="54" t="n">
        <v>726</v>
      </c>
      <c r="I1279" s="63" t="s">
        <v>96</v>
      </c>
    </row>
    <row r="1280" customFormat="false" ht="103.5" hidden="false" customHeight="true" outlineLevel="0" collapsed="false">
      <c r="A1280" s="52" t="n">
        <v>1266</v>
      </c>
      <c r="B1280" s="56"/>
      <c r="C1280" s="53" t="s">
        <v>1361</v>
      </c>
      <c r="D1280" s="53" t="s">
        <v>35</v>
      </c>
      <c r="E1280" s="54" t="s">
        <v>41</v>
      </c>
      <c r="F1280" s="53" t="s">
        <v>124</v>
      </c>
      <c r="G1280" s="54" t="s">
        <v>33</v>
      </c>
      <c r="H1280" s="54" t="n">
        <v>729</v>
      </c>
      <c r="I1280" s="63" t="s">
        <v>96</v>
      </c>
    </row>
    <row r="1281" customFormat="false" ht="82.5" hidden="false" customHeight="true" outlineLevel="0" collapsed="false">
      <c r="A1281" s="52" t="n">
        <v>1267</v>
      </c>
      <c r="B1281" s="56"/>
      <c r="C1281" s="53" t="s">
        <v>1362</v>
      </c>
      <c r="D1281" s="53" t="s">
        <v>35</v>
      </c>
      <c r="E1281" s="54" t="s">
        <v>38</v>
      </c>
      <c r="F1281" s="53" t="s">
        <v>132</v>
      </c>
      <c r="G1281" s="53" t="s">
        <v>27</v>
      </c>
      <c r="H1281" s="54" t="n">
        <v>742</v>
      </c>
      <c r="I1281" s="63" t="s">
        <v>96</v>
      </c>
    </row>
    <row r="1282" customFormat="false" ht="74.25" hidden="false" customHeight="true" outlineLevel="0" collapsed="false">
      <c r="A1282" s="52" t="n">
        <v>1268</v>
      </c>
      <c r="B1282" s="56"/>
      <c r="C1282" s="53" t="s">
        <v>1363</v>
      </c>
      <c r="D1282" s="53" t="s">
        <v>30</v>
      </c>
      <c r="E1282" s="54" t="s">
        <v>54</v>
      </c>
      <c r="F1282" s="53" t="s">
        <v>39</v>
      </c>
      <c r="G1282" s="54" t="s">
        <v>50</v>
      </c>
      <c r="H1282" s="54" t="n">
        <v>744</v>
      </c>
      <c r="I1282" s="63" t="s">
        <v>96</v>
      </c>
    </row>
    <row r="1283" customFormat="false" ht="92.25" hidden="false" customHeight="true" outlineLevel="0" collapsed="false">
      <c r="A1283" s="52" t="n">
        <v>1269</v>
      </c>
      <c r="B1283" s="56"/>
      <c r="C1283" s="53" t="s">
        <v>1364</v>
      </c>
      <c r="D1283" s="53" t="s">
        <v>35</v>
      </c>
      <c r="E1283" s="54" t="s">
        <v>38</v>
      </c>
      <c r="F1283" s="53" t="s">
        <v>124</v>
      </c>
      <c r="G1283" s="54" t="s">
        <v>33</v>
      </c>
      <c r="H1283" s="54" t="n">
        <v>745</v>
      </c>
      <c r="I1283" s="63" t="s">
        <v>96</v>
      </c>
    </row>
    <row r="1284" customFormat="false" ht="92.25" hidden="false" customHeight="true" outlineLevel="0" collapsed="false">
      <c r="A1284" s="52" t="n">
        <v>1270</v>
      </c>
      <c r="B1284" s="56"/>
      <c r="C1284" s="53" t="s">
        <v>1365</v>
      </c>
      <c r="D1284" s="53" t="s">
        <v>35</v>
      </c>
      <c r="E1284" s="54" t="s">
        <v>54</v>
      </c>
      <c r="F1284" s="53" t="s">
        <v>161</v>
      </c>
      <c r="G1284" s="54" t="s">
        <v>59</v>
      </c>
      <c r="H1284" s="54" t="n">
        <v>748</v>
      </c>
      <c r="I1284" s="63" t="s">
        <v>96</v>
      </c>
    </row>
    <row r="1285" customFormat="false" ht="105" hidden="false" customHeight="true" outlineLevel="0" collapsed="false">
      <c r="A1285" s="52" t="n">
        <v>1271</v>
      </c>
      <c r="B1285" s="56"/>
      <c r="C1285" s="53" t="s">
        <v>1366</v>
      </c>
      <c r="D1285" s="53" t="s">
        <v>30</v>
      </c>
      <c r="E1285" s="54" t="s">
        <v>31</v>
      </c>
      <c r="F1285" s="53" t="s">
        <v>108</v>
      </c>
      <c r="G1285" s="54" t="s">
        <v>33</v>
      </c>
      <c r="H1285" s="54" t="n">
        <v>752</v>
      </c>
      <c r="I1285" s="63" t="s">
        <v>96</v>
      </c>
    </row>
    <row r="1286" customFormat="false" ht="109.5" hidden="false" customHeight="true" outlineLevel="0" collapsed="false">
      <c r="A1286" s="57" t="n">
        <v>1272</v>
      </c>
      <c r="B1286" s="58"/>
      <c r="C1286" s="59" t="s">
        <v>1367</v>
      </c>
      <c r="D1286" s="59" t="s">
        <v>30</v>
      </c>
      <c r="E1286" s="60" t="s">
        <v>54</v>
      </c>
      <c r="F1286" s="59" t="s">
        <v>42</v>
      </c>
      <c r="G1286" s="60" t="s">
        <v>33</v>
      </c>
      <c r="H1286" s="60" t="n">
        <v>754</v>
      </c>
      <c r="I1286" s="64" t="s">
        <v>96</v>
      </c>
    </row>
    <row r="1287" customFormat="false" ht="137.25" hidden="false" customHeight="true" outlineLevel="0" collapsed="false">
      <c r="A1287" s="48" t="n">
        <v>1273</v>
      </c>
      <c r="B1287" s="56"/>
      <c r="C1287" s="50" t="s">
        <v>1368</v>
      </c>
      <c r="D1287" s="50" t="s">
        <v>30</v>
      </c>
      <c r="E1287" s="62" t="s">
        <v>54</v>
      </c>
      <c r="F1287" s="50" t="s">
        <v>216</v>
      </c>
      <c r="G1287" s="62" t="s">
        <v>33</v>
      </c>
      <c r="H1287" s="62" t="n">
        <v>756</v>
      </c>
      <c r="I1287" s="65" t="s">
        <v>96</v>
      </c>
    </row>
    <row r="1288" customFormat="false" ht="131.25" hidden="false" customHeight="true" outlineLevel="0" collapsed="false">
      <c r="A1288" s="52" t="n">
        <v>1274</v>
      </c>
      <c r="B1288" s="56"/>
      <c r="C1288" s="53" t="s">
        <v>1369</v>
      </c>
      <c r="D1288" s="53" t="s">
        <v>35</v>
      </c>
      <c r="E1288" s="54" t="s">
        <v>41</v>
      </c>
      <c r="F1288" s="53" t="s">
        <v>42</v>
      </c>
      <c r="G1288" s="54" t="s">
        <v>33</v>
      </c>
      <c r="H1288" s="54" t="n">
        <v>759</v>
      </c>
      <c r="I1288" s="63" t="s">
        <v>96</v>
      </c>
    </row>
    <row r="1289" customFormat="false" ht="46.5" hidden="false" customHeight="true" outlineLevel="0" collapsed="false">
      <c r="A1289" s="52" t="n">
        <v>1275</v>
      </c>
      <c r="B1289" s="56"/>
      <c r="C1289" s="53" t="s">
        <v>1370</v>
      </c>
      <c r="D1289" s="53" t="s">
        <v>35</v>
      </c>
      <c r="E1289" s="54" t="s">
        <v>38</v>
      </c>
      <c r="F1289" s="53" t="s">
        <v>73</v>
      </c>
      <c r="G1289" s="53" t="s">
        <v>27</v>
      </c>
      <c r="H1289" s="54" t="n">
        <v>766</v>
      </c>
      <c r="I1289" s="63" t="s">
        <v>96</v>
      </c>
    </row>
    <row r="1290" customFormat="false" ht="54" hidden="false" customHeight="true" outlineLevel="0" collapsed="false">
      <c r="A1290" s="52" t="n">
        <v>1276</v>
      </c>
      <c r="B1290" s="56"/>
      <c r="C1290" s="53" t="s">
        <v>1371</v>
      </c>
      <c r="D1290" s="53" t="s">
        <v>35</v>
      </c>
      <c r="E1290" s="54" t="s">
        <v>54</v>
      </c>
      <c r="F1290" s="53" t="s">
        <v>32</v>
      </c>
      <c r="G1290" s="54" t="s">
        <v>33</v>
      </c>
      <c r="H1290" s="54" t="n">
        <v>772</v>
      </c>
      <c r="I1290" s="63" t="s">
        <v>96</v>
      </c>
    </row>
    <row r="1291" customFormat="false" ht="57" hidden="false" customHeight="true" outlineLevel="0" collapsed="false">
      <c r="A1291" s="52" t="n">
        <v>1277</v>
      </c>
      <c r="B1291" s="56"/>
      <c r="C1291" s="53" t="s">
        <v>1372</v>
      </c>
      <c r="D1291" s="53" t="s">
        <v>30</v>
      </c>
      <c r="E1291" s="54" t="s">
        <v>38</v>
      </c>
      <c r="F1291" s="53" t="s">
        <v>46</v>
      </c>
      <c r="G1291" s="54" t="s">
        <v>33</v>
      </c>
      <c r="H1291" s="54" t="n">
        <v>773</v>
      </c>
      <c r="I1291" s="63" t="s">
        <v>96</v>
      </c>
    </row>
    <row r="1292" customFormat="false" ht="82.5" hidden="false" customHeight="true" outlineLevel="0" collapsed="false">
      <c r="A1292" s="52" t="n">
        <v>1278</v>
      </c>
      <c r="B1292" s="56"/>
      <c r="C1292" s="53" t="s">
        <v>1373</v>
      </c>
      <c r="D1292" s="53" t="s">
        <v>30</v>
      </c>
      <c r="E1292" s="54" t="s">
        <v>38</v>
      </c>
      <c r="F1292" s="53" t="s">
        <v>55</v>
      </c>
      <c r="G1292" s="54" t="s">
        <v>33</v>
      </c>
      <c r="H1292" s="54" t="n">
        <v>776</v>
      </c>
      <c r="I1292" s="63" t="s">
        <v>96</v>
      </c>
    </row>
    <row r="1293" customFormat="false" ht="66.75" hidden="false" customHeight="true" outlineLevel="0" collapsed="false">
      <c r="A1293" s="52" t="n">
        <v>1279</v>
      </c>
      <c r="B1293" s="56"/>
      <c r="C1293" s="53" t="s">
        <v>1374</v>
      </c>
      <c r="D1293" s="53" t="s">
        <v>30</v>
      </c>
      <c r="E1293" s="54" t="s">
        <v>31</v>
      </c>
      <c r="F1293" s="53" t="s">
        <v>199</v>
      </c>
      <c r="G1293" s="54" t="s">
        <v>50</v>
      </c>
      <c r="H1293" s="54" t="n">
        <v>777</v>
      </c>
      <c r="I1293" s="63" t="s">
        <v>96</v>
      </c>
    </row>
    <row r="1294" customFormat="false" ht="87.75" hidden="false" customHeight="true" outlineLevel="0" collapsed="false">
      <c r="A1294" s="52" t="n">
        <v>1280</v>
      </c>
      <c r="B1294" s="56"/>
      <c r="C1294" s="53" t="s">
        <v>1375</v>
      </c>
      <c r="D1294" s="53" t="s">
        <v>30</v>
      </c>
      <c r="E1294" s="54" t="s">
        <v>38</v>
      </c>
      <c r="F1294" s="53" t="s">
        <v>57</v>
      </c>
      <c r="G1294" s="54" t="s">
        <v>33</v>
      </c>
      <c r="H1294" s="54" t="n">
        <v>778</v>
      </c>
      <c r="I1294" s="63" t="s">
        <v>96</v>
      </c>
    </row>
    <row r="1295" customFormat="false" ht="162.75" hidden="false" customHeight="true" outlineLevel="0" collapsed="false">
      <c r="A1295" s="52" t="n">
        <v>1281</v>
      </c>
      <c r="B1295" s="56"/>
      <c r="C1295" s="53" t="s">
        <v>1376</v>
      </c>
      <c r="D1295" s="53" t="s">
        <v>35</v>
      </c>
      <c r="E1295" s="54" t="s">
        <v>38</v>
      </c>
      <c r="F1295" s="53" t="s">
        <v>55</v>
      </c>
      <c r="G1295" s="54" t="s">
        <v>33</v>
      </c>
      <c r="H1295" s="54" t="n">
        <v>779</v>
      </c>
      <c r="I1295" s="63" t="s">
        <v>96</v>
      </c>
    </row>
    <row r="1296" customFormat="false" ht="110.25" hidden="false" customHeight="true" outlineLevel="0" collapsed="false">
      <c r="A1296" s="57" t="n">
        <v>1282</v>
      </c>
      <c r="B1296" s="58"/>
      <c r="C1296" s="59" t="s">
        <v>1377</v>
      </c>
      <c r="D1296" s="59" t="s">
        <v>35</v>
      </c>
      <c r="E1296" s="60" t="s">
        <v>38</v>
      </c>
      <c r="F1296" s="59" t="s">
        <v>49</v>
      </c>
      <c r="G1296" s="60" t="s">
        <v>33</v>
      </c>
      <c r="H1296" s="60" t="n">
        <v>780</v>
      </c>
      <c r="I1296" s="64" t="s">
        <v>96</v>
      </c>
    </row>
    <row r="1297" customFormat="false" ht="94.5" hidden="false" customHeight="true" outlineLevel="0" collapsed="false">
      <c r="A1297" s="48" t="n">
        <v>1283</v>
      </c>
      <c r="B1297" s="56"/>
      <c r="C1297" s="50" t="s">
        <v>1378</v>
      </c>
      <c r="D1297" s="50" t="s">
        <v>35</v>
      </c>
      <c r="E1297" s="62" t="s">
        <v>31</v>
      </c>
      <c r="F1297" s="50" t="s">
        <v>998</v>
      </c>
      <c r="G1297" s="62" t="s">
        <v>50</v>
      </c>
      <c r="H1297" s="62" t="n">
        <v>781</v>
      </c>
      <c r="I1297" s="65" t="s">
        <v>96</v>
      </c>
    </row>
    <row r="1298" customFormat="false" ht="130.5" hidden="false" customHeight="true" outlineLevel="0" collapsed="false">
      <c r="A1298" s="52" t="n">
        <v>1284</v>
      </c>
      <c r="B1298" s="56"/>
      <c r="C1298" s="53" t="s">
        <v>1379</v>
      </c>
      <c r="D1298" s="53" t="s">
        <v>35</v>
      </c>
      <c r="E1298" s="54" t="s">
        <v>54</v>
      </c>
      <c r="F1298" s="53" t="s">
        <v>73</v>
      </c>
      <c r="G1298" s="54" t="s">
        <v>59</v>
      </c>
      <c r="H1298" s="54" t="n">
        <v>788</v>
      </c>
      <c r="I1298" s="63" t="s">
        <v>96</v>
      </c>
    </row>
    <row r="1299" customFormat="false" ht="57.75" hidden="false" customHeight="true" outlineLevel="0" collapsed="false">
      <c r="A1299" s="52" t="n">
        <v>1285</v>
      </c>
      <c r="B1299" s="56"/>
      <c r="C1299" s="53" t="s">
        <v>1380</v>
      </c>
      <c r="D1299" s="53" t="s">
        <v>35</v>
      </c>
      <c r="E1299" s="54" t="s">
        <v>48</v>
      </c>
      <c r="F1299" s="53" t="s">
        <v>73</v>
      </c>
      <c r="G1299" s="54" t="s">
        <v>33</v>
      </c>
      <c r="H1299" s="54" t="n">
        <v>807</v>
      </c>
      <c r="I1299" s="63" t="s">
        <v>96</v>
      </c>
    </row>
    <row r="1300" customFormat="false" ht="54" hidden="false" customHeight="true" outlineLevel="0" collapsed="false">
      <c r="A1300" s="52" t="n">
        <v>1286</v>
      </c>
      <c r="B1300" s="56"/>
      <c r="C1300" s="53" t="s">
        <v>1381</v>
      </c>
      <c r="D1300" s="53" t="s">
        <v>30</v>
      </c>
      <c r="E1300" s="54" t="s">
        <v>41</v>
      </c>
      <c r="F1300" s="53" t="s">
        <v>216</v>
      </c>
      <c r="G1300" s="53" t="s">
        <v>27</v>
      </c>
      <c r="H1300" s="54" t="n">
        <v>811</v>
      </c>
      <c r="I1300" s="63" t="s">
        <v>96</v>
      </c>
    </row>
    <row r="1301" customFormat="false" ht="162.75" hidden="false" customHeight="true" outlineLevel="0" collapsed="false">
      <c r="A1301" s="52" t="n">
        <v>1287</v>
      </c>
      <c r="B1301" s="56"/>
      <c r="C1301" s="53" t="s">
        <v>1382</v>
      </c>
      <c r="D1301" s="53" t="s">
        <v>35</v>
      </c>
      <c r="E1301" s="54" t="s">
        <v>54</v>
      </c>
      <c r="F1301" s="53" t="s">
        <v>91</v>
      </c>
      <c r="G1301" s="54" t="s">
        <v>33</v>
      </c>
      <c r="H1301" s="54" t="n">
        <v>812</v>
      </c>
      <c r="I1301" s="63" t="s">
        <v>96</v>
      </c>
    </row>
    <row r="1302" customFormat="false" ht="58.5" hidden="false" customHeight="true" outlineLevel="0" collapsed="false">
      <c r="A1302" s="52" t="n">
        <v>1288</v>
      </c>
      <c r="B1302" s="56"/>
      <c r="C1302" s="54" t="s">
        <v>1383</v>
      </c>
      <c r="D1302" s="54"/>
      <c r="E1302" s="54"/>
      <c r="F1302" s="54"/>
      <c r="G1302" s="54" t="s">
        <v>33</v>
      </c>
      <c r="H1302" s="54" t="n">
        <v>817</v>
      </c>
      <c r="I1302" s="63" t="s">
        <v>96</v>
      </c>
    </row>
    <row r="1303" customFormat="false" ht="50.25" hidden="false" customHeight="true" outlineLevel="0" collapsed="false">
      <c r="A1303" s="52" t="n">
        <v>1289</v>
      </c>
      <c r="B1303" s="56"/>
      <c r="C1303" s="53" t="s">
        <v>1384</v>
      </c>
      <c r="D1303" s="53" t="s">
        <v>30</v>
      </c>
      <c r="E1303" s="54" t="s">
        <v>38</v>
      </c>
      <c r="F1303" s="53" t="s">
        <v>192</v>
      </c>
      <c r="G1303" s="53" t="s">
        <v>27</v>
      </c>
      <c r="H1303" s="54" t="n">
        <v>822</v>
      </c>
      <c r="I1303" s="63" t="s">
        <v>96</v>
      </c>
    </row>
    <row r="1304" customFormat="false" ht="96" hidden="false" customHeight="true" outlineLevel="0" collapsed="false">
      <c r="A1304" s="52" t="n">
        <v>1290</v>
      </c>
      <c r="B1304" s="56"/>
      <c r="C1304" s="53" t="s">
        <v>1385</v>
      </c>
      <c r="D1304" s="53" t="s">
        <v>30</v>
      </c>
      <c r="E1304" s="54" t="s">
        <v>150</v>
      </c>
      <c r="F1304" s="53" t="s">
        <v>371</v>
      </c>
      <c r="G1304" s="53" t="s">
        <v>27</v>
      </c>
      <c r="H1304" s="54" t="n">
        <v>826</v>
      </c>
      <c r="I1304" s="63" t="s">
        <v>96</v>
      </c>
    </row>
    <row r="1305" customFormat="false" ht="96" hidden="false" customHeight="true" outlineLevel="0" collapsed="false">
      <c r="A1305" s="52" t="n">
        <v>1291</v>
      </c>
      <c r="B1305" s="56"/>
      <c r="C1305" s="53" t="s">
        <v>1386</v>
      </c>
      <c r="D1305" s="53" t="s">
        <v>30</v>
      </c>
      <c r="E1305" s="54" t="s">
        <v>54</v>
      </c>
      <c r="F1305" s="53" t="s">
        <v>42</v>
      </c>
      <c r="G1305" s="54" t="s">
        <v>33</v>
      </c>
      <c r="H1305" s="54" t="n">
        <v>828</v>
      </c>
      <c r="I1305" s="63" t="s">
        <v>96</v>
      </c>
    </row>
    <row r="1306" customFormat="false" ht="96" hidden="false" customHeight="true" outlineLevel="0" collapsed="false">
      <c r="A1306" s="57" t="n">
        <v>1292</v>
      </c>
      <c r="B1306" s="58"/>
      <c r="C1306" s="59" t="s">
        <v>1387</v>
      </c>
      <c r="D1306" s="59" t="s">
        <v>35</v>
      </c>
      <c r="E1306" s="60" t="s">
        <v>48</v>
      </c>
      <c r="F1306" s="59" t="s">
        <v>57</v>
      </c>
      <c r="G1306" s="59" t="s">
        <v>27</v>
      </c>
      <c r="H1306" s="60" t="n">
        <v>834</v>
      </c>
      <c r="I1306" s="64" t="s">
        <v>96</v>
      </c>
    </row>
    <row r="1307" customFormat="false" ht="57.75" hidden="false" customHeight="true" outlineLevel="0" collapsed="false">
      <c r="A1307" s="48" t="n">
        <v>1293</v>
      </c>
      <c r="B1307" s="56"/>
      <c r="C1307" s="50" t="s">
        <v>1388</v>
      </c>
      <c r="D1307" s="50" t="s">
        <v>30</v>
      </c>
      <c r="E1307" s="62" t="s">
        <v>38</v>
      </c>
      <c r="F1307" s="50" t="s">
        <v>42</v>
      </c>
      <c r="G1307" s="50" t="s">
        <v>27</v>
      </c>
      <c r="H1307" s="62" t="n">
        <v>836</v>
      </c>
      <c r="I1307" s="65" t="s">
        <v>96</v>
      </c>
    </row>
    <row r="1308" customFormat="false" ht="82.5" hidden="false" customHeight="true" outlineLevel="0" collapsed="false">
      <c r="A1308" s="52" t="n">
        <v>1294</v>
      </c>
      <c r="B1308" s="56"/>
      <c r="C1308" s="53" t="s">
        <v>1389</v>
      </c>
      <c r="D1308" s="53" t="s">
        <v>35</v>
      </c>
      <c r="E1308" s="54" t="s">
        <v>41</v>
      </c>
      <c r="F1308" s="53" t="s">
        <v>166</v>
      </c>
      <c r="G1308" s="54" t="s">
        <v>33</v>
      </c>
      <c r="H1308" s="54" t="n">
        <v>839</v>
      </c>
      <c r="I1308" s="63" t="s">
        <v>96</v>
      </c>
    </row>
    <row r="1309" customFormat="false" ht="189.75" hidden="false" customHeight="true" outlineLevel="0" collapsed="false">
      <c r="A1309" s="52" t="n">
        <v>1295</v>
      </c>
      <c r="B1309" s="56"/>
      <c r="C1309" s="53" t="s">
        <v>1390</v>
      </c>
      <c r="D1309" s="53" t="s">
        <v>35</v>
      </c>
      <c r="E1309" s="54" t="s">
        <v>54</v>
      </c>
      <c r="F1309" s="53" t="s">
        <v>108</v>
      </c>
      <c r="G1309" s="54" t="s">
        <v>50</v>
      </c>
      <c r="H1309" s="54" t="n">
        <v>844</v>
      </c>
      <c r="I1309" s="63" t="s">
        <v>96</v>
      </c>
    </row>
    <row r="1310" customFormat="false" ht="72" hidden="false" customHeight="true" outlineLevel="0" collapsed="false">
      <c r="A1310" s="52" t="n">
        <v>1296</v>
      </c>
      <c r="B1310" s="56"/>
      <c r="C1310" s="53" t="s">
        <v>1391</v>
      </c>
      <c r="D1310" s="53" t="s">
        <v>35</v>
      </c>
      <c r="E1310" s="54" t="s">
        <v>41</v>
      </c>
      <c r="F1310" s="53" t="s">
        <v>95</v>
      </c>
      <c r="G1310" s="53" t="s">
        <v>27</v>
      </c>
      <c r="H1310" s="54" t="n">
        <v>845</v>
      </c>
      <c r="I1310" s="63" t="s">
        <v>96</v>
      </c>
    </row>
    <row r="1311" customFormat="false" ht="58.5" hidden="false" customHeight="true" outlineLevel="0" collapsed="false">
      <c r="A1311" s="52" t="n">
        <v>1297</v>
      </c>
      <c r="B1311" s="56"/>
      <c r="C1311" s="54" t="s">
        <v>1392</v>
      </c>
      <c r="D1311" s="53" t="s">
        <v>30</v>
      </c>
      <c r="E1311" s="54" t="s">
        <v>54</v>
      </c>
      <c r="F1311" s="53" t="s">
        <v>39</v>
      </c>
      <c r="G1311" s="54" t="s">
        <v>33</v>
      </c>
      <c r="H1311" s="54" t="n">
        <v>848</v>
      </c>
      <c r="I1311" s="63" t="s">
        <v>96</v>
      </c>
    </row>
    <row r="1312" customFormat="false" ht="126.75" hidden="false" customHeight="true" outlineLevel="0" collapsed="false">
      <c r="A1312" s="52" t="n">
        <v>1298</v>
      </c>
      <c r="B1312" s="56"/>
      <c r="C1312" s="53" t="s">
        <v>1393</v>
      </c>
      <c r="D1312" s="53" t="s">
        <v>35</v>
      </c>
      <c r="E1312" s="54" t="s">
        <v>41</v>
      </c>
      <c r="F1312" s="53" t="s">
        <v>46</v>
      </c>
      <c r="G1312" s="54" t="s">
        <v>59</v>
      </c>
      <c r="H1312" s="54" t="n">
        <v>849</v>
      </c>
      <c r="I1312" s="63" t="s">
        <v>96</v>
      </c>
    </row>
    <row r="1313" customFormat="false" ht="56.25" hidden="false" customHeight="true" outlineLevel="0" collapsed="false">
      <c r="A1313" s="52" t="n">
        <v>1299</v>
      </c>
      <c r="B1313" s="56"/>
      <c r="C1313" s="53" t="s">
        <v>1394</v>
      </c>
      <c r="D1313" s="53" t="s">
        <v>30</v>
      </c>
      <c r="E1313" s="54" t="s">
        <v>31</v>
      </c>
      <c r="F1313" s="53" t="s">
        <v>132</v>
      </c>
      <c r="G1313" s="54" t="s">
        <v>59</v>
      </c>
      <c r="H1313" s="54" t="n">
        <v>850</v>
      </c>
      <c r="I1313" s="63" t="s">
        <v>96</v>
      </c>
    </row>
    <row r="1314" customFormat="false" ht="202.5" hidden="false" customHeight="true" outlineLevel="0" collapsed="false">
      <c r="A1314" s="52" t="n">
        <v>1300</v>
      </c>
      <c r="B1314" s="56"/>
      <c r="C1314" s="53" t="s">
        <v>1395</v>
      </c>
      <c r="D1314" s="53" t="s">
        <v>35</v>
      </c>
      <c r="E1314" s="54" t="s">
        <v>54</v>
      </c>
      <c r="F1314" s="53" t="s">
        <v>166</v>
      </c>
      <c r="G1314" s="54" t="s">
        <v>33</v>
      </c>
      <c r="H1314" s="54" t="n">
        <v>852</v>
      </c>
      <c r="I1314" s="63" t="s">
        <v>96</v>
      </c>
    </row>
    <row r="1315" customFormat="false" ht="41.25" hidden="false" customHeight="true" outlineLevel="0" collapsed="false">
      <c r="A1315" s="52" t="n">
        <v>1301</v>
      </c>
      <c r="B1315" s="56"/>
      <c r="C1315" s="53" t="s">
        <v>1396</v>
      </c>
      <c r="D1315" s="53" t="s">
        <v>35</v>
      </c>
      <c r="E1315" s="54" t="s">
        <v>41</v>
      </c>
      <c r="F1315" s="53" t="s">
        <v>39</v>
      </c>
      <c r="G1315" s="54" t="s">
        <v>33</v>
      </c>
      <c r="H1315" s="54" t="n">
        <v>856</v>
      </c>
      <c r="I1315" s="63" t="s">
        <v>96</v>
      </c>
    </row>
    <row r="1316" customFormat="false" ht="54.75" hidden="false" customHeight="true" outlineLevel="0" collapsed="false">
      <c r="A1316" s="57" t="n">
        <v>1302</v>
      </c>
      <c r="B1316" s="58"/>
      <c r="C1316" s="59" t="s">
        <v>1397</v>
      </c>
      <c r="D1316" s="59" t="s">
        <v>35</v>
      </c>
      <c r="E1316" s="60" t="s">
        <v>41</v>
      </c>
      <c r="F1316" s="59" t="s">
        <v>55</v>
      </c>
      <c r="G1316" s="60" t="s">
        <v>59</v>
      </c>
      <c r="H1316" s="60" t="n">
        <v>858</v>
      </c>
      <c r="I1316" s="64" t="s">
        <v>96</v>
      </c>
    </row>
    <row r="1317" customFormat="false" ht="55.5" hidden="false" customHeight="true" outlineLevel="0" collapsed="false">
      <c r="A1317" s="48" t="n">
        <v>1303</v>
      </c>
      <c r="B1317" s="56"/>
      <c r="C1317" s="50" t="s">
        <v>1398</v>
      </c>
      <c r="D1317" s="50" t="s">
        <v>35</v>
      </c>
      <c r="E1317" s="62" t="s">
        <v>38</v>
      </c>
      <c r="F1317" s="50" t="s">
        <v>95</v>
      </c>
      <c r="G1317" s="62" t="s">
        <v>33</v>
      </c>
      <c r="H1317" s="62" t="n">
        <v>860</v>
      </c>
      <c r="I1317" s="65" t="s">
        <v>96</v>
      </c>
    </row>
    <row r="1318" customFormat="false" ht="75" hidden="false" customHeight="true" outlineLevel="0" collapsed="false">
      <c r="A1318" s="52" t="n">
        <v>1304</v>
      </c>
      <c r="B1318" s="56"/>
      <c r="C1318" s="53" t="s">
        <v>1399</v>
      </c>
      <c r="D1318" s="53" t="s">
        <v>35</v>
      </c>
      <c r="E1318" s="54" t="s">
        <v>41</v>
      </c>
      <c r="F1318" s="53" t="s">
        <v>57</v>
      </c>
      <c r="G1318" s="54" t="s">
        <v>33</v>
      </c>
      <c r="H1318" s="54" t="n">
        <v>861</v>
      </c>
      <c r="I1318" s="63" t="s">
        <v>96</v>
      </c>
    </row>
    <row r="1319" customFormat="false" ht="90.75" hidden="false" customHeight="true" outlineLevel="0" collapsed="false">
      <c r="A1319" s="52" t="n">
        <v>1305</v>
      </c>
      <c r="B1319" s="56"/>
      <c r="C1319" s="53" t="s">
        <v>1400</v>
      </c>
      <c r="D1319" s="53" t="s">
        <v>35</v>
      </c>
      <c r="E1319" s="54" t="s">
        <v>54</v>
      </c>
      <c r="F1319" s="53" t="s">
        <v>46</v>
      </c>
      <c r="G1319" s="54" t="s">
        <v>33</v>
      </c>
      <c r="H1319" s="54" t="n">
        <v>866</v>
      </c>
      <c r="I1319" s="63" t="s">
        <v>96</v>
      </c>
    </row>
    <row r="1320" customFormat="false" ht="149.25" hidden="false" customHeight="true" outlineLevel="0" collapsed="false">
      <c r="A1320" s="52" t="n">
        <v>1306</v>
      </c>
      <c r="B1320" s="56"/>
      <c r="C1320" s="53" t="s">
        <v>1401</v>
      </c>
      <c r="D1320" s="53" t="s">
        <v>35</v>
      </c>
      <c r="E1320" s="54" t="s">
        <v>41</v>
      </c>
      <c r="F1320" s="53" t="s">
        <v>46</v>
      </c>
      <c r="G1320" s="53" t="s">
        <v>27</v>
      </c>
      <c r="H1320" s="54" t="n">
        <v>868</v>
      </c>
      <c r="I1320" s="63" t="s">
        <v>96</v>
      </c>
    </row>
    <row r="1321" customFormat="false" ht="55.5" hidden="false" customHeight="true" outlineLevel="0" collapsed="false">
      <c r="A1321" s="52" t="n">
        <v>1307</v>
      </c>
      <c r="B1321" s="56"/>
      <c r="C1321" s="53" t="s">
        <v>1402</v>
      </c>
      <c r="D1321" s="53" t="s">
        <v>35</v>
      </c>
      <c r="E1321" s="54" t="s">
        <v>38</v>
      </c>
      <c r="F1321" s="53" t="s">
        <v>104</v>
      </c>
      <c r="G1321" s="53" t="s">
        <v>27</v>
      </c>
      <c r="H1321" s="54" t="n">
        <v>869</v>
      </c>
      <c r="I1321" s="63" t="s">
        <v>96</v>
      </c>
    </row>
    <row r="1322" customFormat="false" ht="91.5" hidden="false" customHeight="true" outlineLevel="0" collapsed="false">
      <c r="A1322" s="52" t="n">
        <v>1308</v>
      </c>
      <c r="B1322" s="56"/>
      <c r="C1322" s="53" t="s">
        <v>1403</v>
      </c>
      <c r="D1322" s="53" t="s">
        <v>35</v>
      </c>
      <c r="E1322" s="54" t="s">
        <v>54</v>
      </c>
      <c r="F1322" s="53" t="s">
        <v>42</v>
      </c>
      <c r="G1322" s="54" t="s">
        <v>33</v>
      </c>
      <c r="H1322" s="54" t="n">
        <v>873</v>
      </c>
      <c r="I1322" s="63" t="s">
        <v>96</v>
      </c>
    </row>
    <row r="1323" customFormat="false" ht="95.25" hidden="false" customHeight="true" outlineLevel="0" collapsed="false">
      <c r="A1323" s="52" t="n">
        <v>1309</v>
      </c>
      <c r="B1323" s="56"/>
      <c r="C1323" s="53" t="s">
        <v>1404</v>
      </c>
      <c r="D1323" s="53" t="s">
        <v>30</v>
      </c>
      <c r="E1323" s="54" t="s">
        <v>41</v>
      </c>
      <c r="F1323" s="53" t="s">
        <v>216</v>
      </c>
      <c r="G1323" s="53" t="s">
        <v>27</v>
      </c>
      <c r="H1323" s="54" t="n">
        <v>877</v>
      </c>
      <c r="I1323" s="63" t="s">
        <v>96</v>
      </c>
    </row>
    <row r="1324" customFormat="false" ht="80.25" hidden="false" customHeight="true" outlineLevel="0" collapsed="false">
      <c r="A1324" s="52" t="n">
        <v>1310</v>
      </c>
      <c r="B1324" s="56"/>
      <c r="C1324" s="53" t="s">
        <v>1405</v>
      </c>
      <c r="D1324" s="53" t="s">
        <v>35</v>
      </c>
      <c r="E1324" s="54" t="s">
        <v>31</v>
      </c>
      <c r="F1324" s="53" t="s">
        <v>36</v>
      </c>
      <c r="G1324" s="53" t="s">
        <v>27</v>
      </c>
      <c r="H1324" s="54" t="n">
        <v>879</v>
      </c>
      <c r="I1324" s="63" t="s">
        <v>96</v>
      </c>
    </row>
    <row r="1325" customFormat="false" ht="80.25" hidden="false" customHeight="true" outlineLevel="0" collapsed="false">
      <c r="A1325" s="52" t="n">
        <v>1311</v>
      </c>
      <c r="B1325" s="56"/>
      <c r="C1325" s="53" t="s">
        <v>1406</v>
      </c>
      <c r="D1325" s="53" t="s">
        <v>35</v>
      </c>
      <c r="E1325" s="54" t="s">
        <v>54</v>
      </c>
      <c r="F1325" s="53" t="s">
        <v>55</v>
      </c>
      <c r="G1325" s="54" t="s">
        <v>33</v>
      </c>
      <c r="H1325" s="54" t="n">
        <v>886</v>
      </c>
      <c r="I1325" s="63" t="s">
        <v>96</v>
      </c>
    </row>
    <row r="1326" customFormat="false" ht="82.5" hidden="false" customHeight="true" outlineLevel="0" collapsed="false">
      <c r="A1326" s="57" t="n">
        <v>1312</v>
      </c>
      <c r="B1326" s="58"/>
      <c r="C1326" s="59" t="s">
        <v>1407</v>
      </c>
      <c r="D1326" s="59" t="s">
        <v>35</v>
      </c>
      <c r="E1326" s="60" t="s">
        <v>54</v>
      </c>
      <c r="F1326" s="59" t="s">
        <v>39</v>
      </c>
      <c r="G1326" s="60" t="s">
        <v>33</v>
      </c>
      <c r="H1326" s="60" t="n">
        <v>890</v>
      </c>
      <c r="I1326" s="64" t="s">
        <v>96</v>
      </c>
    </row>
    <row r="1327" customFormat="false" ht="111.75" hidden="false" customHeight="true" outlineLevel="0" collapsed="false">
      <c r="A1327" s="48" t="n">
        <v>1313</v>
      </c>
      <c r="B1327" s="56"/>
      <c r="C1327" s="50" t="s">
        <v>1408</v>
      </c>
      <c r="D1327" s="50" t="s">
        <v>35</v>
      </c>
      <c r="E1327" s="62" t="s">
        <v>38</v>
      </c>
      <c r="F1327" s="50" t="s">
        <v>46</v>
      </c>
      <c r="G1327" s="50" t="s">
        <v>27</v>
      </c>
      <c r="H1327" s="62" t="n">
        <v>896</v>
      </c>
      <c r="I1327" s="65" t="s">
        <v>96</v>
      </c>
    </row>
    <row r="1328" customFormat="false" ht="168" hidden="false" customHeight="true" outlineLevel="0" collapsed="false">
      <c r="A1328" s="52" t="n">
        <v>1314</v>
      </c>
      <c r="B1328" s="56"/>
      <c r="C1328" s="53" t="s">
        <v>1409</v>
      </c>
      <c r="D1328" s="53" t="s">
        <v>35</v>
      </c>
      <c r="E1328" s="54" t="s">
        <v>54</v>
      </c>
      <c r="F1328" s="53" t="s">
        <v>95</v>
      </c>
      <c r="G1328" s="54" t="s">
        <v>33</v>
      </c>
      <c r="H1328" s="54" t="n">
        <v>897</v>
      </c>
      <c r="I1328" s="63" t="s">
        <v>96</v>
      </c>
    </row>
    <row r="1329" customFormat="false" ht="70.5" hidden="false" customHeight="true" outlineLevel="0" collapsed="false">
      <c r="A1329" s="52" t="n">
        <v>1315</v>
      </c>
      <c r="B1329" s="56"/>
      <c r="C1329" s="53" t="s">
        <v>1410</v>
      </c>
      <c r="D1329" s="53" t="s">
        <v>30</v>
      </c>
      <c r="E1329" s="54" t="s">
        <v>54</v>
      </c>
      <c r="F1329" s="53" t="s">
        <v>42</v>
      </c>
      <c r="G1329" s="53" t="s">
        <v>27</v>
      </c>
      <c r="H1329" s="54" t="n">
        <v>898</v>
      </c>
      <c r="I1329" s="63" t="s">
        <v>96</v>
      </c>
    </row>
    <row r="1330" customFormat="false" ht="132.75" hidden="false" customHeight="true" outlineLevel="0" collapsed="false">
      <c r="A1330" s="52" t="n">
        <v>1316</v>
      </c>
      <c r="B1330" s="56"/>
      <c r="C1330" s="53" t="s">
        <v>1411</v>
      </c>
      <c r="D1330" s="53" t="s">
        <v>35</v>
      </c>
      <c r="E1330" s="54" t="s">
        <v>54</v>
      </c>
      <c r="F1330" s="53" t="s">
        <v>55</v>
      </c>
      <c r="G1330" s="53" t="s">
        <v>27</v>
      </c>
      <c r="H1330" s="54" t="n">
        <v>904</v>
      </c>
      <c r="I1330" s="63" t="s">
        <v>96</v>
      </c>
    </row>
    <row r="1331" customFormat="false" ht="115.5" hidden="false" customHeight="true" outlineLevel="0" collapsed="false">
      <c r="A1331" s="52" t="n">
        <v>1317</v>
      </c>
      <c r="B1331" s="56"/>
      <c r="C1331" s="53" t="s">
        <v>1412</v>
      </c>
      <c r="D1331" s="53" t="s">
        <v>35</v>
      </c>
      <c r="E1331" s="54" t="s">
        <v>54</v>
      </c>
      <c r="F1331" s="53" t="s">
        <v>73</v>
      </c>
      <c r="G1331" s="54" t="s">
        <v>33</v>
      </c>
      <c r="H1331" s="54" t="n">
        <v>907</v>
      </c>
      <c r="I1331" s="63" t="s">
        <v>96</v>
      </c>
    </row>
    <row r="1332" customFormat="false" ht="158.25" hidden="false" customHeight="true" outlineLevel="0" collapsed="false">
      <c r="A1332" s="52" t="n">
        <v>1318</v>
      </c>
      <c r="B1332" s="56"/>
      <c r="C1332" s="53" t="s">
        <v>1413</v>
      </c>
      <c r="D1332" s="53" t="s">
        <v>35</v>
      </c>
      <c r="E1332" s="54" t="s">
        <v>41</v>
      </c>
      <c r="F1332" s="53" t="s">
        <v>57</v>
      </c>
      <c r="G1332" s="54" t="s">
        <v>59</v>
      </c>
      <c r="H1332" s="54" t="n">
        <v>914</v>
      </c>
      <c r="I1332" s="63" t="s">
        <v>96</v>
      </c>
    </row>
    <row r="1333" customFormat="false" ht="79.5" hidden="false" customHeight="true" outlineLevel="0" collapsed="false">
      <c r="A1333" s="52" t="n">
        <v>1319</v>
      </c>
      <c r="B1333" s="56"/>
      <c r="C1333" s="53" t="s">
        <v>1414</v>
      </c>
      <c r="D1333" s="53" t="s">
        <v>35</v>
      </c>
      <c r="E1333" s="54" t="s">
        <v>41</v>
      </c>
      <c r="F1333" s="53" t="s">
        <v>55</v>
      </c>
      <c r="G1333" s="54" t="s">
        <v>33</v>
      </c>
      <c r="H1333" s="54" t="n">
        <v>919</v>
      </c>
      <c r="I1333" s="63" t="s">
        <v>96</v>
      </c>
    </row>
    <row r="1334" customFormat="false" ht="71.25" hidden="false" customHeight="true" outlineLevel="0" collapsed="false">
      <c r="A1334" s="57" t="n">
        <v>1320</v>
      </c>
      <c r="B1334" s="58"/>
      <c r="C1334" s="60" t="s">
        <v>1415</v>
      </c>
      <c r="D1334" s="59" t="s">
        <v>35</v>
      </c>
      <c r="E1334" s="60" t="s">
        <v>41</v>
      </c>
      <c r="F1334" s="59" t="s">
        <v>166</v>
      </c>
      <c r="G1334" s="59" t="s">
        <v>27</v>
      </c>
      <c r="H1334" s="60" t="n">
        <v>920</v>
      </c>
      <c r="I1334" s="64" t="s">
        <v>96</v>
      </c>
    </row>
    <row r="1335" customFormat="false" ht="105.75" hidden="false" customHeight="true" outlineLevel="0" collapsed="false">
      <c r="A1335" s="48" t="n">
        <v>1321</v>
      </c>
      <c r="B1335" s="56"/>
      <c r="C1335" s="50" t="s">
        <v>1416</v>
      </c>
      <c r="D1335" s="50" t="s">
        <v>35</v>
      </c>
      <c r="E1335" s="62" t="s">
        <v>54</v>
      </c>
      <c r="F1335" s="50" t="s">
        <v>216</v>
      </c>
      <c r="G1335" s="62" t="s">
        <v>33</v>
      </c>
      <c r="H1335" s="62" t="n">
        <v>921</v>
      </c>
      <c r="I1335" s="65" t="s">
        <v>96</v>
      </c>
    </row>
    <row r="1336" customFormat="false" ht="102" hidden="false" customHeight="true" outlineLevel="0" collapsed="false">
      <c r="A1336" s="52" t="n">
        <v>1322</v>
      </c>
      <c r="B1336" s="56"/>
      <c r="C1336" s="53" t="s">
        <v>1417</v>
      </c>
      <c r="D1336" s="53" t="s">
        <v>30</v>
      </c>
      <c r="E1336" s="54" t="s">
        <v>54</v>
      </c>
      <c r="F1336" s="53" t="s">
        <v>216</v>
      </c>
      <c r="G1336" s="54" t="s">
        <v>33</v>
      </c>
      <c r="H1336" s="54" t="n">
        <v>922</v>
      </c>
      <c r="I1336" s="63" t="s">
        <v>96</v>
      </c>
    </row>
    <row r="1337" customFormat="false" ht="217.5" hidden="false" customHeight="true" outlineLevel="0" collapsed="false">
      <c r="A1337" s="52" t="n">
        <v>1323</v>
      </c>
      <c r="B1337" s="56"/>
      <c r="C1337" s="53" t="s">
        <v>1418</v>
      </c>
      <c r="D1337" s="53" t="s">
        <v>35</v>
      </c>
      <c r="E1337" s="54" t="s">
        <v>31</v>
      </c>
      <c r="F1337" s="53" t="s">
        <v>42</v>
      </c>
      <c r="G1337" s="54" t="s">
        <v>33</v>
      </c>
      <c r="H1337" s="54" t="n">
        <v>923</v>
      </c>
      <c r="I1337" s="63" t="s">
        <v>211</v>
      </c>
    </row>
    <row r="1338" customFormat="false" ht="200.25" hidden="false" customHeight="true" outlineLevel="0" collapsed="false">
      <c r="A1338" s="52" t="n">
        <v>1324</v>
      </c>
      <c r="B1338" s="56"/>
      <c r="C1338" s="53" t="s">
        <v>1419</v>
      </c>
      <c r="D1338" s="53" t="s">
        <v>35</v>
      </c>
      <c r="E1338" s="54" t="s">
        <v>54</v>
      </c>
      <c r="F1338" s="53" t="s">
        <v>39</v>
      </c>
      <c r="G1338" s="54" t="s">
        <v>59</v>
      </c>
      <c r="H1338" s="54" t="n">
        <v>925</v>
      </c>
      <c r="I1338" s="63" t="s">
        <v>211</v>
      </c>
    </row>
    <row r="1339" customFormat="false" ht="153" hidden="false" customHeight="true" outlineLevel="0" collapsed="false">
      <c r="A1339" s="52" t="n">
        <v>1325</v>
      </c>
      <c r="B1339" s="56"/>
      <c r="C1339" s="53" t="s">
        <v>1420</v>
      </c>
      <c r="D1339" s="53" t="s">
        <v>35</v>
      </c>
      <c r="E1339" s="54" t="s">
        <v>31</v>
      </c>
      <c r="F1339" s="53" t="s">
        <v>44</v>
      </c>
      <c r="G1339" s="53" t="s">
        <v>27</v>
      </c>
      <c r="H1339" s="54" t="n">
        <v>927</v>
      </c>
      <c r="I1339" s="63" t="s">
        <v>211</v>
      </c>
    </row>
    <row r="1340" customFormat="false" ht="90" hidden="false" customHeight="true" outlineLevel="0" collapsed="false">
      <c r="A1340" s="52" t="n">
        <v>1326</v>
      </c>
      <c r="B1340" s="56"/>
      <c r="C1340" s="53" t="s">
        <v>1421</v>
      </c>
      <c r="D1340" s="53" t="s">
        <v>30</v>
      </c>
      <c r="E1340" s="54" t="s">
        <v>62</v>
      </c>
      <c r="F1340" s="53" t="s">
        <v>55</v>
      </c>
      <c r="G1340" s="54" t="s">
        <v>50</v>
      </c>
      <c r="H1340" s="54" t="n">
        <v>928</v>
      </c>
      <c r="I1340" s="63" t="s">
        <v>211</v>
      </c>
    </row>
    <row r="1341" customFormat="false" ht="43.5" hidden="false" customHeight="true" outlineLevel="0" collapsed="false">
      <c r="A1341" s="52" t="n">
        <v>1327</v>
      </c>
      <c r="B1341" s="56"/>
      <c r="C1341" s="53" t="s">
        <v>1422</v>
      </c>
      <c r="D1341" s="53" t="s">
        <v>35</v>
      </c>
      <c r="E1341" s="54" t="s">
        <v>54</v>
      </c>
      <c r="F1341" s="53" t="s">
        <v>32</v>
      </c>
      <c r="G1341" s="54" t="s">
        <v>33</v>
      </c>
      <c r="H1341" s="54" t="n">
        <v>930</v>
      </c>
      <c r="I1341" s="63" t="s">
        <v>211</v>
      </c>
    </row>
    <row r="1342" customFormat="false" ht="63.75" hidden="false" customHeight="true" outlineLevel="0" collapsed="false">
      <c r="A1342" s="52" t="n">
        <v>1328</v>
      </c>
      <c r="B1342" s="56"/>
      <c r="C1342" s="53" t="s">
        <v>1423</v>
      </c>
      <c r="D1342" s="53" t="s">
        <v>30</v>
      </c>
      <c r="E1342" s="54" t="s">
        <v>31</v>
      </c>
      <c r="F1342" s="53" t="s">
        <v>108</v>
      </c>
      <c r="G1342" s="53" t="s">
        <v>27</v>
      </c>
      <c r="H1342" s="54" t="n">
        <v>932</v>
      </c>
      <c r="I1342" s="63" t="s">
        <v>211</v>
      </c>
    </row>
    <row r="1343" customFormat="false" ht="256.5" hidden="false" customHeight="true" outlineLevel="0" collapsed="false">
      <c r="A1343" s="52" t="n">
        <v>1329</v>
      </c>
      <c r="B1343" s="56"/>
      <c r="C1343" s="53" t="s">
        <v>1424</v>
      </c>
      <c r="D1343" s="53" t="s">
        <v>35</v>
      </c>
      <c r="E1343" s="54" t="s">
        <v>31</v>
      </c>
      <c r="F1343" s="53" t="s">
        <v>104</v>
      </c>
      <c r="G1343" s="54" t="s">
        <v>33</v>
      </c>
      <c r="H1343" s="54" t="n">
        <v>934</v>
      </c>
      <c r="I1343" s="63" t="s">
        <v>211</v>
      </c>
    </row>
    <row r="1344" customFormat="false" ht="135" hidden="false" customHeight="true" outlineLevel="0" collapsed="false">
      <c r="A1344" s="52" t="n">
        <v>1330</v>
      </c>
      <c r="B1344" s="56"/>
      <c r="C1344" s="53" t="s">
        <v>1425</v>
      </c>
      <c r="D1344" s="53" t="s">
        <v>30</v>
      </c>
      <c r="E1344" s="54" t="s">
        <v>54</v>
      </c>
      <c r="F1344" s="53" t="s">
        <v>73</v>
      </c>
      <c r="G1344" s="54" t="s">
        <v>50</v>
      </c>
      <c r="H1344" s="54" t="n">
        <v>936</v>
      </c>
      <c r="I1344" s="63" t="s">
        <v>211</v>
      </c>
    </row>
    <row r="1345" customFormat="false" ht="152.25" hidden="false" customHeight="true" outlineLevel="0" collapsed="false">
      <c r="A1345" s="52" t="n">
        <v>1331</v>
      </c>
      <c r="B1345" s="56"/>
      <c r="C1345" s="53" t="s">
        <v>1426</v>
      </c>
      <c r="D1345" s="53" t="s">
        <v>35</v>
      </c>
      <c r="E1345" s="54" t="s">
        <v>41</v>
      </c>
      <c r="F1345" s="53" t="s">
        <v>44</v>
      </c>
      <c r="G1345" s="53" t="s">
        <v>27</v>
      </c>
      <c r="H1345" s="54" t="n">
        <v>937</v>
      </c>
      <c r="I1345" s="63" t="s">
        <v>211</v>
      </c>
    </row>
    <row r="1346" customFormat="false" ht="51" hidden="false" customHeight="true" outlineLevel="0" collapsed="false">
      <c r="A1346" s="52" t="n">
        <v>1332</v>
      </c>
      <c r="B1346" s="56"/>
      <c r="C1346" s="53" t="s">
        <v>1427</v>
      </c>
      <c r="D1346" s="53" t="s">
        <v>35</v>
      </c>
      <c r="E1346" s="54" t="s">
        <v>245</v>
      </c>
      <c r="F1346" s="53" t="s">
        <v>84</v>
      </c>
      <c r="G1346" s="53" t="s">
        <v>27</v>
      </c>
      <c r="H1346" s="54" t="n">
        <v>942</v>
      </c>
      <c r="I1346" s="63" t="s">
        <v>211</v>
      </c>
    </row>
    <row r="1347" customFormat="false" ht="83.25" hidden="false" customHeight="true" outlineLevel="0" collapsed="false">
      <c r="A1347" s="52" t="n">
        <v>1333</v>
      </c>
      <c r="B1347" s="56"/>
      <c r="C1347" s="53" t="s">
        <v>1428</v>
      </c>
      <c r="D1347" s="53" t="s">
        <v>35</v>
      </c>
      <c r="E1347" s="54" t="s">
        <v>245</v>
      </c>
      <c r="F1347" s="53" t="s">
        <v>55</v>
      </c>
      <c r="G1347" s="54" t="s">
        <v>33</v>
      </c>
      <c r="H1347" s="54" t="n">
        <v>947</v>
      </c>
      <c r="I1347" s="63" t="s">
        <v>211</v>
      </c>
    </row>
    <row r="1348" customFormat="false" ht="27" hidden="false" customHeight="true" outlineLevel="0" collapsed="false">
      <c r="A1348" s="52" t="n">
        <v>1334</v>
      </c>
      <c r="B1348" s="56"/>
      <c r="C1348" s="53" t="s">
        <v>1429</v>
      </c>
      <c r="D1348" s="53" t="s">
        <v>35</v>
      </c>
      <c r="E1348" s="54" t="s">
        <v>41</v>
      </c>
      <c r="F1348" s="53" t="s">
        <v>55</v>
      </c>
      <c r="G1348" s="53" t="s">
        <v>27</v>
      </c>
      <c r="H1348" s="54" t="n">
        <v>950</v>
      </c>
      <c r="I1348" s="63" t="s">
        <v>211</v>
      </c>
    </row>
    <row r="1349" customFormat="false" ht="81.75" hidden="false" customHeight="true" outlineLevel="0" collapsed="false">
      <c r="A1349" s="57" t="n">
        <v>1335</v>
      </c>
      <c r="B1349" s="58"/>
      <c r="C1349" s="59" t="s">
        <v>1430</v>
      </c>
      <c r="D1349" s="59" t="s">
        <v>35</v>
      </c>
      <c r="E1349" s="60" t="s">
        <v>54</v>
      </c>
      <c r="F1349" s="59" t="s">
        <v>182</v>
      </c>
      <c r="G1349" s="59" t="s">
        <v>27</v>
      </c>
      <c r="H1349" s="60" t="n">
        <v>952</v>
      </c>
      <c r="I1349" s="64" t="s">
        <v>211</v>
      </c>
    </row>
    <row r="1350" customFormat="false" ht="115.5" hidden="false" customHeight="true" outlineLevel="0" collapsed="false">
      <c r="A1350" s="48" t="n">
        <v>1336</v>
      </c>
      <c r="B1350" s="56"/>
      <c r="C1350" s="50" t="s">
        <v>1431</v>
      </c>
      <c r="D1350" s="50" t="s">
        <v>35</v>
      </c>
      <c r="E1350" s="62" t="s">
        <v>245</v>
      </c>
      <c r="F1350" s="50" t="s">
        <v>42</v>
      </c>
      <c r="G1350" s="62" t="s">
        <v>33</v>
      </c>
      <c r="H1350" s="62" t="n">
        <v>955</v>
      </c>
      <c r="I1350" s="65" t="s">
        <v>211</v>
      </c>
    </row>
    <row r="1351" customFormat="false" ht="99.75" hidden="false" customHeight="true" outlineLevel="0" collapsed="false">
      <c r="A1351" s="52" t="n">
        <v>1337</v>
      </c>
      <c r="B1351" s="56"/>
      <c r="C1351" s="53" t="s">
        <v>1432</v>
      </c>
      <c r="D1351" s="53" t="s">
        <v>35</v>
      </c>
      <c r="E1351" s="54" t="s">
        <v>48</v>
      </c>
      <c r="F1351" s="53" t="s">
        <v>44</v>
      </c>
      <c r="G1351" s="53" t="s">
        <v>27</v>
      </c>
      <c r="H1351" s="54" t="n">
        <v>957</v>
      </c>
      <c r="I1351" s="63" t="s">
        <v>211</v>
      </c>
    </row>
    <row r="1352" customFormat="false" ht="147" hidden="false" customHeight="true" outlineLevel="0" collapsed="false">
      <c r="A1352" s="52" t="n">
        <v>1338</v>
      </c>
      <c r="B1352" s="56"/>
      <c r="C1352" s="53" t="s">
        <v>1433</v>
      </c>
      <c r="D1352" s="53" t="s">
        <v>35</v>
      </c>
      <c r="E1352" s="54" t="s">
        <v>31</v>
      </c>
      <c r="F1352" s="53" t="s">
        <v>73</v>
      </c>
      <c r="G1352" s="54" t="s">
        <v>50</v>
      </c>
      <c r="H1352" s="54" t="n">
        <v>963</v>
      </c>
      <c r="I1352" s="63" t="s">
        <v>211</v>
      </c>
    </row>
    <row r="1353" customFormat="false" ht="71.25" hidden="false" customHeight="true" outlineLevel="0" collapsed="false">
      <c r="A1353" s="52" t="n">
        <v>1339</v>
      </c>
      <c r="B1353" s="56"/>
      <c r="C1353" s="53" t="s">
        <v>1434</v>
      </c>
      <c r="D1353" s="53" t="s">
        <v>35</v>
      </c>
      <c r="E1353" s="54" t="s">
        <v>48</v>
      </c>
      <c r="F1353" s="53" t="s">
        <v>55</v>
      </c>
      <c r="G1353" s="53" t="s">
        <v>27</v>
      </c>
      <c r="H1353" s="54" t="n">
        <v>964</v>
      </c>
      <c r="I1353" s="63" t="s">
        <v>211</v>
      </c>
    </row>
    <row r="1354" customFormat="false" ht="60.75" hidden="false" customHeight="true" outlineLevel="0" collapsed="false">
      <c r="A1354" s="52" t="n">
        <v>1340</v>
      </c>
      <c r="B1354" s="56"/>
      <c r="C1354" s="53" t="s">
        <v>1435</v>
      </c>
      <c r="D1354" s="53" t="s">
        <v>35</v>
      </c>
      <c r="E1354" s="54" t="s">
        <v>245</v>
      </c>
      <c r="F1354" s="53" t="s">
        <v>42</v>
      </c>
      <c r="G1354" s="53" t="s">
        <v>27</v>
      </c>
      <c r="H1354" s="54" t="n">
        <v>965</v>
      </c>
      <c r="I1354" s="63" t="s">
        <v>211</v>
      </c>
    </row>
    <row r="1355" customFormat="false" ht="175.5" hidden="false" customHeight="true" outlineLevel="0" collapsed="false">
      <c r="A1355" s="52" t="n">
        <v>1341</v>
      </c>
      <c r="B1355" s="56"/>
      <c r="C1355" s="53" t="s">
        <v>1436</v>
      </c>
      <c r="D1355" s="53" t="s">
        <v>35</v>
      </c>
      <c r="E1355" s="54" t="s">
        <v>54</v>
      </c>
      <c r="F1355" s="53" t="s">
        <v>723</v>
      </c>
      <c r="G1355" s="53" t="s">
        <v>27</v>
      </c>
      <c r="H1355" s="54" t="n">
        <v>969</v>
      </c>
      <c r="I1355" s="63" t="s">
        <v>211</v>
      </c>
    </row>
    <row r="1356" customFormat="false" ht="84" hidden="false" customHeight="true" outlineLevel="0" collapsed="false">
      <c r="A1356" s="52" t="n">
        <v>1342</v>
      </c>
      <c r="B1356" s="56"/>
      <c r="C1356" s="53" t="s">
        <v>1437</v>
      </c>
      <c r="D1356" s="53" t="s">
        <v>35</v>
      </c>
      <c r="E1356" s="54" t="s">
        <v>48</v>
      </c>
      <c r="F1356" s="53" t="s">
        <v>57</v>
      </c>
      <c r="G1356" s="53" t="s">
        <v>27</v>
      </c>
      <c r="H1356" s="54" t="n">
        <v>970</v>
      </c>
      <c r="I1356" s="63" t="s">
        <v>211</v>
      </c>
    </row>
    <row r="1357" customFormat="false" ht="96.75" hidden="false" customHeight="true" outlineLevel="0" collapsed="false">
      <c r="A1357" s="57" t="n">
        <v>1343</v>
      </c>
      <c r="B1357" s="58"/>
      <c r="C1357" s="59" t="s">
        <v>1438</v>
      </c>
      <c r="D1357" s="59" t="s">
        <v>35</v>
      </c>
      <c r="E1357" s="60" t="s">
        <v>31</v>
      </c>
      <c r="F1357" s="59" t="s">
        <v>57</v>
      </c>
      <c r="G1357" s="60" t="s">
        <v>33</v>
      </c>
      <c r="H1357" s="60" t="n">
        <v>974</v>
      </c>
      <c r="I1357" s="64" t="s">
        <v>211</v>
      </c>
    </row>
    <row r="1358" customFormat="false" ht="131.25" hidden="false" customHeight="true" outlineLevel="0" collapsed="false">
      <c r="A1358" s="48" t="n">
        <v>1344</v>
      </c>
      <c r="B1358" s="56"/>
      <c r="C1358" s="50" t="s">
        <v>1439</v>
      </c>
      <c r="D1358" s="50" t="s">
        <v>35</v>
      </c>
      <c r="E1358" s="62" t="s">
        <v>54</v>
      </c>
      <c r="F1358" s="50" t="s">
        <v>32</v>
      </c>
      <c r="G1358" s="62" t="s">
        <v>33</v>
      </c>
      <c r="H1358" s="62" t="n">
        <v>977</v>
      </c>
      <c r="I1358" s="65" t="s">
        <v>211</v>
      </c>
    </row>
    <row r="1359" customFormat="false" ht="84.75" hidden="false" customHeight="true" outlineLevel="0" collapsed="false">
      <c r="A1359" s="52" t="n">
        <v>1345</v>
      </c>
      <c r="B1359" s="56"/>
      <c r="C1359" s="53" t="s">
        <v>1440</v>
      </c>
      <c r="D1359" s="53" t="s">
        <v>35</v>
      </c>
      <c r="E1359" s="54" t="s">
        <v>31</v>
      </c>
      <c r="F1359" s="53" t="s">
        <v>104</v>
      </c>
      <c r="G1359" s="53" t="s">
        <v>27</v>
      </c>
      <c r="H1359" s="54" t="n">
        <v>982</v>
      </c>
      <c r="I1359" s="63" t="s">
        <v>211</v>
      </c>
    </row>
    <row r="1360" customFormat="false" ht="69.75" hidden="false" customHeight="true" outlineLevel="0" collapsed="false">
      <c r="A1360" s="52" t="n">
        <v>1346</v>
      </c>
      <c r="B1360" s="56"/>
      <c r="C1360" s="53" t="s">
        <v>1441</v>
      </c>
      <c r="D1360" s="53" t="s">
        <v>35</v>
      </c>
      <c r="E1360" s="54" t="s">
        <v>150</v>
      </c>
      <c r="F1360" s="53" t="s">
        <v>91</v>
      </c>
      <c r="G1360" s="53" t="s">
        <v>27</v>
      </c>
      <c r="H1360" s="54" t="n">
        <v>984</v>
      </c>
      <c r="I1360" s="63" t="s">
        <v>211</v>
      </c>
    </row>
    <row r="1361" customFormat="false" ht="228" hidden="false" customHeight="true" outlineLevel="0" collapsed="false">
      <c r="A1361" s="52" t="n">
        <v>1347</v>
      </c>
      <c r="B1361" s="56"/>
      <c r="C1361" s="54" t="s">
        <v>1442</v>
      </c>
      <c r="D1361" s="53" t="s">
        <v>35</v>
      </c>
      <c r="E1361" s="54" t="s">
        <v>150</v>
      </c>
      <c r="F1361" s="53" t="s">
        <v>91</v>
      </c>
      <c r="G1361" s="53" t="s">
        <v>27</v>
      </c>
      <c r="H1361" s="54" t="n">
        <v>985</v>
      </c>
      <c r="I1361" s="63" t="s">
        <v>211</v>
      </c>
    </row>
    <row r="1362" customFormat="false" ht="105.75" hidden="false" customHeight="true" outlineLevel="0" collapsed="false">
      <c r="A1362" s="52" t="n">
        <v>1348</v>
      </c>
      <c r="B1362" s="56"/>
      <c r="C1362" s="53" t="s">
        <v>1443</v>
      </c>
      <c r="D1362" s="53" t="s">
        <v>35</v>
      </c>
      <c r="E1362" s="54" t="s">
        <v>38</v>
      </c>
      <c r="F1362" s="53" t="s">
        <v>42</v>
      </c>
      <c r="G1362" s="54" t="s">
        <v>59</v>
      </c>
      <c r="H1362" s="54" t="n">
        <v>988</v>
      </c>
      <c r="I1362" s="63" t="s">
        <v>211</v>
      </c>
    </row>
    <row r="1363" customFormat="false" ht="262.5" hidden="false" customHeight="true" outlineLevel="0" collapsed="false">
      <c r="A1363" s="57" t="n">
        <v>1349</v>
      </c>
      <c r="B1363" s="58"/>
      <c r="C1363" s="59" t="s">
        <v>1444</v>
      </c>
      <c r="D1363" s="59" t="s">
        <v>35</v>
      </c>
      <c r="E1363" s="60" t="s">
        <v>150</v>
      </c>
      <c r="F1363" s="59" t="s">
        <v>39</v>
      </c>
      <c r="G1363" s="59" t="s">
        <v>27</v>
      </c>
      <c r="H1363" s="60" t="n">
        <v>990</v>
      </c>
      <c r="I1363" s="64" t="s">
        <v>211</v>
      </c>
    </row>
    <row r="1364" customFormat="false" ht="90" hidden="false" customHeight="true" outlineLevel="0" collapsed="false">
      <c r="A1364" s="48" t="n">
        <v>1350</v>
      </c>
      <c r="B1364" s="56"/>
      <c r="C1364" s="50" t="s">
        <v>1445</v>
      </c>
      <c r="D1364" s="50" t="s">
        <v>30</v>
      </c>
      <c r="E1364" s="62" t="s">
        <v>48</v>
      </c>
      <c r="F1364" s="50" t="s">
        <v>57</v>
      </c>
      <c r="G1364" s="50" t="s">
        <v>27</v>
      </c>
      <c r="H1364" s="62" t="n">
        <v>991</v>
      </c>
      <c r="I1364" s="65" t="s">
        <v>211</v>
      </c>
    </row>
    <row r="1365" customFormat="false" ht="218.25" hidden="false" customHeight="true" outlineLevel="0" collapsed="false">
      <c r="A1365" s="52" t="n">
        <v>1351</v>
      </c>
      <c r="B1365" s="56"/>
      <c r="C1365" s="53" t="s">
        <v>1446</v>
      </c>
      <c r="D1365" s="53" t="s">
        <v>35</v>
      </c>
      <c r="E1365" s="54" t="s">
        <v>54</v>
      </c>
      <c r="F1365" s="53" t="s">
        <v>39</v>
      </c>
      <c r="G1365" s="54" t="s">
        <v>33</v>
      </c>
      <c r="H1365" s="54" t="n">
        <v>992</v>
      </c>
      <c r="I1365" s="63" t="s">
        <v>211</v>
      </c>
    </row>
    <row r="1366" customFormat="false" ht="144" hidden="false" customHeight="true" outlineLevel="0" collapsed="false">
      <c r="A1366" s="52" t="n">
        <v>1352</v>
      </c>
      <c r="B1366" s="56"/>
      <c r="C1366" s="53" t="s">
        <v>1447</v>
      </c>
      <c r="D1366" s="53" t="s">
        <v>35</v>
      </c>
      <c r="E1366" s="54" t="s">
        <v>31</v>
      </c>
      <c r="F1366" s="53" t="s">
        <v>46</v>
      </c>
      <c r="G1366" s="54" t="s">
        <v>50</v>
      </c>
      <c r="H1366" s="54" t="n">
        <v>993</v>
      </c>
      <c r="I1366" s="63" t="s">
        <v>211</v>
      </c>
    </row>
    <row r="1367" customFormat="false" ht="81.75" hidden="false" customHeight="true" outlineLevel="0" collapsed="false">
      <c r="A1367" s="52" t="n">
        <v>1353</v>
      </c>
      <c r="B1367" s="56"/>
      <c r="C1367" s="53" t="s">
        <v>1448</v>
      </c>
      <c r="D1367" s="53" t="s">
        <v>30</v>
      </c>
      <c r="E1367" s="54" t="s">
        <v>31</v>
      </c>
      <c r="F1367" s="53" t="s">
        <v>55</v>
      </c>
      <c r="G1367" s="53" t="s">
        <v>27</v>
      </c>
      <c r="H1367" s="54" t="n">
        <v>996</v>
      </c>
      <c r="I1367" s="63" t="s">
        <v>211</v>
      </c>
    </row>
    <row r="1368" customFormat="false" ht="138.75" hidden="false" customHeight="true" outlineLevel="0" collapsed="false">
      <c r="A1368" s="52" t="n">
        <v>1354</v>
      </c>
      <c r="B1368" s="56"/>
      <c r="C1368" s="53" t="s">
        <v>1449</v>
      </c>
      <c r="D1368" s="53" t="s">
        <v>35</v>
      </c>
      <c r="E1368" s="54" t="s">
        <v>54</v>
      </c>
      <c r="F1368" s="53" t="s">
        <v>32</v>
      </c>
      <c r="G1368" s="54" t="s">
        <v>33</v>
      </c>
      <c r="H1368" s="54" t="n">
        <v>999</v>
      </c>
      <c r="I1368" s="63" t="s">
        <v>211</v>
      </c>
    </row>
    <row r="1369" customFormat="false" ht="54.75" hidden="false" customHeight="true" outlineLevel="0" collapsed="false">
      <c r="A1369" s="52" t="n">
        <v>1355</v>
      </c>
      <c r="B1369" s="56"/>
      <c r="C1369" s="53" t="s">
        <v>1450</v>
      </c>
      <c r="D1369" s="53" t="s">
        <v>35</v>
      </c>
      <c r="E1369" s="54" t="s">
        <v>150</v>
      </c>
      <c r="F1369" s="53" t="s">
        <v>91</v>
      </c>
      <c r="G1369" s="53" t="s">
        <v>27</v>
      </c>
      <c r="H1369" s="54" t="n">
        <v>1000</v>
      </c>
      <c r="I1369" s="63" t="s">
        <v>211</v>
      </c>
    </row>
    <row r="1370" customFormat="false" ht="87" hidden="false" customHeight="true" outlineLevel="0" collapsed="false">
      <c r="A1370" s="52" t="n">
        <v>1356</v>
      </c>
      <c r="B1370" s="56"/>
      <c r="C1370" s="53" t="s">
        <v>1451</v>
      </c>
      <c r="D1370" s="53" t="s">
        <v>35</v>
      </c>
      <c r="E1370" s="54" t="s">
        <v>38</v>
      </c>
      <c r="F1370" s="53" t="s">
        <v>42</v>
      </c>
      <c r="G1370" s="53" t="s">
        <v>27</v>
      </c>
      <c r="H1370" s="54" t="n">
        <v>1002</v>
      </c>
      <c r="I1370" s="63" t="s">
        <v>211</v>
      </c>
    </row>
    <row r="1371" customFormat="false" ht="73.5" hidden="false" customHeight="true" outlineLevel="0" collapsed="false">
      <c r="A1371" s="57" t="n">
        <v>1357</v>
      </c>
      <c r="B1371" s="58"/>
      <c r="C1371" s="59" t="s">
        <v>1452</v>
      </c>
      <c r="D1371" s="59" t="s">
        <v>35</v>
      </c>
      <c r="E1371" s="60" t="s">
        <v>48</v>
      </c>
      <c r="F1371" s="59" t="s">
        <v>589</v>
      </c>
      <c r="G1371" s="60" t="s">
        <v>33</v>
      </c>
      <c r="H1371" s="60" t="n">
        <v>1011</v>
      </c>
      <c r="I1371" s="64" t="s">
        <v>211</v>
      </c>
    </row>
    <row r="1372" customFormat="false" ht="69" hidden="false" customHeight="true" outlineLevel="0" collapsed="false">
      <c r="A1372" s="48" t="n">
        <v>1358</v>
      </c>
      <c r="B1372" s="56"/>
      <c r="C1372" s="50" t="s">
        <v>1453</v>
      </c>
      <c r="D1372" s="50" t="s">
        <v>30</v>
      </c>
      <c r="E1372" s="62" t="s">
        <v>31</v>
      </c>
      <c r="F1372" s="50" t="s">
        <v>182</v>
      </c>
      <c r="G1372" s="62" t="s">
        <v>33</v>
      </c>
      <c r="H1372" s="62" t="n">
        <v>1013</v>
      </c>
      <c r="I1372" s="65" t="s">
        <v>211</v>
      </c>
    </row>
    <row r="1373" customFormat="false" ht="54.75" hidden="false" customHeight="true" outlineLevel="0" collapsed="false">
      <c r="A1373" s="52" t="n">
        <v>1359</v>
      </c>
      <c r="B1373" s="56"/>
      <c r="C1373" s="53" t="s">
        <v>1454</v>
      </c>
      <c r="D1373" s="53" t="s">
        <v>35</v>
      </c>
      <c r="E1373" s="54" t="s">
        <v>31</v>
      </c>
      <c r="F1373" s="53" t="s">
        <v>589</v>
      </c>
      <c r="G1373" s="54" t="s">
        <v>33</v>
      </c>
      <c r="H1373" s="54" t="n">
        <v>1015</v>
      </c>
      <c r="I1373" s="63" t="s">
        <v>211</v>
      </c>
    </row>
    <row r="1374" customFormat="false" ht="135" hidden="false" customHeight="true" outlineLevel="0" collapsed="false">
      <c r="A1374" s="52" t="n">
        <v>1360</v>
      </c>
      <c r="B1374" s="56"/>
      <c r="C1374" s="53" t="s">
        <v>1455</v>
      </c>
      <c r="D1374" s="53" t="s">
        <v>35</v>
      </c>
      <c r="E1374" s="54" t="s">
        <v>31</v>
      </c>
      <c r="F1374" s="53" t="s">
        <v>182</v>
      </c>
      <c r="G1374" s="54" t="s">
        <v>33</v>
      </c>
      <c r="H1374" s="54" t="n">
        <v>1016</v>
      </c>
      <c r="I1374" s="63" t="s">
        <v>211</v>
      </c>
    </row>
    <row r="1375" customFormat="false" ht="132" hidden="false" customHeight="true" outlineLevel="0" collapsed="false">
      <c r="A1375" s="52" t="n">
        <v>1361</v>
      </c>
      <c r="B1375" s="56"/>
      <c r="C1375" s="53" t="s">
        <v>1456</v>
      </c>
      <c r="D1375" s="53" t="s">
        <v>30</v>
      </c>
      <c r="E1375" s="54" t="s">
        <v>54</v>
      </c>
      <c r="F1375" s="53" t="s">
        <v>64</v>
      </c>
      <c r="G1375" s="53" t="s">
        <v>27</v>
      </c>
      <c r="H1375" s="54" t="n">
        <v>1017</v>
      </c>
      <c r="I1375" s="63" t="s">
        <v>211</v>
      </c>
    </row>
    <row r="1376" customFormat="false" ht="105.75" hidden="false" customHeight="true" outlineLevel="0" collapsed="false">
      <c r="A1376" s="52" t="n">
        <v>1362</v>
      </c>
      <c r="B1376" s="56"/>
      <c r="C1376" s="53" t="s">
        <v>1457</v>
      </c>
      <c r="D1376" s="53" t="s">
        <v>30</v>
      </c>
      <c r="E1376" s="54" t="s">
        <v>245</v>
      </c>
      <c r="F1376" s="53" t="s">
        <v>161</v>
      </c>
      <c r="G1376" s="54" t="s">
        <v>33</v>
      </c>
      <c r="H1376" s="54" t="n">
        <v>1018</v>
      </c>
      <c r="I1376" s="63" t="s">
        <v>211</v>
      </c>
    </row>
    <row r="1377" customFormat="false" ht="86.25" hidden="false" customHeight="true" outlineLevel="0" collapsed="false">
      <c r="A1377" s="52" t="n">
        <v>1363</v>
      </c>
      <c r="B1377" s="56"/>
      <c r="C1377" s="53" t="s">
        <v>1458</v>
      </c>
      <c r="D1377" s="53" t="s">
        <v>35</v>
      </c>
      <c r="E1377" s="54" t="s">
        <v>150</v>
      </c>
      <c r="F1377" s="53" t="s">
        <v>182</v>
      </c>
      <c r="G1377" s="53" t="s">
        <v>27</v>
      </c>
      <c r="H1377" s="54" t="n">
        <v>1022</v>
      </c>
      <c r="I1377" s="63" t="s">
        <v>211</v>
      </c>
    </row>
    <row r="1378" customFormat="false" ht="77.25" hidden="false" customHeight="true" outlineLevel="0" collapsed="false">
      <c r="A1378" s="52" t="n">
        <v>1364</v>
      </c>
      <c r="B1378" s="56"/>
      <c r="C1378" s="53" t="s">
        <v>1459</v>
      </c>
      <c r="D1378" s="53" t="s">
        <v>30</v>
      </c>
      <c r="E1378" s="54" t="s">
        <v>41</v>
      </c>
      <c r="F1378" s="53" t="s">
        <v>95</v>
      </c>
      <c r="G1378" s="53" t="s">
        <v>27</v>
      </c>
      <c r="H1378" s="54" t="n">
        <v>1023</v>
      </c>
      <c r="I1378" s="63" t="s">
        <v>211</v>
      </c>
    </row>
    <row r="1379" customFormat="false" ht="117" hidden="false" customHeight="true" outlineLevel="0" collapsed="false">
      <c r="A1379" s="52" t="n">
        <v>1365</v>
      </c>
      <c r="B1379" s="56"/>
      <c r="C1379" s="53" t="s">
        <v>1460</v>
      </c>
      <c r="D1379" s="53" t="s">
        <v>35</v>
      </c>
      <c r="E1379" s="54" t="s">
        <v>31</v>
      </c>
      <c r="F1379" s="53" t="s">
        <v>32</v>
      </c>
      <c r="G1379" s="54" t="s">
        <v>33</v>
      </c>
      <c r="H1379" s="54" t="n">
        <v>1026</v>
      </c>
      <c r="I1379" s="63" t="s">
        <v>211</v>
      </c>
    </row>
    <row r="1380" customFormat="false" ht="80.25" hidden="false" customHeight="true" outlineLevel="0" collapsed="false">
      <c r="A1380" s="57" t="n">
        <v>1366</v>
      </c>
      <c r="B1380" s="58"/>
      <c r="C1380" s="59" t="s">
        <v>1461</v>
      </c>
      <c r="D1380" s="59" t="s">
        <v>30</v>
      </c>
      <c r="E1380" s="60" t="s">
        <v>41</v>
      </c>
      <c r="F1380" s="59" t="s">
        <v>46</v>
      </c>
      <c r="G1380" s="60" t="s">
        <v>33</v>
      </c>
      <c r="H1380" s="60" t="n">
        <v>1028</v>
      </c>
      <c r="I1380" s="64" t="s">
        <v>211</v>
      </c>
    </row>
    <row r="1381" customFormat="false" ht="168" hidden="false" customHeight="true" outlineLevel="0" collapsed="false">
      <c r="A1381" s="48" t="n">
        <v>1367</v>
      </c>
      <c r="B1381" s="56"/>
      <c r="C1381" s="50" t="s">
        <v>1462</v>
      </c>
      <c r="D1381" s="50" t="s">
        <v>35</v>
      </c>
      <c r="E1381" s="62" t="s">
        <v>54</v>
      </c>
      <c r="F1381" s="50" t="s">
        <v>73</v>
      </c>
      <c r="G1381" s="62" t="s">
        <v>50</v>
      </c>
      <c r="H1381" s="62" t="n">
        <v>1030</v>
      </c>
      <c r="I1381" s="65" t="s">
        <v>211</v>
      </c>
    </row>
    <row r="1382" customFormat="false" ht="249" hidden="false" customHeight="true" outlineLevel="0" collapsed="false">
      <c r="A1382" s="52" t="n">
        <v>1368</v>
      </c>
      <c r="B1382" s="56"/>
      <c r="C1382" s="53" t="s">
        <v>1463</v>
      </c>
      <c r="D1382" s="53" t="s">
        <v>35</v>
      </c>
      <c r="E1382" s="54" t="s">
        <v>31</v>
      </c>
      <c r="F1382" s="53" t="s">
        <v>84</v>
      </c>
      <c r="G1382" s="53" t="s">
        <v>27</v>
      </c>
      <c r="H1382" s="54" t="n">
        <v>1031</v>
      </c>
      <c r="I1382" s="63" t="s">
        <v>211</v>
      </c>
    </row>
    <row r="1383" customFormat="false" ht="67.5" hidden="false" customHeight="true" outlineLevel="0" collapsed="false">
      <c r="A1383" s="52" t="n">
        <v>1369</v>
      </c>
      <c r="B1383" s="56"/>
      <c r="C1383" s="53" t="s">
        <v>1464</v>
      </c>
      <c r="D1383" s="53" t="s">
        <v>35</v>
      </c>
      <c r="E1383" s="54" t="s">
        <v>31</v>
      </c>
      <c r="F1383" s="53" t="s">
        <v>73</v>
      </c>
      <c r="G1383" s="53" t="s">
        <v>27</v>
      </c>
      <c r="H1383" s="54" t="n">
        <v>1032</v>
      </c>
      <c r="I1383" s="63" t="s">
        <v>211</v>
      </c>
    </row>
    <row r="1384" customFormat="false" ht="63.75" hidden="false" customHeight="true" outlineLevel="0" collapsed="false">
      <c r="A1384" s="52" t="n">
        <v>1370</v>
      </c>
      <c r="B1384" s="56"/>
      <c r="C1384" s="53" t="s">
        <v>1465</v>
      </c>
      <c r="D1384" s="53" t="s">
        <v>35</v>
      </c>
      <c r="E1384" s="54" t="s">
        <v>38</v>
      </c>
      <c r="F1384" s="53" t="s">
        <v>42</v>
      </c>
      <c r="G1384" s="54" t="s">
        <v>33</v>
      </c>
      <c r="H1384" s="54" t="n">
        <v>1033</v>
      </c>
      <c r="I1384" s="63" t="s">
        <v>211</v>
      </c>
    </row>
    <row r="1385" customFormat="false" ht="75.75" hidden="false" customHeight="true" outlineLevel="0" collapsed="false">
      <c r="A1385" s="52" t="n">
        <v>1371</v>
      </c>
      <c r="B1385" s="56"/>
      <c r="C1385" s="53" t="s">
        <v>1466</v>
      </c>
      <c r="D1385" s="53" t="s">
        <v>35</v>
      </c>
      <c r="E1385" s="54" t="s">
        <v>38</v>
      </c>
      <c r="F1385" s="53" t="s">
        <v>32</v>
      </c>
      <c r="G1385" s="53" t="s">
        <v>27</v>
      </c>
      <c r="H1385" s="54" t="n">
        <v>1034</v>
      </c>
      <c r="I1385" s="63" t="s">
        <v>211</v>
      </c>
    </row>
    <row r="1386" customFormat="false" ht="93.75" hidden="false" customHeight="true" outlineLevel="0" collapsed="false">
      <c r="A1386" s="52" t="n">
        <v>1372</v>
      </c>
      <c r="B1386" s="56"/>
      <c r="C1386" s="53" t="s">
        <v>1467</v>
      </c>
      <c r="D1386" s="53" t="s">
        <v>30</v>
      </c>
      <c r="E1386" s="54" t="s">
        <v>54</v>
      </c>
      <c r="F1386" s="53" t="s">
        <v>199</v>
      </c>
      <c r="G1386" s="53" t="s">
        <v>27</v>
      </c>
      <c r="H1386" s="54" t="n">
        <v>1040</v>
      </c>
      <c r="I1386" s="63" t="s">
        <v>211</v>
      </c>
    </row>
    <row r="1387" customFormat="false" ht="53.25" hidden="false" customHeight="true" outlineLevel="0" collapsed="false">
      <c r="A1387" s="52" t="n">
        <v>1373</v>
      </c>
      <c r="B1387" s="56"/>
      <c r="C1387" s="53" t="s">
        <v>1468</v>
      </c>
      <c r="D1387" s="53" t="s">
        <v>35</v>
      </c>
      <c r="E1387" s="54" t="s">
        <v>245</v>
      </c>
      <c r="F1387" s="53" t="s">
        <v>161</v>
      </c>
      <c r="G1387" s="54" t="s">
        <v>33</v>
      </c>
      <c r="H1387" s="54" t="n">
        <v>1041</v>
      </c>
      <c r="I1387" s="63" t="s">
        <v>211</v>
      </c>
    </row>
    <row r="1388" customFormat="false" ht="93" hidden="false" customHeight="true" outlineLevel="0" collapsed="false">
      <c r="A1388" s="52" t="n">
        <v>1374</v>
      </c>
      <c r="B1388" s="56"/>
      <c r="C1388" s="53" t="s">
        <v>1469</v>
      </c>
      <c r="D1388" s="53" t="s">
        <v>30</v>
      </c>
      <c r="E1388" s="54" t="s">
        <v>31</v>
      </c>
      <c r="F1388" s="53" t="s">
        <v>44</v>
      </c>
      <c r="G1388" s="53" t="s">
        <v>27</v>
      </c>
      <c r="H1388" s="54" t="n">
        <v>1043</v>
      </c>
      <c r="I1388" s="63" t="s">
        <v>211</v>
      </c>
    </row>
    <row r="1389" customFormat="false" ht="67.5" hidden="false" customHeight="true" outlineLevel="0" collapsed="false">
      <c r="A1389" s="57" t="n">
        <v>1375</v>
      </c>
      <c r="B1389" s="58"/>
      <c r="C1389" s="59" t="s">
        <v>1470</v>
      </c>
      <c r="D1389" s="59" t="s">
        <v>30</v>
      </c>
      <c r="E1389" s="60" t="s">
        <v>48</v>
      </c>
      <c r="F1389" s="59" t="s">
        <v>161</v>
      </c>
      <c r="G1389" s="60" t="s">
        <v>33</v>
      </c>
      <c r="H1389" s="60" t="n">
        <v>1044</v>
      </c>
      <c r="I1389" s="64" t="s">
        <v>211</v>
      </c>
    </row>
    <row r="1390" customFormat="false" ht="49.5" hidden="false" customHeight="true" outlineLevel="0" collapsed="false">
      <c r="A1390" s="48" t="n">
        <v>1376</v>
      </c>
      <c r="B1390" s="56"/>
      <c r="C1390" s="62" t="s">
        <v>1471</v>
      </c>
      <c r="D1390" s="50" t="s">
        <v>35</v>
      </c>
      <c r="E1390" s="62" t="s">
        <v>48</v>
      </c>
      <c r="F1390" s="50" t="s">
        <v>36</v>
      </c>
      <c r="G1390" s="50" t="s">
        <v>27</v>
      </c>
      <c r="H1390" s="62" t="n">
        <v>1046</v>
      </c>
      <c r="I1390" s="65" t="s">
        <v>211</v>
      </c>
    </row>
    <row r="1391" customFormat="false" ht="67.5" hidden="false" customHeight="true" outlineLevel="0" collapsed="false">
      <c r="A1391" s="52" t="n">
        <v>1377</v>
      </c>
      <c r="B1391" s="56"/>
      <c r="C1391" s="53" t="s">
        <v>1472</v>
      </c>
      <c r="D1391" s="53" t="s">
        <v>30</v>
      </c>
      <c r="E1391" s="54" t="s">
        <v>31</v>
      </c>
      <c r="F1391" s="53" t="s">
        <v>32</v>
      </c>
      <c r="G1391" s="54" t="s">
        <v>33</v>
      </c>
      <c r="H1391" s="54" t="n">
        <v>1047</v>
      </c>
      <c r="I1391" s="63" t="s">
        <v>211</v>
      </c>
    </row>
    <row r="1392" customFormat="false" ht="94.5" hidden="false" customHeight="true" outlineLevel="0" collapsed="false">
      <c r="A1392" s="52" t="n">
        <v>1378</v>
      </c>
      <c r="B1392" s="56"/>
      <c r="C1392" s="53" t="s">
        <v>1473</v>
      </c>
      <c r="D1392" s="53" t="s">
        <v>30</v>
      </c>
      <c r="E1392" s="54" t="s">
        <v>31</v>
      </c>
      <c r="F1392" s="53" t="s">
        <v>192</v>
      </c>
      <c r="G1392" s="54" t="s">
        <v>59</v>
      </c>
      <c r="H1392" s="54" t="n">
        <v>1048</v>
      </c>
      <c r="I1392" s="63" t="s">
        <v>211</v>
      </c>
    </row>
    <row r="1393" customFormat="false" ht="46.5" hidden="false" customHeight="true" outlineLevel="0" collapsed="false">
      <c r="A1393" s="52" t="n">
        <v>1379</v>
      </c>
      <c r="B1393" s="56"/>
      <c r="C1393" s="53" t="s">
        <v>1474</v>
      </c>
      <c r="D1393" s="53" t="s">
        <v>30</v>
      </c>
      <c r="E1393" s="54" t="s">
        <v>48</v>
      </c>
      <c r="F1393" s="53" t="s">
        <v>55</v>
      </c>
      <c r="G1393" s="54" t="s">
        <v>33</v>
      </c>
      <c r="H1393" s="54" t="n">
        <v>1049</v>
      </c>
      <c r="I1393" s="63" t="s">
        <v>211</v>
      </c>
    </row>
    <row r="1394" customFormat="false" ht="61.5" hidden="false" customHeight="true" outlineLevel="0" collapsed="false">
      <c r="A1394" s="52" t="n">
        <v>1380</v>
      </c>
      <c r="B1394" s="56"/>
      <c r="C1394" s="53" t="s">
        <v>1475</v>
      </c>
      <c r="D1394" s="53" t="s">
        <v>35</v>
      </c>
      <c r="E1394" s="54" t="s">
        <v>48</v>
      </c>
      <c r="F1394" s="53" t="s">
        <v>161</v>
      </c>
      <c r="G1394" s="53" t="s">
        <v>27</v>
      </c>
      <c r="H1394" s="54" t="n">
        <v>1050</v>
      </c>
      <c r="I1394" s="63" t="s">
        <v>211</v>
      </c>
    </row>
    <row r="1395" customFormat="false" ht="52.5" hidden="false" customHeight="true" outlineLevel="0" collapsed="false">
      <c r="A1395" s="52" t="n">
        <v>1381</v>
      </c>
      <c r="B1395" s="56"/>
      <c r="C1395" s="53" t="s">
        <v>1476</v>
      </c>
      <c r="D1395" s="53" t="s">
        <v>30</v>
      </c>
      <c r="E1395" s="54" t="s">
        <v>245</v>
      </c>
      <c r="F1395" s="53" t="s">
        <v>44</v>
      </c>
      <c r="G1395" s="54" t="s">
        <v>33</v>
      </c>
      <c r="H1395" s="54" t="n">
        <v>1051</v>
      </c>
      <c r="I1395" s="63" t="s">
        <v>211</v>
      </c>
    </row>
    <row r="1396" customFormat="false" ht="60.75" hidden="false" customHeight="true" outlineLevel="0" collapsed="false">
      <c r="A1396" s="52" t="n">
        <v>1382</v>
      </c>
      <c r="B1396" s="56"/>
      <c r="C1396" s="53" t="s">
        <v>1477</v>
      </c>
      <c r="D1396" s="53" t="s">
        <v>35</v>
      </c>
      <c r="E1396" s="54" t="s">
        <v>38</v>
      </c>
      <c r="F1396" s="53" t="s">
        <v>44</v>
      </c>
      <c r="G1396" s="54" t="s">
        <v>33</v>
      </c>
      <c r="H1396" s="54" t="n">
        <v>1052</v>
      </c>
      <c r="I1396" s="63" t="s">
        <v>211</v>
      </c>
    </row>
    <row r="1397" customFormat="false" ht="63.75" hidden="false" customHeight="true" outlineLevel="0" collapsed="false">
      <c r="A1397" s="52" t="n">
        <v>1383</v>
      </c>
      <c r="B1397" s="56"/>
      <c r="C1397" s="53" t="s">
        <v>1478</v>
      </c>
      <c r="D1397" s="53" t="s">
        <v>35</v>
      </c>
      <c r="E1397" s="54" t="s">
        <v>38</v>
      </c>
      <c r="F1397" s="53" t="s">
        <v>44</v>
      </c>
      <c r="G1397" s="53" t="s">
        <v>27</v>
      </c>
      <c r="H1397" s="54" t="n">
        <v>1054</v>
      </c>
      <c r="I1397" s="63" t="s">
        <v>211</v>
      </c>
    </row>
    <row r="1398" customFormat="false" ht="78.75" hidden="false" customHeight="true" outlineLevel="0" collapsed="false">
      <c r="A1398" s="52" t="n">
        <v>1384</v>
      </c>
      <c r="B1398" s="56"/>
      <c r="C1398" s="53" t="s">
        <v>1479</v>
      </c>
      <c r="D1398" s="53" t="s">
        <v>35</v>
      </c>
      <c r="E1398" s="54" t="s">
        <v>31</v>
      </c>
      <c r="F1398" s="53" t="s">
        <v>161</v>
      </c>
      <c r="G1398" s="53" t="s">
        <v>27</v>
      </c>
      <c r="H1398" s="54" t="n">
        <v>1055</v>
      </c>
      <c r="I1398" s="63" t="s">
        <v>211</v>
      </c>
    </row>
    <row r="1399" customFormat="false" ht="73.5" hidden="false" customHeight="true" outlineLevel="0" collapsed="false">
      <c r="A1399" s="52" t="n">
        <v>1385</v>
      </c>
      <c r="B1399" s="56"/>
      <c r="C1399" s="53" t="s">
        <v>1480</v>
      </c>
      <c r="D1399" s="53" t="s">
        <v>35</v>
      </c>
      <c r="E1399" s="54" t="s">
        <v>31</v>
      </c>
      <c r="F1399" s="53" t="s">
        <v>44</v>
      </c>
      <c r="G1399" s="53" t="s">
        <v>27</v>
      </c>
      <c r="H1399" s="54" t="n">
        <v>1056</v>
      </c>
      <c r="I1399" s="63" t="s">
        <v>211</v>
      </c>
    </row>
    <row r="1400" customFormat="false" ht="89.25" hidden="false" customHeight="true" outlineLevel="0" collapsed="false">
      <c r="A1400" s="52" t="n">
        <v>1386</v>
      </c>
      <c r="B1400" s="56"/>
      <c r="C1400" s="53" t="s">
        <v>1481</v>
      </c>
      <c r="D1400" s="53" t="s">
        <v>35</v>
      </c>
      <c r="E1400" s="54" t="s">
        <v>150</v>
      </c>
      <c r="F1400" s="53" t="s">
        <v>91</v>
      </c>
      <c r="G1400" s="53" t="s">
        <v>27</v>
      </c>
      <c r="H1400" s="54" t="n">
        <v>1057</v>
      </c>
      <c r="I1400" s="63" t="s">
        <v>211</v>
      </c>
    </row>
    <row r="1401" customFormat="false" ht="99.75" hidden="false" customHeight="true" outlineLevel="0" collapsed="false">
      <c r="A1401" s="52" t="n">
        <v>1387</v>
      </c>
      <c r="B1401" s="56"/>
      <c r="C1401" s="53" t="s">
        <v>1482</v>
      </c>
      <c r="D1401" s="53" t="s">
        <v>35</v>
      </c>
      <c r="E1401" s="54" t="s">
        <v>48</v>
      </c>
      <c r="F1401" s="53" t="s">
        <v>73</v>
      </c>
      <c r="G1401" s="53" t="s">
        <v>27</v>
      </c>
      <c r="H1401" s="54" t="n">
        <v>1058</v>
      </c>
      <c r="I1401" s="63" t="s">
        <v>211</v>
      </c>
    </row>
    <row r="1402" customFormat="false" ht="71.25" hidden="false" customHeight="true" outlineLevel="0" collapsed="false">
      <c r="A1402" s="57" t="n">
        <v>1388</v>
      </c>
      <c r="B1402" s="58"/>
      <c r="C1402" s="59" t="s">
        <v>1483</v>
      </c>
      <c r="D1402" s="59" t="s">
        <v>35</v>
      </c>
      <c r="E1402" s="60" t="s">
        <v>48</v>
      </c>
      <c r="F1402" s="59" t="s">
        <v>166</v>
      </c>
      <c r="G1402" s="59" t="s">
        <v>27</v>
      </c>
      <c r="H1402" s="60" t="n">
        <v>1060</v>
      </c>
      <c r="I1402" s="64" t="s">
        <v>211</v>
      </c>
    </row>
    <row r="1403" customFormat="false" ht="68.25" hidden="false" customHeight="true" outlineLevel="0" collapsed="false">
      <c r="A1403" s="48" t="n">
        <v>1389</v>
      </c>
      <c r="B1403" s="56"/>
      <c r="C1403" s="50" t="s">
        <v>1484</v>
      </c>
      <c r="D1403" s="50" t="s">
        <v>30</v>
      </c>
      <c r="E1403" s="62" t="s">
        <v>48</v>
      </c>
      <c r="F1403" s="50" t="s">
        <v>104</v>
      </c>
      <c r="G1403" s="50" t="s">
        <v>27</v>
      </c>
      <c r="H1403" s="62" t="n">
        <v>1066</v>
      </c>
      <c r="I1403" s="65" t="s">
        <v>211</v>
      </c>
    </row>
    <row r="1404" customFormat="false" ht="60.75" hidden="false" customHeight="true" outlineLevel="0" collapsed="false">
      <c r="A1404" s="52" t="n">
        <v>1390</v>
      </c>
      <c r="B1404" s="56"/>
      <c r="C1404" s="53" t="s">
        <v>1485</v>
      </c>
      <c r="D1404" s="53" t="s">
        <v>30</v>
      </c>
      <c r="E1404" s="54" t="s">
        <v>31</v>
      </c>
      <c r="F1404" s="53" t="s">
        <v>161</v>
      </c>
      <c r="G1404" s="54" t="s">
        <v>33</v>
      </c>
      <c r="H1404" s="54" t="n">
        <v>1067</v>
      </c>
      <c r="I1404" s="63" t="s">
        <v>211</v>
      </c>
    </row>
    <row r="1405" customFormat="false" ht="100.5" hidden="false" customHeight="true" outlineLevel="0" collapsed="false">
      <c r="A1405" s="52" t="n">
        <v>1391</v>
      </c>
      <c r="B1405" s="56"/>
      <c r="C1405" s="53" t="s">
        <v>1486</v>
      </c>
      <c r="D1405" s="53" t="s">
        <v>30</v>
      </c>
      <c r="E1405" s="54" t="s">
        <v>54</v>
      </c>
      <c r="F1405" s="53" t="s">
        <v>158</v>
      </c>
      <c r="G1405" s="54" t="s">
        <v>59</v>
      </c>
      <c r="H1405" s="54" t="n">
        <v>1071</v>
      </c>
      <c r="I1405" s="63" t="s">
        <v>211</v>
      </c>
    </row>
    <row r="1406" customFormat="false" ht="71.25" hidden="false" customHeight="true" outlineLevel="0" collapsed="false">
      <c r="A1406" s="52" t="n">
        <v>1392</v>
      </c>
      <c r="B1406" s="56"/>
      <c r="C1406" s="53" t="s">
        <v>1487</v>
      </c>
      <c r="D1406" s="53" t="s">
        <v>35</v>
      </c>
      <c r="E1406" s="54" t="s">
        <v>48</v>
      </c>
      <c r="F1406" s="53" t="s">
        <v>32</v>
      </c>
      <c r="G1406" s="54" t="s">
        <v>33</v>
      </c>
      <c r="H1406" s="54" t="n">
        <v>1073</v>
      </c>
      <c r="I1406" s="63" t="s">
        <v>211</v>
      </c>
    </row>
    <row r="1407" customFormat="false" ht="92.25" hidden="false" customHeight="true" outlineLevel="0" collapsed="false">
      <c r="A1407" s="52" t="n">
        <v>1393</v>
      </c>
      <c r="B1407" s="56"/>
      <c r="C1407" s="53" t="s">
        <v>1488</v>
      </c>
      <c r="D1407" s="53" t="s">
        <v>35</v>
      </c>
      <c r="E1407" s="54" t="s">
        <v>54</v>
      </c>
      <c r="F1407" s="53" t="s">
        <v>218</v>
      </c>
      <c r="G1407" s="54" t="s">
        <v>33</v>
      </c>
      <c r="H1407" s="54" t="n">
        <v>1075</v>
      </c>
      <c r="I1407" s="63" t="s">
        <v>211</v>
      </c>
    </row>
    <row r="1408" customFormat="false" ht="126.75" hidden="false" customHeight="true" outlineLevel="0" collapsed="false">
      <c r="A1408" s="52" t="n">
        <v>1394</v>
      </c>
      <c r="B1408" s="56"/>
      <c r="C1408" s="53" t="s">
        <v>1489</v>
      </c>
      <c r="D1408" s="53" t="s">
        <v>30</v>
      </c>
      <c r="E1408" s="54" t="s">
        <v>31</v>
      </c>
      <c r="F1408" s="53" t="s">
        <v>32</v>
      </c>
      <c r="G1408" s="54" t="s">
        <v>33</v>
      </c>
      <c r="H1408" s="54" t="n">
        <v>1076</v>
      </c>
      <c r="I1408" s="63" t="s">
        <v>211</v>
      </c>
    </row>
    <row r="1409" customFormat="false" ht="58.5" hidden="false" customHeight="true" outlineLevel="0" collapsed="false">
      <c r="A1409" s="52" t="n">
        <v>1395</v>
      </c>
      <c r="B1409" s="56"/>
      <c r="C1409" s="53" t="s">
        <v>1490</v>
      </c>
      <c r="D1409" s="53" t="s">
        <v>30</v>
      </c>
      <c r="E1409" s="54" t="s">
        <v>31</v>
      </c>
      <c r="F1409" s="53" t="s">
        <v>104</v>
      </c>
      <c r="G1409" s="53" t="s">
        <v>27</v>
      </c>
      <c r="H1409" s="54" t="n">
        <v>1078</v>
      </c>
      <c r="I1409" s="63" t="s">
        <v>211</v>
      </c>
    </row>
    <row r="1410" customFormat="false" ht="96.75" hidden="false" customHeight="true" outlineLevel="0" collapsed="false">
      <c r="A1410" s="52" t="n">
        <v>1396</v>
      </c>
      <c r="B1410" s="56"/>
      <c r="C1410" s="53" t="s">
        <v>1491</v>
      </c>
      <c r="D1410" s="53" t="s">
        <v>30</v>
      </c>
      <c r="E1410" s="54" t="s">
        <v>48</v>
      </c>
      <c r="F1410" s="53" t="s">
        <v>166</v>
      </c>
      <c r="G1410" s="54" t="s">
        <v>33</v>
      </c>
      <c r="H1410" s="54" t="n">
        <v>1079</v>
      </c>
      <c r="I1410" s="63" t="s">
        <v>211</v>
      </c>
    </row>
    <row r="1411" customFormat="false" ht="109.5" hidden="false" customHeight="true" outlineLevel="0" collapsed="false">
      <c r="A1411" s="57" t="n">
        <v>1397</v>
      </c>
      <c r="B1411" s="58"/>
      <c r="C1411" s="59" t="s">
        <v>1492</v>
      </c>
      <c r="D1411" s="59" t="s">
        <v>35</v>
      </c>
      <c r="E1411" s="60" t="s">
        <v>38</v>
      </c>
      <c r="F1411" s="59" t="s">
        <v>218</v>
      </c>
      <c r="G1411" s="60" t="s">
        <v>33</v>
      </c>
      <c r="H1411" s="60" t="n">
        <v>1080</v>
      </c>
      <c r="I1411" s="64" t="s">
        <v>211</v>
      </c>
    </row>
    <row r="1412" customFormat="false" ht="210.75" hidden="false" customHeight="true" outlineLevel="0" collapsed="false">
      <c r="A1412" s="48" t="n">
        <v>1398</v>
      </c>
      <c r="B1412" s="56"/>
      <c r="C1412" s="50" t="s">
        <v>1493</v>
      </c>
      <c r="D1412" s="50" t="s">
        <v>35</v>
      </c>
      <c r="E1412" s="62" t="s">
        <v>31</v>
      </c>
      <c r="F1412" s="50" t="s">
        <v>161</v>
      </c>
      <c r="G1412" s="50" t="s">
        <v>27</v>
      </c>
      <c r="H1412" s="62" t="n">
        <v>1082</v>
      </c>
      <c r="I1412" s="65" t="s">
        <v>211</v>
      </c>
    </row>
    <row r="1413" customFormat="false" ht="75.75" hidden="false" customHeight="true" outlineLevel="0" collapsed="false">
      <c r="A1413" s="52" t="n">
        <v>1399</v>
      </c>
      <c r="B1413" s="56"/>
      <c r="C1413" s="53" t="s">
        <v>1494</v>
      </c>
      <c r="D1413" s="53" t="s">
        <v>35</v>
      </c>
      <c r="E1413" s="54" t="s">
        <v>48</v>
      </c>
      <c r="F1413" s="53" t="s">
        <v>55</v>
      </c>
      <c r="G1413" s="53" t="s">
        <v>27</v>
      </c>
      <c r="H1413" s="54" t="n">
        <v>1086</v>
      </c>
      <c r="I1413" s="63" t="s">
        <v>211</v>
      </c>
    </row>
    <row r="1414" customFormat="false" ht="130.5" hidden="false" customHeight="true" outlineLevel="0" collapsed="false">
      <c r="A1414" s="52" t="n">
        <v>1400</v>
      </c>
      <c r="B1414" s="56"/>
      <c r="C1414" s="53" t="s">
        <v>1495</v>
      </c>
      <c r="D1414" s="53" t="s">
        <v>30</v>
      </c>
      <c r="E1414" s="54" t="s">
        <v>54</v>
      </c>
      <c r="F1414" s="53" t="s">
        <v>161</v>
      </c>
      <c r="G1414" s="54" t="s">
        <v>33</v>
      </c>
      <c r="H1414" s="54" t="n">
        <v>1087</v>
      </c>
      <c r="I1414" s="63" t="s">
        <v>211</v>
      </c>
    </row>
    <row r="1415" customFormat="false" ht="105" hidden="false" customHeight="true" outlineLevel="0" collapsed="false">
      <c r="A1415" s="52" t="n">
        <v>1401</v>
      </c>
      <c r="B1415" s="56"/>
      <c r="C1415" s="53" t="s">
        <v>1496</v>
      </c>
      <c r="D1415" s="53" t="s">
        <v>35</v>
      </c>
      <c r="E1415" s="54" t="s">
        <v>41</v>
      </c>
      <c r="F1415" s="53" t="s">
        <v>57</v>
      </c>
      <c r="G1415" s="54" t="s">
        <v>50</v>
      </c>
      <c r="H1415" s="54" t="n">
        <v>1088</v>
      </c>
      <c r="I1415" s="63" t="s">
        <v>211</v>
      </c>
    </row>
    <row r="1416" customFormat="false" ht="80.25" hidden="false" customHeight="true" outlineLevel="0" collapsed="false">
      <c r="A1416" s="52" t="n">
        <v>1402</v>
      </c>
      <c r="B1416" s="56"/>
      <c r="C1416" s="53" t="s">
        <v>1497</v>
      </c>
      <c r="D1416" s="53" t="s">
        <v>35</v>
      </c>
      <c r="E1416" s="54" t="s">
        <v>48</v>
      </c>
      <c r="F1416" s="53" t="s">
        <v>57</v>
      </c>
      <c r="G1416" s="54" t="s">
        <v>50</v>
      </c>
      <c r="H1416" s="54" t="n">
        <v>1089</v>
      </c>
      <c r="I1416" s="63" t="s">
        <v>211</v>
      </c>
    </row>
    <row r="1417" customFormat="false" ht="91.5" hidden="false" customHeight="true" outlineLevel="0" collapsed="false">
      <c r="A1417" s="52" t="n">
        <v>1403</v>
      </c>
      <c r="B1417" s="56"/>
      <c r="C1417" s="53" t="s">
        <v>1498</v>
      </c>
      <c r="D1417" s="53" t="s">
        <v>30</v>
      </c>
      <c r="E1417" s="54" t="s">
        <v>31</v>
      </c>
      <c r="F1417" s="53" t="s">
        <v>55</v>
      </c>
      <c r="G1417" s="54" t="s">
        <v>50</v>
      </c>
      <c r="H1417" s="54" t="n">
        <v>1092</v>
      </c>
      <c r="I1417" s="63" t="s">
        <v>211</v>
      </c>
    </row>
    <row r="1418" customFormat="false" ht="132.75" hidden="false" customHeight="true" outlineLevel="0" collapsed="false">
      <c r="A1418" s="52" t="n">
        <v>1404</v>
      </c>
      <c r="B1418" s="56"/>
      <c r="C1418" s="53" t="s">
        <v>1499</v>
      </c>
      <c r="D1418" s="53" t="s">
        <v>35</v>
      </c>
      <c r="E1418" s="54" t="s">
        <v>31</v>
      </c>
      <c r="F1418" s="53" t="s">
        <v>117</v>
      </c>
      <c r="G1418" s="54" t="s">
        <v>33</v>
      </c>
      <c r="H1418" s="54" t="n">
        <v>1093</v>
      </c>
      <c r="I1418" s="63" t="s">
        <v>211</v>
      </c>
    </row>
    <row r="1419" customFormat="false" ht="56.25" hidden="false" customHeight="true" outlineLevel="0" collapsed="false">
      <c r="A1419" s="57" t="n">
        <v>1405</v>
      </c>
      <c r="B1419" s="58"/>
      <c r="C1419" s="59" t="s">
        <v>1500</v>
      </c>
      <c r="D1419" s="59" t="s">
        <v>35</v>
      </c>
      <c r="E1419" s="60" t="s">
        <v>31</v>
      </c>
      <c r="F1419" s="59" t="s">
        <v>55</v>
      </c>
      <c r="G1419" s="60" t="s">
        <v>33</v>
      </c>
      <c r="H1419" s="60" t="n">
        <v>1094</v>
      </c>
      <c r="I1419" s="64" t="s">
        <v>211</v>
      </c>
    </row>
    <row r="1420" customFormat="false" ht="82.5" hidden="false" customHeight="true" outlineLevel="0" collapsed="false">
      <c r="A1420" s="48" t="n">
        <v>1406</v>
      </c>
      <c r="B1420" s="56"/>
      <c r="C1420" s="50" t="s">
        <v>1501</v>
      </c>
      <c r="D1420" s="50" t="s">
        <v>35</v>
      </c>
      <c r="E1420" s="62" t="s">
        <v>245</v>
      </c>
      <c r="F1420" s="50" t="s">
        <v>594</v>
      </c>
      <c r="G1420" s="50" t="s">
        <v>27</v>
      </c>
      <c r="H1420" s="62" t="n">
        <v>1098</v>
      </c>
      <c r="I1420" s="65" t="s">
        <v>211</v>
      </c>
    </row>
    <row r="1421" customFormat="false" ht="64.5" hidden="false" customHeight="true" outlineLevel="0" collapsed="false">
      <c r="A1421" s="52" t="n">
        <v>1407</v>
      </c>
      <c r="B1421" s="56"/>
      <c r="C1421" s="53" t="s">
        <v>1502</v>
      </c>
      <c r="D1421" s="53" t="s">
        <v>35</v>
      </c>
      <c r="E1421" s="54" t="s">
        <v>31</v>
      </c>
      <c r="F1421" s="53" t="s">
        <v>104</v>
      </c>
      <c r="G1421" s="54" t="s">
        <v>33</v>
      </c>
      <c r="H1421" s="54" t="n">
        <v>1099</v>
      </c>
      <c r="I1421" s="63" t="s">
        <v>211</v>
      </c>
    </row>
    <row r="1422" customFormat="false" ht="69.75" hidden="false" customHeight="true" outlineLevel="0" collapsed="false">
      <c r="A1422" s="52" t="n">
        <v>1408</v>
      </c>
      <c r="B1422" s="56"/>
      <c r="C1422" s="53" t="s">
        <v>1503</v>
      </c>
      <c r="D1422" s="53" t="s">
        <v>30</v>
      </c>
      <c r="E1422" s="54" t="s">
        <v>31</v>
      </c>
      <c r="F1422" s="53" t="s">
        <v>32</v>
      </c>
      <c r="G1422" s="53" t="s">
        <v>27</v>
      </c>
      <c r="H1422" s="54" t="n">
        <v>1102</v>
      </c>
      <c r="I1422" s="63" t="s">
        <v>211</v>
      </c>
    </row>
    <row r="1423" customFormat="false" ht="54" hidden="false" customHeight="true" outlineLevel="0" collapsed="false">
      <c r="A1423" s="52" t="n">
        <v>1409</v>
      </c>
      <c r="B1423" s="56"/>
      <c r="C1423" s="53" t="s">
        <v>1504</v>
      </c>
      <c r="D1423" s="53" t="s">
        <v>35</v>
      </c>
      <c r="E1423" s="54" t="s">
        <v>41</v>
      </c>
      <c r="F1423" s="53" t="s">
        <v>197</v>
      </c>
      <c r="G1423" s="54" t="s">
        <v>33</v>
      </c>
      <c r="H1423" s="54" t="n">
        <v>1103</v>
      </c>
      <c r="I1423" s="63" t="s">
        <v>211</v>
      </c>
    </row>
    <row r="1424" customFormat="false" ht="53.25" hidden="false" customHeight="true" outlineLevel="0" collapsed="false">
      <c r="A1424" s="52" t="n">
        <v>1410</v>
      </c>
      <c r="B1424" s="56"/>
      <c r="C1424" s="53" t="s">
        <v>1505</v>
      </c>
      <c r="D1424" s="53" t="s">
        <v>30</v>
      </c>
      <c r="E1424" s="54" t="s">
        <v>48</v>
      </c>
      <c r="F1424" s="53" t="s">
        <v>91</v>
      </c>
      <c r="G1424" s="53" t="s">
        <v>27</v>
      </c>
      <c r="H1424" s="54" t="n">
        <v>1104</v>
      </c>
      <c r="I1424" s="63" t="s">
        <v>211</v>
      </c>
    </row>
    <row r="1425" customFormat="false" ht="87" hidden="false" customHeight="true" outlineLevel="0" collapsed="false">
      <c r="A1425" s="52" t="n">
        <v>1411</v>
      </c>
      <c r="B1425" s="56"/>
      <c r="C1425" s="53" t="s">
        <v>1506</v>
      </c>
      <c r="D1425" s="53" t="s">
        <v>35</v>
      </c>
      <c r="E1425" s="54" t="s">
        <v>245</v>
      </c>
      <c r="F1425" s="53" t="s">
        <v>161</v>
      </c>
      <c r="G1425" s="54" t="s">
        <v>33</v>
      </c>
      <c r="H1425" s="54" t="n">
        <v>1105</v>
      </c>
      <c r="I1425" s="63" t="s">
        <v>211</v>
      </c>
    </row>
    <row r="1426" customFormat="false" ht="151.5" hidden="false" customHeight="true" outlineLevel="0" collapsed="false">
      <c r="A1426" s="52" t="n">
        <v>1412</v>
      </c>
      <c r="B1426" s="56"/>
      <c r="C1426" s="53" t="s">
        <v>1507</v>
      </c>
      <c r="D1426" s="53" t="s">
        <v>30</v>
      </c>
      <c r="E1426" s="54" t="s">
        <v>48</v>
      </c>
      <c r="F1426" s="53" t="s">
        <v>371</v>
      </c>
      <c r="G1426" s="53" t="s">
        <v>27</v>
      </c>
      <c r="H1426" s="54" t="n">
        <v>1106</v>
      </c>
      <c r="I1426" s="63" t="s">
        <v>211</v>
      </c>
    </row>
    <row r="1427" customFormat="false" ht="88.5" hidden="false" customHeight="true" outlineLevel="0" collapsed="false">
      <c r="A1427" s="52" t="n">
        <v>1413</v>
      </c>
      <c r="B1427" s="56"/>
      <c r="C1427" s="53" t="s">
        <v>1508</v>
      </c>
      <c r="D1427" s="53" t="s">
        <v>35</v>
      </c>
      <c r="E1427" s="54" t="s">
        <v>41</v>
      </c>
      <c r="F1427" s="53" t="s">
        <v>64</v>
      </c>
      <c r="G1427" s="53" t="s">
        <v>27</v>
      </c>
      <c r="H1427" s="54" t="n">
        <v>1107</v>
      </c>
      <c r="I1427" s="63" t="s">
        <v>211</v>
      </c>
    </row>
    <row r="1428" customFormat="false" ht="111" hidden="false" customHeight="true" outlineLevel="0" collapsed="false">
      <c r="A1428" s="52" t="n">
        <v>1414</v>
      </c>
      <c r="B1428" s="56"/>
      <c r="C1428" s="53" t="s">
        <v>1509</v>
      </c>
      <c r="D1428" s="53" t="s">
        <v>35</v>
      </c>
      <c r="E1428" s="54" t="s">
        <v>31</v>
      </c>
      <c r="F1428" s="53" t="s">
        <v>55</v>
      </c>
      <c r="G1428" s="54" t="s">
        <v>33</v>
      </c>
      <c r="H1428" s="54" t="n">
        <v>1108</v>
      </c>
      <c r="I1428" s="63" t="s">
        <v>211</v>
      </c>
    </row>
    <row r="1429" customFormat="false" ht="78.75" hidden="false" customHeight="true" outlineLevel="0" collapsed="false">
      <c r="A1429" s="52" t="n">
        <v>1415</v>
      </c>
      <c r="B1429" s="56"/>
      <c r="C1429" s="53" t="s">
        <v>1510</v>
      </c>
      <c r="D1429" s="53" t="s">
        <v>35</v>
      </c>
      <c r="E1429" s="54" t="s">
        <v>41</v>
      </c>
      <c r="F1429" s="53" t="s">
        <v>158</v>
      </c>
      <c r="G1429" s="53" t="s">
        <v>27</v>
      </c>
      <c r="H1429" s="54" t="n">
        <v>1110</v>
      </c>
      <c r="I1429" s="63" t="s">
        <v>211</v>
      </c>
    </row>
    <row r="1430" customFormat="false" ht="54" hidden="false" customHeight="true" outlineLevel="0" collapsed="false">
      <c r="A1430" s="57" t="n">
        <v>1416</v>
      </c>
      <c r="B1430" s="58"/>
      <c r="C1430" s="59" t="s">
        <v>1511</v>
      </c>
      <c r="D1430" s="59" t="s">
        <v>30</v>
      </c>
      <c r="E1430" s="60" t="s">
        <v>41</v>
      </c>
      <c r="F1430" s="59" t="s">
        <v>161</v>
      </c>
      <c r="G1430" s="59" t="s">
        <v>27</v>
      </c>
      <c r="H1430" s="60" t="n">
        <v>1112</v>
      </c>
      <c r="I1430" s="64" t="s">
        <v>211</v>
      </c>
    </row>
    <row r="1431" customFormat="false" ht="66" hidden="false" customHeight="true" outlineLevel="0" collapsed="false">
      <c r="A1431" s="48" t="n">
        <v>1417</v>
      </c>
      <c r="B1431" s="56"/>
      <c r="C1431" s="50" t="s">
        <v>1512</v>
      </c>
      <c r="D1431" s="50" t="s">
        <v>30</v>
      </c>
      <c r="E1431" s="62" t="s">
        <v>41</v>
      </c>
      <c r="F1431" s="50" t="s">
        <v>137</v>
      </c>
      <c r="G1431" s="62" t="s">
        <v>59</v>
      </c>
      <c r="H1431" s="62" t="n">
        <v>1116</v>
      </c>
      <c r="I1431" s="65" t="s">
        <v>211</v>
      </c>
    </row>
    <row r="1432" customFormat="false" ht="119.25" hidden="false" customHeight="true" outlineLevel="0" collapsed="false">
      <c r="A1432" s="52" t="n">
        <v>1418</v>
      </c>
      <c r="B1432" s="56"/>
      <c r="C1432" s="53" t="s">
        <v>1513</v>
      </c>
      <c r="D1432" s="53" t="s">
        <v>35</v>
      </c>
      <c r="E1432" s="54" t="s">
        <v>31</v>
      </c>
      <c r="F1432" s="53" t="s">
        <v>161</v>
      </c>
      <c r="G1432" s="53" t="s">
        <v>27</v>
      </c>
      <c r="H1432" s="54" t="n">
        <v>1118</v>
      </c>
      <c r="I1432" s="63" t="s">
        <v>211</v>
      </c>
    </row>
    <row r="1433" customFormat="false" ht="78.75" hidden="false" customHeight="true" outlineLevel="0" collapsed="false">
      <c r="A1433" s="52" t="n">
        <v>1419</v>
      </c>
      <c r="B1433" s="56"/>
      <c r="C1433" s="53" t="s">
        <v>1514</v>
      </c>
      <c r="D1433" s="53" t="s">
        <v>35</v>
      </c>
      <c r="E1433" s="54" t="s">
        <v>41</v>
      </c>
      <c r="F1433" s="53" t="s">
        <v>104</v>
      </c>
      <c r="G1433" s="54" t="s">
        <v>33</v>
      </c>
      <c r="H1433" s="54" t="n">
        <v>1119</v>
      </c>
      <c r="I1433" s="63" t="s">
        <v>211</v>
      </c>
    </row>
    <row r="1434" customFormat="false" ht="77.25" hidden="false" customHeight="true" outlineLevel="0" collapsed="false">
      <c r="A1434" s="52" t="n">
        <v>1420</v>
      </c>
      <c r="B1434" s="56"/>
      <c r="C1434" s="53" t="s">
        <v>1515</v>
      </c>
      <c r="D1434" s="53" t="s">
        <v>30</v>
      </c>
      <c r="E1434" s="54" t="s">
        <v>54</v>
      </c>
      <c r="F1434" s="53" t="s">
        <v>39</v>
      </c>
      <c r="G1434" s="54" t="s">
        <v>59</v>
      </c>
      <c r="H1434" s="54" t="n">
        <v>1120</v>
      </c>
      <c r="I1434" s="63" t="s">
        <v>211</v>
      </c>
    </row>
    <row r="1435" customFormat="false" ht="93.75" hidden="false" customHeight="true" outlineLevel="0" collapsed="false">
      <c r="A1435" s="52" t="n">
        <v>1421</v>
      </c>
      <c r="B1435" s="56"/>
      <c r="C1435" s="53" t="s">
        <v>1516</v>
      </c>
      <c r="D1435" s="53" t="s">
        <v>30</v>
      </c>
      <c r="E1435" s="54" t="s">
        <v>31</v>
      </c>
      <c r="F1435" s="53" t="s">
        <v>39</v>
      </c>
      <c r="G1435" s="54" t="s">
        <v>33</v>
      </c>
      <c r="H1435" s="54" t="n">
        <v>1121</v>
      </c>
      <c r="I1435" s="63" t="s">
        <v>211</v>
      </c>
    </row>
    <row r="1436" customFormat="false" ht="89.25" hidden="false" customHeight="true" outlineLevel="0" collapsed="false">
      <c r="A1436" s="52" t="n">
        <v>1422</v>
      </c>
      <c r="B1436" s="56"/>
      <c r="C1436" s="53" t="s">
        <v>1517</v>
      </c>
      <c r="D1436" s="53" t="s">
        <v>30</v>
      </c>
      <c r="E1436" s="54" t="s">
        <v>48</v>
      </c>
      <c r="F1436" s="53" t="s">
        <v>32</v>
      </c>
      <c r="G1436" s="54" t="s">
        <v>33</v>
      </c>
      <c r="H1436" s="54" t="n">
        <v>1125</v>
      </c>
      <c r="I1436" s="63" t="s">
        <v>211</v>
      </c>
    </row>
    <row r="1437" customFormat="false" ht="95.25" hidden="false" customHeight="true" outlineLevel="0" collapsed="false">
      <c r="A1437" s="52" t="n">
        <v>1423</v>
      </c>
      <c r="B1437" s="56"/>
      <c r="C1437" s="53" t="s">
        <v>1518</v>
      </c>
      <c r="D1437" s="53" t="s">
        <v>35</v>
      </c>
      <c r="E1437" s="54" t="s">
        <v>38</v>
      </c>
      <c r="F1437" s="53" t="s">
        <v>42</v>
      </c>
      <c r="G1437" s="54" t="s">
        <v>33</v>
      </c>
      <c r="H1437" s="54" t="n">
        <v>1126</v>
      </c>
      <c r="I1437" s="63" t="s">
        <v>211</v>
      </c>
    </row>
    <row r="1438" customFormat="false" ht="120" hidden="false" customHeight="true" outlineLevel="0" collapsed="false">
      <c r="A1438" s="52" t="n">
        <v>1424</v>
      </c>
      <c r="B1438" s="56"/>
      <c r="C1438" s="53" t="s">
        <v>1519</v>
      </c>
      <c r="D1438" s="53" t="s">
        <v>35</v>
      </c>
      <c r="E1438" s="54" t="s">
        <v>31</v>
      </c>
      <c r="F1438" s="53" t="s">
        <v>44</v>
      </c>
      <c r="G1438" s="53" t="s">
        <v>27</v>
      </c>
      <c r="H1438" s="54" t="n">
        <v>1128</v>
      </c>
      <c r="I1438" s="63" t="s">
        <v>211</v>
      </c>
    </row>
    <row r="1439" customFormat="false" ht="69" hidden="false" customHeight="true" outlineLevel="0" collapsed="false">
      <c r="A1439" s="52" t="n">
        <v>1425</v>
      </c>
      <c r="B1439" s="56"/>
      <c r="C1439" s="53" t="s">
        <v>1520</v>
      </c>
      <c r="D1439" s="53" t="s">
        <v>30</v>
      </c>
      <c r="E1439" s="54" t="s">
        <v>31</v>
      </c>
      <c r="F1439" s="53" t="s">
        <v>32</v>
      </c>
      <c r="G1439" s="53" t="s">
        <v>27</v>
      </c>
      <c r="H1439" s="54" t="n">
        <v>1129</v>
      </c>
      <c r="I1439" s="63" t="s">
        <v>211</v>
      </c>
    </row>
    <row r="1440" customFormat="false" ht="96.75" hidden="false" customHeight="true" outlineLevel="0" collapsed="false">
      <c r="A1440" s="57" t="n">
        <v>1426</v>
      </c>
      <c r="B1440" s="58"/>
      <c r="C1440" s="59" t="s">
        <v>1521</v>
      </c>
      <c r="D1440" s="59" t="s">
        <v>35</v>
      </c>
      <c r="E1440" s="60" t="s">
        <v>31</v>
      </c>
      <c r="F1440" s="59" t="s">
        <v>161</v>
      </c>
      <c r="G1440" s="59" t="s">
        <v>27</v>
      </c>
      <c r="H1440" s="60" t="n">
        <v>1130</v>
      </c>
      <c r="I1440" s="64" t="s">
        <v>211</v>
      </c>
    </row>
    <row r="1441" customFormat="false" ht="154.5" hidden="false" customHeight="true" outlineLevel="0" collapsed="false">
      <c r="A1441" s="48" t="n">
        <v>1427</v>
      </c>
      <c r="B1441" s="56"/>
      <c r="C1441" s="50" t="s">
        <v>1522</v>
      </c>
      <c r="D1441" s="50" t="s">
        <v>35</v>
      </c>
      <c r="E1441" s="62" t="s">
        <v>31</v>
      </c>
      <c r="F1441" s="50" t="s">
        <v>32</v>
      </c>
      <c r="G1441" s="62" t="s">
        <v>33</v>
      </c>
      <c r="H1441" s="62" t="n">
        <v>1131</v>
      </c>
      <c r="I1441" s="65" t="s">
        <v>211</v>
      </c>
    </row>
    <row r="1442" customFormat="false" ht="114" hidden="false" customHeight="true" outlineLevel="0" collapsed="false">
      <c r="A1442" s="52" t="n">
        <v>1428</v>
      </c>
      <c r="B1442" s="56"/>
      <c r="C1442" s="53" t="s">
        <v>1523</v>
      </c>
      <c r="D1442" s="53" t="s">
        <v>30</v>
      </c>
      <c r="E1442" s="54" t="s">
        <v>31</v>
      </c>
      <c r="F1442" s="53" t="s">
        <v>589</v>
      </c>
      <c r="G1442" s="54" t="s">
        <v>33</v>
      </c>
      <c r="H1442" s="54" t="n">
        <v>1132</v>
      </c>
      <c r="I1442" s="63" t="s">
        <v>211</v>
      </c>
    </row>
    <row r="1443" customFormat="false" ht="122.25" hidden="false" customHeight="true" outlineLevel="0" collapsed="false">
      <c r="A1443" s="52" t="n">
        <v>1429</v>
      </c>
      <c r="B1443" s="56"/>
      <c r="C1443" s="53" t="s">
        <v>1524</v>
      </c>
      <c r="D1443" s="53" t="s">
        <v>30</v>
      </c>
      <c r="E1443" s="54" t="s">
        <v>41</v>
      </c>
      <c r="F1443" s="53" t="s">
        <v>84</v>
      </c>
      <c r="G1443" s="53" t="s">
        <v>27</v>
      </c>
      <c r="H1443" s="54" t="n">
        <v>1133</v>
      </c>
      <c r="I1443" s="63" t="s">
        <v>211</v>
      </c>
    </row>
    <row r="1444" customFormat="false" ht="78" hidden="false" customHeight="true" outlineLevel="0" collapsed="false">
      <c r="A1444" s="52" t="n">
        <v>1430</v>
      </c>
      <c r="B1444" s="56"/>
      <c r="C1444" s="53" t="s">
        <v>1525</v>
      </c>
      <c r="D1444" s="53" t="s">
        <v>30</v>
      </c>
      <c r="E1444" s="54" t="s">
        <v>41</v>
      </c>
      <c r="F1444" s="53" t="s">
        <v>192</v>
      </c>
      <c r="G1444" s="54" t="s">
        <v>33</v>
      </c>
      <c r="H1444" s="54" t="n">
        <v>1135</v>
      </c>
      <c r="I1444" s="63" t="s">
        <v>211</v>
      </c>
    </row>
    <row r="1445" customFormat="false" ht="100.5" hidden="false" customHeight="true" outlineLevel="0" collapsed="false">
      <c r="A1445" s="52" t="n">
        <v>1431</v>
      </c>
      <c r="B1445" s="56"/>
      <c r="C1445" s="53" t="s">
        <v>1526</v>
      </c>
      <c r="D1445" s="53" t="s">
        <v>35</v>
      </c>
      <c r="E1445" s="54" t="s">
        <v>41</v>
      </c>
      <c r="F1445" s="53" t="s">
        <v>192</v>
      </c>
      <c r="G1445" s="54" t="s">
        <v>33</v>
      </c>
      <c r="H1445" s="54" t="n">
        <v>1136</v>
      </c>
      <c r="I1445" s="63" t="s">
        <v>211</v>
      </c>
    </row>
    <row r="1446" customFormat="false" ht="73.5" hidden="false" customHeight="true" outlineLevel="0" collapsed="false">
      <c r="A1446" s="52" t="n">
        <v>1432</v>
      </c>
      <c r="B1446" s="56"/>
      <c r="C1446" s="53" t="s">
        <v>1527</v>
      </c>
      <c r="D1446" s="53" t="s">
        <v>30</v>
      </c>
      <c r="E1446" s="54" t="s">
        <v>31</v>
      </c>
      <c r="F1446" s="53" t="s">
        <v>400</v>
      </c>
      <c r="G1446" s="54" t="s">
        <v>33</v>
      </c>
      <c r="H1446" s="54" t="n">
        <v>1139</v>
      </c>
      <c r="I1446" s="63" t="s">
        <v>211</v>
      </c>
    </row>
    <row r="1447" customFormat="false" ht="84.75" hidden="false" customHeight="true" outlineLevel="0" collapsed="false">
      <c r="A1447" s="52" t="n">
        <v>1433</v>
      </c>
      <c r="B1447" s="56"/>
      <c r="C1447" s="53" t="s">
        <v>1528</v>
      </c>
      <c r="D1447" s="53" t="s">
        <v>30</v>
      </c>
      <c r="E1447" s="54" t="s">
        <v>31</v>
      </c>
      <c r="F1447" s="53" t="s">
        <v>108</v>
      </c>
      <c r="G1447" s="53" t="s">
        <v>27</v>
      </c>
      <c r="H1447" s="54" t="n">
        <v>1141</v>
      </c>
      <c r="I1447" s="63" t="s">
        <v>211</v>
      </c>
    </row>
    <row r="1448" customFormat="false" ht="106.5" hidden="false" customHeight="true" outlineLevel="0" collapsed="false">
      <c r="A1448" s="57" t="n">
        <v>1434</v>
      </c>
      <c r="B1448" s="58"/>
      <c r="C1448" s="59" t="s">
        <v>1529</v>
      </c>
      <c r="D1448" s="59" t="s">
        <v>35</v>
      </c>
      <c r="E1448" s="60" t="s">
        <v>38</v>
      </c>
      <c r="F1448" s="59" t="s">
        <v>42</v>
      </c>
      <c r="G1448" s="59" t="s">
        <v>27</v>
      </c>
      <c r="H1448" s="60" t="n">
        <v>1142</v>
      </c>
      <c r="I1448" s="64" t="s">
        <v>211</v>
      </c>
    </row>
    <row r="1449" customFormat="false" ht="164.25" hidden="false" customHeight="true" outlineLevel="0" collapsed="false">
      <c r="A1449" s="48" t="n">
        <v>1435</v>
      </c>
      <c r="B1449" s="56"/>
      <c r="C1449" s="50" t="s">
        <v>1530</v>
      </c>
      <c r="D1449" s="50" t="s">
        <v>35</v>
      </c>
      <c r="E1449" s="62" t="s">
        <v>54</v>
      </c>
      <c r="F1449" s="50" t="s">
        <v>108</v>
      </c>
      <c r="G1449" s="62" t="s">
        <v>33</v>
      </c>
      <c r="H1449" s="62" t="n">
        <v>1143</v>
      </c>
      <c r="I1449" s="65" t="s">
        <v>211</v>
      </c>
    </row>
    <row r="1450" customFormat="false" ht="84.75" hidden="false" customHeight="true" outlineLevel="0" collapsed="false">
      <c r="A1450" s="52" t="n">
        <v>1436</v>
      </c>
      <c r="B1450" s="56"/>
      <c r="C1450" s="53" t="s">
        <v>1531</v>
      </c>
      <c r="D1450" s="53" t="s">
        <v>35</v>
      </c>
      <c r="E1450" s="54" t="s">
        <v>38</v>
      </c>
      <c r="F1450" s="53" t="s">
        <v>589</v>
      </c>
      <c r="G1450" s="53" t="s">
        <v>27</v>
      </c>
      <c r="H1450" s="54" t="n">
        <v>1144</v>
      </c>
      <c r="I1450" s="63" t="s">
        <v>211</v>
      </c>
    </row>
    <row r="1451" customFormat="false" ht="98.25" hidden="false" customHeight="true" outlineLevel="0" collapsed="false">
      <c r="A1451" s="52" t="n">
        <v>1437</v>
      </c>
      <c r="B1451" s="56"/>
      <c r="C1451" s="53" t="s">
        <v>1532</v>
      </c>
      <c r="D1451" s="53" t="s">
        <v>35</v>
      </c>
      <c r="E1451" s="54" t="s">
        <v>48</v>
      </c>
      <c r="F1451" s="53" t="s">
        <v>104</v>
      </c>
      <c r="G1451" s="53" t="s">
        <v>27</v>
      </c>
      <c r="H1451" s="54" t="n">
        <v>1146</v>
      </c>
      <c r="I1451" s="63" t="s">
        <v>211</v>
      </c>
    </row>
    <row r="1452" customFormat="false" ht="84.75" hidden="false" customHeight="true" outlineLevel="0" collapsed="false">
      <c r="A1452" s="52" t="n">
        <v>1438</v>
      </c>
      <c r="B1452" s="56"/>
      <c r="C1452" s="53" t="s">
        <v>1533</v>
      </c>
      <c r="D1452" s="53" t="s">
        <v>30</v>
      </c>
      <c r="E1452" s="54" t="s">
        <v>48</v>
      </c>
      <c r="F1452" s="53" t="s">
        <v>44</v>
      </c>
      <c r="G1452" s="54" t="s">
        <v>33</v>
      </c>
      <c r="H1452" s="54" t="n">
        <v>1151</v>
      </c>
      <c r="I1452" s="63" t="s">
        <v>211</v>
      </c>
    </row>
    <row r="1453" customFormat="false" ht="69.75" hidden="false" customHeight="true" outlineLevel="0" collapsed="false">
      <c r="A1453" s="52" t="n">
        <v>1439</v>
      </c>
      <c r="B1453" s="56"/>
      <c r="C1453" s="53" t="s">
        <v>1534</v>
      </c>
      <c r="D1453" s="53" t="s">
        <v>35</v>
      </c>
      <c r="E1453" s="54" t="s">
        <v>48</v>
      </c>
      <c r="F1453" s="53" t="s">
        <v>55</v>
      </c>
      <c r="G1453" s="53" t="s">
        <v>27</v>
      </c>
      <c r="H1453" s="54" t="n">
        <v>1153</v>
      </c>
      <c r="I1453" s="63" t="s">
        <v>211</v>
      </c>
    </row>
    <row r="1454" customFormat="false" ht="171" hidden="false" customHeight="true" outlineLevel="0" collapsed="false">
      <c r="A1454" s="52" t="n">
        <v>1440</v>
      </c>
      <c r="B1454" s="56"/>
      <c r="C1454" s="53" t="s">
        <v>1535</v>
      </c>
      <c r="D1454" s="53" t="s">
        <v>30</v>
      </c>
      <c r="E1454" s="54" t="s">
        <v>31</v>
      </c>
      <c r="F1454" s="53" t="s">
        <v>104</v>
      </c>
      <c r="G1454" s="54" t="s">
        <v>33</v>
      </c>
      <c r="H1454" s="54" t="n">
        <v>1154</v>
      </c>
      <c r="I1454" s="63" t="s">
        <v>211</v>
      </c>
    </row>
    <row r="1455" customFormat="false" ht="94.5" hidden="false" customHeight="true" outlineLevel="0" collapsed="false">
      <c r="A1455" s="52" t="n">
        <v>1441</v>
      </c>
      <c r="B1455" s="56"/>
      <c r="C1455" s="53" t="s">
        <v>1536</v>
      </c>
      <c r="D1455" s="53" t="s">
        <v>35</v>
      </c>
      <c r="E1455" s="54" t="s">
        <v>48</v>
      </c>
      <c r="F1455" s="53" t="s">
        <v>104</v>
      </c>
      <c r="G1455" s="54" t="s">
        <v>33</v>
      </c>
      <c r="H1455" s="54" t="n">
        <v>1155</v>
      </c>
      <c r="I1455" s="63" t="s">
        <v>211</v>
      </c>
    </row>
    <row r="1456" customFormat="false" ht="54.75" hidden="false" customHeight="true" outlineLevel="0" collapsed="false">
      <c r="A1456" s="52" t="n">
        <v>1442</v>
      </c>
      <c r="B1456" s="56"/>
      <c r="C1456" s="53" t="s">
        <v>1537</v>
      </c>
      <c r="D1456" s="53" t="s">
        <v>30</v>
      </c>
      <c r="E1456" s="54" t="s">
        <v>31</v>
      </c>
      <c r="F1456" s="53" t="s">
        <v>182</v>
      </c>
      <c r="G1456" s="54" t="s">
        <v>33</v>
      </c>
      <c r="H1456" s="54" t="n">
        <v>1156</v>
      </c>
      <c r="I1456" s="63" t="s">
        <v>211</v>
      </c>
    </row>
    <row r="1457" customFormat="false" ht="72.75" hidden="false" customHeight="true" outlineLevel="0" collapsed="false">
      <c r="A1457" s="57" t="n">
        <v>1443</v>
      </c>
      <c r="B1457" s="58"/>
      <c r="C1457" s="59" t="s">
        <v>1538</v>
      </c>
      <c r="D1457" s="59" t="s">
        <v>35</v>
      </c>
      <c r="E1457" s="60" t="s">
        <v>31</v>
      </c>
      <c r="F1457" s="59" t="s">
        <v>132</v>
      </c>
      <c r="G1457" s="60" t="s">
        <v>33</v>
      </c>
      <c r="H1457" s="60" t="n">
        <v>1157</v>
      </c>
      <c r="I1457" s="64" t="s">
        <v>211</v>
      </c>
    </row>
    <row r="1458" customFormat="false" ht="63" hidden="false" customHeight="true" outlineLevel="0" collapsed="false">
      <c r="A1458" s="48" t="n">
        <v>1444</v>
      </c>
      <c r="B1458" s="56"/>
      <c r="C1458" s="50" t="s">
        <v>1539</v>
      </c>
      <c r="D1458" s="50" t="s">
        <v>30</v>
      </c>
      <c r="E1458" s="62" t="s">
        <v>54</v>
      </c>
      <c r="F1458" s="50" t="s">
        <v>432</v>
      </c>
      <c r="G1458" s="62" t="s">
        <v>33</v>
      </c>
      <c r="H1458" s="62" t="n">
        <v>1158</v>
      </c>
      <c r="I1458" s="65" t="s">
        <v>211</v>
      </c>
    </row>
    <row r="1459" customFormat="false" ht="110.25" hidden="false" customHeight="true" outlineLevel="0" collapsed="false">
      <c r="A1459" s="52" t="n">
        <v>1445</v>
      </c>
      <c r="B1459" s="56"/>
      <c r="C1459" s="54" t="s">
        <v>1540</v>
      </c>
      <c r="D1459" s="53" t="s">
        <v>35</v>
      </c>
      <c r="E1459" s="54" t="s">
        <v>31</v>
      </c>
      <c r="F1459" s="53" t="s">
        <v>73</v>
      </c>
      <c r="G1459" s="54" t="s">
        <v>33</v>
      </c>
      <c r="H1459" s="54" t="n">
        <v>1159</v>
      </c>
      <c r="I1459" s="63" t="s">
        <v>211</v>
      </c>
    </row>
    <row r="1460" customFormat="false" ht="98.25" hidden="false" customHeight="true" outlineLevel="0" collapsed="false">
      <c r="A1460" s="52" t="n">
        <v>1446</v>
      </c>
      <c r="B1460" s="56"/>
      <c r="C1460" s="53" t="s">
        <v>1541</v>
      </c>
      <c r="D1460" s="53" t="s">
        <v>35</v>
      </c>
      <c r="E1460" s="54" t="s">
        <v>54</v>
      </c>
      <c r="F1460" s="53" t="s">
        <v>42</v>
      </c>
      <c r="G1460" s="54" t="s">
        <v>33</v>
      </c>
      <c r="H1460" s="54" t="n">
        <v>1165</v>
      </c>
      <c r="I1460" s="63" t="s">
        <v>211</v>
      </c>
    </row>
    <row r="1461" customFormat="false" ht="109.5" hidden="false" customHeight="true" outlineLevel="0" collapsed="false">
      <c r="A1461" s="52" t="n">
        <v>1447</v>
      </c>
      <c r="B1461" s="56"/>
      <c r="C1461" s="53" t="s">
        <v>1542</v>
      </c>
      <c r="D1461" s="53" t="s">
        <v>35</v>
      </c>
      <c r="E1461" s="54" t="s">
        <v>41</v>
      </c>
      <c r="F1461" s="53" t="s">
        <v>39</v>
      </c>
      <c r="G1461" s="54" t="s">
        <v>33</v>
      </c>
      <c r="H1461" s="54" t="n">
        <v>1166</v>
      </c>
      <c r="I1461" s="63" t="s">
        <v>211</v>
      </c>
    </row>
    <row r="1462" customFormat="false" ht="116.25" hidden="false" customHeight="true" outlineLevel="0" collapsed="false">
      <c r="A1462" s="52" t="n">
        <v>1448</v>
      </c>
      <c r="B1462" s="56"/>
      <c r="C1462" s="53" t="s">
        <v>1543</v>
      </c>
      <c r="D1462" s="53" t="s">
        <v>35</v>
      </c>
      <c r="E1462" s="54" t="s">
        <v>31</v>
      </c>
      <c r="F1462" s="53" t="s">
        <v>44</v>
      </c>
      <c r="G1462" s="53" t="s">
        <v>27</v>
      </c>
      <c r="H1462" s="54" t="n">
        <v>1167</v>
      </c>
      <c r="I1462" s="63" t="s">
        <v>211</v>
      </c>
    </row>
    <row r="1463" customFormat="false" ht="151.5" hidden="false" customHeight="true" outlineLevel="0" collapsed="false">
      <c r="A1463" s="52" t="n">
        <v>1449</v>
      </c>
      <c r="B1463" s="56"/>
      <c r="C1463" s="53" t="s">
        <v>1544</v>
      </c>
      <c r="D1463" s="53" t="s">
        <v>35</v>
      </c>
      <c r="E1463" s="54" t="s">
        <v>38</v>
      </c>
      <c r="F1463" s="53" t="s">
        <v>44</v>
      </c>
      <c r="G1463" s="53" t="s">
        <v>27</v>
      </c>
      <c r="H1463" s="54" t="n">
        <v>1168</v>
      </c>
      <c r="I1463" s="63" t="s">
        <v>211</v>
      </c>
    </row>
    <row r="1464" customFormat="false" ht="82.5" hidden="false" customHeight="true" outlineLevel="0" collapsed="false">
      <c r="A1464" s="52" t="n">
        <v>1450</v>
      </c>
      <c r="B1464" s="56"/>
      <c r="C1464" s="53" t="s">
        <v>1545</v>
      </c>
      <c r="D1464" s="53" t="s">
        <v>35</v>
      </c>
      <c r="E1464" s="54" t="s">
        <v>38</v>
      </c>
      <c r="F1464" s="53" t="s">
        <v>73</v>
      </c>
      <c r="G1464" s="53" t="s">
        <v>27</v>
      </c>
      <c r="H1464" s="54" t="n">
        <v>1174</v>
      </c>
      <c r="I1464" s="63" t="s">
        <v>211</v>
      </c>
    </row>
    <row r="1465" customFormat="false" ht="100.5" hidden="false" customHeight="true" outlineLevel="0" collapsed="false">
      <c r="A1465" s="52" t="n">
        <v>1451</v>
      </c>
      <c r="B1465" s="56"/>
      <c r="C1465" s="53" t="s">
        <v>1546</v>
      </c>
      <c r="D1465" s="53" t="s">
        <v>35</v>
      </c>
      <c r="E1465" s="54" t="s">
        <v>41</v>
      </c>
      <c r="F1465" s="53" t="s">
        <v>32</v>
      </c>
      <c r="G1465" s="53" t="s">
        <v>27</v>
      </c>
      <c r="H1465" s="54" t="n">
        <v>1175</v>
      </c>
      <c r="I1465" s="63" t="s">
        <v>211</v>
      </c>
    </row>
    <row r="1466" customFormat="false" ht="67.5" hidden="false" customHeight="true" outlineLevel="0" collapsed="false">
      <c r="A1466" s="57" t="n">
        <v>1452</v>
      </c>
      <c r="B1466" s="58"/>
      <c r="C1466" s="59" t="s">
        <v>1547</v>
      </c>
      <c r="D1466" s="59" t="s">
        <v>35</v>
      </c>
      <c r="E1466" s="60" t="s">
        <v>31</v>
      </c>
      <c r="F1466" s="59" t="s">
        <v>32</v>
      </c>
      <c r="G1466" s="60" t="s">
        <v>33</v>
      </c>
      <c r="H1466" s="60" t="n">
        <v>1177</v>
      </c>
      <c r="I1466" s="64" t="s">
        <v>211</v>
      </c>
    </row>
    <row r="1467" customFormat="false" ht="93" hidden="false" customHeight="true" outlineLevel="0" collapsed="false">
      <c r="A1467" s="48" t="n">
        <v>1453</v>
      </c>
      <c r="B1467" s="56"/>
      <c r="C1467" s="50" t="s">
        <v>1548</v>
      </c>
      <c r="D1467" s="50" t="s">
        <v>30</v>
      </c>
      <c r="E1467" s="62" t="s">
        <v>41</v>
      </c>
      <c r="F1467" s="50" t="s">
        <v>124</v>
      </c>
      <c r="G1467" s="50" t="s">
        <v>27</v>
      </c>
      <c r="H1467" s="62" t="n">
        <v>1181</v>
      </c>
      <c r="I1467" s="65" t="s">
        <v>211</v>
      </c>
    </row>
    <row r="1468" customFormat="false" ht="60" hidden="false" customHeight="true" outlineLevel="0" collapsed="false">
      <c r="A1468" s="52" t="n">
        <v>1454</v>
      </c>
      <c r="B1468" s="56"/>
      <c r="C1468" s="53" t="s">
        <v>1549</v>
      </c>
      <c r="D1468" s="53" t="s">
        <v>35</v>
      </c>
      <c r="E1468" s="54" t="s">
        <v>41</v>
      </c>
      <c r="F1468" s="53" t="s">
        <v>73</v>
      </c>
      <c r="G1468" s="53" t="s">
        <v>27</v>
      </c>
      <c r="H1468" s="54" t="n">
        <v>1182</v>
      </c>
      <c r="I1468" s="63" t="s">
        <v>240</v>
      </c>
    </row>
    <row r="1469" customFormat="false" ht="63" hidden="false" customHeight="true" outlineLevel="0" collapsed="false">
      <c r="A1469" s="52" t="n">
        <v>1455</v>
      </c>
      <c r="B1469" s="56"/>
      <c r="C1469" s="53" t="s">
        <v>1550</v>
      </c>
      <c r="D1469" s="53" t="s">
        <v>30</v>
      </c>
      <c r="E1469" s="54" t="s">
        <v>38</v>
      </c>
      <c r="F1469" s="53" t="s">
        <v>57</v>
      </c>
      <c r="G1469" s="54" t="s">
        <v>33</v>
      </c>
      <c r="H1469" s="54" t="n">
        <v>1187</v>
      </c>
      <c r="I1469" s="63" t="s">
        <v>240</v>
      </c>
    </row>
    <row r="1470" customFormat="false" ht="99" hidden="false" customHeight="true" outlineLevel="0" collapsed="false">
      <c r="A1470" s="52" t="n">
        <v>1456</v>
      </c>
      <c r="B1470" s="56"/>
      <c r="C1470" s="53" t="s">
        <v>1551</v>
      </c>
      <c r="D1470" s="53" t="s">
        <v>35</v>
      </c>
      <c r="E1470" s="54" t="s">
        <v>38</v>
      </c>
      <c r="F1470" s="53" t="s">
        <v>218</v>
      </c>
      <c r="G1470" s="54" t="s">
        <v>33</v>
      </c>
      <c r="H1470" s="54" t="n">
        <v>1188</v>
      </c>
      <c r="I1470" s="63" t="s">
        <v>240</v>
      </c>
    </row>
    <row r="1471" customFormat="false" ht="222.75" hidden="false" customHeight="true" outlineLevel="0" collapsed="false">
      <c r="A1471" s="52" t="n">
        <v>1457</v>
      </c>
      <c r="B1471" s="56"/>
      <c r="C1471" s="53" t="s">
        <v>1552</v>
      </c>
      <c r="D1471" s="53" t="s">
        <v>35</v>
      </c>
      <c r="E1471" s="54" t="s">
        <v>150</v>
      </c>
      <c r="F1471" s="53" t="s">
        <v>39</v>
      </c>
      <c r="G1471" s="53" t="s">
        <v>27</v>
      </c>
      <c r="H1471" s="54" t="n">
        <v>1189</v>
      </c>
      <c r="I1471" s="63" t="s">
        <v>240</v>
      </c>
    </row>
    <row r="1472" customFormat="false" ht="87.75" hidden="false" customHeight="true" outlineLevel="0" collapsed="false">
      <c r="A1472" s="52" t="n">
        <v>1458</v>
      </c>
      <c r="B1472" s="56"/>
      <c r="C1472" s="53" t="s">
        <v>1553</v>
      </c>
      <c r="D1472" s="53" t="s">
        <v>35</v>
      </c>
      <c r="E1472" s="54" t="s">
        <v>38</v>
      </c>
      <c r="F1472" s="53" t="s">
        <v>49</v>
      </c>
      <c r="G1472" s="54" t="s">
        <v>33</v>
      </c>
      <c r="H1472" s="54" t="n">
        <v>1191</v>
      </c>
      <c r="I1472" s="63" t="s">
        <v>240</v>
      </c>
    </row>
    <row r="1473" customFormat="false" ht="59.25" hidden="false" customHeight="true" outlineLevel="0" collapsed="false">
      <c r="A1473" s="52" t="n">
        <v>1459</v>
      </c>
      <c r="B1473" s="56"/>
      <c r="C1473" s="53" t="s">
        <v>1554</v>
      </c>
      <c r="D1473" s="53" t="s">
        <v>35</v>
      </c>
      <c r="E1473" s="54" t="s">
        <v>38</v>
      </c>
      <c r="F1473" s="53" t="s">
        <v>55</v>
      </c>
      <c r="G1473" s="54" t="s">
        <v>50</v>
      </c>
      <c r="H1473" s="54" t="n">
        <v>1194</v>
      </c>
      <c r="I1473" s="63" t="s">
        <v>240</v>
      </c>
    </row>
    <row r="1474" customFormat="false" ht="79.5" hidden="false" customHeight="true" outlineLevel="0" collapsed="false">
      <c r="A1474" s="52" t="n">
        <v>1460</v>
      </c>
      <c r="B1474" s="56"/>
      <c r="C1474" s="53" t="s">
        <v>1555</v>
      </c>
      <c r="D1474" s="53" t="s">
        <v>30</v>
      </c>
      <c r="E1474" s="54" t="s">
        <v>245</v>
      </c>
      <c r="F1474" s="53" t="s">
        <v>73</v>
      </c>
      <c r="G1474" s="54" t="s">
        <v>59</v>
      </c>
      <c r="H1474" s="54" t="n">
        <v>1196</v>
      </c>
      <c r="I1474" s="63" t="s">
        <v>240</v>
      </c>
    </row>
    <row r="1475" customFormat="false" ht="88.5" hidden="false" customHeight="true" outlineLevel="0" collapsed="false">
      <c r="A1475" s="52" t="n">
        <v>1461</v>
      </c>
      <c r="B1475" s="56"/>
      <c r="C1475" s="53" t="s">
        <v>1556</v>
      </c>
      <c r="D1475" s="53" t="s">
        <v>30</v>
      </c>
      <c r="E1475" s="54" t="s">
        <v>48</v>
      </c>
      <c r="F1475" s="53" t="s">
        <v>84</v>
      </c>
      <c r="G1475" s="54" t="s">
        <v>33</v>
      </c>
      <c r="H1475" s="54" t="n">
        <v>1201</v>
      </c>
      <c r="I1475" s="63" t="s">
        <v>240</v>
      </c>
    </row>
    <row r="1476" customFormat="false" ht="120.75" hidden="false" customHeight="true" outlineLevel="0" collapsed="false">
      <c r="A1476" s="52" t="n">
        <v>1462</v>
      </c>
      <c r="B1476" s="56"/>
      <c r="C1476" s="53" t="s">
        <v>1557</v>
      </c>
      <c r="D1476" s="53" t="s">
        <v>35</v>
      </c>
      <c r="E1476" s="54" t="s">
        <v>54</v>
      </c>
      <c r="F1476" s="53" t="s">
        <v>49</v>
      </c>
      <c r="G1476" s="54" t="s">
        <v>33</v>
      </c>
      <c r="H1476" s="54" t="n">
        <v>1202</v>
      </c>
      <c r="I1476" s="63" t="s">
        <v>240</v>
      </c>
    </row>
    <row r="1477" customFormat="false" ht="162" hidden="false" customHeight="true" outlineLevel="0" collapsed="false">
      <c r="A1477" s="52" t="n">
        <v>1463</v>
      </c>
      <c r="B1477" s="56"/>
      <c r="C1477" s="53" t="s">
        <v>1558</v>
      </c>
      <c r="D1477" s="53" t="s">
        <v>35</v>
      </c>
      <c r="E1477" s="54" t="s">
        <v>38</v>
      </c>
      <c r="F1477" s="53" t="s">
        <v>55</v>
      </c>
      <c r="G1477" s="53" t="s">
        <v>27</v>
      </c>
      <c r="H1477" s="54" t="n">
        <v>1204</v>
      </c>
      <c r="I1477" s="63" t="s">
        <v>240</v>
      </c>
    </row>
    <row r="1478" customFormat="false" ht="128.25" hidden="false" customHeight="true" outlineLevel="0" collapsed="false">
      <c r="A1478" s="52" t="n">
        <v>1464</v>
      </c>
      <c r="B1478" s="56"/>
      <c r="C1478" s="53" t="s">
        <v>1559</v>
      </c>
      <c r="D1478" s="53" t="s">
        <v>35</v>
      </c>
      <c r="E1478" s="54" t="s">
        <v>48</v>
      </c>
      <c r="F1478" s="53" t="s">
        <v>64</v>
      </c>
      <c r="G1478" s="53" t="s">
        <v>27</v>
      </c>
      <c r="H1478" s="54" t="n">
        <v>1206</v>
      </c>
      <c r="I1478" s="63" t="s">
        <v>240</v>
      </c>
    </row>
    <row r="1479" customFormat="false" ht="71.25" hidden="false" customHeight="true" outlineLevel="0" collapsed="false">
      <c r="A1479" s="52" t="n">
        <v>1465</v>
      </c>
      <c r="B1479" s="56"/>
      <c r="C1479" s="53" t="s">
        <v>1560</v>
      </c>
      <c r="D1479" s="53" t="s">
        <v>30</v>
      </c>
      <c r="E1479" s="54" t="s">
        <v>31</v>
      </c>
      <c r="F1479" s="53" t="s">
        <v>39</v>
      </c>
      <c r="G1479" s="53" t="s">
        <v>27</v>
      </c>
      <c r="H1479" s="54" t="n">
        <v>1207</v>
      </c>
      <c r="I1479" s="63" t="s">
        <v>240</v>
      </c>
    </row>
    <row r="1480" customFormat="false" ht="68.25" hidden="false" customHeight="true" outlineLevel="0" collapsed="false">
      <c r="A1480" s="52" t="n">
        <v>1466</v>
      </c>
      <c r="B1480" s="56"/>
      <c r="C1480" s="53" t="s">
        <v>1561</v>
      </c>
      <c r="D1480" s="53" t="s">
        <v>30</v>
      </c>
      <c r="E1480" s="54" t="s">
        <v>48</v>
      </c>
      <c r="F1480" s="53" t="s">
        <v>216</v>
      </c>
      <c r="G1480" s="53" t="s">
        <v>27</v>
      </c>
      <c r="H1480" s="54" t="n">
        <v>1208</v>
      </c>
      <c r="I1480" s="63" t="s">
        <v>240</v>
      </c>
    </row>
    <row r="1481" customFormat="false" ht="92.25" hidden="false" customHeight="true" outlineLevel="0" collapsed="false">
      <c r="A1481" s="52" t="n">
        <v>1467</v>
      </c>
      <c r="B1481" s="56"/>
      <c r="C1481" s="53" t="s">
        <v>1562</v>
      </c>
      <c r="D1481" s="53" t="s">
        <v>35</v>
      </c>
      <c r="E1481" s="54" t="s">
        <v>41</v>
      </c>
      <c r="F1481" s="53" t="s">
        <v>57</v>
      </c>
      <c r="G1481" s="53" t="s">
        <v>27</v>
      </c>
      <c r="H1481" s="54" t="n">
        <v>1212</v>
      </c>
      <c r="I1481" s="63" t="s">
        <v>240</v>
      </c>
    </row>
    <row r="1482" customFormat="false" ht="57.75" hidden="false" customHeight="true" outlineLevel="0" collapsed="false">
      <c r="A1482" s="52" t="n">
        <v>1468</v>
      </c>
      <c r="B1482" s="56"/>
      <c r="C1482" s="53" t="s">
        <v>1563</v>
      </c>
      <c r="D1482" s="54"/>
      <c r="E1482" s="54"/>
      <c r="F1482" s="53" t="s">
        <v>57</v>
      </c>
      <c r="G1482" s="54" t="s">
        <v>33</v>
      </c>
      <c r="H1482" s="54" t="n">
        <v>1215</v>
      </c>
      <c r="I1482" s="63" t="s">
        <v>240</v>
      </c>
    </row>
    <row r="1483" customFormat="false" ht="62.25" hidden="false" customHeight="true" outlineLevel="0" collapsed="false">
      <c r="A1483" s="52" t="n">
        <v>1469</v>
      </c>
      <c r="B1483" s="56"/>
      <c r="C1483" s="53" t="s">
        <v>1564</v>
      </c>
      <c r="D1483" s="53" t="s">
        <v>30</v>
      </c>
      <c r="E1483" s="54" t="s">
        <v>245</v>
      </c>
      <c r="F1483" s="53" t="s">
        <v>46</v>
      </c>
      <c r="G1483" s="54" t="s">
        <v>59</v>
      </c>
      <c r="H1483" s="54" t="n">
        <v>1216</v>
      </c>
      <c r="I1483" s="63" t="s">
        <v>240</v>
      </c>
    </row>
    <row r="1484" customFormat="false" ht="87" hidden="false" customHeight="true" outlineLevel="0" collapsed="false">
      <c r="A1484" s="52" t="n">
        <v>1470</v>
      </c>
      <c r="B1484" s="56"/>
      <c r="C1484" s="53" t="s">
        <v>1565</v>
      </c>
      <c r="D1484" s="53" t="s">
        <v>35</v>
      </c>
      <c r="E1484" s="54" t="s">
        <v>48</v>
      </c>
      <c r="F1484" s="53" t="s">
        <v>117</v>
      </c>
      <c r="G1484" s="54" t="s">
        <v>33</v>
      </c>
      <c r="H1484" s="54" t="n">
        <v>1221</v>
      </c>
      <c r="I1484" s="63" t="s">
        <v>240</v>
      </c>
    </row>
    <row r="1485" customFormat="false" ht="139.5" hidden="false" customHeight="true" outlineLevel="0" collapsed="false">
      <c r="A1485" s="52" t="n">
        <v>1471</v>
      </c>
      <c r="B1485" s="56"/>
      <c r="C1485" s="53" t="s">
        <v>1566</v>
      </c>
      <c r="D1485" s="53" t="s">
        <v>35</v>
      </c>
      <c r="E1485" s="54" t="s">
        <v>54</v>
      </c>
      <c r="F1485" s="53" t="s">
        <v>55</v>
      </c>
      <c r="G1485" s="54" t="s">
        <v>33</v>
      </c>
      <c r="H1485" s="54" t="n">
        <v>1223</v>
      </c>
      <c r="I1485" s="63" t="s">
        <v>240</v>
      </c>
    </row>
    <row r="1486" customFormat="false" ht="200.25" hidden="false" customHeight="true" outlineLevel="0" collapsed="false">
      <c r="A1486" s="52" t="n">
        <v>1472</v>
      </c>
      <c r="B1486" s="56"/>
      <c r="C1486" s="53" t="s">
        <v>1567</v>
      </c>
      <c r="D1486" s="53" t="s">
        <v>30</v>
      </c>
      <c r="E1486" s="54" t="s">
        <v>41</v>
      </c>
      <c r="F1486" s="53" t="s">
        <v>39</v>
      </c>
      <c r="G1486" s="54" t="s">
        <v>33</v>
      </c>
      <c r="H1486" s="54" t="n">
        <v>1224</v>
      </c>
      <c r="I1486" s="63" t="s">
        <v>240</v>
      </c>
    </row>
    <row r="1487" customFormat="false" ht="182.25" hidden="false" customHeight="true" outlineLevel="0" collapsed="false">
      <c r="A1487" s="52" t="n">
        <v>1473</v>
      </c>
      <c r="B1487" s="56"/>
      <c r="C1487" s="53" t="s">
        <v>1568</v>
      </c>
      <c r="D1487" s="53" t="s">
        <v>35</v>
      </c>
      <c r="E1487" s="54" t="s">
        <v>41</v>
      </c>
      <c r="F1487" s="53" t="s">
        <v>39</v>
      </c>
      <c r="G1487" s="53" t="s">
        <v>27</v>
      </c>
      <c r="H1487" s="54" t="n">
        <v>1229</v>
      </c>
      <c r="I1487" s="63" t="s">
        <v>240</v>
      </c>
    </row>
    <row r="1488" customFormat="false" ht="78.75" hidden="false" customHeight="true" outlineLevel="0" collapsed="false">
      <c r="A1488" s="52" t="n">
        <v>1474</v>
      </c>
      <c r="B1488" s="56"/>
      <c r="C1488" s="53" t="s">
        <v>1569</v>
      </c>
      <c r="D1488" s="53" t="s">
        <v>35</v>
      </c>
      <c r="E1488" s="54" t="s">
        <v>48</v>
      </c>
      <c r="F1488" s="53" t="s">
        <v>32</v>
      </c>
      <c r="G1488" s="54" t="s">
        <v>50</v>
      </c>
      <c r="H1488" s="54" t="n">
        <v>1232</v>
      </c>
      <c r="I1488" s="63" t="s">
        <v>240</v>
      </c>
    </row>
    <row r="1489" customFormat="false" ht="97.5" hidden="false" customHeight="true" outlineLevel="0" collapsed="false">
      <c r="A1489" s="52" t="n">
        <v>1475</v>
      </c>
      <c r="B1489" s="56"/>
      <c r="C1489" s="54" t="s">
        <v>1570</v>
      </c>
      <c r="D1489" s="53" t="s">
        <v>30</v>
      </c>
      <c r="E1489" s="54" t="s">
        <v>48</v>
      </c>
      <c r="F1489" s="53" t="s">
        <v>49</v>
      </c>
      <c r="G1489" s="54" t="s">
        <v>33</v>
      </c>
      <c r="H1489" s="54" t="n">
        <v>1236</v>
      </c>
      <c r="I1489" s="63" t="s">
        <v>240</v>
      </c>
    </row>
    <row r="1490" customFormat="false" ht="68.25" hidden="false" customHeight="true" outlineLevel="0" collapsed="false">
      <c r="A1490" s="52" t="n">
        <v>1476</v>
      </c>
      <c r="B1490" s="56"/>
      <c r="C1490" s="53" t="s">
        <v>1571</v>
      </c>
      <c r="D1490" s="53" t="s">
        <v>35</v>
      </c>
      <c r="E1490" s="54" t="s">
        <v>245</v>
      </c>
      <c r="F1490" s="53" t="s">
        <v>49</v>
      </c>
      <c r="G1490" s="54" t="s">
        <v>33</v>
      </c>
      <c r="H1490" s="54" t="n">
        <v>1240</v>
      </c>
      <c r="I1490" s="63" t="s">
        <v>240</v>
      </c>
    </row>
    <row r="1491" customFormat="false" ht="109.5" hidden="false" customHeight="true" outlineLevel="0" collapsed="false">
      <c r="A1491" s="52" t="n">
        <v>1477</v>
      </c>
      <c r="B1491" s="56"/>
      <c r="C1491" s="53" t="s">
        <v>1572</v>
      </c>
      <c r="D1491" s="53" t="s">
        <v>35</v>
      </c>
      <c r="E1491" s="54" t="s">
        <v>48</v>
      </c>
      <c r="F1491" s="53" t="s">
        <v>124</v>
      </c>
      <c r="G1491" s="54" t="s">
        <v>33</v>
      </c>
      <c r="H1491" s="54" t="n">
        <v>1241</v>
      </c>
      <c r="I1491" s="63" t="s">
        <v>240</v>
      </c>
    </row>
    <row r="1492" customFormat="false" ht="140.25" hidden="false" customHeight="true" outlineLevel="0" collapsed="false">
      <c r="A1492" s="52" t="n">
        <v>1478</v>
      </c>
      <c r="B1492" s="56"/>
      <c r="C1492" s="53" t="s">
        <v>1573</v>
      </c>
      <c r="D1492" s="53" t="s">
        <v>35</v>
      </c>
      <c r="E1492" s="54" t="s">
        <v>41</v>
      </c>
      <c r="F1492" s="53" t="s">
        <v>57</v>
      </c>
      <c r="G1492" s="54" t="s">
        <v>33</v>
      </c>
      <c r="H1492" s="54" t="n">
        <v>1244</v>
      </c>
      <c r="I1492" s="63" t="s">
        <v>240</v>
      </c>
    </row>
    <row r="1493" customFormat="false" ht="261" hidden="false" customHeight="true" outlineLevel="0" collapsed="false">
      <c r="A1493" s="52" t="n">
        <v>1479</v>
      </c>
      <c r="B1493" s="56"/>
      <c r="C1493" s="54" t="s">
        <v>1574</v>
      </c>
      <c r="D1493" s="53" t="s">
        <v>35</v>
      </c>
      <c r="E1493" s="54" t="s">
        <v>31</v>
      </c>
      <c r="F1493" s="53" t="s">
        <v>57</v>
      </c>
      <c r="G1493" s="54" t="s">
        <v>33</v>
      </c>
      <c r="H1493" s="54" t="n">
        <v>1249</v>
      </c>
      <c r="I1493" s="63" t="s">
        <v>240</v>
      </c>
    </row>
    <row r="1494" customFormat="false" ht="169.5" hidden="false" customHeight="true" outlineLevel="0" collapsed="false">
      <c r="A1494" s="52" t="n">
        <v>1480</v>
      </c>
      <c r="B1494" s="56"/>
      <c r="C1494" s="53" t="s">
        <v>1575</v>
      </c>
      <c r="D1494" s="53" t="s">
        <v>30</v>
      </c>
      <c r="E1494" s="54" t="s">
        <v>31</v>
      </c>
      <c r="F1494" s="53" t="s">
        <v>189</v>
      </c>
      <c r="G1494" s="54" t="s">
        <v>33</v>
      </c>
      <c r="H1494" s="54" t="n">
        <v>1250</v>
      </c>
      <c r="I1494" s="63" t="s">
        <v>240</v>
      </c>
    </row>
    <row r="1495" customFormat="false" ht="78" hidden="false" customHeight="true" outlineLevel="0" collapsed="false">
      <c r="A1495" s="52" t="n">
        <v>1481</v>
      </c>
      <c r="B1495" s="56"/>
      <c r="C1495" s="53" t="s">
        <v>1576</v>
      </c>
      <c r="D1495" s="53" t="s">
        <v>30</v>
      </c>
      <c r="E1495" s="54" t="s">
        <v>48</v>
      </c>
      <c r="F1495" s="53" t="s">
        <v>91</v>
      </c>
      <c r="G1495" s="54" t="s">
        <v>33</v>
      </c>
      <c r="H1495" s="54" t="n">
        <v>1252</v>
      </c>
      <c r="I1495" s="63" t="s">
        <v>240</v>
      </c>
    </row>
    <row r="1496" customFormat="false" ht="87" hidden="false" customHeight="true" outlineLevel="0" collapsed="false">
      <c r="A1496" s="52" t="n">
        <v>1482</v>
      </c>
      <c r="B1496" s="56"/>
      <c r="C1496" s="53" t="s">
        <v>1577</v>
      </c>
      <c r="D1496" s="53" t="s">
        <v>30</v>
      </c>
      <c r="E1496" s="54" t="s">
        <v>54</v>
      </c>
      <c r="F1496" s="53" t="s">
        <v>46</v>
      </c>
      <c r="G1496" s="53" t="s">
        <v>27</v>
      </c>
      <c r="H1496" s="54" t="n">
        <v>1255</v>
      </c>
      <c r="I1496" s="63" t="s">
        <v>240</v>
      </c>
    </row>
    <row r="1497" customFormat="false" ht="135" hidden="false" customHeight="true" outlineLevel="0" collapsed="false">
      <c r="A1497" s="52" t="n">
        <v>1483</v>
      </c>
      <c r="B1497" s="56"/>
      <c r="C1497" s="53" t="s">
        <v>1578</v>
      </c>
      <c r="D1497" s="53" t="s">
        <v>30</v>
      </c>
      <c r="E1497" s="54" t="s">
        <v>31</v>
      </c>
      <c r="F1497" s="53" t="s">
        <v>39</v>
      </c>
      <c r="G1497" s="54" t="s">
        <v>50</v>
      </c>
      <c r="H1497" s="54" t="n">
        <v>1260</v>
      </c>
      <c r="I1497" s="63" t="s">
        <v>240</v>
      </c>
    </row>
    <row r="1498" customFormat="false" ht="126.75" hidden="false" customHeight="true" outlineLevel="0" collapsed="false">
      <c r="A1498" s="52" t="n">
        <v>1484</v>
      </c>
      <c r="B1498" s="56"/>
      <c r="C1498" s="53" t="s">
        <v>1579</v>
      </c>
      <c r="D1498" s="53" t="s">
        <v>35</v>
      </c>
      <c r="E1498" s="54" t="s">
        <v>31</v>
      </c>
      <c r="F1498" s="53" t="s">
        <v>192</v>
      </c>
      <c r="G1498" s="54" t="s">
        <v>33</v>
      </c>
      <c r="H1498" s="54" t="n">
        <v>1261</v>
      </c>
      <c r="I1498" s="63" t="s">
        <v>240</v>
      </c>
    </row>
    <row r="1499" customFormat="false" ht="99" hidden="false" customHeight="true" outlineLevel="0" collapsed="false">
      <c r="A1499" s="52" t="n">
        <v>1485</v>
      </c>
      <c r="B1499" s="56"/>
      <c r="C1499" s="53" t="s">
        <v>1580</v>
      </c>
      <c r="D1499" s="53" t="s">
        <v>35</v>
      </c>
      <c r="E1499" s="54" t="s">
        <v>41</v>
      </c>
      <c r="F1499" s="53" t="s">
        <v>52</v>
      </c>
      <c r="G1499" s="53" t="s">
        <v>27</v>
      </c>
      <c r="H1499" s="54" t="n">
        <v>1275</v>
      </c>
      <c r="I1499" s="63" t="s">
        <v>240</v>
      </c>
    </row>
    <row r="1500" customFormat="false" ht="253.5" hidden="false" customHeight="true" outlineLevel="0" collapsed="false">
      <c r="A1500" s="52" t="n">
        <v>1486</v>
      </c>
      <c r="B1500" s="56"/>
      <c r="C1500" s="53" t="s">
        <v>1581</v>
      </c>
      <c r="D1500" s="53" t="s">
        <v>35</v>
      </c>
      <c r="E1500" s="54" t="s">
        <v>38</v>
      </c>
      <c r="F1500" s="53" t="s">
        <v>32</v>
      </c>
      <c r="G1500" s="54" t="s">
        <v>50</v>
      </c>
      <c r="H1500" s="54" t="n">
        <v>1276</v>
      </c>
      <c r="I1500" s="63" t="s">
        <v>240</v>
      </c>
    </row>
    <row r="1501" customFormat="false" ht="180" hidden="false" customHeight="true" outlineLevel="0" collapsed="false">
      <c r="A1501" s="52" t="n">
        <v>1487</v>
      </c>
      <c r="B1501" s="56"/>
      <c r="C1501" s="53" t="s">
        <v>1582</v>
      </c>
      <c r="D1501" s="53" t="s">
        <v>35</v>
      </c>
      <c r="E1501" s="54" t="s">
        <v>54</v>
      </c>
      <c r="F1501" s="53" t="s">
        <v>32</v>
      </c>
      <c r="G1501" s="53" t="s">
        <v>27</v>
      </c>
      <c r="H1501" s="54" t="n">
        <v>1277</v>
      </c>
      <c r="I1501" s="63" t="s">
        <v>240</v>
      </c>
    </row>
    <row r="1502" customFormat="false" ht="99" hidden="false" customHeight="true" outlineLevel="0" collapsed="false">
      <c r="A1502" s="52" t="n">
        <v>1488</v>
      </c>
      <c r="B1502" s="56"/>
      <c r="C1502" s="53" t="s">
        <v>1583</v>
      </c>
      <c r="D1502" s="53" t="s">
        <v>30</v>
      </c>
      <c r="E1502" s="54" t="s">
        <v>48</v>
      </c>
      <c r="F1502" s="53" t="s">
        <v>161</v>
      </c>
      <c r="G1502" s="54" t="s">
        <v>50</v>
      </c>
      <c r="H1502" s="54" t="n">
        <v>1278</v>
      </c>
      <c r="I1502" s="63" t="s">
        <v>240</v>
      </c>
    </row>
    <row r="1503" customFormat="false" ht="56.25" hidden="false" customHeight="true" outlineLevel="0" collapsed="false">
      <c r="A1503" s="52" t="n">
        <v>1489</v>
      </c>
      <c r="B1503" s="56"/>
      <c r="C1503" s="53" t="s">
        <v>1584</v>
      </c>
      <c r="D1503" s="53" t="s">
        <v>30</v>
      </c>
      <c r="E1503" s="54" t="s">
        <v>245</v>
      </c>
      <c r="F1503" s="53" t="s">
        <v>57</v>
      </c>
      <c r="G1503" s="53" t="s">
        <v>27</v>
      </c>
      <c r="H1503" s="54" t="n">
        <v>1282</v>
      </c>
      <c r="I1503" s="63" t="s">
        <v>240</v>
      </c>
    </row>
    <row r="1504" customFormat="false" ht="84.75" hidden="false" customHeight="true" outlineLevel="0" collapsed="false">
      <c r="A1504" s="52" t="n">
        <v>1490</v>
      </c>
      <c r="B1504" s="56"/>
      <c r="C1504" s="53" t="s">
        <v>1585</v>
      </c>
      <c r="D1504" s="53" t="s">
        <v>35</v>
      </c>
      <c r="E1504" s="54" t="s">
        <v>38</v>
      </c>
      <c r="F1504" s="53" t="s">
        <v>57</v>
      </c>
      <c r="G1504" s="53" t="s">
        <v>27</v>
      </c>
      <c r="H1504" s="54" t="n">
        <v>1283</v>
      </c>
      <c r="I1504" s="63" t="s">
        <v>240</v>
      </c>
    </row>
    <row r="1505" customFormat="false" ht="39" hidden="false" customHeight="true" outlineLevel="0" collapsed="false">
      <c r="A1505" s="52" t="n">
        <v>1491</v>
      </c>
      <c r="B1505" s="56"/>
      <c r="C1505" s="53" t="s">
        <v>1586</v>
      </c>
      <c r="D1505" s="53" t="s">
        <v>30</v>
      </c>
      <c r="E1505" s="54" t="s">
        <v>38</v>
      </c>
      <c r="F1505" s="53" t="s">
        <v>95</v>
      </c>
      <c r="G1505" s="54" t="s">
        <v>33</v>
      </c>
      <c r="H1505" s="54" t="n">
        <v>1287</v>
      </c>
      <c r="I1505" s="63" t="s">
        <v>240</v>
      </c>
    </row>
    <row r="1506" customFormat="false" ht="90" hidden="false" customHeight="true" outlineLevel="0" collapsed="false">
      <c r="A1506" s="52" t="n">
        <v>1492</v>
      </c>
      <c r="B1506" s="56"/>
      <c r="C1506" s="54" t="s">
        <v>1587</v>
      </c>
      <c r="D1506" s="53" t="s">
        <v>35</v>
      </c>
      <c r="E1506" s="54" t="s">
        <v>54</v>
      </c>
      <c r="F1506" s="53" t="s">
        <v>39</v>
      </c>
      <c r="G1506" s="54" t="s">
        <v>33</v>
      </c>
      <c r="H1506" s="54" t="n">
        <v>1293</v>
      </c>
      <c r="I1506" s="63" t="s">
        <v>240</v>
      </c>
    </row>
    <row r="1507" customFormat="false" ht="93.75" hidden="false" customHeight="true" outlineLevel="0" collapsed="false">
      <c r="A1507" s="52" t="n">
        <v>1493</v>
      </c>
      <c r="B1507" s="56"/>
      <c r="C1507" s="53" t="s">
        <v>1588</v>
      </c>
      <c r="D1507" s="53" t="s">
        <v>30</v>
      </c>
      <c r="E1507" s="54" t="s">
        <v>62</v>
      </c>
      <c r="F1507" s="53" t="s">
        <v>192</v>
      </c>
      <c r="G1507" s="54" t="s">
        <v>33</v>
      </c>
      <c r="H1507" s="54" t="n">
        <v>1297</v>
      </c>
      <c r="I1507" s="63" t="s">
        <v>240</v>
      </c>
    </row>
    <row r="1508" customFormat="false" ht="49.5" hidden="false" customHeight="true" outlineLevel="0" collapsed="false">
      <c r="A1508" s="52" t="n">
        <v>1494</v>
      </c>
      <c r="B1508" s="56"/>
      <c r="C1508" s="53" t="s">
        <v>1589</v>
      </c>
      <c r="D1508" s="53" t="s">
        <v>30</v>
      </c>
      <c r="E1508" s="54" t="s">
        <v>41</v>
      </c>
      <c r="F1508" s="53" t="s">
        <v>73</v>
      </c>
      <c r="G1508" s="54" t="s">
        <v>59</v>
      </c>
      <c r="H1508" s="54" t="n">
        <v>1298</v>
      </c>
      <c r="I1508" s="63" t="s">
        <v>240</v>
      </c>
    </row>
    <row r="1509" customFormat="false" ht="63" hidden="false" customHeight="true" outlineLevel="0" collapsed="false">
      <c r="A1509" s="52" t="n">
        <v>1495</v>
      </c>
      <c r="B1509" s="56"/>
      <c r="C1509" s="53" t="s">
        <v>1590</v>
      </c>
      <c r="D1509" s="53" t="s">
        <v>35</v>
      </c>
      <c r="E1509" s="54" t="s">
        <v>54</v>
      </c>
      <c r="F1509" s="53" t="s">
        <v>73</v>
      </c>
      <c r="G1509" s="54" t="s">
        <v>33</v>
      </c>
      <c r="H1509" s="54" t="n">
        <v>1305</v>
      </c>
      <c r="I1509" s="63" t="s">
        <v>240</v>
      </c>
    </row>
    <row r="1510" customFormat="false" ht="54.75" hidden="false" customHeight="true" outlineLevel="0" collapsed="false">
      <c r="A1510" s="52" t="n">
        <v>1496</v>
      </c>
      <c r="B1510" s="56"/>
      <c r="C1510" s="53" t="s">
        <v>1591</v>
      </c>
      <c r="D1510" s="53" t="s">
        <v>35</v>
      </c>
      <c r="E1510" s="54" t="s">
        <v>31</v>
      </c>
      <c r="F1510" s="53" t="s">
        <v>32</v>
      </c>
      <c r="G1510" s="54" t="s">
        <v>33</v>
      </c>
      <c r="H1510" s="54" t="n">
        <v>1307</v>
      </c>
      <c r="I1510" s="63" t="s">
        <v>240</v>
      </c>
    </row>
    <row r="1511" customFormat="false" ht="111.75" hidden="false" customHeight="true" outlineLevel="0" collapsed="false">
      <c r="A1511" s="52" t="n">
        <v>1497</v>
      </c>
      <c r="B1511" s="56"/>
      <c r="C1511" s="53" t="s">
        <v>1592</v>
      </c>
      <c r="D1511" s="53" t="s">
        <v>35</v>
      </c>
      <c r="E1511" s="54" t="s">
        <v>38</v>
      </c>
      <c r="F1511" s="53" t="s">
        <v>39</v>
      </c>
      <c r="G1511" s="54" t="s">
        <v>33</v>
      </c>
      <c r="H1511" s="54" t="n">
        <v>1309</v>
      </c>
      <c r="I1511" s="63" t="s">
        <v>240</v>
      </c>
    </row>
    <row r="1512" customFormat="false" ht="125.25" hidden="false" customHeight="true" outlineLevel="0" collapsed="false">
      <c r="A1512" s="52" t="n">
        <v>1498</v>
      </c>
      <c r="B1512" s="56"/>
      <c r="C1512" s="53" t="s">
        <v>1593</v>
      </c>
      <c r="D1512" s="53" t="s">
        <v>30</v>
      </c>
      <c r="E1512" s="54" t="s">
        <v>41</v>
      </c>
      <c r="F1512" s="53" t="s">
        <v>32</v>
      </c>
      <c r="G1512" s="53" t="s">
        <v>27</v>
      </c>
      <c r="H1512" s="54" t="n">
        <v>1312</v>
      </c>
      <c r="I1512" s="63" t="s">
        <v>240</v>
      </c>
    </row>
    <row r="1513" customFormat="false" ht="121.5" hidden="false" customHeight="true" outlineLevel="0" collapsed="false">
      <c r="A1513" s="52" t="n">
        <v>1499</v>
      </c>
      <c r="B1513" s="56"/>
      <c r="C1513" s="53" t="s">
        <v>1594</v>
      </c>
      <c r="D1513" s="53" t="s">
        <v>35</v>
      </c>
      <c r="E1513" s="54" t="s">
        <v>31</v>
      </c>
      <c r="F1513" s="53" t="s">
        <v>55</v>
      </c>
      <c r="G1513" s="54" t="s">
        <v>33</v>
      </c>
      <c r="H1513" s="54" t="n">
        <v>1313</v>
      </c>
      <c r="I1513" s="63" t="s">
        <v>240</v>
      </c>
    </row>
    <row r="1514" customFormat="false" ht="39" hidden="false" customHeight="true" outlineLevel="0" collapsed="false">
      <c r="A1514" s="52" t="n">
        <v>1500</v>
      </c>
      <c r="B1514" s="56"/>
      <c r="C1514" s="53" t="s">
        <v>1595</v>
      </c>
      <c r="D1514" s="53" t="s">
        <v>30</v>
      </c>
      <c r="E1514" s="54" t="s">
        <v>150</v>
      </c>
      <c r="F1514" s="53" t="s">
        <v>73</v>
      </c>
      <c r="G1514" s="53" t="s">
        <v>27</v>
      </c>
      <c r="H1514" s="54" t="n">
        <v>1314</v>
      </c>
      <c r="I1514" s="63" t="s">
        <v>240</v>
      </c>
    </row>
    <row r="1515" customFormat="false" ht="130.5" hidden="false" customHeight="true" outlineLevel="0" collapsed="false">
      <c r="A1515" s="52" t="n">
        <v>1501</v>
      </c>
      <c r="B1515" s="56"/>
      <c r="C1515" s="53" t="s">
        <v>1596</v>
      </c>
      <c r="D1515" s="53" t="s">
        <v>35</v>
      </c>
      <c r="E1515" s="54" t="s">
        <v>48</v>
      </c>
      <c r="F1515" s="53" t="s">
        <v>189</v>
      </c>
      <c r="G1515" s="53" t="s">
        <v>27</v>
      </c>
      <c r="H1515" s="54" t="n">
        <v>1317</v>
      </c>
      <c r="I1515" s="63" t="s">
        <v>240</v>
      </c>
    </row>
    <row r="1516" customFormat="false" ht="90" hidden="false" customHeight="true" outlineLevel="0" collapsed="false">
      <c r="A1516" s="52" t="n">
        <v>1502</v>
      </c>
      <c r="B1516" s="56"/>
      <c r="C1516" s="53" t="s">
        <v>1553</v>
      </c>
      <c r="D1516" s="53" t="s">
        <v>30</v>
      </c>
      <c r="E1516" s="54" t="s">
        <v>245</v>
      </c>
      <c r="F1516" s="53" t="s">
        <v>44</v>
      </c>
      <c r="G1516" s="54" t="s">
        <v>33</v>
      </c>
      <c r="H1516" s="54" t="n">
        <v>1318</v>
      </c>
      <c r="I1516" s="63" t="s">
        <v>240</v>
      </c>
    </row>
    <row r="1517" customFormat="false" ht="57.75" hidden="false" customHeight="true" outlineLevel="0" collapsed="false">
      <c r="A1517" s="52" t="n">
        <v>1503</v>
      </c>
      <c r="B1517" s="56"/>
      <c r="C1517" s="53" t="s">
        <v>1597</v>
      </c>
      <c r="D1517" s="53" t="s">
        <v>35</v>
      </c>
      <c r="E1517" s="54" t="s">
        <v>31</v>
      </c>
      <c r="F1517" s="53" t="s">
        <v>39</v>
      </c>
      <c r="G1517" s="54" t="s">
        <v>33</v>
      </c>
      <c r="H1517" s="54" t="n">
        <v>1319</v>
      </c>
      <c r="I1517" s="63" t="s">
        <v>240</v>
      </c>
    </row>
    <row r="1518" customFormat="false" ht="161.25" hidden="false" customHeight="true" outlineLevel="0" collapsed="false">
      <c r="A1518" s="52" t="n">
        <v>1504</v>
      </c>
      <c r="B1518" s="56"/>
      <c r="C1518" s="53" t="s">
        <v>1598</v>
      </c>
      <c r="D1518" s="53" t="s">
        <v>35</v>
      </c>
      <c r="E1518" s="54" t="s">
        <v>38</v>
      </c>
      <c r="F1518" s="53" t="s">
        <v>39</v>
      </c>
      <c r="G1518" s="54" t="s">
        <v>33</v>
      </c>
      <c r="H1518" s="54" t="n">
        <v>1321</v>
      </c>
      <c r="I1518" s="63" t="s">
        <v>240</v>
      </c>
    </row>
    <row r="1519" customFormat="false" ht="105" hidden="false" customHeight="true" outlineLevel="0" collapsed="false">
      <c r="A1519" s="52" t="n">
        <v>1505</v>
      </c>
      <c r="B1519" s="56"/>
      <c r="C1519" s="53" t="s">
        <v>1599</v>
      </c>
      <c r="D1519" s="53" t="s">
        <v>35</v>
      </c>
      <c r="E1519" s="54" t="s">
        <v>31</v>
      </c>
      <c r="F1519" s="53" t="s">
        <v>91</v>
      </c>
      <c r="G1519" s="53" t="s">
        <v>27</v>
      </c>
      <c r="H1519" s="54" t="n">
        <v>1322</v>
      </c>
      <c r="I1519" s="63" t="s">
        <v>240</v>
      </c>
    </row>
    <row r="1520" customFormat="false" ht="73.5" hidden="false" customHeight="true" outlineLevel="0" collapsed="false">
      <c r="A1520" s="52" t="n">
        <v>1506</v>
      </c>
      <c r="B1520" s="56"/>
      <c r="C1520" s="53" t="s">
        <v>1600</v>
      </c>
      <c r="D1520" s="53" t="s">
        <v>30</v>
      </c>
      <c r="E1520" s="54" t="s">
        <v>54</v>
      </c>
      <c r="F1520" s="53" t="s">
        <v>57</v>
      </c>
      <c r="G1520" s="54" t="s">
        <v>33</v>
      </c>
      <c r="H1520" s="54" t="n">
        <v>1328</v>
      </c>
      <c r="I1520" s="63" t="s">
        <v>240</v>
      </c>
    </row>
    <row r="1521" customFormat="false" ht="113.25" hidden="false" customHeight="true" outlineLevel="0" collapsed="false">
      <c r="A1521" s="52" t="n">
        <v>1507</v>
      </c>
      <c r="B1521" s="56"/>
      <c r="C1521" s="53" t="s">
        <v>1601</v>
      </c>
      <c r="D1521" s="53" t="s">
        <v>30</v>
      </c>
      <c r="E1521" s="54" t="s">
        <v>31</v>
      </c>
      <c r="F1521" s="53" t="s">
        <v>137</v>
      </c>
      <c r="G1521" s="54" t="s">
        <v>33</v>
      </c>
      <c r="H1521" s="54" t="n">
        <v>1331</v>
      </c>
      <c r="I1521" s="63" t="s">
        <v>240</v>
      </c>
    </row>
    <row r="1522" customFormat="false" ht="156" hidden="false" customHeight="true" outlineLevel="0" collapsed="false">
      <c r="A1522" s="52" t="n">
        <v>1508</v>
      </c>
      <c r="B1522" s="56"/>
      <c r="C1522" s="53" t="s">
        <v>1602</v>
      </c>
      <c r="D1522" s="53" t="s">
        <v>35</v>
      </c>
      <c r="E1522" s="54" t="s">
        <v>41</v>
      </c>
      <c r="F1522" s="53" t="s">
        <v>42</v>
      </c>
      <c r="G1522" s="53" t="s">
        <v>27</v>
      </c>
      <c r="H1522" s="54" t="n">
        <v>1333</v>
      </c>
      <c r="I1522" s="63" t="s">
        <v>240</v>
      </c>
    </row>
    <row r="1523" customFormat="false" ht="87" hidden="false" customHeight="true" outlineLevel="0" collapsed="false">
      <c r="A1523" s="52" t="n">
        <v>1509</v>
      </c>
      <c r="B1523" s="56"/>
      <c r="C1523" s="53" t="s">
        <v>1603</v>
      </c>
      <c r="D1523" s="53" t="s">
        <v>30</v>
      </c>
      <c r="E1523" s="54" t="s">
        <v>41</v>
      </c>
      <c r="F1523" s="53" t="s">
        <v>42</v>
      </c>
      <c r="G1523" s="53" t="s">
        <v>27</v>
      </c>
      <c r="H1523" s="54" t="n">
        <v>1342</v>
      </c>
      <c r="I1523" s="63" t="s">
        <v>240</v>
      </c>
    </row>
    <row r="1524" customFormat="false" ht="44.25" hidden="false" customHeight="true" outlineLevel="0" collapsed="false">
      <c r="A1524" s="52" t="n">
        <v>1510</v>
      </c>
      <c r="B1524" s="56"/>
      <c r="C1524" s="53" t="s">
        <v>1604</v>
      </c>
      <c r="D1524" s="53" t="s">
        <v>30</v>
      </c>
      <c r="E1524" s="54" t="s">
        <v>62</v>
      </c>
      <c r="F1524" s="53" t="s">
        <v>39</v>
      </c>
      <c r="G1524" s="54" t="s">
        <v>33</v>
      </c>
      <c r="H1524" s="54" t="n">
        <v>1346</v>
      </c>
      <c r="I1524" s="63" t="s">
        <v>240</v>
      </c>
    </row>
    <row r="1525" customFormat="false" ht="42.75" hidden="false" customHeight="true" outlineLevel="0" collapsed="false">
      <c r="A1525" s="52" t="n">
        <v>1511</v>
      </c>
      <c r="B1525" s="56"/>
      <c r="C1525" s="53" t="s">
        <v>1605</v>
      </c>
      <c r="D1525" s="53" t="s">
        <v>35</v>
      </c>
      <c r="E1525" s="54" t="s">
        <v>245</v>
      </c>
      <c r="F1525" s="53" t="s">
        <v>39</v>
      </c>
      <c r="G1525" s="54" t="s">
        <v>33</v>
      </c>
      <c r="H1525" s="54" t="n">
        <v>1347</v>
      </c>
      <c r="I1525" s="63" t="s">
        <v>240</v>
      </c>
    </row>
    <row r="1526" customFormat="false" ht="207" hidden="false" customHeight="true" outlineLevel="0" collapsed="false">
      <c r="A1526" s="52" t="n">
        <v>1512</v>
      </c>
      <c r="B1526" s="56"/>
      <c r="C1526" s="53" t="s">
        <v>1606</v>
      </c>
      <c r="D1526" s="54"/>
      <c r="E1526" s="54"/>
      <c r="F1526" s="54"/>
      <c r="G1526" s="54" t="s">
        <v>59</v>
      </c>
      <c r="H1526" s="54" t="n">
        <v>1349</v>
      </c>
      <c r="I1526" s="63" t="s">
        <v>240</v>
      </c>
    </row>
    <row r="1527" customFormat="false" ht="180" hidden="false" customHeight="true" outlineLevel="0" collapsed="false">
      <c r="A1527" s="52" t="n">
        <v>1513</v>
      </c>
      <c r="B1527" s="56"/>
      <c r="C1527" s="53" t="s">
        <v>1607</v>
      </c>
      <c r="D1527" s="53" t="s">
        <v>35</v>
      </c>
      <c r="E1527" s="54" t="s">
        <v>54</v>
      </c>
      <c r="F1527" s="53" t="s">
        <v>192</v>
      </c>
      <c r="G1527" s="54" t="s">
        <v>50</v>
      </c>
      <c r="H1527" s="54" t="n">
        <v>1353</v>
      </c>
      <c r="I1527" s="63" t="s">
        <v>240</v>
      </c>
    </row>
    <row r="1528" customFormat="false" ht="86.25" hidden="false" customHeight="true" outlineLevel="0" collapsed="false">
      <c r="A1528" s="52" t="n">
        <v>1514</v>
      </c>
      <c r="B1528" s="56"/>
      <c r="C1528" s="53" t="s">
        <v>1608</v>
      </c>
      <c r="D1528" s="53" t="s">
        <v>30</v>
      </c>
      <c r="E1528" s="54" t="s">
        <v>48</v>
      </c>
      <c r="F1528" s="53" t="s">
        <v>39</v>
      </c>
      <c r="G1528" s="54" t="s">
        <v>33</v>
      </c>
      <c r="H1528" s="54" t="n">
        <v>1355</v>
      </c>
      <c r="I1528" s="63" t="s">
        <v>240</v>
      </c>
    </row>
    <row r="1529" customFormat="false" ht="66" hidden="false" customHeight="true" outlineLevel="0" collapsed="false">
      <c r="A1529" s="52" t="n">
        <v>1515</v>
      </c>
      <c r="B1529" s="56"/>
      <c r="C1529" s="53" t="s">
        <v>1609</v>
      </c>
      <c r="D1529" s="53" t="s">
        <v>30</v>
      </c>
      <c r="E1529" s="54" t="s">
        <v>31</v>
      </c>
      <c r="F1529" s="53" t="s">
        <v>44</v>
      </c>
      <c r="G1529" s="53" t="s">
        <v>27</v>
      </c>
      <c r="H1529" s="54" t="n">
        <v>1357</v>
      </c>
      <c r="I1529" s="63" t="s">
        <v>240</v>
      </c>
    </row>
    <row r="1530" customFormat="false" ht="60.75" hidden="false" customHeight="true" outlineLevel="0" collapsed="false">
      <c r="A1530" s="52" t="n">
        <v>1516</v>
      </c>
      <c r="B1530" s="56"/>
      <c r="C1530" s="53" t="s">
        <v>1610</v>
      </c>
      <c r="D1530" s="53" t="s">
        <v>35</v>
      </c>
      <c r="E1530" s="54" t="s">
        <v>54</v>
      </c>
      <c r="F1530" s="53" t="s">
        <v>55</v>
      </c>
      <c r="G1530" s="53" t="s">
        <v>27</v>
      </c>
      <c r="H1530" s="54" t="n">
        <v>1358</v>
      </c>
      <c r="I1530" s="63" t="s">
        <v>240</v>
      </c>
    </row>
    <row r="1531" customFormat="false" ht="66" hidden="false" customHeight="true" outlineLevel="0" collapsed="false">
      <c r="A1531" s="52" t="n">
        <v>1517</v>
      </c>
      <c r="B1531" s="56"/>
      <c r="C1531" s="53" t="s">
        <v>1611</v>
      </c>
      <c r="D1531" s="53" t="s">
        <v>35</v>
      </c>
      <c r="E1531" s="54" t="s">
        <v>245</v>
      </c>
      <c r="F1531" s="53" t="s">
        <v>216</v>
      </c>
      <c r="G1531" s="54" t="s">
        <v>33</v>
      </c>
      <c r="H1531" s="54" t="n">
        <v>1360</v>
      </c>
      <c r="I1531" s="63" t="s">
        <v>240</v>
      </c>
    </row>
    <row r="1532" customFormat="false" ht="69.75" hidden="false" customHeight="true" outlineLevel="0" collapsed="false">
      <c r="A1532" s="52" t="n">
        <v>1518</v>
      </c>
      <c r="B1532" s="56"/>
      <c r="C1532" s="54" t="s">
        <v>1612</v>
      </c>
      <c r="D1532" s="53" t="s">
        <v>35</v>
      </c>
      <c r="E1532" s="54" t="s">
        <v>48</v>
      </c>
      <c r="F1532" s="53" t="s">
        <v>39</v>
      </c>
      <c r="G1532" s="54" t="s">
        <v>33</v>
      </c>
      <c r="H1532" s="54" t="n">
        <v>1361</v>
      </c>
      <c r="I1532" s="63" t="s">
        <v>240</v>
      </c>
    </row>
    <row r="1533" customFormat="false" ht="105" hidden="false" customHeight="true" outlineLevel="0" collapsed="false">
      <c r="A1533" s="52" t="n">
        <v>1519</v>
      </c>
      <c r="B1533" s="56"/>
      <c r="C1533" s="54" t="s">
        <v>1613</v>
      </c>
      <c r="D1533" s="53" t="s">
        <v>30</v>
      </c>
      <c r="E1533" s="54" t="s">
        <v>54</v>
      </c>
      <c r="F1533" s="53" t="s">
        <v>192</v>
      </c>
      <c r="G1533" s="54" t="s">
        <v>33</v>
      </c>
      <c r="H1533" s="54" t="n">
        <v>1367</v>
      </c>
      <c r="I1533" s="63" t="s">
        <v>240</v>
      </c>
    </row>
    <row r="1534" customFormat="false" ht="103.5" hidden="false" customHeight="true" outlineLevel="0" collapsed="false">
      <c r="A1534" s="52" t="n">
        <v>1520</v>
      </c>
      <c r="B1534" s="56"/>
      <c r="C1534" s="53" t="s">
        <v>1614</v>
      </c>
      <c r="D1534" s="53" t="s">
        <v>35</v>
      </c>
      <c r="E1534" s="54" t="s">
        <v>245</v>
      </c>
      <c r="F1534" s="53" t="s">
        <v>39</v>
      </c>
      <c r="G1534" s="54" t="s">
        <v>33</v>
      </c>
      <c r="H1534" s="54" t="n">
        <v>1368</v>
      </c>
      <c r="I1534" s="63" t="s">
        <v>240</v>
      </c>
    </row>
    <row r="1535" customFormat="false" ht="84" hidden="false" customHeight="true" outlineLevel="0" collapsed="false">
      <c r="A1535" s="52" t="n">
        <v>1521</v>
      </c>
      <c r="B1535" s="56"/>
      <c r="C1535" s="53" t="s">
        <v>1615</v>
      </c>
      <c r="D1535" s="53" t="s">
        <v>35</v>
      </c>
      <c r="E1535" s="54" t="s">
        <v>38</v>
      </c>
      <c r="F1535" s="53" t="s">
        <v>39</v>
      </c>
      <c r="G1535" s="54" t="s">
        <v>33</v>
      </c>
      <c r="H1535" s="54" t="n">
        <v>1370</v>
      </c>
      <c r="I1535" s="63" t="s">
        <v>240</v>
      </c>
    </row>
    <row r="1536" customFormat="false" ht="129" hidden="false" customHeight="true" outlineLevel="0" collapsed="false">
      <c r="A1536" s="52" t="n">
        <v>1522</v>
      </c>
      <c r="B1536" s="56"/>
      <c r="C1536" s="53" t="s">
        <v>1616</v>
      </c>
      <c r="D1536" s="53" t="s">
        <v>30</v>
      </c>
      <c r="E1536" s="54" t="s">
        <v>245</v>
      </c>
      <c r="F1536" s="53" t="s">
        <v>161</v>
      </c>
      <c r="G1536" s="53" t="s">
        <v>27</v>
      </c>
      <c r="H1536" s="54" t="n">
        <v>1371</v>
      </c>
      <c r="I1536" s="63" t="s">
        <v>240</v>
      </c>
    </row>
    <row r="1537" customFormat="false" ht="78.75" hidden="false" customHeight="true" outlineLevel="0" collapsed="false">
      <c r="A1537" s="52" t="n">
        <v>1523</v>
      </c>
      <c r="B1537" s="56"/>
      <c r="C1537" s="53" t="s">
        <v>1617</v>
      </c>
      <c r="D1537" s="53" t="s">
        <v>30</v>
      </c>
      <c r="E1537" s="54" t="s">
        <v>54</v>
      </c>
      <c r="F1537" s="53" t="s">
        <v>95</v>
      </c>
      <c r="G1537" s="54" t="s">
        <v>33</v>
      </c>
      <c r="H1537" s="54" t="n">
        <v>1372</v>
      </c>
      <c r="I1537" s="63" t="s">
        <v>240</v>
      </c>
    </row>
    <row r="1538" customFormat="false" ht="128.25" hidden="false" customHeight="true" outlineLevel="0" collapsed="false">
      <c r="A1538" s="52" t="n">
        <v>1524</v>
      </c>
      <c r="B1538" s="56"/>
      <c r="C1538" s="53" t="s">
        <v>1618</v>
      </c>
      <c r="D1538" s="53" t="s">
        <v>35</v>
      </c>
      <c r="E1538" s="54" t="s">
        <v>31</v>
      </c>
      <c r="F1538" s="53" t="s">
        <v>52</v>
      </c>
      <c r="G1538" s="54" t="s">
        <v>33</v>
      </c>
      <c r="H1538" s="54" t="n">
        <v>1374</v>
      </c>
      <c r="I1538" s="63" t="s">
        <v>240</v>
      </c>
    </row>
    <row r="1539" customFormat="false" ht="63.75" hidden="false" customHeight="true" outlineLevel="0" collapsed="false">
      <c r="A1539" s="52" t="n">
        <v>1525</v>
      </c>
      <c r="B1539" s="56"/>
      <c r="C1539" s="53" t="s">
        <v>1619</v>
      </c>
      <c r="D1539" s="53" t="s">
        <v>35</v>
      </c>
      <c r="E1539" s="54" t="s">
        <v>38</v>
      </c>
      <c r="F1539" s="53" t="s">
        <v>137</v>
      </c>
      <c r="G1539" s="54" t="s">
        <v>33</v>
      </c>
      <c r="H1539" s="54" t="n">
        <v>1375</v>
      </c>
      <c r="I1539" s="63" t="s">
        <v>240</v>
      </c>
    </row>
    <row r="1540" customFormat="false" ht="63.75" hidden="false" customHeight="true" outlineLevel="0" collapsed="false">
      <c r="A1540" s="52" t="n">
        <v>1526</v>
      </c>
      <c r="B1540" s="56"/>
      <c r="C1540" s="53" t="s">
        <v>1620</v>
      </c>
      <c r="D1540" s="53" t="s">
        <v>35</v>
      </c>
      <c r="E1540" s="54" t="s">
        <v>31</v>
      </c>
      <c r="F1540" s="53" t="s">
        <v>44</v>
      </c>
      <c r="G1540" s="54" t="s">
        <v>33</v>
      </c>
      <c r="H1540" s="54" t="n">
        <v>1381</v>
      </c>
      <c r="I1540" s="63" t="s">
        <v>240</v>
      </c>
    </row>
    <row r="1541" customFormat="false" ht="126" hidden="false" customHeight="true" outlineLevel="0" collapsed="false">
      <c r="A1541" s="52" t="n">
        <v>1527</v>
      </c>
      <c r="B1541" s="56"/>
      <c r="C1541" s="53" t="s">
        <v>1621</v>
      </c>
      <c r="D1541" s="53" t="s">
        <v>35</v>
      </c>
      <c r="E1541" s="54" t="s">
        <v>41</v>
      </c>
      <c r="F1541" s="53" t="s">
        <v>73</v>
      </c>
      <c r="G1541" s="54" t="s">
        <v>50</v>
      </c>
      <c r="H1541" s="54" t="n">
        <v>1382</v>
      </c>
      <c r="I1541" s="63" t="s">
        <v>240</v>
      </c>
    </row>
    <row r="1542" customFormat="false" ht="41.25" hidden="false" customHeight="true" outlineLevel="0" collapsed="false">
      <c r="A1542" s="52" t="n">
        <v>1528</v>
      </c>
      <c r="B1542" s="56"/>
      <c r="C1542" s="53" t="s">
        <v>1622</v>
      </c>
      <c r="D1542" s="53" t="s">
        <v>35</v>
      </c>
      <c r="E1542" s="54" t="s">
        <v>48</v>
      </c>
      <c r="F1542" s="53" t="s">
        <v>57</v>
      </c>
      <c r="G1542" s="53" t="s">
        <v>27</v>
      </c>
      <c r="H1542" s="54" t="n">
        <v>1383</v>
      </c>
      <c r="I1542" s="63" t="s">
        <v>240</v>
      </c>
    </row>
    <row r="1543" customFormat="false" ht="39.75" hidden="false" customHeight="true" outlineLevel="0" collapsed="false">
      <c r="A1543" s="52" t="n">
        <v>1529</v>
      </c>
      <c r="B1543" s="56"/>
      <c r="C1543" s="53" t="s">
        <v>1623</v>
      </c>
      <c r="D1543" s="53" t="s">
        <v>30</v>
      </c>
      <c r="E1543" s="54" t="s">
        <v>41</v>
      </c>
      <c r="F1543" s="53" t="s">
        <v>52</v>
      </c>
      <c r="G1543" s="53" t="s">
        <v>27</v>
      </c>
      <c r="H1543" s="54" t="n">
        <v>1385</v>
      </c>
      <c r="I1543" s="63" t="s">
        <v>240</v>
      </c>
    </row>
    <row r="1544" customFormat="false" ht="36" hidden="false" customHeight="true" outlineLevel="0" collapsed="false">
      <c r="A1544" s="52" t="n">
        <v>1530</v>
      </c>
      <c r="B1544" s="56"/>
      <c r="C1544" s="53" t="s">
        <v>1624</v>
      </c>
      <c r="D1544" s="53" t="s">
        <v>35</v>
      </c>
      <c r="E1544" s="54" t="s">
        <v>48</v>
      </c>
      <c r="F1544" s="53" t="s">
        <v>67</v>
      </c>
      <c r="G1544" s="53" t="s">
        <v>27</v>
      </c>
      <c r="H1544" s="54" t="n">
        <v>1389</v>
      </c>
      <c r="I1544" s="63" t="s">
        <v>240</v>
      </c>
    </row>
    <row r="1545" customFormat="false" ht="35.25" hidden="false" customHeight="true" outlineLevel="0" collapsed="false">
      <c r="A1545" s="52" t="n">
        <v>1531</v>
      </c>
      <c r="B1545" s="56"/>
      <c r="C1545" s="53" t="s">
        <v>1625</v>
      </c>
      <c r="D1545" s="53" t="s">
        <v>30</v>
      </c>
      <c r="E1545" s="54" t="s">
        <v>31</v>
      </c>
      <c r="F1545" s="53" t="s">
        <v>42</v>
      </c>
      <c r="G1545" s="54" t="s">
        <v>33</v>
      </c>
      <c r="H1545" s="54" t="n">
        <v>1390</v>
      </c>
      <c r="I1545" s="63" t="s">
        <v>240</v>
      </c>
    </row>
    <row r="1546" customFormat="false" ht="63" hidden="false" customHeight="true" outlineLevel="0" collapsed="false">
      <c r="A1546" s="52" t="n">
        <v>1532</v>
      </c>
      <c r="B1546" s="56"/>
      <c r="C1546" s="53" t="s">
        <v>1626</v>
      </c>
      <c r="D1546" s="53" t="s">
        <v>30</v>
      </c>
      <c r="E1546" s="54" t="s">
        <v>31</v>
      </c>
      <c r="F1546" s="53" t="s">
        <v>73</v>
      </c>
      <c r="G1546" s="54" t="s">
        <v>33</v>
      </c>
      <c r="H1546" s="54" t="n">
        <v>1391</v>
      </c>
      <c r="I1546" s="63" t="s">
        <v>240</v>
      </c>
    </row>
    <row r="1547" customFormat="false" ht="48.75" hidden="false" customHeight="true" outlineLevel="0" collapsed="false">
      <c r="A1547" s="52" t="n">
        <v>1533</v>
      </c>
      <c r="B1547" s="56"/>
      <c r="C1547" s="53" t="s">
        <v>1627</v>
      </c>
      <c r="D1547" s="53" t="s">
        <v>35</v>
      </c>
      <c r="E1547" s="54" t="s">
        <v>54</v>
      </c>
      <c r="F1547" s="53" t="s">
        <v>218</v>
      </c>
      <c r="G1547" s="54" t="s">
        <v>33</v>
      </c>
      <c r="H1547" s="54" t="n">
        <v>1395</v>
      </c>
      <c r="I1547" s="63" t="s">
        <v>240</v>
      </c>
    </row>
    <row r="1548" customFormat="false" ht="37.5" hidden="false" customHeight="true" outlineLevel="0" collapsed="false">
      <c r="A1548" s="52" t="n">
        <v>1534</v>
      </c>
      <c r="B1548" s="56"/>
      <c r="C1548" s="53" t="s">
        <v>1628</v>
      </c>
      <c r="D1548" s="53" t="s">
        <v>35</v>
      </c>
      <c r="E1548" s="54" t="s">
        <v>31</v>
      </c>
      <c r="F1548" s="53" t="s">
        <v>192</v>
      </c>
      <c r="G1548" s="54" t="s">
        <v>33</v>
      </c>
      <c r="H1548" s="54" t="n">
        <v>1396</v>
      </c>
      <c r="I1548" s="63" t="s">
        <v>240</v>
      </c>
    </row>
    <row r="1549" customFormat="false" ht="183.75" hidden="false" customHeight="true" outlineLevel="0" collapsed="false">
      <c r="A1549" s="52" t="n">
        <v>1535</v>
      </c>
      <c r="B1549" s="56"/>
      <c r="C1549" s="53" t="s">
        <v>1629</v>
      </c>
      <c r="D1549" s="53" t="s">
        <v>30</v>
      </c>
      <c r="E1549" s="54" t="s">
        <v>48</v>
      </c>
      <c r="F1549" s="53" t="s">
        <v>104</v>
      </c>
      <c r="G1549" s="54" t="s">
        <v>33</v>
      </c>
      <c r="H1549" s="54" t="n">
        <v>1397</v>
      </c>
      <c r="I1549" s="63" t="s">
        <v>240</v>
      </c>
    </row>
    <row r="1550" customFormat="false" ht="69.75" hidden="false" customHeight="true" outlineLevel="0" collapsed="false">
      <c r="A1550" s="52" t="n">
        <v>1536</v>
      </c>
      <c r="B1550" s="56"/>
      <c r="C1550" s="53" t="s">
        <v>1630</v>
      </c>
      <c r="D1550" s="53" t="s">
        <v>35</v>
      </c>
      <c r="E1550" s="54" t="s">
        <v>48</v>
      </c>
      <c r="F1550" s="53" t="s">
        <v>57</v>
      </c>
      <c r="G1550" s="54" t="s">
        <v>33</v>
      </c>
      <c r="H1550" s="54" t="n">
        <v>1400</v>
      </c>
      <c r="I1550" s="63" t="s">
        <v>240</v>
      </c>
    </row>
    <row r="1551" customFormat="false" ht="110.25" hidden="false" customHeight="true" outlineLevel="0" collapsed="false">
      <c r="A1551" s="52" t="n">
        <v>1537</v>
      </c>
      <c r="B1551" s="56"/>
      <c r="C1551" s="53" t="s">
        <v>1631</v>
      </c>
      <c r="D1551" s="53" t="s">
        <v>30</v>
      </c>
      <c r="E1551" s="54" t="s">
        <v>31</v>
      </c>
      <c r="F1551" s="53" t="s">
        <v>42</v>
      </c>
      <c r="G1551" s="54" t="s">
        <v>33</v>
      </c>
      <c r="H1551" s="54" t="n">
        <v>1402</v>
      </c>
      <c r="I1551" s="63" t="s">
        <v>240</v>
      </c>
    </row>
    <row r="1552" customFormat="false" ht="77.25" hidden="false" customHeight="true" outlineLevel="0" collapsed="false">
      <c r="A1552" s="52" t="n">
        <v>1538</v>
      </c>
      <c r="B1552" s="56"/>
      <c r="C1552" s="53" t="s">
        <v>1632</v>
      </c>
      <c r="D1552" s="53" t="s">
        <v>30</v>
      </c>
      <c r="E1552" s="54" t="s">
        <v>31</v>
      </c>
      <c r="F1552" s="53" t="s">
        <v>39</v>
      </c>
      <c r="G1552" s="53" t="s">
        <v>27</v>
      </c>
      <c r="H1552" s="54" t="n">
        <v>1404</v>
      </c>
      <c r="I1552" s="63" t="s">
        <v>240</v>
      </c>
    </row>
    <row r="1553" customFormat="false" ht="77.25" hidden="false" customHeight="true" outlineLevel="0" collapsed="false">
      <c r="A1553" s="52" t="n">
        <v>1539</v>
      </c>
      <c r="B1553" s="56"/>
      <c r="C1553" s="53" t="s">
        <v>1633</v>
      </c>
      <c r="D1553" s="53" t="s">
        <v>30</v>
      </c>
      <c r="E1553" s="54" t="s">
        <v>48</v>
      </c>
      <c r="F1553" s="53" t="s">
        <v>104</v>
      </c>
      <c r="G1553" s="53" t="s">
        <v>27</v>
      </c>
      <c r="H1553" s="54" t="n">
        <v>1406</v>
      </c>
      <c r="I1553" s="63" t="s">
        <v>240</v>
      </c>
    </row>
    <row r="1554" customFormat="false" ht="81" hidden="false" customHeight="true" outlineLevel="0" collapsed="false">
      <c r="A1554" s="52" t="n">
        <v>1540</v>
      </c>
      <c r="B1554" s="56"/>
      <c r="C1554" s="53" t="s">
        <v>1634</v>
      </c>
      <c r="D1554" s="53" t="s">
        <v>35</v>
      </c>
      <c r="E1554" s="54" t="s">
        <v>48</v>
      </c>
      <c r="F1554" s="53" t="s">
        <v>166</v>
      </c>
      <c r="G1554" s="53" t="s">
        <v>27</v>
      </c>
      <c r="H1554" s="54" t="n">
        <v>1408</v>
      </c>
      <c r="I1554" s="63" t="s">
        <v>240</v>
      </c>
    </row>
    <row r="1555" customFormat="false" ht="94.5" hidden="false" customHeight="true" outlineLevel="0" collapsed="false">
      <c r="A1555" s="52" t="n">
        <v>1541</v>
      </c>
      <c r="B1555" s="56"/>
      <c r="C1555" s="53" t="s">
        <v>1635</v>
      </c>
      <c r="D1555" s="53" t="s">
        <v>35</v>
      </c>
      <c r="E1555" s="54" t="s">
        <v>38</v>
      </c>
      <c r="F1555" s="53" t="s">
        <v>104</v>
      </c>
      <c r="G1555" s="53" t="s">
        <v>27</v>
      </c>
      <c r="H1555" s="54" t="n">
        <v>1410</v>
      </c>
      <c r="I1555" s="63" t="s">
        <v>240</v>
      </c>
    </row>
    <row r="1556" customFormat="false" ht="93.75" hidden="false" customHeight="true" outlineLevel="0" collapsed="false">
      <c r="A1556" s="52" t="n">
        <v>1542</v>
      </c>
      <c r="B1556" s="56"/>
      <c r="C1556" s="53" t="s">
        <v>1636</v>
      </c>
      <c r="D1556" s="53" t="s">
        <v>35</v>
      </c>
      <c r="E1556" s="54" t="s">
        <v>41</v>
      </c>
      <c r="F1556" s="53" t="s">
        <v>55</v>
      </c>
      <c r="G1556" s="53" t="s">
        <v>27</v>
      </c>
      <c r="H1556" s="54" t="n">
        <v>1411</v>
      </c>
      <c r="I1556" s="63" t="s">
        <v>240</v>
      </c>
    </row>
    <row r="1557" customFormat="false" ht="102.75" hidden="false" customHeight="true" outlineLevel="0" collapsed="false">
      <c r="A1557" s="52" t="n">
        <v>1543</v>
      </c>
      <c r="B1557" s="56"/>
      <c r="C1557" s="53" t="s">
        <v>1637</v>
      </c>
      <c r="D1557" s="53" t="s">
        <v>30</v>
      </c>
      <c r="E1557" s="54" t="s">
        <v>41</v>
      </c>
      <c r="F1557" s="53" t="s">
        <v>104</v>
      </c>
      <c r="G1557" s="53" t="s">
        <v>27</v>
      </c>
      <c r="H1557" s="54" t="n">
        <v>1412</v>
      </c>
      <c r="I1557" s="63" t="s">
        <v>240</v>
      </c>
    </row>
    <row r="1558" customFormat="false" ht="96" hidden="false" customHeight="true" outlineLevel="0" collapsed="false">
      <c r="A1558" s="52" t="n">
        <v>1544</v>
      </c>
      <c r="B1558" s="56"/>
      <c r="C1558" s="54" t="s">
        <v>1638</v>
      </c>
      <c r="D1558" s="53" t="s">
        <v>30</v>
      </c>
      <c r="E1558" s="54" t="s">
        <v>41</v>
      </c>
      <c r="F1558" s="53" t="s">
        <v>39</v>
      </c>
      <c r="G1558" s="54" t="s">
        <v>50</v>
      </c>
      <c r="H1558" s="54" t="n">
        <v>1415</v>
      </c>
      <c r="I1558" s="63" t="s">
        <v>240</v>
      </c>
    </row>
    <row r="1559" customFormat="false" ht="45" hidden="false" customHeight="true" outlineLevel="0" collapsed="false">
      <c r="A1559" s="52" t="n">
        <v>1545</v>
      </c>
      <c r="B1559" s="56"/>
      <c r="C1559" s="53" t="s">
        <v>1639</v>
      </c>
      <c r="D1559" s="53" t="s">
        <v>35</v>
      </c>
      <c r="E1559" s="54" t="s">
        <v>41</v>
      </c>
      <c r="F1559" s="53" t="s">
        <v>124</v>
      </c>
      <c r="G1559" s="54" t="s">
        <v>33</v>
      </c>
      <c r="H1559" s="54" t="n">
        <v>1417</v>
      </c>
      <c r="I1559" s="63" t="s">
        <v>240</v>
      </c>
    </row>
    <row r="1560" customFormat="false" ht="38.25" hidden="false" customHeight="true" outlineLevel="0" collapsed="false">
      <c r="A1560" s="52" t="n">
        <v>1546</v>
      </c>
      <c r="B1560" s="56"/>
      <c r="C1560" s="53" t="s">
        <v>1605</v>
      </c>
      <c r="D1560" s="53" t="s">
        <v>30</v>
      </c>
      <c r="E1560" s="54" t="s">
        <v>54</v>
      </c>
      <c r="F1560" s="53" t="s">
        <v>39</v>
      </c>
      <c r="G1560" s="53" t="s">
        <v>27</v>
      </c>
      <c r="H1560" s="54" t="n">
        <v>1418</v>
      </c>
      <c r="I1560" s="63" t="s">
        <v>240</v>
      </c>
    </row>
    <row r="1561" customFormat="false" ht="53.25" hidden="false" customHeight="true" outlineLevel="0" collapsed="false">
      <c r="A1561" s="52" t="n">
        <v>1547</v>
      </c>
      <c r="B1561" s="56"/>
      <c r="C1561" s="53" t="s">
        <v>1640</v>
      </c>
      <c r="D1561" s="53" t="s">
        <v>30</v>
      </c>
      <c r="E1561" s="54" t="s">
        <v>54</v>
      </c>
      <c r="F1561" s="53" t="s">
        <v>400</v>
      </c>
      <c r="G1561" s="54" t="s">
        <v>33</v>
      </c>
      <c r="H1561" s="54" t="n">
        <v>1419</v>
      </c>
      <c r="I1561" s="63" t="s">
        <v>240</v>
      </c>
    </row>
    <row r="1562" customFormat="false" ht="60" hidden="false" customHeight="true" outlineLevel="0" collapsed="false">
      <c r="A1562" s="52" t="n">
        <v>1548</v>
      </c>
      <c r="B1562" s="56"/>
      <c r="C1562" s="53" t="s">
        <v>1641</v>
      </c>
      <c r="D1562" s="53" t="s">
        <v>30</v>
      </c>
      <c r="E1562" s="54" t="s">
        <v>31</v>
      </c>
      <c r="F1562" s="53" t="s">
        <v>42</v>
      </c>
      <c r="G1562" s="53" t="s">
        <v>27</v>
      </c>
      <c r="H1562" s="54" t="n">
        <v>1420</v>
      </c>
      <c r="I1562" s="63" t="s">
        <v>240</v>
      </c>
    </row>
    <row r="1563" customFormat="false" ht="126.75" hidden="false" customHeight="true" outlineLevel="0" collapsed="false">
      <c r="A1563" s="52" t="n">
        <v>1549</v>
      </c>
      <c r="B1563" s="56"/>
      <c r="C1563" s="53" t="s">
        <v>1642</v>
      </c>
      <c r="D1563" s="53" t="s">
        <v>35</v>
      </c>
      <c r="E1563" s="54" t="s">
        <v>48</v>
      </c>
      <c r="F1563" s="53" t="s">
        <v>42</v>
      </c>
      <c r="G1563" s="54" t="s">
        <v>33</v>
      </c>
      <c r="H1563" s="54" t="n">
        <v>1421</v>
      </c>
      <c r="I1563" s="63" t="s">
        <v>240</v>
      </c>
    </row>
    <row r="1564" customFormat="false" ht="115.5" hidden="false" customHeight="true" outlineLevel="0" collapsed="false">
      <c r="A1564" s="52" t="n">
        <v>1550</v>
      </c>
      <c r="B1564" s="56"/>
      <c r="C1564" s="53" t="s">
        <v>1643</v>
      </c>
      <c r="D1564" s="53" t="s">
        <v>35</v>
      </c>
      <c r="E1564" s="54" t="s">
        <v>31</v>
      </c>
      <c r="F1564" s="53" t="s">
        <v>39</v>
      </c>
      <c r="G1564" s="53" t="s">
        <v>27</v>
      </c>
      <c r="H1564" s="54" t="n">
        <v>1425</v>
      </c>
      <c r="I1564" s="63" t="s">
        <v>240</v>
      </c>
    </row>
    <row r="1565" customFormat="false" ht="57" hidden="false" customHeight="true" outlineLevel="0" collapsed="false">
      <c r="A1565" s="52" t="n">
        <v>1551</v>
      </c>
      <c r="B1565" s="56"/>
      <c r="C1565" s="53" t="s">
        <v>1644</v>
      </c>
      <c r="D1565" s="53" t="s">
        <v>30</v>
      </c>
      <c r="E1565" s="54" t="s">
        <v>31</v>
      </c>
      <c r="F1565" s="53" t="s">
        <v>55</v>
      </c>
      <c r="G1565" s="53" t="s">
        <v>27</v>
      </c>
      <c r="H1565" s="54" t="n">
        <v>1426</v>
      </c>
      <c r="I1565" s="63" t="s">
        <v>240</v>
      </c>
    </row>
    <row r="1566" customFormat="false" ht="87.75" hidden="false" customHeight="true" outlineLevel="0" collapsed="false">
      <c r="A1566" s="52" t="n">
        <v>1552</v>
      </c>
      <c r="B1566" s="56"/>
      <c r="C1566" s="53" t="s">
        <v>1645</v>
      </c>
      <c r="D1566" s="53" t="s">
        <v>35</v>
      </c>
      <c r="E1566" s="54" t="s">
        <v>48</v>
      </c>
      <c r="F1566" s="53" t="s">
        <v>49</v>
      </c>
      <c r="G1566" s="53" t="s">
        <v>27</v>
      </c>
      <c r="H1566" s="54" t="n">
        <v>1429</v>
      </c>
      <c r="I1566" s="63" t="s">
        <v>240</v>
      </c>
    </row>
    <row r="1567" customFormat="false" ht="109.5" hidden="false" customHeight="true" outlineLevel="0" collapsed="false">
      <c r="A1567" s="52" t="n">
        <v>1553</v>
      </c>
      <c r="B1567" s="56"/>
      <c r="C1567" s="53" t="s">
        <v>1646</v>
      </c>
      <c r="D1567" s="53" t="s">
        <v>35</v>
      </c>
      <c r="E1567" s="54" t="s">
        <v>245</v>
      </c>
      <c r="F1567" s="53" t="s">
        <v>57</v>
      </c>
      <c r="G1567" s="54" t="s">
        <v>33</v>
      </c>
      <c r="H1567" s="54" t="n">
        <v>1432</v>
      </c>
      <c r="I1567" s="63" t="s">
        <v>240</v>
      </c>
    </row>
    <row r="1568" customFormat="false" ht="74.25" hidden="false" customHeight="true" outlineLevel="0" collapsed="false">
      <c r="A1568" s="52" t="n">
        <v>1554</v>
      </c>
      <c r="B1568" s="56"/>
      <c r="C1568" s="53" t="s">
        <v>1647</v>
      </c>
      <c r="D1568" s="53" t="s">
        <v>35</v>
      </c>
      <c r="E1568" s="54" t="s">
        <v>245</v>
      </c>
      <c r="F1568" s="53" t="s">
        <v>124</v>
      </c>
      <c r="G1568" s="54" t="s">
        <v>50</v>
      </c>
      <c r="H1568" s="54" t="n">
        <v>1433</v>
      </c>
      <c r="I1568" s="63" t="s">
        <v>240</v>
      </c>
    </row>
    <row r="1569" customFormat="false" ht="74.25" hidden="false" customHeight="true" outlineLevel="0" collapsed="false">
      <c r="A1569" s="52" t="n">
        <v>1555</v>
      </c>
      <c r="B1569" s="56"/>
      <c r="C1569" s="53" t="s">
        <v>1648</v>
      </c>
      <c r="D1569" s="53" t="s">
        <v>30</v>
      </c>
      <c r="E1569" s="54" t="s">
        <v>54</v>
      </c>
      <c r="F1569" s="53" t="s">
        <v>55</v>
      </c>
      <c r="G1569" s="53" t="s">
        <v>27</v>
      </c>
      <c r="H1569" s="54" t="n">
        <v>1436</v>
      </c>
      <c r="I1569" s="63" t="s">
        <v>240</v>
      </c>
    </row>
    <row r="1570" customFormat="false" ht="120.75" hidden="false" customHeight="true" outlineLevel="0" collapsed="false">
      <c r="A1570" s="52" t="n">
        <v>1556</v>
      </c>
      <c r="B1570" s="56"/>
      <c r="C1570" s="53" t="s">
        <v>1649</v>
      </c>
      <c r="D1570" s="53" t="s">
        <v>35</v>
      </c>
      <c r="E1570" s="54" t="s">
        <v>245</v>
      </c>
      <c r="F1570" s="53" t="s">
        <v>161</v>
      </c>
      <c r="G1570" s="54" t="s">
        <v>33</v>
      </c>
      <c r="H1570" s="54" t="n">
        <v>1437</v>
      </c>
      <c r="I1570" s="63" t="s">
        <v>240</v>
      </c>
    </row>
    <row r="1571" customFormat="false" ht="121.5" hidden="false" customHeight="true" outlineLevel="0" collapsed="false">
      <c r="A1571" s="52" t="n">
        <v>1557</v>
      </c>
      <c r="B1571" s="56"/>
      <c r="C1571" s="53" t="s">
        <v>1650</v>
      </c>
      <c r="D1571" s="53" t="s">
        <v>35</v>
      </c>
      <c r="E1571" s="54" t="s">
        <v>38</v>
      </c>
      <c r="F1571" s="53" t="s">
        <v>161</v>
      </c>
      <c r="G1571" s="53" t="s">
        <v>27</v>
      </c>
      <c r="H1571" s="54" t="n">
        <v>1438</v>
      </c>
      <c r="I1571" s="63" t="s">
        <v>240</v>
      </c>
    </row>
    <row r="1572" customFormat="false" ht="96.75" hidden="false" customHeight="true" outlineLevel="0" collapsed="false">
      <c r="A1572" s="52" t="n">
        <v>1558</v>
      </c>
      <c r="B1572" s="56"/>
      <c r="C1572" s="53" t="s">
        <v>1651</v>
      </c>
      <c r="D1572" s="53" t="s">
        <v>35</v>
      </c>
      <c r="E1572" s="54" t="s">
        <v>54</v>
      </c>
      <c r="F1572" s="53" t="s">
        <v>55</v>
      </c>
      <c r="G1572" s="53" t="s">
        <v>27</v>
      </c>
      <c r="H1572" s="54" t="n">
        <v>1440</v>
      </c>
      <c r="I1572" s="63" t="s">
        <v>240</v>
      </c>
    </row>
    <row r="1573" customFormat="false" ht="152.25" hidden="false" customHeight="true" outlineLevel="0" collapsed="false">
      <c r="A1573" s="52" t="n">
        <v>1559</v>
      </c>
      <c r="B1573" s="56"/>
      <c r="C1573" s="53" t="s">
        <v>1652</v>
      </c>
      <c r="D1573" s="53" t="s">
        <v>35</v>
      </c>
      <c r="E1573" s="54" t="s">
        <v>31</v>
      </c>
      <c r="F1573" s="53" t="s">
        <v>371</v>
      </c>
      <c r="G1573" s="54" t="s">
        <v>33</v>
      </c>
      <c r="H1573" s="54" t="n">
        <v>1444</v>
      </c>
      <c r="I1573" s="63" t="s">
        <v>240</v>
      </c>
    </row>
    <row r="1574" customFormat="false" ht="93.75" hidden="false" customHeight="true" outlineLevel="0" collapsed="false">
      <c r="A1574" s="52" t="n">
        <v>1560</v>
      </c>
      <c r="B1574" s="56"/>
      <c r="C1574" s="53" t="s">
        <v>1653</v>
      </c>
      <c r="D1574" s="53" t="s">
        <v>35</v>
      </c>
      <c r="E1574" s="54" t="s">
        <v>54</v>
      </c>
      <c r="F1574" s="53" t="s">
        <v>55</v>
      </c>
      <c r="G1574" s="54" t="s">
        <v>33</v>
      </c>
      <c r="H1574" s="54" t="n">
        <v>1445</v>
      </c>
      <c r="I1574" s="63" t="s">
        <v>240</v>
      </c>
    </row>
    <row r="1575" customFormat="false" ht="148.5" hidden="false" customHeight="true" outlineLevel="0" collapsed="false">
      <c r="A1575" s="57" t="n">
        <v>1561</v>
      </c>
      <c r="B1575" s="58"/>
      <c r="C1575" s="59" t="s">
        <v>1654</v>
      </c>
      <c r="D1575" s="59" t="s">
        <v>35</v>
      </c>
      <c r="E1575" s="60" t="s">
        <v>38</v>
      </c>
      <c r="F1575" s="59" t="s">
        <v>589</v>
      </c>
      <c r="G1575" s="59" t="s">
        <v>27</v>
      </c>
      <c r="H1575" s="60" t="n">
        <v>1448</v>
      </c>
      <c r="I1575" s="64" t="s">
        <v>240</v>
      </c>
    </row>
    <row r="1576" customFormat="false" ht="69.75" hidden="false" customHeight="true" outlineLevel="0" collapsed="false">
      <c r="A1576" s="48" t="n">
        <v>1562</v>
      </c>
      <c r="B1576" s="56"/>
      <c r="C1576" s="50" t="s">
        <v>1655</v>
      </c>
      <c r="D1576" s="50" t="s">
        <v>35</v>
      </c>
      <c r="E1576" s="62" t="s">
        <v>48</v>
      </c>
      <c r="F1576" s="50" t="s">
        <v>161</v>
      </c>
      <c r="G1576" s="62" t="s">
        <v>33</v>
      </c>
      <c r="H1576" s="62" t="n">
        <v>1449</v>
      </c>
      <c r="I1576" s="65" t="s">
        <v>240</v>
      </c>
    </row>
    <row r="1577" customFormat="false" ht="50.25" hidden="false" customHeight="true" outlineLevel="0" collapsed="false">
      <c r="A1577" s="52" t="n">
        <v>1563</v>
      </c>
      <c r="B1577" s="56"/>
      <c r="C1577" s="53" t="s">
        <v>1656</v>
      </c>
      <c r="D1577" s="53" t="s">
        <v>30</v>
      </c>
      <c r="E1577" s="54" t="s">
        <v>48</v>
      </c>
      <c r="F1577" s="53" t="s">
        <v>432</v>
      </c>
      <c r="G1577" s="54" t="s">
        <v>33</v>
      </c>
      <c r="H1577" s="54" t="n">
        <v>1451</v>
      </c>
      <c r="I1577" s="63" t="s">
        <v>240</v>
      </c>
    </row>
    <row r="1578" customFormat="false" ht="50.25" hidden="false" customHeight="true" outlineLevel="0" collapsed="false">
      <c r="A1578" s="52" t="n">
        <v>1564</v>
      </c>
      <c r="B1578" s="56"/>
      <c r="C1578" s="53" t="s">
        <v>1657</v>
      </c>
      <c r="D1578" s="53" t="s">
        <v>30</v>
      </c>
      <c r="E1578" s="54" t="s">
        <v>54</v>
      </c>
      <c r="F1578" s="53" t="s">
        <v>216</v>
      </c>
      <c r="G1578" s="53" t="s">
        <v>27</v>
      </c>
      <c r="H1578" s="54" t="n">
        <v>1452</v>
      </c>
      <c r="I1578" s="63" t="s">
        <v>240</v>
      </c>
    </row>
    <row r="1579" customFormat="false" ht="117" hidden="false" customHeight="true" outlineLevel="0" collapsed="false">
      <c r="A1579" s="52" t="n">
        <v>1565</v>
      </c>
      <c r="B1579" s="56"/>
      <c r="C1579" s="53" t="s">
        <v>1658</v>
      </c>
      <c r="D1579" s="53" t="s">
        <v>35</v>
      </c>
      <c r="E1579" s="54" t="s">
        <v>245</v>
      </c>
      <c r="F1579" s="53" t="s">
        <v>55</v>
      </c>
      <c r="G1579" s="54" t="s">
        <v>33</v>
      </c>
      <c r="H1579" s="54" t="n">
        <v>1453</v>
      </c>
      <c r="I1579" s="63" t="s">
        <v>240</v>
      </c>
    </row>
    <row r="1580" customFormat="false" ht="62.25" hidden="false" customHeight="true" outlineLevel="0" collapsed="false">
      <c r="A1580" s="52" t="n">
        <v>1566</v>
      </c>
      <c r="B1580" s="56"/>
      <c r="C1580" s="53" t="s">
        <v>1659</v>
      </c>
      <c r="D1580" s="53" t="s">
        <v>35</v>
      </c>
      <c r="E1580" s="54" t="s">
        <v>48</v>
      </c>
      <c r="F1580" s="53" t="s">
        <v>161</v>
      </c>
      <c r="G1580" s="54" t="s">
        <v>33</v>
      </c>
      <c r="H1580" s="54" t="n">
        <v>1458</v>
      </c>
      <c r="I1580" s="63" t="s">
        <v>240</v>
      </c>
    </row>
    <row r="1581" customFormat="false" ht="84.75" hidden="false" customHeight="true" outlineLevel="0" collapsed="false">
      <c r="A1581" s="52" t="n">
        <v>1567</v>
      </c>
      <c r="B1581" s="56"/>
      <c r="C1581" s="53" t="s">
        <v>1660</v>
      </c>
      <c r="D1581" s="53" t="s">
        <v>35</v>
      </c>
      <c r="E1581" s="54" t="s">
        <v>31</v>
      </c>
      <c r="F1581" s="53" t="s">
        <v>218</v>
      </c>
      <c r="G1581" s="53" t="s">
        <v>27</v>
      </c>
      <c r="H1581" s="54" t="n">
        <v>1459</v>
      </c>
      <c r="I1581" s="63" t="s">
        <v>240</v>
      </c>
    </row>
    <row r="1582" customFormat="false" ht="62.25" hidden="false" customHeight="true" outlineLevel="0" collapsed="false">
      <c r="A1582" s="52" t="n">
        <v>1568</v>
      </c>
      <c r="B1582" s="56"/>
      <c r="C1582" s="53" t="s">
        <v>1661</v>
      </c>
      <c r="D1582" s="53" t="s">
        <v>30</v>
      </c>
      <c r="E1582" s="54" t="s">
        <v>31</v>
      </c>
      <c r="F1582" s="53" t="s">
        <v>49</v>
      </c>
      <c r="G1582" s="53" t="s">
        <v>27</v>
      </c>
      <c r="H1582" s="54" t="n">
        <v>1463</v>
      </c>
      <c r="I1582" s="63" t="s">
        <v>240</v>
      </c>
    </row>
    <row r="1583" customFormat="false" ht="218.25" hidden="false" customHeight="true" outlineLevel="0" collapsed="false">
      <c r="A1583" s="52" t="n">
        <v>1569</v>
      </c>
      <c r="B1583" s="56"/>
      <c r="C1583" s="54" t="s">
        <v>1662</v>
      </c>
      <c r="D1583" s="53" t="s">
        <v>30</v>
      </c>
      <c r="E1583" s="54" t="s">
        <v>41</v>
      </c>
      <c r="F1583" s="53" t="s">
        <v>73</v>
      </c>
      <c r="G1583" s="54" t="s">
        <v>33</v>
      </c>
      <c r="H1583" s="54" t="n">
        <v>1464</v>
      </c>
      <c r="I1583" s="63" t="s">
        <v>240</v>
      </c>
    </row>
    <row r="1584" customFormat="false" ht="56.25" hidden="false" customHeight="true" outlineLevel="0" collapsed="false">
      <c r="A1584" s="52" t="n">
        <v>1570</v>
      </c>
      <c r="B1584" s="56"/>
      <c r="C1584" s="53" t="s">
        <v>1663</v>
      </c>
      <c r="D1584" s="53" t="s">
        <v>35</v>
      </c>
      <c r="E1584" s="54" t="s">
        <v>48</v>
      </c>
      <c r="F1584" s="53" t="s">
        <v>189</v>
      </c>
      <c r="G1584" s="54" t="s">
        <v>33</v>
      </c>
      <c r="H1584" s="54" t="n">
        <v>1468</v>
      </c>
      <c r="I1584" s="63" t="s">
        <v>240</v>
      </c>
    </row>
    <row r="1585" customFormat="false" ht="97.5" hidden="false" customHeight="true" outlineLevel="0" collapsed="false">
      <c r="A1585" s="52" t="n">
        <v>1571</v>
      </c>
      <c r="B1585" s="56"/>
      <c r="C1585" s="54" t="s">
        <v>1664</v>
      </c>
      <c r="D1585" s="53" t="s">
        <v>30</v>
      </c>
      <c r="E1585" s="54" t="s">
        <v>48</v>
      </c>
      <c r="F1585" s="53" t="s">
        <v>57</v>
      </c>
      <c r="G1585" s="54" t="s">
        <v>33</v>
      </c>
      <c r="H1585" s="54" t="n">
        <v>1474</v>
      </c>
      <c r="I1585" s="63" t="s">
        <v>240</v>
      </c>
    </row>
    <row r="1586" customFormat="false" ht="58.5" hidden="false" customHeight="true" outlineLevel="0" collapsed="false">
      <c r="A1586" s="57" t="n">
        <v>1572</v>
      </c>
      <c r="B1586" s="58"/>
      <c r="C1586" s="59" t="s">
        <v>1665</v>
      </c>
      <c r="D1586" s="59" t="s">
        <v>35</v>
      </c>
      <c r="E1586" s="60" t="s">
        <v>38</v>
      </c>
      <c r="F1586" s="59" t="s">
        <v>73</v>
      </c>
      <c r="G1586" s="59" t="s">
        <v>27</v>
      </c>
      <c r="H1586" s="60" t="n">
        <v>1476</v>
      </c>
      <c r="I1586" s="64" t="s">
        <v>240</v>
      </c>
    </row>
    <row r="1587" customFormat="false" ht="63" hidden="false" customHeight="true" outlineLevel="0" collapsed="false">
      <c r="A1587" s="48" t="n">
        <v>1573</v>
      </c>
      <c r="B1587" s="56"/>
      <c r="C1587" s="50" t="s">
        <v>1666</v>
      </c>
      <c r="D1587" s="50" t="s">
        <v>30</v>
      </c>
      <c r="E1587" s="62" t="s">
        <v>54</v>
      </c>
      <c r="F1587" s="50" t="s">
        <v>84</v>
      </c>
      <c r="G1587" s="62" t="s">
        <v>33</v>
      </c>
      <c r="H1587" s="62" t="n">
        <v>1477</v>
      </c>
      <c r="I1587" s="65" t="s">
        <v>240</v>
      </c>
    </row>
    <row r="1588" customFormat="false" ht="210" hidden="false" customHeight="true" outlineLevel="0" collapsed="false">
      <c r="A1588" s="52" t="n">
        <v>1574</v>
      </c>
      <c r="B1588" s="56"/>
      <c r="C1588" s="53" t="s">
        <v>1667</v>
      </c>
      <c r="D1588" s="53" t="s">
        <v>35</v>
      </c>
      <c r="E1588" s="54" t="s">
        <v>38</v>
      </c>
      <c r="F1588" s="53" t="s">
        <v>39</v>
      </c>
      <c r="G1588" s="53" t="s">
        <v>27</v>
      </c>
      <c r="H1588" s="54" t="n">
        <v>1479</v>
      </c>
      <c r="I1588" s="63" t="s">
        <v>240</v>
      </c>
    </row>
    <row r="1589" customFormat="false" ht="48" hidden="false" customHeight="true" outlineLevel="0" collapsed="false">
      <c r="A1589" s="52" t="n">
        <v>1575</v>
      </c>
      <c r="B1589" s="56"/>
      <c r="C1589" s="53" t="s">
        <v>1668</v>
      </c>
      <c r="D1589" s="53" t="s">
        <v>35</v>
      </c>
      <c r="E1589" s="54" t="s">
        <v>31</v>
      </c>
      <c r="F1589" s="53" t="s">
        <v>108</v>
      </c>
      <c r="G1589" s="53" t="s">
        <v>27</v>
      </c>
      <c r="H1589" s="54" t="n">
        <v>1480</v>
      </c>
      <c r="I1589" s="63" t="s">
        <v>240</v>
      </c>
    </row>
    <row r="1590" customFormat="false" ht="117.75" hidden="false" customHeight="true" outlineLevel="0" collapsed="false">
      <c r="A1590" s="52" t="n">
        <v>1576</v>
      </c>
      <c r="B1590" s="56"/>
      <c r="C1590" s="53" t="s">
        <v>1669</v>
      </c>
      <c r="D1590" s="53" t="s">
        <v>35</v>
      </c>
      <c r="E1590" s="54" t="s">
        <v>54</v>
      </c>
      <c r="F1590" s="53" t="s">
        <v>44</v>
      </c>
      <c r="G1590" s="54" t="s">
        <v>33</v>
      </c>
      <c r="H1590" s="54" t="n">
        <v>1484</v>
      </c>
      <c r="I1590" s="63" t="s">
        <v>240</v>
      </c>
    </row>
    <row r="1591" customFormat="false" ht="47.25" hidden="false" customHeight="true" outlineLevel="0" collapsed="false">
      <c r="A1591" s="52" t="n">
        <v>1577</v>
      </c>
      <c r="B1591" s="56"/>
      <c r="C1591" s="53" t="s">
        <v>1670</v>
      </c>
      <c r="D1591" s="53" t="s">
        <v>35</v>
      </c>
      <c r="E1591" s="54" t="s">
        <v>48</v>
      </c>
      <c r="F1591" s="53" t="s">
        <v>108</v>
      </c>
      <c r="G1591" s="53" t="s">
        <v>27</v>
      </c>
      <c r="H1591" s="54" t="n">
        <v>1489</v>
      </c>
      <c r="I1591" s="63" t="s">
        <v>240</v>
      </c>
    </row>
    <row r="1592" customFormat="false" ht="67.5" hidden="false" customHeight="true" outlineLevel="0" collapsed="false">
      <c r="A1592" s="52" t="n">
        <v>1578</v>
      </c>
      <c r="B1592" s="56"/>
      <c r="C1592" s="53" t="s">
        <v>1671</v>
      </c>
      <c r="D1592" s="53" t="s">
        <v>35</v>
      </c>
      <c r="E1592" s="54" t="s">
        <v>48</v>
      </c>
      <c r="F1592" s="53" t="s">
        <v>42</v>
      </c>
      <c r="G1592" s="53" t="s">
        <v>27</v>
      </c>
      <c r="H1592" s="54" t="n">
        <v>1492</v>
      </c>
      <c r="I1592" s="63" t="s">
        <v>240</v>
      </c>
    </row>
    <row r="1593" customFormat="false" ht="69.75" hidden="false" customHeight="true" outlineLevel="0" collapsed="false">
      <c r="A1593" s="52" t="n">
        <v>1579</v>
      </c>
      <c r="B1593" s="56"/>
      <c r="C1593" s="53" t="s">
        <v>1672</v>
      </c>
      <c r="D1593" s="53" t="s">
        <v>30</v>
      </c>
      <c r="E1593" s="54" t="s">
        <v>48</v>
      </c>
      <c r="F1593" s="53" t="s">
        <v>36</v>
      </c>
      <c r="G1593" s="54" t="s">
        <v>33</v>
      </c>
      <c r="H1593" s="54" t="n">
        <v>1494</v>
      </c>
      <c r="I1593" s="63" t="s">
        <v>240</v>
      </c>
    </row>
    <row r="1594" customFormat="false" ht="177" hidden="false" customHeight="true" outlineLevel="0" collapsed="false">
      <c r="A1594" s="52" t="n">
        <v>1580</v>
      </c>
      <c r="B1594" s="56"/>
      <c r="C1594" s="53" t="s">
        <v>1673</v>
      </c>
      <c r="D1594" s="53" t="s">
        <v>30</v>
      </c>
      <c r="E1594" s="54" t="s">
        <v>48</v>
      </c>
      <c r="F1594" s="53" t="s">
        <v>67</v>
      </c>
      <c r="G1594" s="53" t="s">
        <v>27</v>
      </c>
      <c r="H1594" s="54" t="n">
        <v>1495</v>
      </c>
      <c r="I1594" s="63" t="s">
        <v>240</v>
      </c>
    </row>
    <row r="1595" customFormat="false" ht="89.25" hidden="false" customHeight="true" outlineLevel="0" collapsed="false">
      <c r="A1595" s="57" t="n">
        <v>1581</v>
      </c>
      <c r="B1595" s="58"/>
      <c r="C1595" s="59" t="s">
        <v>1674</v>
      </c>
      <c r="D1595" s="59" t="s">
        <v>35</v>
      </c>
      <c r="E1595" s="60" t="s">
        <v>48</v>
      </c>
      <c r="F1595" s="59" t="s">
        <v>36</v>
      </c>
      <c r="G1595" s="59" t="s">
        <v>27</v>
      </c>
      <c r="H1595" s="60" t="n">
        <v>1496</v>
      </c>
      <c r="I1595" s="64" t="s">
        <v>240</v>
      </c>
    </row>
    <row r="1596" customFormat="false" ht="324" hidden="false" customHeight="true" outlineLevel="0" collapsed="false">
      <c r="A1596" s="48" t="n">
        <v>1582</v>
      </c>
      <c r="B1596" s="56"/>
      <c r="C1596" s="50" t="s">
        <v>1675</v>
      </c>
      <c r="D1596" s="50" t="s">
        <v>35</v>
      </c>
      <c r="E1596" s="62" t="s">
        <v>41</v>
      </c>
      <c r="F1596" s="50" t="s">
        <v>400</v>
      </c>
      <c r="G1596" s="50" t="s">
        <v>27</v>
      </c>
      <c r="H1596" s="62" t="n">
        <v>1497</v>
      </c>
      <c r="I1596" s="65" t="s">
        <v>240</v>
      </c>
    </row>
    <row r="1597" customFormat="false" ht="150.75" hidden="false" customHeight="true" outlineLevel="0" collapsed="false">
      <c r="A1597" s="52" t="n">
        <v>1583</v>
      </c>
      <c r="B1597" s="56"/>
      <c r="C1597" s="53" t="s">
        <v>1676</v>
      </c>
      <c r="D1597" s="53" t="s">
        <v>30</v>
      </c>
      <c r="E1597" s="54" t="s">
        <v>54</v>
      </c>
      <c r="F1597" s="53" t="s">
        <v>73</v>
      </c>
      <c r="G1597" s="54" t="s">
        <v>59</v>
      </c>
      <c r="H1597" s="54" t="n">
        <v>1498</v>
      </c>
      <c r="I1597" s="63" t="s">
        <v>240</v>
      </c>
    </row>
    <row r="1598" customFormat="false" ht="75.75" hidden="false" customHeight="true" outlineLevel="0" collapsed="false">
      <c r="A1598" s="52" t="n">
        <v>1584</v>
      </c>
      <c r="B1598" s="56"/>
      <c r="C1598" s="53" t="s">
        <v>1677</v>
      </c>
      <c r="D1598" s="53" t="s">
        <v>35</v>
      </c>
      <c r="E1598" s="54" t="s">
        <v>31</v>
      </c>
      <c r="F1598" s="53" t="s">
        <v>39</v>
      </c>
      <c r="G1598" s="53" t="s">
        <v>27</v>
      </c>
      <c r="H1598" s="54" t="n">
        <v>1499</v>
      </c>
      <c r="I1598" s="63" t="s">
        <v>240</v>
      </c>
    </row>
    <row r="1599" customFormat="false" ht="101.25" hidden="false" customHeight="true" outlineLevel="0" collapsed="false">
      <c r="A1599" s="52" t="n">
        <v>1585</v>
      </c>
      <c r="B1599" s="56"/>
      <c r="C1599" s="53" t="s">
        <v>1678</v>
      </c>
      <c r="D1599" s="53" t="s">
        <v>35</v>
      </c>
      <c r="E1599" s="54" t="s">
        <v>41</v>
      </c>
      <c r="F1599" s="53" t="s">
        <v>42</v>
      </c>
      <c r="G1599" s="54" t="s">
        <v>33</v>
      </c>
      <c r="H1599" s="54" t="n">
        <v>1503</v>
      </c>
      <c r="I1599" s="63" t="s">
        <v>240</v>
      </c>
    </row>
    <row r="1600" customFormat="false" ht="78" hidden="false" customHeight="true" outlineLevel="0" collapsed="false">
      <c r="A1600" s="52" t="n">
        <v>1586</v>
      </c>
      <c r="B1600" s="56"/>
      <c r="C1600" s="53" t="s">
        <v>1679</v>
      </c>
      <c r="D1600" s="53" t="s">
        <v>35</v>
      </c>
      <c r="E1600" s="54" t="s">
        <v>31</v>
      </c>
      <c r="F1600" s="53" t="s">
        <v>108</v>
      </c>
      <c r="G1600" s="54" t="s">
        <v>33</v>
      </c>
      <c r="H1600" s="54" t="n">
        <v>1504</v>
      </c>
      <c r="I1600" s="63" t="s">
        <v>240</v>
      </c>
    </row>
    <row r="1601" customFormat="false" ht="74.25" hidden="false" customHeight="true" outlineLevel="0" collapsed="false">
      <c r="A1601" s="52" t="n">
        <v>1587</v>
      </c>
      <c r="B1601" s="56"/>
      <c r="C1601" s="53" t="s">
        <v>1680</v>
      </c>
      <c r="D1601" s="53" t="s">
        <v>35</v>
      </c>
      <c r="E1601" s="54" t="s">
        <v>31</v>
      </c>
      <c r="F1601" s="53" t="s">
        <v>108</v>
      </c>
      <c r="G1601" s="53" t="s">
        <v>27</v>
      </c>
      <c r="H1601" s="54" t="n">
        <v>1505</v>
      </c>
      <c r="I1601" s="63" t="s">
        <v>240</v>
      </c>
    </row>
    <row r="1602" customFormat="false" ht="84.75" hidden="false" customHeight="true" outlineLevel="0" collapsed="false">
      <c r="A1602" s="57" t="n">
        <v>1588</v>
      </c>
      <c r="B1602" s="58"/>
      <c r="C1602" s="59" t="s">
        <v>1681</v>
      </c>
      <c r="D1602" s="59" t="s">
        <v>35</v>
      </c>
      <c r="E1602" s="60" t="s">
        <v>48</v>
      </c>
      <c r="F1602" s="59" t="s">
        <v>108</v>
      </c>
      <c r="G1602" s="60" t="s">
        <v>33</v>
      </c>
      <c r="H1602" s="60" t="n">
        <v>1506</v>
      </c>
      <c r="I1602" s="64" t="s">
        <v>240</v>
      </c>
    </row>
    <row r="1603" customFormat="false" ht="65.25" hidden="false" customHeight="true" outlineLevel="0" collapsed="false">
      <c r="A1603" s="48" t="n">
        <v>1589</v>
      </c>
      <c r="B1603" s="56"/>
      <c r="C1603" s="50" t="s">
        <v>1682</v>
      </c>
      <c r="D1603" s="50" t="s">
        <v>30</v>
      </c>
      <c r="E1603" s="62" t="s">
        <v>245</v>
      </c>
      <c r="F1603" s="50" t="s">
        <v>124</v>
      </c>
      <c r="G1603" s="62" t="s">
        <v>50</v>
      </c>
      <c r="H1603" s="62" t="n">
        <v>1511</v>
      </c>
      <c r="I1603" s="65" t="s">
        <v>240</v>
      </c>
    </row>
    <row r="1604" customFormat="false" ht="62.25" hidden="false" customHeight="true" outlineLevel="0" collapsed="false">
      <c r="A1604" s="52" t="n">
        <v>1590</v>
      </c>
      <c r="B1604" s="56"/>
      <c r="C1604" s="53" t="s">
        <v>1683</v>
      </c>
      <c r="D1604" s="53" t="s">
        <v>35</v>
      </c>
      <c r="E1604" s="54" t="s">
        <v>41</v>
      </c>
      <c r="F1604" s="53" t="s">
        <v>91</v>
      </c>
      <c r="G1604" s="53" t="s">
        <v>27</v>
      </c>
      <c r="H1604" s="54" t="n">
        <v>1512</v>
      </c>
      <c r="I1604" s="63" t="s">
        <v>240</v>
      </c>
    </row>
    <row r="1605" customFormat="false" ht="128.25" hidden="false" customHeight="true" outlineLevel="0" collapsed="false">
      <c r="A1605" s="52" t="n">
        <v>1591</v>
      </c>
      <c r="B1605" s="56"/>
      <c r="C1605" s="53" t="s">
        <v>1684</v>
      </c>
      <c r="D1605" s="53" t="s">
        <v>30</v>
      </c>
      <c r="E1605" s="54" t="s">
        <v>48</v>
      </c>
      <c r="F1605" s="53" t="s">
        <v>117</v>
      </c>
      <c r="G1605" s="54" t="s">
        <v>33</v>
      </c>
      <c r="H1605" s="54" t="n">
        <v>1513</v>
      </c>
      <c r="I1605" s="63" t="s">
        <v>240</v>
      </c>
    </row>
    <row r="1606" customFormat="false" ht="69.75" hidden="false" customHeight="true" outlineLevel="0" collapsed="false">
      <c r="A1606" s="52" t="n">
        <v>1592</v>
      </c>
      <c r="B1606" s="56"/>
      <c r="C1606" s="53" t="s">
        <v>1685</v>
      </c>
      <c r="D1606" s="53" t="s">
        <v>35</v>
      </c>
      <c r="E1606" s="54" t="s">
        <v>31</v>
      </c>
      <c r="F1606" s="53" t="s">
        <v>73</v>
      </c>
      <c r="G1606" s="54" t="s">
        <v>33</v>
      </c>
      <c r="H1606" s="54" t="n">
        <v>1516</v>
      </c>
      <c r="I1606" s="63" t="s">
        <v>240</v>
      </c>
    </row>
    <row r="1607" customFormat="false" ht="49.5" hidden="false" customHeight="true" outlineLevel="0" collapsed="false">
      <c r="A1607" s="52" t="n">
        <v>1593</v>
      </c>
      <c r="B1607" s="56"/>
      <c r="C1607" s="53" t="s">
        <v>1686</v>
      </c>
      <c r="D1607" s="53" t="s">
        <v>30</v>
      </c>
      <c r="E1607" s="54" t="s">
        <v>48</v>
      </c>
      <c r="F1607" s="53" t="s">
        <v>192</v>
      </c>
      <c r="G1607" s="54" t="s">
        <v>33</v>
      </c>
      <c r="H1607" s="54" t="n">
        <v>1518</v>
      </c>
      <c r="I1607" s="63" t="s">
        <v>240</v>
      </c>
    </row>
    <row r="1608" customFormat="false" ht="60" hidden="false" customHeight="true" outlineLevel="0" collapsed="false">
      <c r="A1608" s="52" t="n">
        <v>1594</v>
      </c>
      <c r="B1608" s="56"/>
      <c r="C1608" s="53" t="s">
        <v>1687</v>
      </c>
      <c r="D1608" s="53" t="s">
        <v>35</v>
      </c>
      <c r="E1608" s="54" t="s">
        <v>48</v>
      </c>
      <c r="F1608" s="53" t="s">
        <v>371</v>
      </c>
      <c r="G1608" s="53" t="s">
        <v>27</v>
      </c>
      <c r="H1608" s="54" t="n">
        <v>1520</v>
      </c>
      <c r="I1608" s="63" t="s">
        <v>240</v>
      </c>
    </row>
    <row r="1609" customFormat="false" ht="82.5" hidden="false" customHeight="true" outlineLevel="0" collapsed="false">
      <c r="A1609" s="52" t="n">
        <v>1595</v>
      </c>
      <c r="B1609" s="56"/>
      <c r="C1609" s="53" t="s">
        <v>1688</v>
      </c>
      <c r="D1609" s="53" t="s">
        <v>30</v>
      </c>
      <c r="E1609" s="54" t="s">
        <v>48</v>
      </c>
      <c r="F1609" s="53" t="s">
        <v>39</v>
      </c>
      <c r="G1609" s="54" t="s">
        <v>33</v>
      </c>
      <c r="H1609" s="54" t="n">
        <v>1521</v>
      </c>
      <c r="I1609" s="63" t="s">
        <v>240</v>
      </c>
    </row>
    <row r="1610" customFormat="false" ht="61.5" hidden="false" customHeight="true" outlineLevel="0" collapsed="false">
      <c r="A1610" s="52" t="n">
        <v>1596</v>
      </c>
      <c r="B1610" s="56"/>
      <c r="C1610" s="53" t="s">
        <v>1689</v>
      </c>
      <c r="D1610" s="53" t="s">
        <v>30</v>
      </c>
      <c r="E1610" s="54" t="s">
        <v>54</v>
      </c>
      <c r="F1610" s="53" t="s">
        <v>42</v>
      </c>
      <c r="G1610" s="53" t="s">
        <v>27</v>
      </c>
      <c r="H1610" s="54" t="n">
        <v>1522</v>
      </c>
      <c r="I1610" s="63" t="s">
        <v>240</v>
      </c>
    </row>
    <row r="1611" customFormat="false" ht="55.5" hidden="false" customHeight="true" outlineLevel="0" collapsed="false">
      <c r="A1611" s="52" t="n">
        <v>1597</v>
      </c>
      <c r="B1611" s="56"/>
      <c r="C1611" s="53" t="s">
        <v>1690</v>
      </c>
      <c r="D1611" s="53" t="s">
        <v>35</v>
      </c>
      <c r="E1611" s="54" t="s">
        <v>48</v>
      </c>
      <c r="F1611" s="53" t="s">
        <v>42</v>
      </c>
      <c r="G1611" s="53" t="s">
        <v>27</v>
      </c>
      <c r="H1611" s="54" t="n">
        <v>1523</v>
      </c>
      <c r="I1611" s="63" t="s">
        <v>240</v>
      </c>
    </row>
    <row r="1612" customFormat="false" ht="93" hidden="false" customHeight="true" outlineLevel="0" collapsed="false">
      <c r="A1612" s="52" t="n">
        <v>1598</v>
      </c>
      <c r="B1612" s="56"/>
      <c r="C1612" s="53" t="s">
        <v>1691</v>
      </c>
      <c r="D1612" s="53" t="s">
        <v>35</v>
      </c>
      <c r="E1612" s="54" t="s">
        <v>38</v>
      </c>
      <c r="F1612" s="53" t="s">
        <v>55</v>
      </c>
      <c r="G1612" s="53" t="s">
        <v>27</v>
      </c>
      <c r="H1612" s="54" t="n">
        <v>1525</v>
      </c>
      <c r="I1612" s="63" t="s">
        <v>240</v>
      </c>
    </row>
    <row r="1613" customFormat="false" ht="98.25" hidden="false" customHeight="true" outlineLevel="0" collapsed="false">
      <c r="A1613" s="52" t="n">
        <v>1599</v>
      </c>
      <c r="B1613" s="56"/>
      <c r="C1613" s="53" t="s">
        <v>1692</v>
      </c>
      <c r="D1613" s="53" t="s">
        <v>30</v>
      </c>
      <c r="E1613" s="54" t="s">
        <v>48</v>
      </c>
      <c r="F1613" s="53" t="s">
        <v>49</v>
      </c>
      <c r="G1613" s="54" t="s">
        <v>33</v>
      </c>
      <c r="H1613" s="54" t="n">
        <v>1526</v>
      </c>
      <c r="I1613" s="63" t="s">
        <v>240</v>
      </c>
    </row>
    <row r="1614" customFormat="false" ht="86.25" hidden="false" customHeight="true" outlineLevel="0" collapsed="false">
      <c r="A1614" s="57" t="n">
        <v>1600</v>
      </c>
      <c r="B1614" s="58"/>
      <c r="C1614" s="59" t="s">
        <v>1693</v>
      </c>
      <c r="D1614" s="59" t="s">
        <v>35</v>
      </c>
      <c r="E1614" s="60" t="s">
        <v>31</v>
      </c>
      <c r="F1614" s="59" t="s">
        <v>32</v>
      </c>
      <c r="G1614" s="59" t="s">
        <v>27</v>
      </c>
      <c r="H1614" s="60" t="n">
        <v>1528</v>
      </c>
      <c r="I1614" s="64" t="s">
        <v>240</v>
      </c>
    </row>
    <row r="1615" customFormat="false" ht="98.25" hidden="false" customHeight="true" outlineLevel="0" collapsed="false">
      <c r="A1615" s="48" t="n">
        <v>1601</v>
      </c>
      <c r="B1615" s="56"/>
      <c r="C1615" s="50" t="s">
        <v>1694</v>
      </c>
      <c r="D1615" s="50" t="s">
        <v>35</v>
      </c>
      <c r="E1615" s="62" t="s">
        <v>48</v>
      </c>
      <c r="F1615" s="50" t="s">
        <v>49</v>
      </c>
      <c r="G1615" s="62" t="s">
        <v>33</v>
      </c>
      <c r="H1615" s="62" t="n">
        <v>1529</v>
      </c>
      <c r="I1615" s="65" t="s">
        <v>240</v>
      </c>
    </row>
    <row r="1616" customFormat="false" ht="102.75" hidden="false" customHeight="true" outlineLevel="0" collapsed="false">
      <c r="A1616" s="52" t="n">
        <v>1602</v>
      </c>
      <c r="B1616" s="56"/>
      <c r="C1616" s="53" t="s">
        <v>1695</v>
      </c>
      <c r="D1616" s="53" t="s">
        <v>30</v>
      </c>
      <c r="E1616" s="54" t="s">
        <v>31</v>
      </c>
      <c r="F1616" s="53" t="s">
        <v>371</v>
      </c>
      <c r="G1616" s="54" t="s">
        <v>33</v>
      </c>
      <c r="H1616" s="54" t="n">
        <v>1530</v>
      </c>
      <c r="I1616" s="63" t="s">
        <v>240</v>
      </c>
    </row>
    <row r="1617" customFormat="false" ht="66" hidden="false" customHeight="true" outlineLevel="0" collapsed="false">
      <c r="A1617" s="52" t="n">
        <v>1603</v>
      </c>
      <c r="B1617" s="56"/>
      <c r="C1617" s="53" t="s">
        <v>1696</v>
      </c>
      <c r="D1617" s="53" t="s">
        <v>30</v>
      </c>
      <c r="E1617" s="54" t="s">
        <v>245</v>
      </c>
      <c r="F1617" s="53" t="s">
        <v>108</v>
      </c>
      <c r="G1617" s="54" t="s">
        <v>33</v>
      </c>
      <c r="H1617" s="54" t="n">
        <v>1534</v>
      </c>
      <c r="I1617" s="63" t="s">
        <v>240</v>
      </c>
    </row>
    <row r="1618" customFormat="false" ht="69.75" hidden="false" customHeight="true" outlineLevel="0" collapsed="false">
      <c r="A1618" s="52" t="n">
        <v>1604</v>
      </c>
      <c r="B1618" s="56"/>
      <c r="C1618" s="53" t="s">
        <v>1697</v>
      </c>
      <c r="D1618" s="53" t="s">
        <v>30</v>
      </c>
      <c r="E1618" s="54" t="s">
        <v>245</v>
      </c>
      <c r="F1618" s="53" t="s">
        <v>36</v>
      </c>
      <c r="G1618" s="54" t="s">
        <v>59</v>
      </c>
      <c r="H1618" s="54" t="n">
        <v>1536</v>
      </c>
      <c r="I1618" s="63" t="s">
        <v>240</v>
      </c>
    </row>
    <row r="1619" customFormat="false" ht="41.25" hidden="false" customHeight="true" outlineLevel="0" collapsed="false">
      <c r="A1619" s="52" t="n">
        <v>1605</v>
      </c>
      <c r="B1619" s="56"/>
      <c r="C1619" s="53" t="s">
        <v>1698</v>
      </c>
      <c r="D1619" s="53" t="s">
        <v>30</v>
      </c>
      <c r="E1619" s="54" t="s">
        <v>31</v>
      </c>
      <c r="F1619" s="53" t="s">
        <v>199</v>
      </c>
      <c r="G1619" s="54" t="s">
        <v>33</v>
      </c>
      <c r="H1619" s="54" t="n">
        <v>1537</v>
      </c>
      <c r="I1619" s="63" t="s">
        <v>240</v>
      </c>
    </row>
    <row r="1620" customFormat="false" ht="99.75" hidden="false" customHeight="true" outlineLevel="0" collapsed="false">
      <c r="A1620" s="52" t="n">
        <v>1606</v>
      </c>
      <c r="B1620" s="56"/>
      <c r="C1620" s="53" t="s">
        <v>1699</v>
      </c>
      <c r="D1620" s="53" t="s">
        <v>35</v>
      </c>
      <c r="E1620" s="54" t="s">
        <v>54</v>
      </c>
      <c r="F1620" s="53" t="s">
        <v>218</v>
      </c>
      <c r="G1620" s="54" t="s">
        <v>33</v>
      </c>
      <c r="H1620" s="54" t="n">
        <v>1540</v>
      </c>
      <c r="I1620" s="63" t="s">
        <v>240</v>
      </c>
    </row>
    <row r="1621" customFormat="false" ht="50.25" hidden="false" customHeight="true" outlineLevel="0" collapsed="false">
      <c r="A1621" s="52" t="n">
        <v>1607</v>
      </c>
      <c r="B1621" s="56"/>
      <c r="C1621" s="53" t="s">
        <v>1700</v>
      </c>
      <c r="D1621" s="53" t="s">
        <v>35</v>
      </c>
      <c r="E1621" s="54" t="s">
        <v>48</v>
      </c>
      <c r="F1621" s="53" t="s">
        <v>104</v>
      </c>
      <c r="G1621" s="53" t="s">
        <v>27</v>
      </c>
      <c r="H1621" s="54" t="n">
        <v>1541</v>
      </c>
      <c r="I1621" s="63" t="s">
        <v>240</v>
      </c>
    </row>
    <row r="1622" customFormat="false" ht="62.25" hidden="false" customHeight="true" outlineLevel="0" collapsed="false">
      <c r="A1622" s="52" t="n">
        <v>1608</v>
      </c>
      <c r="B1622" s="56"/>
      <c r="C1622" s="53" t="s">
        <v>1701</v>
      </c>
      <c r="D1622" s="53" t="s">
        <v>30</v>
      </c>
      <c r="E1622" s="54" t="s">
        <v>48</v>
      </c>
      <c r="F1622" s="53" t="s">
        <v>216</v>
      </c>
      <c r="G1622" s="54" t="s">
        <v>33</v>
      </c>
      <c r="H1622" s="54" t="n">
        <v>1545</v>
      </c>
      <c r="I1622" s="63" t="s">
        <v>240</v>
      </c>
    </row>
    <row r="1623" customFormat="false" ht="70.5" hidden="false" customHeight="true" outlineLevel="0" collapsed="false">
      <c r="A1623" s="52" t="n">
        <v>1609</v>
      </c>
      <c r="B1623" s="56"/>
      <c r="C1623" s="53" t="s">
        <v>1702</v>
      </c>
      <c r="D1623" s="53" t="s">
        <v>35</v>
      </c>
      <c r="E1623" s="54" t="s">
        <v>38</v>
      </c>
      <c r="F1623" s="53" t="s">
        <v>55</v>
      </c>
      <c r="G1623" s="53" t="s">
        <v>27</v>
      </c>
      <c r="H1623" s="54" t="n">
        <v>1547</v>
      </c>
      <c r="I1623" s="63" t="s">
        <v>240</v>
      </c>
    </row>
    <row r="1624" customFormat="false" ht="54.75" hidden="false" customHeight="true" outlineLevel="0" collapsed="false">
      <c r="A1624" s="52" t="n">
        <v>1610</v>
      </c>
      <c r="B1624" s="56"/>
      <c r="C1624" s="53" t="s">
        <v>1703</v>
      </c>
      <c r="D1624" s="53" t="s">
        <v>30</v>
      </c>
      <c r="E1624" s="54" t="s">
        <v>31</v>
      </c>
      <c r="F1624" s="53" t="s">
        <v>89</v>
      </c>
      <c r="G1624" s="53" t="s">
        <v>27</v>
      </c>
      <c r="H1624" s="54" t="n">
        <v>1549</v>
      </c>
      <c r="I1624" s="63" t="s">
        <v>240</v>
      </c>
    </row>
    <row r="1625" customFormat="false" ht="80.25" hidden="false" customHeight="true" outlineLevel="0" collapsed="false">
      <c r="A1625" s="52" t="n">
        <v>1611</v>
      </c>
      <c r="B1625" s="56"/>
      <c r="C1625" s="53" t="s">
        <v>1704</v>
      </c>
      <c r="D1625" s="53" t="s">
        <v>35</v>
      </c>
      <c r="E1625" s="54" t="s">
        <v>31</v>
      </c>
      <c r="F1625" s="53" t="s">
        <v>199</v>
      </c>
      <c r="G1625" s="54" t="s">
        <v>33</v>
      </c>
      <c r="H1625" s="54" t="n">
        <v>1551</v>
      </c>
      <c r="I1625" s="63" t="s">
        <v>240</v>
      </c>
    </row>
    <row r="1626" customFormat="false" ht="144" hidden="false" customHeight="true" outlineLevel="0" collapsed="false">
      <c r="A1626" s="57" t="n">
        <v>1612</v>
      </c>
      <c r="B1626" s="58"/>
      <c r="C1626" s="59" t="s">
        <v>1705</v>
      </c>
      <c r="D1626" s="59" t="s">
        <v>30</v>
      </c>
      <c r="E1626" s="60" t="s">
        <v>48</v>
      </c>
      <c r="F1626" s="59" t="s">
        <v>44</v>
      </c>
      <c r="G1626" s="60" t="s">
        <v>33</v>
      </c>
      <c r="H1626" s="60" t="n">
        <v>1552</v>
      </c>
      <c r="I1626" s="64" t="s">
        <v>240</v>
      </c>
    </row>
    <row r="1627" customFormat="false" ht="67.5" hidden="false" customHeight="true" outlineLevel="0" collapsed="false">
      <c r="A1627" s="48" t="n">
        <v>1613</v>
      </c>
      <c r="B1627" s="56"/>
      <c r="C1627" s="50" t="s">
        <v>1706</v>
      </c>
      <c r="D1627" s="50" t="s">
        <v>35</v>
      </c>
      <c r="E1627" s="62" t="s">
        <v>245</v>
      </c>
      <c r="F1627" s="50" t="s">
        <v>137</v>
      </c>
      <c r="G1627" s="50" t="s">
        <v>27</v>
      </c>
      <c r="H1627" s="62" t="n">
        <v>1554</v>
      </c>
      <c r="I1627" s="65" t="s">
        <v>240</v>
      </c>
    </row>
    <row r="1628" customFormat="false" ht="66.75" hidden="false" customHeight="true" outlineLevel="0" collapsed="false">
      <c r="A1628" s="52" t="n">
        <v>1614</v>
      </c>
      <c r="B1628" s="56"/>
      <c r="C1628" s="53" t="s">
        <v>1707</v>
      </c>
      <c r="D1628" s="53" t="s">
        <v>30</v>
      </c>
      <c r="E1628" s="54" t="s">
        <v>41</v>
      </c>
      <c r="F1628" s="53" t="s">
        <v>39</v>
      </c>
      <c r="G1628" s="54" t="s">
        <v>33</v>
      </c>
      <c r="H1628" s="54" t="n">
        <v>1555</v>
      </c>
      <c r="I1628" s="63" t="s">
        <v>240</v>
      </c>
    </row>
    <row r="1629" customFormat="false" ht="128.25" hidden="false" customHeight="true" outlineLevel="0" collapsed="false">
      <c r="A1629" s="52" t="n">
        <v>1615</v>
      </c>
      <c r="B1629" s="56"/>
      <c r="C1629" s="53" t="s">
        <v>1708</v>
      </c>
      <c r="D1629" s="53" t="s">
        <v>35</v>
      </c>
      <c r="E1629" s="54" t="s">
        <v>31</v>
      </c>
      <c r="F1629" s="53" t="s">
        <v>104</v>
      </c>
      <c r="G1629" s="54" t="s">
        <v>33</v>
      </c>
      <c r="H1629" s="54" t="n">
        <v>1559</v>
      </c>
      <c r="I1629" s="63" t="s">
        <v>240</v>
      </c>
    </row>
    <row r="1630" customFormat="false" ht="72" hidden="false" customHeight="true" outlineLevel="0" collapsed="false">
      <c r="A1630" s="52" t="n">
        <v>1616</v>
      </c>
      <c r="B1630" s="56"/>
      <c r="C1630" s="53" t="s">
        <v>1709</v>
      </c>
      <c r="D1630" s="53" t="s">
        <v>35</v>
      </c>
      <c r="E1630" s="54" t="s">
        <v>41</v>
      </c>
      <c r="F1630" s="53" t="s">
        <v>39</v>
      </c>
      <c r="G1630" s="54" t="s">
        <v>33</v>
      </c>
      <c r="H1630" s="54" t="n">
        <v>1563</v>
      </c>
      <c r="I1630" s="63" t="s">
        <v>240</v>
      </c>
    </row>
    <row r="1631" customFormat="false" ht="73.5" hidden="false" customHeight="true" outlineLevel="0" collapsed="false">
      <c r="A1631" s="52" t="n">
        <v>1617</v>
      </c>
      <c r="B1631" s="56"/>
      <c r="C1631" s="53" t="s">
        <v>1710</v>
      </c>
      <c r="D1631" s="53" t="s">
        <v>35</v>
      </c>
      <c r="E1631" s="54" t="s">
        <v>48</v>
      </c>
      <c r="F1631" s="53" t="s">
        <v>439</v>
      </c>
      <c r="G1631" s="54" t="s">
        <v>33</v>
      </c>
      <c r="H1631" s="54" t="n">
        <v>1564</v>
      </c>
      <c r="I1631" s="63" t="s">
        <v>240</v>
      </c>
    </row>
    <row r="1632" customFormat="false" ht="78" hidden="false" customHeight="true" outlineLevel="0" collapsed="false">
      <c r="A1632" s="52" t="n">
        <v>1618</v>
      </c>
      <c r="B1632" s="56"/>
      <c r="C1632" s="53" t="s">
        <v>1711</v>
      </c>
      <c r="D1632" s="53" t="s">
        <v>30</v>
      </c>
      <c r="E1632" s="54" t="s">
        <v>48</v>
      </c>
      <c r="F1632" s="53" t="s">
        <v>371</v>
      </c>
      <c r="G1632" s="54" t="s">
        <v>33</v>
      </c>
      <c r="H1632" s="54" t="n">
        <v>1566</v>
      </c>
      <c r="I1632" s="63" t="s">
        <v>240</v>
      </c>
    </row>
    <row r="1633" customFormat="false" ht="96" hidden="false" customHeight="true" outlineLevel="0" collapsed="false">
      <c r="A1633" s="52" t="n">
        <v>1619</v>
      </c>
      <c r="B1633" s="56"/>
      <c r="C1633" s="53" t="s">
        <v>1712</v>
      </c>
      <c r="D1633" s="53" t="s">
        <v>35</v>
      </c>
      <c r="E1633" s="54" t="s">
        <v>31</v>
      </c>
      <c r="F1633" s="53" t="s">
        <v>32</v>
      </c>
      <c r="G1633" s="54" t="s">
        <v>33</v>
      </c>
      <c r="H1633" s="54" t="n">
        <v>1567</v>
      </c>
      <c r="I1633" s="63" t="s">
        <v>240</v>
      </c>
    </row>
    <row r="1634" customFormat="false" ht="53.25" hidden="false" customHeight="true" outlineLevel="0" collapsed="false">
      <c r="A1634" s="52" t="n">
        <v>1620</v>
      </c>
      <c r="B1634" s="56"/>
      <c r="C1634" s="53" t="s">
        <v>1713</v>
      </c>
      <c r="D1634" s="53" t="s">
        <v>35</v>
      </c>
      <c r="E1634" s="54" t="s">
        <v>48</v>
      </c>
      <c r="F1634" s="53" t="s">
        <v>371</v>
      </c>
      <c r="G1634" s="54" t="s">
        <v>33</v>
      </c>
      <c r="H1634" s="54" t="n">
        <v>1568</v>
      </c>
      <c r="I1634" s="63" t="s">
        <v>240</v>
      </c>
    </row>
    <row r="1635" customFormat="false" ht="136.5" hidden="false" customHeight="true" outlineLevel="0" collapsed="false">
      <c r="A1635" s="52" t="n">
        <v>1621</v>
      </c>
      <c r="B1635" s="56"/>
      <c r="C1635" s="53" t="s">
        <v>1714</v>
      </c>
      <c r="D1635" s="53" t="s">
        <v>30</v>
      </c>
      <c r="E1635" s="54" t="s">
        <v>31</v>
      </c>
      <c r="F1635" s="53" t="s">
        <v>73</v>
      </c>
      <c r="G1635" s="54" t="s">
        <v>33</v>
      </c>
      <c r="H1635" s="54" t="n">
        <v>1571</v>
      </c>
      <c r="I1635" s="63" t="s">
        <v>240</v>
      </c>
    </row>
    <row r="1636" customFormat="false" ht="75.75" hidden="false" customHeight="true" outlineLevel="0" collapsed="false">
      <c r="A1636" s="52" t="n">
        <v>1622</v>
      </c>
      <c r="B1636" s="56"/>
      <c r="C1636" s="53" t="s">
        <v>1715</v>
      </c>
      <c r="D1636" s="53" t="s">
        <v>30</v>
      </c>
      <c r="E1636" s="54" t="s">
        <v>245</v>
      </c>
      <c r="F1636" s="53" t="s">
        <v>39</v>
      </c>
      <c r="G1636" s="54" t="s">
        <v>33</v>
      </c>
      <c r="H1636" s="54" t="n">
        <v>1572</v>
      </c>
      <c r="I1636" s="63" t="s">
        <v>240</v>
      </c>
    </row>
    <row r="1637" customFormat="false" ht="94.5" hidden="false" customHeight="true" outlineLevel="0" collapsed="false">
      <c r="A1637" s="57" t="n">
        <v>1623</v>
      </c>
      <c r="B1637" s="58"/>
      <c r="C1637" s="59" t="s">
        <v>1716</v>
      </c>
      <c r="D1637" s="59" t="s">
        <v>35</v>
      </c>
      <c r="E1637" s="60" t="s">
        <v>245</v>
      </c>
      <c r="F1637" s="60"/>
      <c r="G1637" s="60"/>
      <c r="H1637" s="60" t="n">
        <v>1573</v>
      </c>
      <c r="I1637" s="64" t="s">
        <v>240</v>
      </c>
    </row>
    <row r="1638" customFormat="false" ht="58.5" hidden="false" customHeight="true" outlineLevel="0" collapsed="false">
      <c r="A1638" s="48" t="n">
        <v>1624</v>
      </c>
      <c r="B1638" s="56"/>
      <c r="C1638" s="50" t="s">
        <v>1717</v>
      </c>
      <c r="D1638" s="50" t="s">
        <v>35</v>
      </c>
      <c r="E1638" s="62" t="s">
        <v>150</v>
      </c>
      <c r="F1638" s="50" t="s">
        <v>44</v>
      </c>
      <c r="G1638" s="50" t="s">
        <v>27</v>
      </c>
      <c r="H1638" s="62" t="n">
        <v>1576</v>
      </c>
      <c r="I1638" s="65" t="s">
        <v>240</v>
      </c>
    </row>
    <row r="1639" customFormat="false" ht="108.75" hidden="false" customHeight="true" outlineLevel="0" collapsed="false">
      <c r="A1639" s="52" t="n">
        <v>1625</v>
      </c>
      <c r="B1639" s="56"/>
      <c r="C1639" s="53" t="s">
        <v>1718</v>
      </c>
      <c r="D1639" s="53" t="s">
        <v>35</v>
      </c>
      <c r="E1639" s="54" t="s">
        <v>41</v>
      </c>
      <c r="F1639" s="53" t="s">
        <v>44</v>
      </c>
      <c r="G1639" s="54" t="s">
        <v>33</v>
      </c>
      <c r="H1639" s="54" t="n">
        <v>1578</v>
      </c>
      <c r="I1639" s="63" t="s">
        <v>240</v>
      </c>
    </row>
    <row r="1640" customFormat="false" ht="83.25" hidden="false" customHeight="true" outlineLevel="0" collapsed="false">
      <c r="A1640" s="52" t="n">
        <v>1626</v>
      </c>
      <c r="B1640" s="56"/>
      <c r="C1640" s="54" t="s">
        <v>1719</v>
      </c>
      <c r="D1640" s="53" t="s">
        <v>35</v>
      </c>
      <c r="E1640" s="54" t="s">
        <v>31</v>
      </c>
      <c r="F1640" s="53" t="s">
        <v>44</v>
      </c>
      <c r="G1640" s="53" t="s">
        <v>27</v>
      </c>
      <c r="H1640" s="54" t="n">
        <v>1579</v>
      </c>
      <c r="I1640" s="63" t="s">
        <v>240</v>
      </c>
    </row>
    <row r="1641" customFormat="false" ht="45" hidden="false" customHeight="true" outlineLevel="0" collapsed="false">
      <c r="A1641" s="52" t="n">
        <v>1627</v>
      </c>
      <c r="B1641" s="56"/>
      <c r="C1641" s="53" t="s">
        <v>1720</v>
      </c>
      <c r="D1641" s="53" t="s">
        <v>35</v>
      </c>
      <c r="E1641" s="54" t="s">
        <v>48</v>
      </c>
      <c r="F1641" s="53" t="s">
        <v>218</v>
      </c>
      <c r="G1641" s="54" t="s">
        <v>33</v>
      </c>
      <c r="H1641" s="54" t="n">
        <v>1588</v>
      </c>
      <c r="I1641" s="63" t="s">
        <v>240</v>
      </c>
    </row>
    <row r="1642" customFormat="false" ht="152.25" hidden="false" customHeight="true" outlineLevel="0" collapsed="false">
      <c r="A1642" s="52" t="n">
        <v>1628</v>
      </c>
      <c r="B1642" s="56"/>
      <c r="C1642" s="53" t="s">
        <v>1721</v>
      </c>
      <c r="D1642" s="53" t="s">
        <v>35</v>
      </c>
      <c r="E1642" s="54" t="s">
        <v>48</v>
      </c>
      <c r="F1642" s="53" t="s">
        <v>39</v>
      </c>
      <c r="G1642" s="53" t="s">
        <v>27</v>
      </c>
      <c r="H1642" s="54" t="n">
        <v>1592</v>
      </c>
      <c r="I1642" s="63" t="s">
        <v>240</v>
      </c>
    </row>
    <row r="1643" customFormat="false" ht="45" hidden="false" customHeight="true" outlineLevel="0" collapsed="false">
      <c r="A1643" s="52" t="n">
        <v>1629</v>
      </c>
      <c r="B1643" s="56"/>
      <c r="C1643" s="53" t="s">
        <v>1722</v>
      </c>
      <c r="D1643" s="53" t="s">
        <v>35</v>
      </c>
      <c r="E1643" s="54" t="s">
        <v>31</v>
      </c>
      <c r="F1643" s="53" t="s">
        <v>39</v>
      </c>
      <c r="G1643" s="53" t="s">
        <v>27</v>
      </c>
      <c r="H1643" s="54" t="n">
        <v>1593</v>
      </c>
      <c r="I1643" s="63" t="s">
        <v>240</v>
      </c>
    </row>
    <row r="1644" customFormat="false" ht="112.5" hidden="false" customHeight="true" outlineLevel="0" collapsed="false">
      <c r="A1644" s="52" t="n">
        <v>1630</v>
      </c>
      <c r="B1644" s="56"/>
      <c r="C1644" s="53" t="s">
        <v>1723</v>
      </c>
      <c r="D1644" s="53" t="s">
        <v>35</v>
      </c>
      <c r="E1644" s="54" t="s">
        <v>31</v>
      </c>
      <c r="F1644" s="53" t="s">
        <v>55</v>
      </c>
      <c r="G1644" s="54" t="s">
        <v>33</v>
      </c>
      <c r="H1644" s="54" t="n">
        <v>1594</v>
      </c>
      <c r="I1644" s="63" t="s">
        <v>240</v>
      </c>
    </row>
    <row r="1645" customFormat="false" ht="59.25" hidden="false" customHeight="true" outlineLevel="0" collapsed="false">
      <c r="A1645" s="52" t="n">
        <v>1631</v>
      </c>
      <c r="B1645" s="56"/>
      <c r="C1645" s="53" t="s">
        <v>1724</v>
      </c>
      <c r="D1645" s="53" t="s">
        <v>30</v>
      </c>
      <c r="E1645" s="54" t="s">
        <v>48</v>
      </c>
      <c r="F1645" s="53" t="s">
        <v>44</v>
      </c>
      <c r="G1645" s="53" t="s">
        <v>27</v>
      </c>
      <c r="H1645" s="54" t="n">
        <v>1595</v>
      </c>
      <c r="I1645" s="63" t="s">
        <v>240</v>
      </c>
    </row>
    <row r="1646" customFormat="false" ht="45.75" hidden="false" customHeight="true" outlineLevel="0" collapsed="false">
      <c r="A1646" s="52" t="n">
        <v>1632</v>
      </c>
      <c r="B1646" s="56"/>
      <c r="C1646" s="53" t="s">
        <v>1725</v>
      </c>
      <c r="D1646" s="53" t="s">
        <v>35</v>
      </c>
      <c r="E1646" s="54" t="s">
        <v>48</v>
      </c>
      <c r="F1646" s="53" t="s">
        <v>44</v>
      </c>
      <c r="G1646" s="53" t="s">
        <v>27</v>
      </c>
      <c r="H1646" s="54" t="n">
        <v>1596</v>
      </c>
      <c r="I1646" s="63" t="s">
        <v>240</v>
      </c>
    </row>
    <row r="1647" customFormat="false" ht="62.25" hidden="false" customHeight="true" outlineLevel="0" collapsed="false">
      <c r="A1647" s="52" t="n">
        <v>1633</v>
      </c>
      <c r="B1647" s="56"/>
      <c r="C1647" s="53" t="s">
        <v>1726</v>
      </c>
      <c r="D1647" s="53" t="s">
        <v>30</v>
      </c>
      <c r="E1647" s="54" t="s">
        <v>31</v>
      </c>
      <c r="F1647" s="53" t="s">
        <v>216</v>
      </c>
      <c r="G1647" s="54" t="s">
        <v>33</v>
      </c>
      <c r="H1647" s="54" t="n">
        <v>1598</v>
      </c>
      <c r="I1647" s="63" t="s">
        <v>240</v>
      </c>
    </row>
    <row r="1648" customFormat="false" ht="50.25" hidden="false" customHeight="true" outlineLevel="0" collapsed="false">
      <c r="A1648" s="52" t="n">
        <v>1634</v>
      </c>
      <c r="B1648" s="56"/>
      <c r="C1648" s="53" t="s">
        <v>1727</v>
      </c>
      <c r="D1648" s="53" t="s">
        <v>30</v>
      </c>
      <c r="E1648" s="54" t="s">
        <v>245</v>
      </c>
      <c r="F1648" s="53" t="s">
        <v>32</v>
      </c>
      <c r="G1648" s="53" t="s">
        <v>27</v>
      </c>
      <c r="H1648" s="54" t="n">
        <v>1599</v>
      </c>
      <c r="I1648" s="63" t="s">
        <v>240</v>
      </c>
    </row>
    <row r="1649" customFormat="false" ht="66.75" hidden="false" customHeight="true" outlineLevel="0" collapsed="false">
      <c r="A1649" s="57" t="n">
        <v>1635</v>
      </c>
      <c r="B1649" s="58"/>
      <c r="C1649" s="59" t="s">
        <v>1728</v>
      </c>
      <c r="D1649" s="59" t="s">
        <v>35</v>
      </c>
      <c r="E1649" s="60" t="s">
        <v>31</v>
      </c>
      <c r="F1649" s="59" t="s">
        <v>108</v>
      </c>
      <c r="G1649" s="59" t="s">
        <v>27</v>
      </c>
      <c r="H1649" s="60" t="n">
        <v>1600</v>
      </c>
      <c r="I1649" s="64" t="s">
        <v>240</v>
      </c>
    </row>
    <row r="1650" customFormat="false" ht="122.25" hidden="false" customHeight="true" outlineLevel="0" collapsed="false">
      <c r="A1650" s="48" t="n">
        <v>1636</v>
      </c>
      <c r="B1650" s="56"/>
      <c r="C1650" s="50" t="s">
        <v>1729</v>
      </c>
      <c r="D1650" s="50" t="s">
        <v>30</v>
      </c>
      <c r="E1650" s="62" t="s">
        <v>54</v>
      </c>
      <c r="F1650" s="50" t="s">
        <v>57</v>
      </c>
      <c r="G1650" s="62" t="s">
        <v>33</v>
      </c>
      <c r="H1650" s="62" t="n">
        <v>1601</v>
      </c>
      <c r="I1650" s="65" t="s">
        <v>240</v>
      </c>
    </row>
    <row r="1651" customFormat="false" ht="84.75" hidden="false" customHeight="true" outlineLevel="0" collapsed="false">
      <c r="A1651" s="52" t="n">
        <v>1637</v>
      </c>
      <c r="B1651" s="56"/>
      <c r="C1651" s="53" t="s">
        <v>1730</v>
      </c>
      <c r="D1651" s="53" t="s">
        <v>35</v>
      </c>
      <c r="E1651" s="54" t="s">
        <v>41</v>
      </c>
      <c r="F1651" s="53" t="s">
        <v>55</v>
      </c>
      <c r="G1651" s="54" t="s">
        <v>50</v>
      </c>
      <c r="H1651" s="54" t="n">
        <v>1602</v>
      </c>
      <c r="I1651" s="63" t="s">
        <v>240</v>
      </c>
    </row>
    <row r="1652" customFormat="false" ht="81" hidden="false" customHeight="true" outlineLevel="0" collapsed="false">
      <c r="A1652" s="52" t="n">
        <v>1638</v>
      </c>
      <c r="B1652" s="56"/>
      <c r="C1652" s="53" t="s">
        <v>1731</v>
      </c>
      <c r="D1652" s="53" t="s">
        <v>30</v>
      </c>
      <c r="E1652" s="54" t="s">
        <v>31</v>
      </c>
      <c r="F1652" s="53" t="s">
        <v>52</v>
      </c>
      <c r="G1652" s="54" t="s">
        <v>33</v>
      </c>
      <c r="H1652" s="54" t="n">
        <v>1603</v>
      </c>
      <c r="I1652" s="63" t="s">
        <v>240</v>
      </c>
    </row>
    <row r="1653" customFormat="false" ht="81" hidden="false" customHeight="true" outlineLevel="0" collapsed="false">
      <c r="A1653" s="52" t="n">
        <v>1639</v>
      </c>
      <c r="B1653" s="56"/>
      <c r="C1653" s="53" t="s">
        <v>1732</v>
      </c>
      <c r="D1653" s="53" t="s">
        <v>35</v>
      </c>
      <c r="E1653" s="54" t="s">
        <v>38</v>
      </c>
      <c r="F1653" s="53" t="s">
        <v>32</v>
      </c>
      <c r="G1653" s="53" t="s">
        <v>27</v>
      </c>
      <c r="H1653" s="54" t="n">
        <v>1604</v>
      </c>
      <c r="I1653" s="63" t="s">
        <v>240</v>
      </c>
    </row>
    <row r="1654" customFormat="false" ht="70.5" hidden="false" customHeight="true" outlineLevel="0" collapsed="false">
      <c r="A1654" s="52" t="n">
        <v>1640</v>
      </c>
      <c r="B1654" s="56"/>
      <c r="C1654" s="53" t="s">
        <v>1733</v>
      </c>
      <c r="D1654" s="53" t="s">
        <v>35</v>
      </c>
      <c r="E1654" s="54" t="s">
        <v>31</v>
      </c>
      <c r="F1654" s="53" t="s">
        <v>108</v>
      </c>
      <c r="G1654" s="53" t="s">
        <v>27</v>
      </c>
      <c r="H1654" s="54" t="n">
        <v>1605</v>
      </c>
      <c r="I1654" s="63" t="s">
        <v>240</v>
      </c>
    </row>
    <row r="1655" customFormat="false" ht="124.5" hidden="false" customHeight="true" outlineLevel="0" collapsed="false">
      <c r="A1655" s="52" t="n">
        <v>1641</v>
      </c>
      <c r="B1655" s="56"/>
      <c r="C1655" s="53" t="s">
        <v>1734</v>
      </c>
      <c r="D1655" s="53" t="s">
        <v>30</v>
      </c>
      <c r="E1655" s="54" t="s">
        <v>31</v>
      </c>
      <c r="F1655" s="53" t="s">
        <v>55</v>
      </c>
      <c r="G1655" s="54" t="s">
        <v>33</v>
      </c>
      <c r="H1655" s="54" t="n">
        <v>1606</v>
      </c>
      <c r="I1655" s="63" t="s">
        <v>240</v>
      </c>
    </row>
    <row r="1656" customFormat="false" ht="126.75" hidden="false" customHeight="true" outlineLevel="0" collapsed="false">
      <c r="A1656" s="52" t="n">
        <v>1642</v>
      </c>
      <c r="B1656" s="56"/>
      <c r="C1656" s="53" t="s">
        <v>1735</v>
      </c>
      <c r="D1656" s="53" t="s">
        <v>30</v>
      </c>
      <c r="E1656" s="54" t="s">
        <v>54</v>
      </c>
      <c r="F1656" s="53" t="s">
        <v>46</v>
      </c>
      <c r="G1656" s="54" t="s">
        <v>59</v>
      </c>
      <c r="H1656" s="54" t="n">
        <v>1610</v>
      </c>
      <c r="I1656" s="63" t="s">
        <v>240</v>
      </c>
    </row>
    <row r="1657" customFormat="false" ht="105.75" hidden="false" customHeight="true" outlineLevel="0" collapsed="false">
      <c r="A1657" s="52" t="n">
        <v>1643</v>
      </c>
      <c r="B1657" s="56"/>
      <c r="C1657" s="53" t="s">
        <v>1736</v>
      </c>
      <c r="D1657" s="53" t="s">
        <v>35</v>
      </c>
      <c r="E1657" s="54" t="s">
        <v>31</v>
      </c>
      <c r="F1657" s="53" t="s">
        <v>192</v>
      </c>
      <c r="G1657" s="54" t="s">
        <v>33</v>
      </c>
      <c r="H1657" s="54" t="n">
        <v>1612</v>
      </c>
      <c r="I1657" s="63" t="s">
        <v>240</v>
      </c>
    </row>
    <row r="1658" customFormat="false" ht="67.5" hidden="false" customHeight="true" outlineLevel="0" collapsed="false">
      <c r="A1658" s="57" t="n">
        <v>1644</v>
      </c>
      <c r="B1658" s="58"/>
      <c r="C1658" s="59" t="s">
        <v>1737</v>
      </c>
      <c r="D1658" s="60"/>
      <c r="E1658" s="60"/>
      <c r="F1658" s="59" t="s">
        <v>67</v>
      </c>
      <c r="G1658" s="59" t="s">
        <v>27</v>
      </c>
      <c r="H1658" s="60" t="n">
        <v>1614</v>
      </c>
      <c r="I1658" s="64" t="s">
        <v>240</v>
      </c>
    </row>
    <row r="1659" customFormat="false" ht="99" hidden="false" customHeight="true" outlineLevel="0" collapsed="false">
      <c r="A1659" s="48" t="n">
        <v>1645</v>
      </c>
      <c r="B1659" s="56"/>
      <c r="C1659" s="50" t="s">
        <v>1738</v>
      </c>
      <c r="D1659" s="50" t="s">
        <v>35</v>
      </c>
      <c r="E1659" s="62" t="s">
        <v>31</v>
      </c>
      <c r="F1659" s="50" t="s">
        <v>39</v>
      </c>
      <c r="G1659" s="62" t="s">
        <v>33</v>
      </c>
      <c r="H1659" s="62" t="n">
        <v>1616</v>
      </c>
      <c r="I1659" s="65" t="s">
        <v>240</v>
      </c>
    </row>
    <row r="1660" customFormat="false" ht="75" hidden="false" customHeight="true" outlineLevel="0" collapsed="false">
      <c r="A1660" s="52" t="n">
        <v>1646</v>
      </c>
      <c r="B1660" s="56"/>
      <c r="C1660" s="53" t="s">
        <v>1739</v>
      </c>
      <c r="D1660" s="53" t="s">
        <v>30</v>
      </c>
      <c r="E1660" s="54" t="s">
        <v>54</v>
      </c>
      <c r="F1660" s="53" t="s">
        <v>46</v>
      </c>
      <c r="G1660" s="54" t="s">
        <v>50</v>
      </c>
      <c r="H1660" s="54" t="n">
        <v>1617</v>
      </c>
      <c r="I1660" s="63" t="s">
        <v>240</v>
      </c>
    </row>
    <row r="1661" customFormat="false" ht="61.5" hidden="false" customHeight="true" outlineLevel="0" collapsed="false">
      <c r="A1661" s="52" t="n">
        <v>1647</v>
      </c>
      <c r="B1661" s="56"/>
      <c r="C1661" s="53" t="s">
        <v>1740</v>
      </c>
      <c r="D1661" s="53" t="s">
        <v>30</v>
      </c>
      <c r="E1661" s="54" t="s">
        <v>48</v>
      </c>
      <c r="F1661" s="53" t="s">
        <v>723</v>
      </c>
      <c r="G1661" s="54" t="s">
        <v>33</v>
      </c>
      <c r="H1661" s="54" t="n">
        <v>1619</v>
      </c>
      <c r="I1661" s="63" t="s">
        <v>240</v>
      </c>
    </row>
    <row r="1662" customFormat="false" ht="56.25" hidden="false" customHeight="true" outlineLevel="0" collapsed="false">
      <c r="A1662" s="52" t="n">
        <v>1648</v>
      </c>
      <c r="B1662" s="56"/>
      <c r="C1662" s="53" t="s">
        <v>1741</v>
      </c>
      <c r="D1662" s="53" t="s">
        <v>35</v>
      </c>
      <c r="E1662" s="54" t="s">
        <v>38</v>
      </c>
      <c r="F1662" s="53" t="s">
        <v>432</v>
      </c>
      <c r="G1662" s="54" t="s">
        <v>33</v>
      </c>
      <c r="H1662" s="54" t="n">
        <v>1622</v>
      </c>
      <c r="I1662" s="63" t="s">
        <v>240</v>
      </c>
    </row>
    <row r="1663" customFormat="false" ht="155.25" hidden="false" customHeight="true" outlineLevel="0" collapsed="false">
      <c r="A1663" s="52" t="n">
        <v>1649</v>
      </c>
      <c r="B1663" s="56"/>
      <c r="C1663" s="53" t="s">
        <v>1742</v>
      </c>
      <c r="D1663" s="53" t="s">
        <v>35</v>
      </c>
      <c r="E1663" s="54" t="s">
        <v>41</v>
      </c>
      <c r="F1663" s="53" t="s">
        <v>42</v>
      </c>
      <c r="G1663" s="53" t="s">
        <v>27</v>
      </c>
      <c r="H1663" s="54" t="n">
        <v>1623</v>
      </c>
      <c r="I1663" s="63" t="s">
        <v>240</v>
      </c>
    </row>
    <row r="1664" customFormat="false" ht="204.75" hidden="false" customHeight="true" outlineLevel="0" collapsed="false">
      <c r="A1664" s="52" t="n">
        <v>1650</v>
      </c>
      <c r="B1664" s="56"/>
      <c r="C1664" s="53" t="s">
        <v>1743</v>
      </c>
      <c r="D1664" s="53" t="s">
        <v>35</v>
      </c>
      <c r="E1664" s="54" t="s">
        <v>31</v>
      </c>
      <c r="F1664" s="53" t="s">
        <v>44</v>
      </c>
      <c r="G1664" s="53" t="s">
        <v>27</v>
      </c>
      <c r="H1664" s="54" t="n">
        <v>1628</v>
      </c>
      <c r="I1664" s="63" t="s">
        <v>240</v>
      </c>
    </row>
    <row r="1665" customFormat="false" ht="83.25" hidden="false" customHeight="true" outlineLevel="0" collapsed="false">
      <c r="A1665" s="52" t="n">
        <v>1651</v>
      </c>
      <c r="B1665" s="56"/>
      <c r="C1665" s="53" t="s">
        <v>1744</v>
      </c>
      <c r="D1665" s="53" t="s">
        <v>35</v>
      </c>
      <c r="E1665" s="54" t="s">
        <v>41</v>
      </c>
      <c r="F1665" s="53" t="s">
        <v>104</v>
      </c>
      <c r="G1665" s="53" t="s">
        <v>27</v>
      </c>
      <c r="H1665" s="54" t="n">
        <v>1629</v>
      </c>
      <c r="I1665" s="63" t="s">
        <v>240</v>
      </c>
    </row>
    <row r="1666" customFormat="false" ht="68.25" hidden="false" customHeight="true" outlineLevel="0" collapsed="false">
      <c r="A1666" s="52" t="n">
        <v>1652</v>
      </c>
      <c r="B1666" s="56"/>
      <c r="C1666" s="53" t="s">
        <v>1745</v>
      </c>
      <c r="D1666" s="53" t="s">
        <v>30</v>
      </c>
      <c r="E1666" s="54" t="s">
        <v>48</v>
      </c>
      <c r="F1666" s="53" t="s">
        <v>189</v>
      </c>
      <c r="G1666" s="54" t="s">
        <v>33</v>
      </c>
      <c r="H1666" s="54" t="n">
        <v>1630</v>
      </c>
      <c r="I1666" s="63" t="s">
        <v>240</v>
      </c>
    </row>
    <row r="1667" customFormat="false" ht="83.25" hidden="false" customHeight="true" outlineLevel="0" collapsed="false">
      <c r="A1667" s="52" t="n">
        <v>1653</v>
      </c>
      <c r="B1667" s="56"/>
      <c r="C1667" s="53" t="s">
        <v>1746</v>
      </c>
      <c r="D1667" s="53" t="s">
        <v>30</v>
      </c>
      <c r="E1667" s="54" t="s">
        <v>38</v>
      </c>
      <c r="F1667" s="53" t="s">
        <v>36</v>
      </c>
      <c r="G1667" s="53" t="s">
        <v>27</v>
      </c>
      <c r="H1667" s="54" t="n">
        <v>1631</v>
      </c>
      <c r="I1667" s="63" t="s">
        <v>240</v>
      </c>
    </row>
    <row r="1668" customFormat="false" ht="99" hidden="false" customHeight="true" outlineLevel="0" collapsed="false">
      <c r="A1668" s="52" t="n">
        <v>1654</v>
      </c>
      <c r="B1668" s="56"/>
      <c r="C1668" s="53" t="s">
        <v>1747</v>
      </c>
      <c r="D1668" s="53" t="s">
        <v>30</v>
      </c>
      <c r="E1668" s="54" t="s">
        <v>38</v>
      </c>
      <c r="F1668" s="53" t="s">
        <v>218</v>
      </c>
      <c r="G1668" s="54" t="s">
        <v>50</v>
      </c>
      <c r="H1668" s="54" t="n">
        <v>1633</v>
      </c>
      <c r="I1668" s="63" t="s">
        <v>240</v>
      </c>
    </row>
    <row r="1669" customFormat="false" ht="201.75" hidden="false" customHeight="true" outlineLevel="0" collapsed="false">
      <c r="A1669" s="52" t="n">
        <v>1655</v>
      </c>
      <c r="B1669" s="56"/>
      <c r="C1669" s="53" t="s">
        <v>1748</v>
      </c>
      <c r="D1669" s="53" t="s">
        <v>30</v>
      </c>
      <c r="E1669" s="54" t="s">
        <v>54</v>
      </c>
      <c r="F1669" s="53" t="s">
        <v>439</v>
      </c>
      <c r="G1669" s="53" t="s">
        <v>27</v>
      </c>
      <c r="H1669" s="54" t="n">
        <v>1634</v>
      </c>
      <c r="I1669" s="63" t="s">
        <v>240</v>
      </c>
    </row>
    <row r="1670" customFormat="false" ht="76.5" hidden="false" customHeight="true" outlineLevel="0" collapsed="false">
      <c r="A1670" s="52" t="n">
        <v>1656</v>
      </c>
      <c r="B1670" s="56"/>
      <c r="C1670" s="53" t="s">
        <v>1749</v>
      </c>
      <c r="D1670" s="53" t="s">
        <v>35</v>
      </c>
      <c r="E1670" s="54" t="s">
        <v>54</v>
      </c>
      <c r="F1670" s="53" t="s">
        <v>218</v>
      </c>
      <c r="G1670" s="54" t="s">
        <v>33</v>
      </c>
      <c r="H1670" s="54" t="n">
        <v>1635</v>
      </c>
      <c r="I1670" s="63" t="s">
        <v>240</v>
      </c>
    </row>
    <row r="1671" customFormat="false" ht="93.75" hidden="false" customHeight="true" outlineLevel="0" collapsed="false">
      <c r="A1671" s="52" t="n">
        <v>1657</v>
      </c>
      <c r="B1671" s="56"/>
      <c r="C1671" s="53" t="s">
        <v>1750</v>
      </c>
      <c r="D1671" s="53" t="s">
        <v>30</v>
      </c>
      <c r="E1671" s="54" t="s">
        <v>31</v>
      </c>
      <c r="F1671" s="53" t="s">
        <v>108</v>
      </c>
      <c r="G1671" s="54" t="s">
        <v>33</v>
      </c>
      <c r="H1671" s="54" t="n">
        <v>1636</v>
      </c>
      <c r="I1671" s="63" t="s">
        <v>240</v>
      </c>
    </row>
    <row r="1672" customFormat="false" ht="97.5" hidden="false" customHeight="true" outlineLevel="0" collapsed="false">
      <c r="A1672" s="52" t="n">
        <v>1658</v>
      </c>
      <c r="B1672" s="56"/>
      <c r="C1672" s="53" t="s">
        <v>1751</v>
      </c>
      <c r="D1672" s="53" t="s">
        <v>30</v>
      </c>
      <c r="E1672" s="54" t="s">
        <v>31</v>
      </c>
      <c r="F1672" s="53" t="s">
        <v>161</v>
      </c>
      <c r="G1672" s="54" t="s">
        <v>33</v>
      </c>
      <c r="H1672" s="54" t="n">
        <v>1637</v>
      </c>
      <c r="I1672" s="63" t="s">
        <v>240</v>
      </c>
    </row>
    <row r="1673" customFormat="false" ht="48.75" hidden="false" customHeight="true" outlineLevel="0" collapsed="false">
      <c r="A1673" s="52" t="n">
        <v>1659</v>
      </c>
      <c r="B1673" s="56"/>
      <c r="C1673" s="53" t="s">
        <v>1752</v>
      </c>
      <c r="D1673" s="53" t="s">
        <v>30</v>
      </c>
      <c r="E1673" s="54" t="s">
        <v>31</v>
      </c>
      <c r="F1673" s="53" t="s">
        <v>166</v>
      </c>
      <c r="G1673" s="53" t="s">
        <v>27</v>
      </c>
      <c r="H1673" s="54" t="n">
        <v>1638</v>
      </c>
      <c r="I1673" s="63" t="s">
        <v>240</v>
      </c>
    </row>
    <row r="1674" customFormat="false" ht="126.75" hidden="false" customHeight="true" outlineLevel="0" collapsed="false">
      <c r="A1674" s="52" t="n">
        <v>1660</v>
      </c>
      <c r="B1674" s="56"/>
      <c r="C1674" s="53" t="s">
        <v>1753</v>
      </c>
      <c r="D1674" s="53" t="s">
        <v>35</v>
      </c>
      <c r="E1674" s="54" t="s">
        <v>245</v>
      </c>
      <c r="F1674" s="53" t="s">
        <v>67</v>
      </c>
      <c r="G1674" s="53" t="s">
        <v>27</v>
      </c>
      <c r="H1674" s="54" t="n">
        <v>1639</v>
      </c>
      <c r="I1674" s="63" t="s">
        <v>240</v>
      </c>
    </row>
    <row r="1675" customFormat="false" ht="108" hidden="false" customHeight="true" outlineLevel="0" collapsed="false">
      <c r="A1675" s="52" t="n">
        <v>1661</v>
      </c>
      <c r="B1675" s="56"/>
      <c r="C1675" s="53" t="s">
        <v>1754</v>
      </c>
      <c r="D1675" s="53" t="s">
        <v>35</v>
      </c>
      <c r="E1675" s="54" t="s">
        <v>41</v>
      </c>
      <c r="F1675" s="53" t="s">
        <v>55</v>
      </c>
      <c r="G1675" s="54" t="s">
        <v>33</v>
      </c>
      <c r="H1675" s="54" t="n">
        <v>1640</v>
      </c>
      <c r="I1675" s="63" t="s">
        <v>240</v>
      </c>
    </row>
    <row r="1676" customFormat="false" ht="52.5" hidden="false" customHeight="true" outlineLevel="0" collapsed="false">
      <c r="A1676" s="57" t="n">
        <v>1662</v>
      </c>
      <c r="B1676" s="58"/>
      <c r="C1676" s="59" t="s">
        <v>1755</v>
      </c>
      <c r="D1676" s="59" t="s">
        <v>30</v>
      </c>
      <c r="E1676" s="60" t="s">
        <v>48</v>
      </c>
      <c r="F1676" s="59" t="s">
        <v>42</v>
      </c>
      <c r="G1676" s="59" t="s">
        <v>27</v>
      </c>
      <c r="H1676" s="60" t="n">
        <v>1644</v>
      </c>
      <c r="I1676" s="64" t="s">
        <v>240</v>
      </c>
    </row>
    <row r="1677" customFormat="false" ht="87" hidden="false" customHeight="true" outlineLevel="0" collapsed="false">
      <c r="A1677" s="48" t="n">
        <v>1663</v>
      </c>
      <c r="B1677" s="56"/>
      <c r="C1677" s="50" t="s">
        <v>1756</v>
      </c>
      <c r="D1677" s="50" t="s">
        <v>35</v>
      </c>
      <c r="E1677" s="62" t="s">
        <v>31</v>
      </c>
      <c r="F1677" s="50" t="s">
        <v>55</v>
      </c>
      <c r="G1677" s="50" t="s">
        <v>27</v>
      </c>
      <c r="H1677" s="62" t="n">
        <v>1647</v>
      </c>
      <c r="I1677" s="65" t="s">
        <v>240</v>
      </c>
    </row>
    <row r="1678" customFormat="false" ht="98.25" hidden="false" customHeight="true" outlineLevel="0" collapsed="false">
      <c r="A1678" s="52" t="n">
        <v>1664</v>
      </c>
      <c r="B1678" s="56"/>
      <c r="C1678" s="54" t="s">
        <v>1757</v>
      </c>
      <c r="D1678" s="53" t="s">
        <v>30</v>
      </c>
      <c r="E1678" s="54" t="s">
        <v>48</v>
      </c>
      <c r="F1678" s="53" t="s">
        <v>32</v>
      </c>
      <c r="G1678" s="53" t="s">
        <v>27</v>
      </c>
      <c r="H1678" s="54" t="n">
        <v>1648</v>
      </c>
      <c r="I1678" s="63" t="s">
        <v>240</v>
      </c>
    </row>
    <row r="1679" customFormat="false" ht="101.25" hidden="false" customHeight="true" outlineLevel="0" collapsed="false">
      <c r="A1679" s="52" t="n">
        <v>1665</v>
      </c>
      <c r="B1679" s="56"/>
      <c r="C1679" s="53" t="s">
        <v>1758</v>
      </c>
      <c r="D1679" s="53" t="s">
        <v>30</v>
      </c>
      <c r="E1679" s="54" t="s">
        <v>54</v>
      </c>
      <c r="F1679" s="53" t="s">
        <v>52</v>
      </c>
      <c r="G1679" s="54" t="s">
        <v>50</v>
      </c>
      <c r="H1679" s="54" t="n">
        <v>1649</v>
      </c>
      <c r="I1679" s="63" t="s">
        <v>240</v>
      </c>
    </row>
    <row r="1680" customFormat="false" ht="121.5" hidden="false" customHeight="true" outlineLevel="0" collapsed="false">
      <c r="A1680" s="52" t="n">
        <v>1666</v>
      </c>
      <c r="B1680" s="56"/>
      <c r="C1680" s="53" t="s">
        <v>1759</v>
      </c>
      <c r="D1680" s="53" t="s">
        <v>30</v>
      </c>
      <c r="E1680" s="54" t="s">
        <v>31</v>
      </c>
      <c r="F1680" s="53" t="s">
        <v>49</v>
      </c>
      <c r="G1680" s="54" t="s">
        <v>33</v>
      </c>
      <c r="H1680" s="54" t="n">
        <v>1650</v>
      </c>
      <c r="I1680" s="63" t="s">
        <v>240</v>
      </c>
    </row>
    <row r="1681" customFormat="false" ht="112.5" hidden="false" customHeight="true" outlineLevel="0" collapsed="false">
      <c r="A1681" s="52" t="n">
        <v>1667</v>
      </c>
      <c r="B1681" s="56"/>
      <c r="C1681" s="53" t="s">
        <v>1760</v>
      </c>
      <c r="D1681" s="53" t="s">
        <v>35</v>
      </c>
      <c r="E1681" s="54" t="s">
        <v>38</v>
      </c>
      <c r="F1681" s="53" t="s">
        <v>161</v>
      </c>
      <c r="G1681" s="54" t="s">
        <v>33</v>
      </c>
      <c r="H1681" s="54" t="n">
        <v>1653</v>
      </c>
      <c r="I1681" s="63" t="s">
        <v>240</v>
      </c>
    </row>
    <row r="1682" customFormat="false" ht="81" hidden="false" customHeight="true" outlineLevel="0" collapsed="false">
      <c r="A1682" s="52" t="n">
        <v>1668</v>
      </c>
      <c r="B1682" s="56"/>
      <c r="C1682" s="53" t="s">
        <v>1761</v>
      </c>
      <c r="D1682" s="53" t="s">
        <v>35</v>
      </c>
      <c r="E1682" s="54" t="s">
        <v>54</v>
      </c>
      <c r="F1682" s="53" t="s">
        <v>42</v>
      </c>
      <c r="G1682" s="54" t="s">
        <v>59</v>
      </c>
      <c r="H1682" s="54" t="n">
        <v>1656</v>
      </c>
      <c r="I1682" s="63" t="s">
        <v>240</v>
      </c>
    </row>
    <row r="1683" customFormat="false" ht="90" hidden="false" customHeight="true" outlineLevel="0" collapsed="false">
      <c r="A1683" s="52" t="n">
        <v>1669</v>
      </c>
      <c r="B1683" s="56"/>
      <c r="C1683" s="54" t="s">
        <v>1762</v>
      </c>
      <c r="D1683" s="53" t="s">
        <v>35</v>
      </c>
      <c r="E1683" s="54" t="s">
        <v>48</v>
      </c>
      <c r="F1683" s="53" t="s">
        <v>67</v>
      </c>
      <c r="G1683" s="53" t="s">
        <v>27</v>
      </c>
      <c r="H1683" s="54" t="n">
        <v>1657</v>
      </c>
      <c r="I1683" s="63" t="s">
        <v>240</v>
      </c>
    </row>
    <row r="1684" customFormat="false" ht="53.25" hidden="false" customHeight="true" outlineLevel="0" collapsed="false">
      <c r="A1684" s="52" t="n">
        <v>1670</v>
      </c>
      <c r="B1684" s="56"/>
      <c r="C1684" s="53" t="s">
        <v>1763</v>
      </c>
      <c r="D1684" s="53" t="s">
        <v>30</v>
      </c>
      <c r="E1684" s="54" t="s">
        <v>48</v>
      </c>
      <c r="F1684" s="53" t="s">
        <v>189</v>
      </c>
      <c r="G1684" s="54" t="s">
        <v>33</v>
      </c>
      <c r="H1684" s="54" t="n">
        <v>1658</v>
      </c>
      <c r="I1684" s="63" t="s">
        <v>240</v>
      </c>
    </row>
    <row r="1685" customFormat="false" ht="75" hidden="false" customHeight="true" outlineLevel="0" collapsed="false">
      <c r="A1685" s="57" t="n">
        <v>1671</v>
      </c>
      <c r="B1685" s="58"/>
      <c r="C1685" s="59" t="s">
        <v>1764</v>
      </c>
      <c r="D1685" s="59" t="s">
        <v>30</v>
      </c>
      <c r="E1685" s="60" t="s">
        <v>48</v>
      </c>
      <c r="F1685" s="59" t="s">
        <v>189</v>
      </c>
      <c r="G1685" s="60" t="s">
        <v>33</v>
      </c>
      <c r="H1685" s="60" t="n">
        <v>1659</v>
      </c>
      <c r="I1685" s="64" t="s">
        <v>240</v>
      </c>
    </row>
    <row r="1686" customFormat="false" ht="140.25" hidden="false" customHeight="true" outlineLevel="0" collapsed="false">
      <c r="A1686" s="48" t="n">
        <v>1672</v>
      </c>
      <c r="B1686" s="56"/>
      <c r="C1686" s="50" t="s">
        <v>1765</v>
      </c>
      <c r="D1686" s="50" t="s">
        <v>35</v>
      </c>
      <c r="E1686" s="62" t="s">
        <v>48</v>
      </c>
      <c r="F1686" s="50" t="s">
        <v>52</v>
      </c>
      <c r="G1686" s="50" t="s">
        <v>27</v>
      </c>
      <c r="H1686" s="62" t="n">
        <v>1661</v>
      </c>
      <c r="I1686" s="65" t="s">
        <v>240</v>
      </c>
    </row>
    <row r="1687" customFormat="false" ht="77.25" hidden="false" customHeight="true" outlineLevel="0" collapsed="false">
      <c r="A1687" s="52" t="n">
        <v>1673</v>
      </c>
      <c r="B1687" s="56"/>
      <c r="C1687" s="53" t="s">
        <v>1766</v>
      </c>
      <c r="D1687" s="54"/>
      <c r="E1687" s="54"/>
      <c r="F1687" s="54"/>
      <c r="G1687" s="53" t="s">
        <v>27</v>
      </c>
      <c r="H1687" s="54" t="n">
        <v>1662</v>
      </c>
      <c r="I1687" s="63" t="s">
        <v>240</v>
      </c>
    </row>
    <row r="1688" customFormat="false" ht="65.25" hidden="false" customHeight="true" outlineLevel="0" collapsed="false">
      <c r="A1688" s="52" t="n">
        <v>1674</v>
      </c>
      <c r="B1688" s="56"/>
      <c r="C1688" s="53" t="s">
        <v>1767</v>
      </c>
      <c r="D1688" s="53" t="s">
        <v>30</v>
      </c>
      <c r="E1688" s="54" t="s">
        <v>54</v>
      </c>
      <c r="F1688" s="53" t="s">
        <v>216</v>
      </c>
      <c r="G1688" s="54" t="s">
        <v>33</v>
      </c>
      <c r="H1688" s="54" t="n">
        <v>1664</v>
      </c>
      <c r="I1688" s="63" t="s">
        <v>240</v>
      </c>
    </row>
    <row r="1689" customFormat="false" ht="60" hidden="false" customHeight="true" outlineLevel="0" collapsed="false">
      <c r="A1689" s="52" t="n">
        <v>1675</v>
      </c>
      <c r="B1689" s="56"/>
      <c r="C1689" s="53" t="s">
        <v>1768</v>
      </c>
      <c r="D1689" s="53" t="s">
        <v>35</v>
      </c>
      <c r="E1689" s="54" t="s">
        <v>31</v>
      </c>
      <c r="F1689" s="53" t="s">
        <v>49</v>
      </c>
      <c r="G1689" s="53" t="s">
        <v>27</v>
      </c>
      <c r="H1689" s="54" t="n">
        <v>1666</v>
      </c>
      <c r="I1689" s="63" t="s">
        <v>240</v>
      </c>
    </row>
    <row r="1690" customFormat="false" ht="97.5" hidden="false" customHeight="true" outlineLevel="0" collapsed="false">
      <c r="A1690" s="52" t="n">
        <v>1676</v>
      </c>
      <c r="B1690" s="56"/>
      <c r="C1690" s="53" t="s">
        <v>1769</v>
      </c>
      <c r="D1690" s="53" t="s">
        <v>30</v>
      </c>
      <c r="E1690" s="54" t="s">
        <v>48</v>
      </c>
      <c r="F1690" s="53" t="s">
        <v>432</v>
      </c>
      <c r="G1690" s="53" t="s">
        <v>27</v>
      </c>
      <c r="H1690" s="54" t="n">
        <v>1667</v>
      </c>
      <c r="I1690" s="63" t="s">
        <v>240</v>
      </c>
    </row>
    <row r="1691" customFormat="false" ht="86.25" hidden="false" customHeight="true" outlineLevel="0" collapsed="false">
      <c r="A1691" s="52" t="n">
        <v>1677</v>
      </c>
      <c r="B1691" s="56"/>
      <c r="C1691" s="53" t="s">
        <v>1770</v>
      </c>
      <c r="D1691" s="53" t="s">
        <v>35</v>
      </c>
      <c r="E1691" s="54" t="s">
        <v>31</v>
      </c>
      <c r="F1691" s="53" t="s">
        <v>432</v>
      </c>
      <c r="G1691" s="53" t="s">
        <v>27</v>
      </c>
      <c r="H1691" s="54" t="n">
        <v>1669</v>
      </c>
      <c r="I1691" s="63" t="s">
        <v>240</v>
      </c>
    </row>
    <row r="1692" customFormat="false" ht="80.25" hidden="false" customHeight="true" outlineLevel="0" collapsed="false">
      <c r="A1692" s="52" t="n">
        <v>1678</v>
      </c>
      <c r="B1692" s="56"/>
      <c r="C1692" s="53" t="s">
        <v>1771</v>
      </c>
      <c r="D1692" s="53" t="s">
        <v>35</v>
      </c>
      <c r="E1692" s="54" t="s">
        <v>38</v>
      </c>
      <c r="F1692" s="53" t="s">
        <v>161</v>
      </c>
      <c r="G1692" s="53" t="s">
        <v>27</v>
      </c>
      <c r="H1692" s="54" t="n">
        <v>1670</v>
      </c>
      <c r="I1692" s="63" t="s">
        <v>240</v>
      </c>
    </row>
    <row r="1693" customFormat="false" ht="113.25" hidden="false" customHeight="true" outlineLevel="0" collapsed="false">
      <c r="A1693" s="52" t="n">
        <v>1679</v>
      </c>
      <c r="B1693" s="56"/>
      <c r="C1693" s="53" t="s">
        <v>1772</v>
      </c>
      <c r="D1693" s="53" t="s">
        <v>35</v>
      </c>
      <c r="E1693" s="54" t="s">
        <v>41</v>
      </c>
      <c r="F1693" s="53" t="s">
        <v>32</v>
      </c>
      <c r="G1693" s="54" t="s">
        <v>59</v>
      </c>
      <c r="H1693" s="54" t="n">
        <v>1674</v>
      </c>
      <c r="I1693" s="63" t="s">
        <v>240</v>
      </c>
    </row>
    <row r="1694" customFormat="false" ht="94.5" hidden="false" customHeight="true" outlineLevel="0" collapsed="false">
      <c r="A1694" s="52" t="n">
        <v>1680</v>
      </c>
      <c r="B1694" s="56"/>
      <c r="C1694" s="53" t="s">
        <v>1773</v>
      </c>
      <c r="D1694" s="53" t="s">
        <v>35</v>
      </c>
      <c r="E1694" s="54" t="s">
        <v>48</v>
      </c>
      <c r="F1694" s="53" t="s">
        <v>32</v>
      </c>
      <c r="G1694" s="53" t="s">
        <v>27</v>
      </c>
      <c r="H1694" s="54" t="n">
        <v>1675</v>
      </c>
      <c r="I1694" s="63" t="s">
        <v>240</v>
      </c>
    </row>
    <row r="1695" customFormat="false" ht="90" hidden="false" customHeight="true" outlineLevel="0" collapsed="false">
      <c r="A1695" s="57" t="n">
        <v>1681</v>
      </c>
      <c r="B1695" s="58"/>
      <c r="C1695" s="59" t="s">
        <v>1774</v>
      </c>
      <c r="D1695" s="59" t="s">
        <v>35</v>
      </c>
      <c r="E1695" s="60" t="s">
        <v>38</v>
      </c>
      <c r="F1695" s="59" t="s">
        <v>55</v>
      </c>
      <c r="G1695" s="59" t="s">
        <v>27</v>
      </c>
      <c r="H1695" s="60" t="n">
        <v>1678</v>
      </c>
      <c r="I1695" s="64" t="s">
        <v>240</v>
      </c>
    </row>
  </sheetData>
  <printOptions headings="false" gridLines="false" gridLinesSet="true" horizontalCentered="true" verticalCentered="true"/>
  <pageMargins left="1.18125" right="0.7875" top="0.78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7T09:06:09Z</dcterms:created>
  <dc:creator>ishi</dc:creator>
  <dc:description/>
  <dc:language>en-US</dc:language>
  <cp:lastModifiedBy>沖縄県庁</cp:lastModifiedBy>
  <cp:lastPrinted>2004-07-30T02:30:12Z</cp:lastPrinted>
  <dcterms:modified xsi:type="dcterms:W3CDTF">2004-07-30T02:30:23Z</dcterms:modified>
  <cp:revision>0</cp:revision>
  <dc:subject/>
  <dc:title/>
</cp:coreProperties>
</file>