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H14 沖縄島" sheetId="1" state="visible" r:id="rId2"/>
    <sheet name="H14 慶良間諸島" sheetId="2" state="visible" r:id="rId3"/>
    <sheet name="H15沖縄島" sheetId="3" state="visible" r:id="rId4"/>
    <sheet name="H15 慶良間諸島" sheetId="4" state="visible" r:id="rId5"/>
    <sheet name="粟国・渡名喜・久米" sheetId="5" state="visible" r:id="rId6"/>
    <sheet name="H16 沖縄島" sheetId="6" state="visible" r:id="rId7"/>
    <sheet name="H16 慶良間諸島" sheetId="7" state="visible" r:id="rId8"/>
  </sheets>
  <definedNames>
    <definedName function="false" hidden="false" localSheetId="1" name="_xlnm.Print_Area" vbProcedure="false">'H14 慶良間諸島'!$A$1:$X$104</definedName>
    <definedName function="false" hidden="false" localSheetId="1" name="_xlnm.Print_Titles" vbProcedure="false">'H14 慶良間諸島'!$3:$4</definedName>
    <definedName function="false" hidden="false" localSheetId="0" name="_xlnm.Print_Area" vbProcedure="false">'H14 沖縄島'!$A$1:$AB$104</definedName>
    <definedName function="false" hidden="false" localSheetId="0" name="_xlnm.Print_Titles" vbProcedure="false">'H14 沖縄島'!$3:$4</definedName>
    <definedName function="false" hidden="false" localSheetId="3" name="_xlnm.Print_Area" vbProcedure="false">'H15 慶良間諸島'!$A$1:$AB$42</definedName>
    <definedName function="false" hidden="false" localSheetId="3" name="_xlnm.Print_Titles" vbProcedure="false">'H15 慶良間諸島'!$3:$4</definedName>
    <definedName function="false" hidden="false" localSheetId="2" name="_xlnm.Print_Area" vbProcedure="false">H15沖縄島!$A$1:$AB$104</definedName>
    <definedName function="false" hidden="false" localSheetId="2" name="_xlnm.Print_Titles" vbProcedure="false">H15沖縄島!$3:$4</definedName>
    <definedName function="false" hidden="false" localSheetId="6" name="_xlnm.Print_Area" vbProcedure="false">'H16 慶良間諸島'!$A$1:$AH$77</definedName>
    <definedName function="false" hidden="false" localSheetId="6" name="_xlnm.Print_Titles" vbProcedure="false">'H16 慶良間諸島'!$3:$4</definedName>
    <definedName function="false" hidden="false" localSheetId="5" name="_xlnm.Print_Area" vbProcedure="false">'H16 沖縄島'!$A$1:$AH$85</definedName>
    <definedName function="false" hidden="false" localSheetId="5" name="_xlnm.Print_Titles" vbProcedure="false">'H16 沖縄島'!$3:$4</definedName>
    <definedName function="false" hidden="false" localSheetId="4" name="_xlnm.Print_Area" vbProcedure="false">粟国・渡名喜・久米!$A$1:$AB$110</definedName>
    <definedName function="false" hidden="false" localSheetId="4" name="_xlnm.Print_Titles" vbProcedure="false">粟国・渡名喜・久米!$3:$4</definedName>
    <definedName function="false" hidden="false" localSheetId="5" name="Excel_BuiltIn__FilterDatabase" vbProcedure="false">'H16 沖縄島'!$A$3:$AF$85</definedName>
    <definedName function="false" hidden="false" localSheetId="6" name="Excel_BuiltIn__FilterDatabase" vbProcedure="false">'H16 慶良間諸島'!$A$3:$A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590">
  <si>
    <t xml:space="preserve">調査用紙</t>
  </si>
  <si>
    <t xml:space="preserve">区域名</t>
  </si>
  <si>
    <t xml:space="preserve">沖縄島</t>
  </si>
  <si>
    <t xml:space="preserve">年度</t>
  </si>
  <si>
    <t xml:space="preserve">地点
番号</t>
  </si>
  <si>
    <t xml:space="preserve">調査日</t>
  </si>
  <si>
    <t xml:space="preserve">地点名</t>
  </si>
  <si>
    <t xml:space="preserve">調査時間</t>
  </si>
  <si>
    <t xml:space="preserve">ﾋﾄﾃﾞ数</t>
  </si>
  <si>
    <r>
      <rPr>
        <sz val="9"/>
        <rFont val="Noto Sans"/>
        <family val="2"/>
      </rPr>
      <t xml:space="preserve">ﾋﾄﾃﾞの数（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換算値）</t>
    </r>
  </si>
  <si>
    <t xml:space="preserve">平均</t>
  </si>
  <si>
    <r>
      <rPr>
        <sz val="9"/>
        <rFont val="Noto Sans"/>
        <family val="2"/>
      </rPr>
      <t xml:space="preserve">ﾋﾄﾃﾞのｻｲｽﾞ</t>
    </r>
    <r>
      <rPr>
        <sz val="9"/>
        <rFont val="ＭＳ ゴシック"/>
        <family val="3"/>
        <charset val="128"/>
      </rPr>
      <t xml:space="preserve">(cm)</t>
    </r>
  </si>
  <si>
    <t xml:space="preserve">地形</t>
  </si>
  <si>
    <r>
      <rPr>
        <sz val="9"/>
        <rFont val="Noto Sans"/>
        <family val="2"/>
      </rPr>
      <t xml:space="preserve">被度  </t>
    </r>
    <r>
      <rPr>
        <sz val="9"/>
        <rFont val="ＭＳ ゴシック"/>
        <family val="3"/>
        <charset val="128"/>
      </rPr>
      <t xml:space="preserve">(%)</t>
    </r>
  </si>
  <si>
    <t xml:space="preserve">底質</t>
  </si>
  <si>
    <t xml:space="preserve">水深範囲</t>
  </si>
  <si>
    <t xml:space="preserve">写真</t>
  </si>
  <si>
    <t xml:space="preserve">メモ</t>
  </si>
  <si>
    <t xml:space="preserve">北緯</t>
  </si>
  <si>
    <t xml:space="preserve">東経</t>
  </si>
  <si>
    <t xml:space="preserve">開始時刻</t>
  </si>
  <si>
    <t xml:space="preserve">分</t>
  </si>
  <si>
    <t xml:space="preserve">調査者１</t>
  </si>
  <si>
    <r>
      <rPr>
        <sz val="9"/>
        <rFont val="Noto Sans"/>
        <family val="2"/>
      </rPr>
      <t xml:space="preserve">観察者</t>
    </r>
    <r>
      <rPr>
        <sz val="9"/>
        <rFont val="ＭＳ ゴシック"/>
        <family val="3"/>
        <charset val="128"/>
      </rPr>
      <t xml:space="preserve">2</t>
    </r>
  </si>
  <si>
    <t xml:space="preserve">調査者２</t>
  </si>
  <si>
    <t xml:space="preserve">優占サイズ</t>
  </si>
  <si>
    <t xml:space="preserve">範囲</t>
  </si>
  <si>
    <t xml:space="preserve">(m)</t>
  </si>
  <si>
    <t xml:space="preserve">（枚数）</t>
  </si>
  <si>
    <t xml:space="preserve">30cm&lt;</t>
  </si>
  <si>
    <t xml:space="preserve">～</t>
  </si>
  <si>
    <t xml:space="preserve">礁縁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24</t>
    </r>
  </si>
  <si>
    <t xml:space="preserve">岩</t>
  </si>
  <si>
    <t xml:space="preserve">20cm-30cm</t>
  </si>
  <si>
    <t xml:space="preserve">1.5</t>
  </si>
  <si>
    <t xml:space="preserve">6</t>
  </si>
  <si>
    <t xml:space="preserve">ミドリイシの発育体が数多く見られる。一部ソフトコーラルの群生有り</t>
  </si>
  <si>
    <t xml:space="preserve">2</t>
  </si>
  <si>
    <t xml:space="preserve">8</t>
  </si>
  <si>
    <t xml:space="preserve">ソフトコーラル群生</t>
  </si>
  <si>
    <t xml:space="preserve">7</t>
  </si>
  <si>
    <t xml:space="preserve">15</t>
  </si>
  <si>
    <t xml:space="preserve">4</t>
  </si>
  <si>
    <t xml:space="preserve">9</t>
  </si>
  <si>
    <t xml:space="preserve">0.5</t>
  </si>
  <si>
    <t xml:space="preserve">071</t>
  </si>
  <si>
    <t xml:space="preserve">5</t>
  </si>
  <si>
    <t xml:space="preserve">12</t>
  </si>
  <si>
    <t xml:space="preserve">20cm&gt;</t>
  </si>
  <si>
    <t xml:space="preserve">3</t>
  </si>
  <si>
    <t xml:space="preserve">11</t>
  </si>
  <si>
    <t xml:space="preserve">2.5</t>
  </si>
  <si>
    <t xml:space="preserve">溝多い</t>
  </si>
  <si>
    <t xml:space="preserve">041</t>
  </si>
  <si>
    <t xml:space="preserve">019</t>
  </si>
  <si>
    <t xml:space="preserve">溝が多数有り。エビエダハマサンゴが多少有り</t>
  </si>
  <si>
    <t xml:space="preserve">10</t>
  </si>
  <si>
    <t xml:space="preserve">021</t>
  </si>
  <si>
    <t xml:space="preserve">1</t>
  </si>
  <si>
    <t xml:space="preserve">065</t>
  </si>
  <si>
    <t xml:space="preserve">092</t>
  </si>
  <si>
    <t xml:space="preserve">溝多数有り</t>
  </si>
  <si>
    <t xml:space="preserve">食跡有り</t>
  </si>
  <si>
    <t xml:space="preserve">009</t>
  </si>
  <si>
    <t xml:space="preserve">離礁</t>
  </si>
  <si>
    <t xml:space="preserve">01</t>
  </si>
  <si>
    <t xml:space="preserve">02</t>
  </si>
  <si>
    <t xml:space="preserve">礁池</t>
  </si>
  <si>
    <t xml:space="preserve">093</t>
  </si>
  <si>
    <t xml:space="preserve">06</t>
  </si>
  <si>
    <t xml:space="preserve">07</t>
  </si>
  <si>
    <t xml:space="preserve">08</t>
  </si>
  <si>
    <t xml:space="preserve">084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49</t>
    </r>
  </si>
  <si>
    <t xml:space="preserve">13</t>
  </si>
  <si>
    <t xml:space="preserve">14</t>
  </si>
  <si>
    <t xml:space="preserve">18</t>
  </si>
  <si>
    <t xml:space="preserve">022</t>
  </si>
  <si>
    <t xml:space="preserve">09</t>
  </si>
  <si>
    <t xml:space="preserve">05</t>
  </si>
  <si>
    <t xml:space="preserve">03</t>
  </si>
  <si>
    <t xml:space="preserve">ソフトコーラルの群生有り</t>
  </si>
  <si>
    <t xml:space="preserve">00</t>
  </si>
  <si>
    <t xml:space="preserve">サンゴはほとんどなく、オニヒトデが目立つ</t>
  </si>
  <si>
    <t xml:space="preserve">砂</t>
  </si>
  <si>
    <t xml:space="preserve">16</t>
  </si>
  <si>
    <t xml:space="preserve">ミドリイシの残骸多い</t>
  </si>
  <si>
    <r>
      <rPr>
        <sz val="8"/>
        <rFont val="Noto Sans"/>
        <family val="2"/>
      </rPr>
      <t xml:space="preserve">コブハマサンゴが少し有り
ミドリイシ</t>
    </r>
    <r>
      <rPr>
        <sz val="8"/>
        <rFont val="ＭＳ ゴシック"/>
        <family val="3"/>
        <charset val="128"/>
      </rPr>
      <t xml:space="preserve">10Cm</t>
    </r>
    <r>
      <rPr>
        <sz val="8"/>
        <rFont val="Noto Sans"/>
        <family val="2"/>
      </rPr>
      <t xml:space="preserve">有り</t>
    </r>
  </si>
  <si>
    <t xml:space="preserve">030</t>
  </si>
  <si>
    <t xml:space="preserve">058</t>
  </si>
  <si>
    <t xml:space="preserve">コブハマサンゴがよくみられる</t>
  </si>
  <si>
    <t xml:space="preserve">055</t>
  </si>
  <si>
    <t xml:space="preserve">急斜面にイソバメが少々有り</t>
  </si>
  <si>
    <t xml:space="preserve">097</t>
  </si>
  <si>
    <t xml:space="preserve">ソフトコーラルが多少有り</t>
  </si>
  <si>
    <t xml:space="preserve">089</t>
  </si>
  <si>
    <t xml:space="preserve">501</t>
  </si>
  <si>
    <t xml:space="preserve">04</t>
  </si>
  <si>
    <t xml:space="preserve">376</t>
  </si>
  <si>
    <t xml:space="preserve">659</t>
  </si>
  <si>
    <t xml:space="preserve">094</t>
  </si>
  <si>
    <t xml:space="preserve">427</t>
  </si>
  <si>
    <t xml:space="preserve">17</t>
  </si>
  <si>
    <t xml:space="preserve">256</t>
  </si>
  <si>
    <t xml:space="preserve">慶良間</t>
  </si>
  <si>
    <t xml:space="preserve">H14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74</t>
    </r>
  </si>
  <si>
    <t xml:space="preserve">食痕多少有り</t>
  </si>
  <si>
    <t xml:space="preserve">785</t>
  </si>
  <si>
    <t xml:space="preserve">22</t>
  </si>
  <si>
    <t xml:space="preserve">039</t>
  </si>
  <si>
    <t xml:space="preserve">ミドリイシ食痕多少有り
（水中）ミドリイシの下に一匹</t>
  </si>
  <si>
    <t xml:space="preserve">794</t>
  </si>
  <si>
    <t xml:space="preserve">21</t>
  </si>
  <si>
    <t xml:space="preserve">531</t>
  </si>
  <si>
    <t xml:space="preserve">329</t>
  </si>
  <si>
    <t xml:space="preserve">000</t>
  </si>
  <si>
    <t xml:space="preserve">0.7</t>
  </si>
  <si>
    <t xml:space="preserve">岩礁の間に溝多い。
ミドリイシの白化多少有り</t>
  </si>
  <si>
    <t xml:space="preserve">733</t>
  </si>
  <si>
    <t xml:space="preserve">20</t>
  </si>
  <si>
    <t xml:space="preserve">712</t>
  </si>
  <si>
    <t xml:space="preserve">485</t>
  </si>
  <si>
    <t xml:space="preserve">761</t>
  </si>
  <si>
    <t xml:space="preserve">707</t>
  </si>
  <si>
    <t xml:space="preserve">292</t>
  </si>
  <si>
    <t xml:space="preserve">294</t>
  </si>
  <si>
    <t xml:space="preserve">529</t>
  </si>
  <si>
    <t xml:space="preserve">ミドリイシの部分的に白化（ふち側が多い）
ミドリイシの下に一匹</t>
  </si>
  <si>
    <t xml:space="preserve">145</t>
  </si>
  <si>
    <t xml:space="preserve">713</t>
  </si>
  <si>
    <t xml:space="preserve">食跡少々あり</t>
  </si>
  <si>
    <t xml:space="preserve">106</t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00</t>
    </r>
  </si>
  <si>
    <t xml:space="preserve">951</t>
  </si>
  <si>
    <t xml:space="preserve">345</t>
  </si>
  <si>
    <t xml:space="preserve">612</t>
  </si>
  <si>
    <t xml:space="preserve">243</t>
  </si>
  <si>
    <t xml:space="preserve">1.8</t>
  </si>
  <si>
    <t xml:space="preserve">526</t>
  </si>
  <si>
    <t xml:space="preserve">19</t>
  </si>
  <si>
    <t xml:space="preserve">677</t>
  </si>
  <si>
    <t xml:space="preserve">潜ればまだいそう</t>
  </si>
  <si>
    <t xml:space="preserve">793</t>
  </si>
  <si>
    <t xml:space="preserve">130</t>
  </si>
  <si>
    <t xml:space="preserve">3.5</t>
  </si>
  <si>
    <t xml:space="preserve">560</t>
  </si>
  <si>
    <t xml:space="preserve">871</t>
  </si>
  <si>
    <t xml:space="preserve">259</t>
  </si>
  <si>
    <t xml:space="preserve">002</t>
  </si>
  <si>
    <t xml:space="preserve">礫</t>
  </si>
  <si>
    <t xml:space="preserve">バラス多い</t>
  </si>
  <si>
    <t xml:space="preserve">826</t>
  </si>
  <si>
    <t xml:space="preserve">617</t>
  </si>
  <si>
    <t xml:space="preserve">ミドリイシ
食痕多い</t>
  </si>
  <si>
    <t xml:space="preserve">217</t>
  </si>
  <si>
    <t xml:space="preserve">398</t>
  </si>
  <si>
    <t xml:space="preserve">バラス多い
食痕有り</t>
  </si>
  <si>
    <t xml:space="preserve">393</t>
  </si>
  <si>
    <t xml:space="preserve">ホラ貝</t>
  </si>
  <si>
    <t xml:space="preserve">051</t>
  </si>
  <si>
    <t xml:space="preserve">225</t>
  </si>
  <si>
    <t xml:space="preserve">653</t>
  </si>
  <si>
    <t xml:space="preserve">343</t>
  </si>
  <si>
    <t xml:space="preserve">ミドリイシ食痕有り</t>
  </si>
  <si>
    <t xml:space="preserve">622</t>
  </si>
  <si>
    <t xml:space="preserve">997</t>
  </si>
  <si>
    <t xml:space="preserve">516</t>
  </si>
  <si>
    <t xml:space="preserve">667</t>
  </si>
  <si>
    <t xml:space="preserve">567</t>
  </si>
  <si>
    <t xml:space="preserve">139</t>
  </si>
  <si>
    <t xml:space="preserve">食痕
新旧有り</t>
  </si>
  <si>
    <t xml:space="preserve">651</t>
  </si>
  <si>
    <t xml:space="preserve">食痕多い</t>
  </si>
  <si>
    <t xml:space="preserve">307</t>
  </si>
  <si>
    <t xml:space="preserve">549</t>
  </si>
  <si>
    <t xml:space="preserve">682</t>
  </si>
  <si>
    <t xml:space="preserve">691</t>
  </si>
  <si>
    <r>
      <rPr>
        <sz val="8"/>
        <rFont val="Noto Sans"/>
        <family val="2"/>
      </rPr>
      <t xml:space="preserve">シロシイシガイダマシ個体</t>
    </r>
    <r>
      <rPr>
        <sz val="8"/>
        <rFont val="ＭＳ ゴシック"/>
        <family val="3"/>
        <charset val="128"/>
      </rPr>
      <t xml:space="preserve">3</t>
    </r>
  </si>
  <si>
    <t xml:space="preserve">299</t>
  </si>
  <si>
    <t xml:space="preserve">455</t>
  </si>
  <si>
    <t xml:space="preserve">987</t>
  </si>
  <si>
    <t xml:space="preserve">214</t>
  </si>
  <si>
    <t xml:space="preserve">6.5</t>
  </si>
  <si>
    <t xml:space="preserve">589</t>
  </si>
  <si>
    <t xml:space="preserve">825</t>
  </si>
  <si>
    <r>
      <rPr>
        <sz val="8"/>
        <rFont val="Noto Sans"/>
        <family val="2"/>
      </rPr>
      <t xml:space="preserve">ミドリイシの下に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匹</t>
    </r>
  </si>
  <si>
    <t xml:space="preserve">594</t>
  </si>
  <si>
    <t xml:space="preserve">083</t>
  </si>
  <si>
    <t xml:space="preserve">893</t>
  </si>
  <si>
    <t xml:space="preserve">340</t>
  </si>
  <si>
    <t xml:space="preserve">食痕多し</t>
  </si>
  <si>
    <t xml:space="preserve">720</t>
  </si>
  <si>
    <t xml:space="preserve">013</t>
  </si>
  <si>
    <t xml:space="preserve">196</t>
  </si>
  <si>
    <t xml:space="preserve">276</t>
  </si>
  <si>
    <t xml:space="preserve">ミドリイシの発育のよい根もあるが、被度は低い。
溝、礫有り</t>
  </si>
  <si>
    <t xml:space="preserve">892</t>
  </si>
  <si>
    <t xml:space="preserve">711</t>
  </si>
  <si>
    <t xml:space="preserve">サンゴの群生跡が岩板になっている。
沖によって溝がいくつかある</t>
  </si>
  <si>
    <t xml:space="preserve">456</t>
  </si>
  <si>
    <t xml:space="preserve">198</t>
  </si>
  <si>
    <t xml:space="preserve">ミドリイシの食痕（コケがつき始めている）</t>
  </si>
  <si>
    <t xml:space="preserve">665</t>
  </si>
  <si>
    <t xml:space="preserve">305</t>
  </si>
  <si>
    <t xml:space="preserve">最近の被害なし。
ソフトコーラルの食痕有り</t>
  </si>
  <si>
    <t xml:space="preserve">554</t>
  </si>
  <si>
    <t xml:space="preserve">608</t>
  </si>
  <si>
    <t xml:space="preserve">1.2</t>
  </si>
  <si>
    <t xml:space="preserve">食痕はなく、白化しそうなのがあった。</t>
  </si>
  <si>
    <t xml:space="preserve">744</t>
  </si>
  <si>
    <r>
      <rPr>
        <sz val="8"/>
        <rFont val="Noto Sans"/>
        <family val="2"/>
      </rPr>
      <t xml:space="preserve">ミドリイシ（シロレイシガイダマシ）食痕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個体有り
（</t>
    </r>
    <r>
      <rPr>
        <sz val="8"/>
        <rFont val="ＭＳ ゴシック"/>
        <family val="3"/>
        <charset val="128"/>
      </rPr>
      <t xml:space="preserve">30cm</t>
    </r>
    <r>
      <rPr>
        <sz val="8"/>
        <rFont val="Noto Sans"/>
        <family val="2"/>
      </rPr>
      <t xml:space="preserve">台のミドリイシ）</t>
    </r>
  </si>
  <si>
    <t xml:space="preserve">469</t>
  </si>
  <si>
    <t xml:space="preserve">白化後のまま変化なし
生存個体なし</t>
  </si>
  <si>
    <t xml:space="preserve">075</t>
  </si>
  <si>
    <t xml:space="preserve">岩底にコブハマサンゴが弱冠多い
礫が多い</t>
  </si>
  <si>
    <t xml:space="preserve">947</t>
  </si>
  <si>
    <t xml:space="preserve">24</t>
  </si>
  <si>
    <t xml:space="preserve">735</t>
  </si>
  <si>
    <t xml:space="preserve">275</t>
  </si>
  <si>
    <t xml:space="preserve">何ヶ所か新しい食痕有り</t>
  </si>
  <si>
    <t xml:space="preserve">144</t>
  </si>
  <si>
    <t xml:space="preserve">27</t>
  </si>
  <si>
    <t xml:space="preserve">170</t>
  </si>
  <si>
    <t xml:space="preserve">884</t>
  </si>
  <si>
    <t xml:space="preserve">708</t>
  </si>
  <si>
    <t xml:space="preserve">点々と食痕有り</t>
  </si>
  <si>
    <t xml:space="preserve">487</t>
  </si>
  <si>
    <t xml:space="preserve">394</t>
  </si>
  <si>
    <t xml:space="preserve">新旧の食痕多い</t>
  </si>
  <si>
    <t xml:space="preserve">518</t>
  </si>
  <si>
    <t xml:space="preserve">363</t>
  </si>
  <si>
    <t xml:space="preserve">193</t>
  </si>
  <si>
    <t xml:space="preserve">255</t>
  </si>
  <si>
    <t xml:space="preserve">26</t>
  </si>
  <si>
    <t xml:space="preserve">852</t>
  </si>
  <si>
    <t xml:space="preserve">764</t>
  </si>
  <si>
    <t xml:space="preserve">521</t>
  </si>
  <si>
    <t xml:space="preserve">976</t>
  </si>
  <si>
    <t xml:space="preserve">283</t>
  </si>
  <si>
    <t xml:space="preserve">35</t>
  </si>
  <si>
    <t xml:space="preserve">377</t>
  </si>
  <si>
    <t xml:space="preserve">132</t>
  </si>
  <si>
    <t xml:space="preserve">34</t>
  </si>
  <si>
    <t xml:space="preserve">864</t>
  </si>
  <si>
    <t xml:space="preserve">331</t>
  </si>
  <si>
    <t xml:space="preserve">303</t>
  </si>
  <si>
    <t xml:space="preserve">045</t>
  </si>
  <si>
    <t xml:space="preserve">33</t>
  </si>
  <si>
    <t xml:space="preserve">814</t>
  </si>
  <si>
    <t xml:space="preserve">090</t>
  </si>
  <si>
    <t xml:space="preserve">32</t>
  </si>
  <si>
    <t xml:space="preserve">835</t>
  </si>
  <si>
    <t xml:space="preserve">062</t>
  </si>
  <si>
    <t xml:space="preserve">ミドリイシ食痕有り
個体は浅瀬に多く生息</t>
  </si>
  <si>
    <t xml:space="preserve">31</t>
  </si>
  <si>
    <t xml:space="preserve">555</t>
  </si>
  <si>
    <t xml:space="preserve">区域名：沖縄島</t>
  </si>
  <si>
    <t xml:space="preserve">年</t>
  </si>
  <si>
    <t xml:space="preserve">20&gt;</t>
  </si>
  <si>
    <r>
      <rPr>
        <sz val="8"/>
        <rFont val="Noto Sans"/>
        <family val="2"/>
      </rPr>
      <t xml:space="preserve">食痕多数　稚ヒトデ（約１．５</t>
    </r>
    <r>
      <rPr>
        <sz val="8"/>
        <rFont val="ＭＳ ゴシック"/>
        <family val="3"/>
        <charset val="128"/>
      </rPr>
      <t xml:space="preserve">cm</t>
    </r>
    <r>
      <rPr>
        <sz val="8"/>
        <rFont val="Noto Sans"/>
        <family val="2"/>
      </rPr>
      <t xml:space="preserve">）</t>
    </r>
  </si>
  <si>
    <t xml:space="preserve">30&lt;</t>
  </si>
  <si>
    <r>
      <rPr>
        <sz val="8"/>
        <rFont val="Noto Sans"/>
        <family val="2"/>
      </rPr>
      <t xml:space="preserve">食痕有り </t>
    </r>
    <r>
      <rPr>
        <sz val="8"/>
        <rFont val="ＭＳ ゴシック"/>
        <family val="3"/>
        <charset val="128"/>
      </rPr>
      <t xml:space="preserve">3m</t>
    </r>
    <r>
      <rPr>
        <sz val="8"/>
        <rFont val="Noto Sans"/>
        <family val="2"/>
      </rPr>
      <t xml:space="preserve">以内に２匹２箇所</t>
    </r>
  </si>
  <si>
    <t xml:space="preserve">礁原</t>
  </si>
  <si>
    <t xml:space="preserve">食痕多数</t>
  </si>
  <si>
    <r>
      <rPr>
        <sz val="8"/>
        <rFont val="Noto Sans"/>
        <family val="2"/>
      </rPr>
      <t xml:space="preserve">食痕有り　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＞も</t>
    </r>
    <r>
      <rPr>
        <sz val="8"/>
        <rFont val="ＭＳ ゴシック"/>
        <family val="3"/>
        <charset val="128"/>
      </rPr>
      <t xml:space="preserve">20-30</t>
    </r>
    <r>
      <rPr>
        <sz val="8"/>
        <rFont val="Noto Sans"/>
        <family val="2"/>
      </rPr>
      <t xml:space="preserve">と同数</t>
    </r>
  </si>
  <si>
    <t xml:space="preserve">食痕有り</t>
  </si>
  <si>
    <t xml:space="preserve">食痕有り　サンゴ少ない　全滅</t>
  </si>
  <si>
    <t xml:space="preserve">食痕有り　サンゴ少ない　</t>
  </si>
  <si>
    <t xml:space="preserve">あまりサンゴはないが多少食痕有り</t>
  </si>
  <si>
    <t xml:space="preserve">サンゴ少し</t>
  </si>
  <si>
    <t xml:space="preserve">0.2</t>
  </si>
  <si>
    <t xml:space="preserve">食痕有り　サンゴ少々</t>
  </si>
  <si>
    <t xml:space="preserve">サンゴ少々</t>
  </si>
  <si>
    <t xml:space="preserve">545</t>
  </si>
  <si>
    <t xml:space="preserve">590</t>
  </si>
  <si>
    <t xml:space="preserve">44</t>
  </si>
  <si>
    <t xml:space="preserve">387</t>
  </si>
  <si>
    <t xml:space="preserve">851</t>
  </si>
  <si>
    <t xml:space="preserve">41</t>
  </si>
  <si>
    <t xml:space="preserve">519</t>
  </si>
  <si>
    <t xml:space="preserve">190</t>
  </si>
  <si>
    <t xml:space="preserve">39</t>
  </si>
  <si>
    <t xml:space="preserve">250</t>
  </si>
  <si>
    <t xml:space="preserve">922</t>
  </si>
  <si>
    <t xml:space="preserve">37</t>
  </si>
  <si>
    <t xml:space="preserve">280</t>
  </si>
  <si>
    <t xml:space="preserve">038</t>
  </si>
  <si>
    <t xml:space="preserve">36</t>
  </si>
  <si>
    <t xml:space="preserve">779</t>
  </si>
  <si>
    <t xml:space="preserve">539</t>
  </si>
  <si>
    <t xml:space="preserve">オニヒトデ９匹ぐらいかたまり　食痕多数</t>
  </si>
  <si>
    <t xml:space="preserve">.33</t>
  </si>
  <si>
    <t xml:space="preserve">118</t>
  </si>
  <si>
    <t xml:space="preserve">613</t>
  </si>
  <si>
    <t xml:space="preserve">910</t>
  </si>
  <si>
    <t xml:space="preserve">30</t>
  </si>
  <si>
    <t xml:space="preserve">408</t>
  </si>
  <si>
    <t xml:space="preserve">592</t>
  </si>
  <si>
    <t xml:space="preserve">29</t>
  </si>
  <si>
    <t xml:space="preserve">0</t>
  </si>
  <si>
    <t xml:space="preserve">860</t>
  </si>
  <si>
    <t xml:space="preserve">434</t>
  </si>
  <si>
    <t xml:space="preserve">127</t>
  </si>
  <si>
    <t xml:space="preserve">57</t>
  </si>
  <si>
    <t xml:space="preserve">754</t>
  </si>
  <si>
    <t xml:space="preserve">25</t>
  </si>
  <si>
    <t xml:space="preserve">351</t>
  </si>
  <si>
    <t xml:space="preserve">563</t>
  </si>
  <si>
    <t xml:space="preserve">54</t>
  </si>
  <si>
    <t xml:space="preserve">524</t>
  </si>
  <si>
    <t xml:space="preserve">何もない　泥と砂</t>
  </si>
  <si>
    <t xml:space="preserve">202</t>
  </si>
  <si>
    <t xml:space="preserve">52</t>
  </si>
  <si>
    <t xml:space="preserve">601</t>
  </si>
  <si>
    <t xml:space="preserve">432</t>
  </si>
  <si>
    <t xml:space="preserve">50</t>
  </si>
  <si>
    <t xml:space="preserve">424</t>
  </si>
  <si>
    <t xml:space="preserve">916</t>
  </si>
  <si>
    <t xml:space="preserve">664</t>
  </si>
  <si>
    <t xml:space="preserve">321</t>
  </si>
  <si>
    <t xml:space="preserve">55</t>
  </si>
  <si>
    <t xml:space="preserve">986</t>
  </si>
  <si>
    <t xml:space="preserve">23</t>
  </si>
  <si>
    <t xml:space="preserve">128</t>
  </si>
  <si>
    <t xml:space="preserve">471</t>
  </si>
  <si>
    <t xml:space="preserve">56</t>
  </si>
  <si>
    <t xml:space="preserve">939</t>
  </si>
  <si>
    <t xml:space="preserve">サンゴ無し</t>
  </si>
  <si>
    <t xml:space="preserve">226</t>
  </si>
  <si>
    <t xml:space="preserve">143</t>
  </si>
  <si>
    <t xml:space="preserve">304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＞も</t>
    </r>
    <r>
      <rPr>
        <sz val="9"/>
        <rFont val="ＭＳ ゴシック"/>
        <family val="3"/>
        <charset val="128"/>
      </rPr>
      <t xml:space="preserve">20-30</t>
    </r>
    <r>
      <rPr>
        <sz val="9"/>
        <rFont val="Noto Sans"/>
        <family val="2"/>
      </rPr>
      <t xml:space="preserve">と同数</t>
    </r>
  </si>
  <si>
    <t xml:space="preserve">961</t>
  </si>
  <si>
    <t xml:space="preserve">58</t>
  </si>
  <si>
    <t xml:space="preserve">780</t>
  </si>
  <si>
    <t xml:space="preserve">348</t>
  </si>
  <si>
    <t xml:space="preserve">583</t>
  </si>
  <si>
    <t xml:space="preserve">53</t>
  </si>
  <si>
    <t xml:space="preserve">150</t>
  </si>
  <si>
    <t xml:space="preserve">475</t>
  </si>
  <si>
    <t xml:space="preserve">837</t>
  </si>
  <si>
    <t xml:space="preserve">48</t>
  </si>
  <si>
    <t xml:space="preserve">257</t>
  </si>
  <si>
    <t xml:space="preserve">101</t>
  </si>
  <si>
    <t xml:space="preserve">49</t>
  </si>
  <si>
    <t xml:space="preserve">602</t>
  </si>
  <si>
    <t xml:space="preserve">995</t>
  </si>
  <si>
    <t xml:space="preserve">741</t>
  </si>
  <si>
    <t xml:space="preserve">51</t>
  </si>
  <si>
    <t xml:space="preserve">120</t>
  </si>
  <si>
    <t xml:space="preserve">食痕多数　穴の中に多い</t>
  </si>
  <si>
    <t xml:space="preserve">621</t>
  </si>
  <si>
    <t xml:space="preserve">42</t>
  </si>
  <si>
    <t xml:space="preserve">989</t>
  </si>
  <si>
    <t xml:space="preserve">716</t>
  </si>
  <si>
    <t xml:space="preserve">636</t>
  </si>
  <si>
    <t xml:space="preserve">２</t>
  </si>
  <si>
    <t xml:space="preserve">食痕多数有り</t>
  </si>
  <si>
    <t xml:space="preserve">区域名：慶良間諸島</t>
  </si>
  <si>
    <t xml:space="preserve">371</t>
  </si>
  <si>
    <t xml:space="preserve">962</t>
  </si>
  <si>
    <t xml:space="preserve">279</t>
  </si>
  <si>
    <t xml:space="preserve">472</t>
  </si>
  <si>
    <t xml:space="preserve">506</t>
  </si>
  <si>
    <t xml:space="preserve">626</t>
  </si>
  <si>
    <t xml:space="preserve">643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＞</t>
    </r>
  </si>
  <si>
    <r>
      <rPr>
        <sz val="9"/>
        <rFont val="ＭＳ ゴシック"/>
        <family val="3"/>
        <charset val="128"/>
      </rPr>
      <t xml:space="preserve">20&gt;</t>
    </r>
    <r>
      <rPr>
        <sz val="9"/>
        <rFont val="Noto Sans"/>
        <family val="2"/>
      </rPr>
      <t xml:space="preserve">も同数</t>
    </r>
  </si>
  <si>
    <t xml:space="preserve">799</t>
  </si>
  <si>
    <t xml:space="preserve">374</t>
  </si>
  <si>
    <t xml:space="preserve">766</t>
  </si>
  <si>
    <t xml:space="preserve">728</t>
  </si>
  <si>
    <t xml:space="preserve">417</t>
  </si>
  <si>
    <t xml:space="preserve">749</t>
  </si>
  <si>
    <t xml:space="preserve">739</t>
  </si>
  <si>
    <t xml:space="preserve">452</t>
  </si>
  <si>
    <t xml:space="preserve">314</t>
  </si>
  <si>
    <t xml:space="preserve">429</t>
  </si>
  <si>
    <t xml:space="preserve">125</t>
  </si>
  <si>
    <t xml:space="preserve">717</t>
  </si>
  <si>
    <t xml:space="preserve">194</t>
  </si>
  <si>
    <t xml:space="preserve">798</t>
  </si>
  <si>
    <t xml:space="preserve">食痕多数あり</t>
  </si>
  <si>
    <t xml:space="preserve">600</t>
  </si>
  <si>
    <t xml:space="preserve">899</t>
  </si>
  <si>
    <t xml:space="preserve">76</t>
  </si>
  <si>
    <t xml:space="preserve">481</t>
  </si>
  <si>
    <t xml:space="preserve">食痕アリ　　小さいサンゴ再生していた</t>
  </si>
  <si>
    <t xml:space="preserve">278</t>
  </si>
  <si>
    <t xml:space="preserve">228</t>
  </si>
  <si>
    <t xml:space="preserve">食痕多数有り　オニヒトデ穴の中に居た　</t>
  </si>
  <si>
    <t xml:space="preserve">888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＜</t>
    </r>
  </si>
  <si>
    <r>
      <rPr>
        <sz val="9"/>
        <rFont val="Noto Sans"/>
        <family val="2"/>
      </rPr>
      <t xml:space="preserve">食痕有り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以下も同数</t>
    </r>
  </si>
  <si>
    <t xml:space="preserve">403</t>
  </si>
  <si>
    <t xml:space="preserve">816</t>
  </si>
  <si>
    <t xml:space="preserve">542</t>
  </si>
  <si>
    <t xml:space="preserve">379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ｍ以深の所に多い　</t>
    </r>
    <r>
      <rPr>
        <sz val="9"/>
        <rFont val="ＭＳ ゴシック"/>
        <family val="3"/>
        <charset val="128"/>
      </rPr>
      <t xml:space="preserve">7m</t>
    </r>
    <r>
      <rPr>
        <sz val="9"/>
        <rFont val="Noto Sans"/>
        <family val="2"/>
      </rPr>
      <t xml:space="preserve">くらいに多く見られる　食痕多い</t>
    </r>
  </si>
  <si>
    <t xml:space="preserve">546</t>
  </si>
  <si>
    <t xml:space="preserve">253</t>
  </si>
  <si>
    <t xml:space="preserve">990</t>
  </si>
  <si>
    <t xml:space="preserve">971</t>
  </si>
  <si>
    <t xml:space="preserve">727</t>
  </si>
  <si>
    <t xml:space="preserve">405</t>
  </si>
  <si>
    <t xml:space="preserve">330</t>
  </si>
  <si>
    <t xml:space="preserve">973</t>
  </si>
  <si>
    <t xml:space="preserve">402</t>
  </si>
  <si>
    <t xml:space="preserve">413</t>
  </si>
  <si>
    <r>
      <rPr>
        <sz val="9"/>
        <rFont val="Noto Sans"/>
        <family val="2"/>
      </rPr>
      <t xml:space="preserve">やや深い所にいた、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ｍぐらい</t>
    </r>
  </si>
  <si>
    <t xml:space="preserve">199</t>
  </si>
  <si>
    <t xml:space="preserve">188</t>
  </si>
  <si>
    <t xml:space="preserve">食痕多数あり　　食痕あり</t>
  </si>
  <si>
    <t xml:space="preserve">460</t>
  </si>
  <si>
    <t xml:space="preserve">945</t>
  </si>
  <si>
    <t xml:space="preserve">885</t>
  </si>
  <si>
    <t xml:space="preserve">966</t>
  </si>
  <si>
    <t xml:space="preserve">579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＞も同数</t>
    </r>
  </si>
  <si>
    <t xml:space="preserve">Z-a</t>
  </si>
  <si>
    <t xml:space="preserve">Z-b</t>
  </si>
  <si>
    <t xml:space="preserve">Z-c</t>
  </si>
  <si>
    <t xml:space="preserve">区域名：粟国・渡名喜・久米</t>
  </si>
  <si>
    <r>
      <rPr>
        <sz val="10"/>
        <rFont val="Noto Sans"/>
        <family val="2"/>
      </rPr>
      <t xml:space="preserve">粟国</t>
    </r>
    <r>
      <rPr>
        <sz val="10"/>
        <rFont val="ＭＳ ゴシック"/>
        <family val="3"/>
        <charset val="128"/>
      </rPr>
      <t xml:space="preserve">1</t>
    </r>
  </si>
  <si>
    <t xml:space="preserve">247</t>
  </si>
  <si>
    <t xml:space="preserve">204</t>
  </si>
  <si>
    <t xml:space="preserve">食痕あり</t>
  </si>
  <si>
    <r>
      <rPr>
        <sz val="10"/>
        <rFont val="Noto Sans"/>
        <family val="2"/>
      </rPr>
      <t xml:space="preserve">粟国</t>
    </r>
    <r>
      <rPr>
        <sz val="10"/>
        <rFont val="ＭＳ ゴシック"/>
        <family val="3"/>
        <charset val="128"/>
      </rPr>
      <t xml:space="preserve">2</t>
    </r>
  </si>
  <si>
    <t xml:space="preserve">983</t>
  </si>
  <si>
    <t xml:space="preserve">824</t>
  </si>
  <si>
    <r>
      <rPr>
        <sz val="10"/>
        <rFont val="Noto Sans"/>
        <family val="2"/>
      </rPr>
      <t xml:space="preserve">粟国</t>
    </r>
    <r>
      <rPr>
        <sz val="10"/>
        <rFont val="ＭＳ ゴシック"/>
        <family val="3"/>
        <charset val="128"/>
      </rPr>
      <t xml:space="preserve">3</t>
    </r>
  </si>
  <si>
    <t xml:space="preserve">980</t>
  </si>
  <si>
    <r>
      <rPr>
        <sz val="10"/>
        <rFont val="Noto Sans"/>
        <family val="2"/>
      </rPr>
      <t xml:space="preserve">粟国</t>
    </r>
    <r>
      <rPr>
        <sz val="10"/>
        <rFont val="ＭＳ ゴシック"/>
        <family val="3"/>
        <charset val="128"/>
      </rPr>
      <t xml:space="preserve">4</t>
    </r>
  </si>
  <si>
    <t xml:space="preserve">967</t>
  </si>
  <si>
    <t xml:space="preserve">367</t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1</t>
    </r>
  </si>
  <si>
    <t xml:space="preserve">686</t>
  </si>
  <si>
    <t xml:space="preserve">796</t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2</t>
    </r>
  </si>
  <si>
    <t xml:space="preserve">710</t>
  </si>
  <si>
    <t xml:space="preserve">123</t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3</t>
    </r>
  </si>
  <si>
    <t xml:space="preserve">836</t>
  </si>
  <si>
    <t xml:space="preserve">80</t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5</t>
    </r>
  </si>
  <si>
    <t xml:space="preserve">158</t>
  </si>
  <si>
    <t xml:space="preserve">770</t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6</t>
    </r>
  </si>
  <si>
    <t xml:space="preserve">482</t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7</t>
    </r>
  </si>
  <si>
    <t xml:space="preserve">378</t>
  </si>
  <si>
    <t xml:space="preserve">食痕あり、コモンサンゴ群生</t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9</t>
    </r>
  </si>
  <si>
    <t xml:space="preserve">215</t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10</t>
    </r>
  </si>
  <si>
    <t xml:space="preserve">807</t>
  </si>
  <si>
    <t xml:space="preserve">598</t>
  </si>
  <si>
    <r>
      <rPr>
        <sz val="10"/>
        <rFont val="Noto Sans"/>
        <family val="2"/>
      </rPr>
      <t xml:space="preserve">渡名喜</t>
    </r>
    <r>
      <rPr>
        <sz val="10"/>
        <rFont val="ＭＳ ゴシック"/>
        <family val="3"/>
        <charset val="128"/>
      </rPr>
      <t xml:space="preserve">11</t>
    </r>
  </si>
  <si>
    <t xml:space="preserve">687</t>
  </si>
  <si>
    <t xml:space="preserve">532</t>
  </si>
  <si>
    <t xml:space="preserve">食痕多数あり、コモンサンゴ群生</t>
  </si>
  <si>
    <r>
      <rPr>
        <sz val="10"/>
        <rFont val="Noto Sans"/>
        <family val="2"/>
      </rPr>
      <t xml:space="preserve">久米</t>
    </r>
    <r>
      <rPr>
        <sz val="10"/>
        <rFont val="ＭＳ ゴシック"/>
        <family val="3"/>
        <charset val="128"/>
      </rPr>
      <t xml:space="preserve">1</t>
    </r>
  </si>
  <si>
    <t xml:space="preserve">562</t>
  </si>
  <si>
    <t xml:space="preserve">126</t>
  </si>
  <si>
    <t xml:space="preserve">47</t>
  </si>
  <si>
    <t xml:space="preserve">650</t>
  </si>
  <si>
    <r>
      <rPr>
        <sz val="10"/>
        <rFont val="Noto Sans"/>
        <family val="2"/>
      </rPr>
      <t xml:space="preserve">久米</t>
    </r>
    <r>
      <rPr>
        <sz val="10"/>
        <rFont val="ＭＳ ゴシック"/>
        <family val="3"/>
        <charset val="128"/>
      </rPr>
      <t xml:space="preserve">2</t>
    </r>
  </si>
  <si>
    <t xml:space="preserve">692</t>
  </si>
  <si>
    <t xml:space="preserve">693</t>
  </si>
  <si>
    <r>
      <rPr>
        <sz val="10"/>
        <rFont val="Noto Sans"/>
        <family val="2"/>
      </rPr>
      <t xml:space="preserve">久米</t>
    </r>
    <r>
      <rPr>
        <sz val="10"/>
        <rFont val="ＭＳ ゴシック"/>
        <family val="3"/>
        <charset val="128"/>
      </rPr>
      <t xml:space="preserve">3</t>
    </r>
  </si>
  <si>
    <t xml:space="preserve">338</t>
  </si>
  <si>
    <t xml:space="preserve">43</t>
  </si>
  <si>
    <r>
      <rPr>
        <sz val="10"/>
        <rFont val="Noto Sans"/>
        <family val="2"/>
      </rPr>
      <t xml:space="preserve">久米</t>
    </r>
    <r>
      <rPr>
        <sz val="10"/>
        <rFont val="ＭＳ ゴシック"/>
        <family val="3"/>
        <charset val="128"/>
      </rPr>
      <t xml:space="preserve">4</t>
    </r>
  </si>
  <si>
    <t xml:space="preserve">358</t>
  </si>
  <si>
    <t xml:space="preserve">46</t>
  </si>
  <si>
    <t xml:space="preserve">335</t>
  </si>
  <si>
    <r>
      <rPr>
        <sz val="10"/>
        <rFont val="Noto Sans"/>
        <family val="2"/>
      </rPr>
      <t xml:space="preserve">久米</t>
    </r>
    <r>
      <rPr>
        <sz val="10"/>
        <rFont val="ＭＳ ゴシック"/>
        <family val="3"/>
        <charset val="128"/>
      </rPr>
      <t xml:space="preserve">5</t>
    </r>
  </si>
  <si>
    <t xml:space="preserve">490</t>
  </si>
  <si>
    <t xml:space="preserve">370</t>
  </si>
  <si>
    <r>
      <rPr>
        <sz val="9"/>
        <rFont val="ＭＳ ゴシック"/>
        <family val="3"/>
        <charset val="128"/>
      </rPr>
      <t xml:space="preserve">10cm</t>
    </r>
    <r>
      <rPr>
        <sz val="9"/>
        <rFont val="Noto Sans"/>
        <family val="2"/>
      </rPr>
      <t xml:space="preserve">枝状サンゴ多い</t>
    </r>
  </si>
  <si>
    <r>
      <rPr>
        <sz val="10"/>
        <rFont val="Noto Sans"/>
        <family val="2"/>
      </rPr>
      <t xml:space="preserve">久米</t>
    </r>
    <r>
      <rPr>
        <sz val="10"/>
        <rFont val="ＭＳ ゴシック"/>
        <family val="3"/>
        <charset val="128"/>
      </rPr>
      <t xml:space="preserve">6</t>
    </r>
  </si>
  <si>
    <t xml:space="preserve">817</t>
  </si>
  <si>
    <t xml:space="preserve">750</t>
  </si>
  <si>
    <r>
      <rPr>
        <sz val="10"/>
        <rFont val="Noto Sans"/>
        <family val="2"/>
      </rPr>
      <t xml:space="preserve">久米</t>
    </r>
    <r>
      <rPr>
        <sz val="10"/>
        <rFont val="ＭＳ ゴシック"/>
        <family val="3"/>
        <charset val="128"/>
      </rPr>
      <t xml:space="preserve">7</t>
    </r>
  </si>
  <si>
    <t xml:space="preserve">512</t>
  </si>
  <si>
    <r>
      <rPr>
        <sz val="10"/>
        <rFont val="Noto Sans"/>
        <family val="2"/>
      </rPr>
      <t xml:space="preserve">久米</t>
    </r>
    <r>
      <rPr>
        <sz val="10"/>
        <rFont val="ＭＳ ゴシック"/>
        <family val="3"/>
        <charset val="128"/>
      </rPr>
      <t xml:space="preserve">8</t>
    </r>
  </si>
  <si>
    <t xml:space="preserve">248</t>
  </si>
  <si>
    <r>
      <rPr>
        <sz val="10"/>
        <rFont val="Noto Sans"/>
        <family val="2"/>
      </rPr>
      <t xml:space="preserve">久米</t>
    </r>
    <r>
      <rPr>
        <sz val="10"/>
        <rFont val="ＭＳ ゴシック"/>
        <family val="3"/>
        <charset val="128"/>
      </rPr>
      <t xml:space="preserve">9</t>
    </r>
  </si>
  <si>
    <t xml:space="preserve">272</t>
  </si>
  <si>
    <t xml:space="preserve">区域名：沖縄島周辺</t>
  </si>
  <si>
    <t xml:space="preserve">サンゴ被度（％）</t>
  </si>
  <si>
    <t xml:space="preserve">調査者３</t>
  </si>
  <si>
    <r>
      <rPr>
        <sz val="8"/>
        <rFont val="Noto Sans"/>
        <family val="2"/>
      </rPr>
      <t xml:space="preserve">被度区分  </t>
    </r>
    <r>
      <rPr>
        <sz val="8"/>
        <rFont val="ＭＳ ゴシック"/>
        <family val="3"/>
        <charset val="128"/>
      </rPr>
      <t xml:space="preserve">(%)</t>
    </r>
  </si>
  <si>
    <t xml:space="preserve">541</t>
  </si>
  <si>
    <t xml:space="preserve">605</t>
  </si>
  <si>
    <t xml:space="preserve">874</t>
  </si>
  <si>
    <t xml:space="preserve">219</t>
  </si>
  <si>
    <t xml:space="preserve">863</t>
  </si>
  <si>
    <t xml:space="preserve">273</t>
  </si>
  <si>
    <t xml:space="preserve">033</t>
  </si>
  <si>
    <t xml:space="preserve">702</t>
  </si>
  <si>
    <t xml:space="preserve">566</t>
  </si>
  <si>
    <t xml:space="preserve">771</t>
  </si>
  <si>
    <t xml:space="preserve">552</t>
  </si>
  <si>
    <t xml:space="preserve">107</t>
  </si>
  <si>
    <t xml:space="preserve">607</t>
  </si>
  <si>
    <t xml:space="preserve">449</t>
  </si>
  <si>
    <t xml:space="preserve">603</t>
  </si>
  <si>
    <t xml:space="preserve">872</t>
  </si>
  <si>
    <t xml:space="preserve">445</t>
  </si>
  <si>
    <t xml:space="preserve">453</t>
  </si>
  <si>
    <t xml:space="preserve">451</t>
  </si>
  <si>
    <t xml:space="preserve">152</t>
  </si>
  <si>
    <t xml:space="preserve">732</t>
  </si>
  <si>
    <t xml:space="preserve">527</t>
  </si>
  <si>
    <t xml:space="preserve">923</t>
  </si>
  <si>
    <t xml:space="preserve">511</t>
  </si>
  <si>
    <t xml:space="preserve">940</t>
  </si>
  <si>
    <t xml:space="preserve">235</t>
  </si>
  <si>
    <t xml:space="preserve">216</t>
  </si>
  <si>
    <t xml:space="preserve">958</t>
  </si>
  <si>
    <t xml:space="preserve">502</t>
  </si>
  <si>
    <t xml:space="preserve">984</t>
  </si>
  <si>
    <t xml:space="preserve">354</t>
  </si>
  <si>
    <t xml:space="preserve">576</t>
  </si>
  <si>
    <t xml:space="preserve">486</t>
  </si>
  <si>
    <t xml:space="preserve">484</t>
  </si>
  <si>
    <t xml:space="preserve">838</t>
  </si>
  <si>
    <t xml:space="preserve">383</t>
  </si>
  <si>
    <t xml:space="preserve">252</t>
  </si>
  <si>
    <t xml:space="preserve">151</t>
  </si>
  <si>
    <t xml:space="preserve">049</t>
  </si>
  <si>
    <t xml:space="preserve">645</t>
  </si>
  <si>
    <t xml:space="preserve">999</t>
  </si>
  <si>
    <t xml:space="preserve">146</t>
  </si>
  <si>
    <r>
      <rPr>
        <sz val="9"/>
        <rFont val="Noto Sans"/>
        <family val="2"/>
      </rPr>
      <t xml:space="preserve">調査者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被度区分  </t>
    </r>
    <r>
      <rPr>
        <sz val="9"/>
        <rFont val="ＭＳ ゴシック"/>
        <family val="3"/>
        <charset val="128"/>
      </rPr>
      <t xml:space="preserve">(%)</t>
    </r>
  </si>
  <si>
    <t xml:space="preserve">388</t>
  </si>
  <si>
    <t xml:space="preserve">954</t>
  </si>
  <si>
    <t xml:space="preserve">442</t>
  </si>
  <si>
    <t xml:space="preserve">462</t>
  </si>
  <si>
    <t xml:space="preserve">625</t>
  </si>
  <si>
    <t xml:space="preserve">784</t>
  </si>
  <si>
    <t xml:space="preserve">323</t>
  </si>
  <si>
    <t xml:space="preserve">790</t>
  </si>
  <si>
    <t xml:space="preserve">806</t>
  </si>
  <si>
    <t xml:space="preserve">99</t>
  </si>
  <si>
    <t xml:space="preserve">768</t>
  </si>
  <si>
    <t xml:space="preserve">743</t>
  </si>
  <si>
    <t xml:space="preserve">409</t>
  </si>
  <si>
    <t xml:space="preserve">763</t>
  </si>
  <si>
    <t xml:space="preserve">309</t>
  </si>
  <si>
    <t xml:space="preserve">244</t>
  </si>
  <si>
    <t xml:space="preserve">230</t>
  </si>
  <si>
    <t xml:space="preserve">70</t>
  </si>
  <si>
    <t xml:space="preserve">149</t>
  </si>
  <si>
    <t xml:space="preserve">005</t>
  </si>
  <si>
    <t xml:space="preserve">004</t>
  </si>
  <si>
    <t xml:space="preserve">023</t>
  </si>
  <si>
    <t xml:space="preserve">499</t>
  </si>
  <si>
    <t xml:space="preserve">639</t>
  </si>
  <si>
    <t xml:space="preserve">373</t>
  </si>
  <si>
    <t xml:space="preserve">135</t>
  </si>
  <si>
    <t xml:space="preserve">192</t>
  </si>
  <si>
    <t xml:space="preserve">887</t>
  </si>
  <si>
    <t xml:space="preserve">802</t>
  </si>
  <si>
    <t xml:space="preserve">488</t>
  </si>
  <si>
    <t xml:space="preserve">839</t>
  </si>
  <si>
    <t xml:space="preserve">572</t>
  </si>
  <si>
    <t xml:space="preserve">212</t>
  </si>
  <si>
    <t xml:space="preserve">322</t>
  </si>
  <si>
    <t xml:space="preserve">559</t>
  </si>
  <si>
    <t xml:space="preserve">184</t>
  </si>
  <si>
    <t xml:space="preserve">001</t>
  </si>
  <si>
    <t xml:space="preserve">955</t>
  </si>
  <si>
    <t xml:space="preserve">134</t>
  </si>
  <si>
    <t xml:space="preserve">933</t>
  </si>
  <si>
    <t xml:space="preserve">382</t>
  </si>
  <si>
    <t xml:space="preserve">353</t>
  </si>
  <si>
    <t xml:space="preserve">979</t>
  </si>
  <si>
    <t xml:space="preserve">419</t>
  </si>
  <si>
    <t xml:space="preserve">420</t>
  </si>
  <si>
    <t xml:space="preserve">024</t>
  </si>
  <si>
    <t xml:space="preserve">956</t>
  </si>
  <si>
    <t xml:space="preserve">812</t>
  </si>
  <si>
    <t xml:space="preserve">9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.0"/>
    <numFmt numFmtId="170" formatCode="0.0_ 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結果集計表" xfId="20"/>
    <cellStyle name="標準_H16調査結果集計表" xfId="21"/>
    <cellStyle name="標準_集計表（慶良間H15リーフチェック推進事業）0927" xfId="22"/>
    <cellStyle name="標準_集計表（沖縄島H15リーフチェック推進事業）" xfId="23"/>
    <cellStyle name="標準_集計表（粟国渡名喜久米H15リーフチェック推進事業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16"/>
    <col collapsed="false" customWidth="true" hidden="false" outlineLevel="0" max="3" min="3" style="1" width="32.82"/>
    <col collapsed="false" customWidth="true" hidden="false" outlineLevel="0" max="9" min="4" style="1" width="5.5"/>
    <col collapsed="false" customWidth="true" hidden="false" outlineLevel="0" max="10" min="10" style="1" width="11.49"/>
    <col collapsed="false" customWidth="true" hidden="false" outlineLevel="0" max="11" min="11" style="1" width="6.65"/>
    <col collapsed="false" customWidth="true" hidden="false" outlineLevel="0" max="13" min="12" style="1" width="10.99"/>
    <col collapsed="false" customWidth="true" hidden="false" outlineLevel="0" max="15" min="14" style="1" width="12.65"/>
    <col collapsed="false" customWidth="true" hidden="false" outlineLevel="0" max="16" min="16" style="1" width="8.33"/>
    <col collapsed="false" customWidth="true" hidden="false" outlineLevel="0" max="17" min="17" style="1" width="13.16"/>
    <col collapsed="false" customWidth="true" hidden="false" outlineLevel="0" max="18" min="18" style="1" width="5.5"/>
    <col collapsed="false" customWidth="true" hidden="false" outlineLevel="0" max="19" min="19" style="1" width="3.65"/>
    <col collapsed="false" customWidth="true" hidden="false" outlineLevel="0" max="20" min="20" style="1" width="6.16"/>
    <col collapsed="false" customWidth="true" hidden="false" outlineLevel="0" max="21" min="21" style="1" width="9.33"/>
    <col collapsed="false" customWidth="true" hidden="false" outlineLevel="0" max="22" min="22" style="1" width="14.99"/>
    <col collapsed="false" customWidth="true" hidden="false" outlineLevel="0" max="23" min="23" style="2" width="7.99"/>
    <col collapsed="false" customWidth="true" hidden="false" outlineLevel="0" max="24" min="24" style="2" width="5.82"/>
    <col collapsed="false" customWidth="true" hidden="false" outlineLevel="0" max="25" min="25" style="2" width="3.82"/>
    <col collapsed="false" customWidth="true" hidden="false" outlineLevel="0" max="26" min="26" style="2" width="4.82"/>
    <col collapsed="false" customWidth="true" hidden="false" outlineLevel="0" max="27" min="27" style="2" width="8.33"/>
    <col collapsed="false" customWidth="true" hidden="false" outlineLevel="0" max="28" min="28" style="1" width="51.99"/>
    <col collapsed="false" customWidth="false" hidden="false" outlineLevel="0" max="257" min="29" style="3" width="8.65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4"/>
      <c r="E1" s="4" t="s">
        <v>2</v>
      </c>
      <c r="F1" s="4"/>
      <c r="G1" s="4"/>
      <c r="H1" s="4"/>
      <c r="I1" s="4"/>
      <c r="J1" s="4"/>
      <c r="L1" s="6" t="n">
        <v>2002</v>
      </c>
      <c r="M1" s="4" t="s">
        <v>3</v>
      </c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7"/>
    </row>
    <row r="2" s="11" customFormat="tru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  <c r="AB2" s="9"/>
    </row>
    <row r="3" s="25" customFormat="true" ht="33.75" hidden="false" customHeight="true" outlineLevel="0" collapsed="false">
      <c r="A3" s="12" t="s">
        <v>4</v>
      </c>
      <c r="B3" s="13" t="s">
        <v>5</v>
      </c>
      <c r="C3" s="14" t="s">
        <v>6</v>
      </c>
      <c r="D3" s="14"/>
      <c r="E3" s="14"/>
      <c r="F3" s="14"/>
      <c r="G3" s="14"/>
      <c r="H3" s="14"/>
      <c r="I3" s="14"/>
      <c r="J3" s="15" t="s">
        <v>7</v>
      </c>
      <c r="K3" s="15"/>
      <c r="L3" s="16" t="s">
        <v>8</v>
      </c>
      <c r="M3" s="16"/>
      <c r="N3" s="17" t="s">
        <v>9</v>
      </c>
      <c r="O3" s="17"/>
      <c r="P3" s="18" t="s">
        <v>10</v>
      </c>
      <c r="Q3" s="19" t="s">
        <v>11</v>
      </c>
      <c r="R3" s="19"/>
      <c r="S3" s="19"/>
      <c r="T3" s="19"/>
      <c r="U3" s="14" t="s">
        <v>12</v>
      </c>
      <c r="V3" s="19" t="s">
        <v>13</v>
      </c>
      <c r="W3" s="20" t="s">
        <v>14</v>
      </c>
      <c r="X3" s="21"/>
      <c r="Y3" s="22" t="s">
        <v>15</v>
      </c>
      <c r="Z3" s="23"/>
      <c r="AA3" s="14" t="s">
        <v>16</v>
      </c>
      <c r="AB3" s="24" t="s">
        <v>17</v>
      </c>
    </row>
    <row r="4" s="25" customFormat="true" ht="24" hidden="false" customHeight="true" outlineLevel="0" collapsed="false">
      <c r="A4" s="26"/>
      <c r="B4" s="27"/>
      <c r="C4" s="28"/>
      <c r="D4" s="29"/>
      <c r="E4" s="30" t="s">
        <v>18</v>
      </c>
      <c r="F4" s="30"/>
      <c r="G4" s="29"/>
      <c r="H4" s="30" t="s">
        <v>19</v>
      </c>
      <c r="I4" s="31"/>
      <c r="J4" s="32" t="s">
        <v>20</v>
      </c>
      <c r="K4" s="33" t="s">
        <v>21</v>
      </c>
      <c r="L4" s="34" t="s">
        <v>22</v>
      </c>
      <c r="M4" s="35" t="s">
        <v>23</v>
      </c>
      <c r="N4" s="35" t="s">
        <v>22</v>
      </c>
      <c r="O4" s="35" t="s">
        <v>24</v>
      </c>
      <c r="P4" s="36"/>
      <c r="Q4" s="37" t="s">
        <v>25</v>
      </c>
      <c r="R4" s="38"/>
      <c r="S4" s="39" t="s">
        <v>26</v>
      </c>
      <c r="T4" s="40"/>
      <c r="U4" s="41"/>
      <c r="V4" s="42"/>
      <c r="W4" s="43"/>
      <c r="X4" s="44"/>
      <c r="Y4" s="45" t="s">
        <v>27</v>
      </c>
      <c r="Z4" s="46"/>
      <c r="AA4" s="47" t="s">
        <v>28</v>
      </c>
      <c r="AB4" s="48"/>
    </row>
    <row r="5" s="11" customFormat="true" ht="25.5" hidden="false" customHeight="true" outlineLevel="0" collapsed="false">
      <c r="A5" s="49" t="n">
        <v>1</v>
      </c>
      <c r="B5" s="50" t="n">
        <v>37557</v>
      </c>
      <c r="C5" s="51"/>
      <c r="D5" s="52" t="n">
        <v>26</v>
      </c>
      <c r="E5" s="53" t="n">
        <v>15</v>
      </c>
      <c r="F5" s="53" t="n">
        <v>968</v>
      </c>
      <c r="G5" s="52" t="n">
        <v>127</v>
      </c>
      <c r="H5" s="53" t="n">
        <v>41</v>
      </c>
      <c r="I5" s="54" t="n">
        <v>217</v>
      </c>
      <c r="J5" s="55" t="n">
        <v>0.38125</v>
      </c>
      <c r="K5" s="56" t="n">
        <v>15</v>
      </c>
      <c r="L5" s="57" t="n">
        <v>1</v>
      </c>
      <c r="M5" s="58"/>
      <c r="N5" s="58" t="n">
        <f aca="false">IF(OR(K5=0,L5=0),"",L5*15/K5)</f>
        <v>1</v>
      </c>
      <c r="O5" s="58" t="str">
        <f aca="false">IF(OR(K5=0,M5=0),"",M5*15/K5)</f>
        <v/>
      </c>
      <c r="P5" s="59" t="n">
        <f aca="false">IF(OR(K5=0,L5=0),"",AVERAGE(N5:O5))</f>
        <v>1</v>
      </c>
      <c r="Q5" s="60" t="s">
        <v>29</v>
      </c>
      <c r="R5" s="61" t="n">
        <v>32</v>
      </c>
      <c r="S5" s="62" t="s">
        <v>30</v>
      </c>
      <c r="T5" s="63" t="n">
        <v>33</v>
      </c>
      <c r="U5" s="64" t="s">
        <v>31</v>
      </c>
      <c r="V5" s="65" t="s">
        <v>32</v>
      </c>
      <c r="W5" s="66" t="s">
        <v>33</v>
      </c>
      <c r="X5" s="67" t="n">
        <v>5</v>
      </c>
      <c r="Y5" s="68" t="s">
        <v>30</v>
      </c>
      <c r="Z5" s="69" t="n">
        <v>13</v>
      </c>
      <c r="AA5" s="70"/>
      <c r="AB5" s="71"/>
    </row>
    <row r="6" s="11" customFormat="true" ht="25.5" hidden="false" customHeight="true" outlineLevel="0" collapsed="false">
      <c r="A6" s="72" t="n">
        <v>2</v>
      </c>
      <c r="B6" s="50" t="n">
        <v>37523</v>
      </c>
      <c r="C6" s="51"/>
      <c r="D6" s="52" t="n">
        <v>26</v>
      </c>
      <c r="E6" s="53" t="n">
        <v>16</v>
      </c>
      <c r="F6" s="53" t="n">
        <v>358</v>
      </c>
      <c r="G6" s="52" t="n">
        <v>127</v>
      </c>
      <c r="H6" s="53" t="n">
        <v>41</v>
      </c>
      <c r="I6" s="54" t="n">
        <v>657</v>
      </c>
      <c r="J6" s="73" t="n">
        <v>0.583333333333333</v>
      </c>
      <c r="K6" s="59" t="n">
        <v>15</v>
      </c>
      <c r="L6" s="57" t="n">
        <v>0</v>
      </c>
      <c r="M6" s="58" t="n">
        <v>0</v>
      </c>
      <c r="N6" s="58" t="n">
        <v>0</v>
      </c>
      <c r="O6" s="58" t="n">
        <v>0</v>
      </c>
      <c r="P6" s="59" t="n">
        <v>0</v>
      </c>
      <c r="Q6" s="60"/>
      <c r="R6" s="61"/>
      <c r="S6" s="62" t="s">
        <v>30</v>
      </c>
      <c r="T6" s="63"/>
      <c r="U6" s="64" t="s">
        <v>31</v>
      </c>
      <c r="V6" s="65" t="s">
        <v>32</v>
      </c>
      <c r="W6" s="66" t="s">
        <v>33</v>
      </c>
      <c r="X6" s="67" t="n">
        <v>6</v>
      </c>
      <c r="Y6" s="68" t="s">
        <v>30</v>
      </c>
      <c r="Z6" s="69" t="n">
        <v>15</v>
      </c>
      <c r="AA6" s="70"/>
      <c r="AB6" s="74"/>
    </row>
    <row r="7" s="11" customFormat="true" ht="25.5" hidden="false" customHeight="true" outlineLevel="0" collapsed="false">
      <c r="A7" s="75" t="n">
        <v>3</v>
      </c>
      <c r="B7" s="50" t="n">
        <v>37523</v>
      </c>
      <c r="C7" s="51"/>
      <c r="D7" s="52" t="n">
        <v>26</v>
      </c>
      <c r="E7" s="53" t="n">
        <v>16</v>
      </c>
      <c r="F7" s="53" t="n">
        <v>778</v>
      </c>
      <c r="G7" s="52" t="n">
        <v>127</v>
      </c>
      <c r="H7" s="53" t="n">
        <v>42</v>
      </c>
      <c r="I7" s="54" t="n">
        <v>386</v>
      </c>
      <c r="J7" s="73" t="n">
        <v>0.5625</v>
      </c>
      <c r="K7" s="59" t="n">
        <v>15</v>
      </c>
      <c r="L7" s="57" t="n">
        <v>0</v>
      </c>
      <c r="M7" s="58" t="n">
        <v>0</v>
      </c>
      <c r="N7" s="58" t="str">
        <f aca="false">IF(OR(K7=0,L7=0),"",L7*15/K7)</f>
        <v/>
      </c>
      <c r="O7" s="58" t="str">
        <f aca="false">IF(OR(K7=0,M7=0),"",M7*15/K7)</f>
        <v/>
      </c>
      <c r="P7" s="59" t="str">
        <f aca="false">IF(OR(K7=0,L7=0),"",AVERAGE(N7:O7))</f>
        <v/>
      </c>
      <c r="Q7" s="60"/>
      <c r="R7" s="61"/>
      <c r="S7" s="62" t="s">
        <v>30</v>
      </c>
      <c r="T7" s="63"/>
      <c r="U7" s="64" t="s">
        <v>31</v>
      </c>
      <c r="V7" s="65" t="s">
        <v>32</v>
      </c>
      <c r="W7" s="66" t="s">
        <v>33</v>
      </c>
      <c r="X7" s="67" t="n">
        <v>4</v>
      </c>
      <c r="Y7" s="68" t="s">
        <v>30</v>
      </c>
      <c r="Z7" s="69" t="n">
        <v>18</v>
      </c>
      <c r="AA7" s="70"/>
      <c r="AB7" s="74"/>
    </row>
    <row r="8" s="11" customFormat="true" ht="23.25" hidden="false" customHeight="true" outlineLevel="0" collapsed="false">
      <c r="A8" s="76" t="n">
        <v>4</v>
      </c>
      <c r="B8" s="50" t="n">
        <v>37890</v>
      </c>
      <c r="C8" s="51"/>
      <c r="D8" s="52" t="n">
        <v>26</v>
      </c>
      <c r="E8" s="53" t="n">
        <v>17</v>
      </c>
      <c r="F8" s="53" t="n">
        <v>567</v>
      </c>
      <c r="G8" s="52" t="n">
        <v>127</v>
      </c>
      <c r="H8" s="53" t="n">
        <v>44</v>
      </c>
      <c r="I8" s="54" t="n">
        <v>799</v>
      </c>
      <c r="J8" s="73" t="n">
        <v>0.6875</v>
      </c>
      <c r="K8" s="59" t="n">
        <v>15</v>
      </c>
      <c r="L8" s="57" t="n">
        <v>1</v>
      </c>
      <c r="M8" s="58" t="n">
        <v>8</v>
      </c>
      <c r="N8" s="58" t="n">
        <f aca="false">IF(OR(K8=0,L8=0),"",L8*15/K8)</f>
        <v>1</v>
      </c>
      <c r="O8" s="58" t="n">
        <f aca="false">IF(OR(K8=0,M8=0),"",M8*15/K8)</f>
        <v>8</v>
      </c>
      <c r="P8" s="59" t="n">
        <f aca="false">IF(OR(K8=0,L8=0),"",AVERAGE(N8:O8))</f>
        <v>4.5</v>
      </c>
      <c r="Q8" s="60" t="s">
        <v>34</v>
      </c>
      <c r="R8" s="61" t="n">
        <v>20</v>
      </c>
      <c r="S8" s="62" t="s">
        <v>30</v>
      </c>
      <c r="T8" s="63" t="n">
        <v>30</v>
      </c>
      <c r="U8" s="64" t="s">
        <v>31</v>
      </c>
      <c r="V8" s="65" t="s">
        <v>32</v>
      </c>
      <c r="W8" s="66" t="s">
        <v>33</v>
      </c>
      <c r="X8" s="77" t="s">
        <v>35</v>
      </c>
      <c r="Y8" s="68" t="s">
        <v>30</v>
      </c>
      <c r="Z8" s="78" t="s">
        <v>36</v>
      </c>
      <c r="AA8" s="79"/>
      <c r="AB8" s="80" t="s">
        <v>37</v>
      </c>
    </row>
    <row r="9" s="11" customFormat="true" ht="18.75" hidden="false" customHeight="true" outlineLevel="0" collapsed="false">
      <c r="A9" s="72" t="n">
        <v>5</v>
      </c>
      <c r="B9" s="50" t="n">
        <v>37877</v>
      </c>
      <c r="C9" s="51"/>
      <c r="D9" s="52" t="n">
        <v>26</v>
      </c>
      <c r="E9" s="53" t="n">
        <v>19</v>
      </c>
      <c r="F9" s="53" t="n">
        <v>408</v>
      </c>
      <c r="G9" s="52" t="n">
        <v>127</v>
      </c>
      <c r="H9" s="53" t="n">
        <v>44</v>
      </c>
      <c r="I9" s="54" t="n">
        <v>179</v>
      </c>
      <c r="J9" s="73" t="n">
        <v>0.479166666666667</v>
      </c>
      <c r="K9" s="59" t="n">
        <v>15</v>
      </c>
      <c r="L9" s="57" t="n">
        <v>0</v>
      </c>
      <c r="M9" s="58" t="n">
        <v>0</v>
      </c>
      <c r="N9" s="58"/>
      <c r="O9" s="58" t="str">
        <f aca="false">IF(OR(K9=0,M9=0),"",M9*15/K9)</f>
        <v/>
      </c>
      <c r="P9" s="59" t="str">
        <f aca="false">IF(OR(K9=0,L9=0),"",AVERAGE(N9:O9))</f>
        <v/>
      </c>
      <c r="Q9" s="60"/>
      <c r="R9" s="61"/>
      <c r="S9" s="62" t="s">
        <v>30</v>
      </c>
      <c r="T9" s="63"/>
      <c r="U9" s="64" t="s">
        <v>31</v>
      </c>
      <c r="V9" s="65" t="s">
        <v>32</v>
      </c>
      <c r="W9" s="66" t="s">
        <v>33</v>
      </c>
      <c r="X9" s="77" t="s">
        <v>38</v>
      </c>
      <c r="Y9" s="68" t="s">
        <v>30</v>
      </c>
      <c r="Z9" s="78" t="s">
        <v>39</v>
      </c>
      <c r="AA9" s="79"/>
      <c r="AB9" s="80" t="s">
        <v>40</v>
      </c>
    </row>
    <row r="10" s="11" customFormat="true" ht="18.75" hidden="false" customHeight="true" outlineLevel="0" collapsed="false">
      <c r="A10" s="75" t="n">
        <v>6</v>
      </c>
      <c r="B10" s="50" t="n">
        <v>37877</v>
      </c>
      <c r="C10" s="51"/>
      <c r="D10" s="52" t="n">
        <v>26</v>
      </c>
      <c r="E10" s="53" t="n">
        <v>21</v>
      </c>
      <c r="F10" s="53" t="n">
        <v>887</v>
      </c>
      <c r="G10" s="52" t="n">
        <v>127</v>
      </c>
      <c r="H10" s="53" t="n">
        <v>43</v>
      </c>
      <c r="I10" s="54" t="n">
        <v>122</v>
      </c>
      <c r="J10" s="73" t="n">
        <v>0.451388888888889</v>
      </c>
      <c r="K10" s="59" t="n">
        <v>15</v>
      </c>
      <c r="L10" s="57" t="n">
        <v>0</v>
      </c>
      <c r="M10" s="58" t="n">
        <v>0</v>
      </c>
      <c r="N10" s="58" t="n">
        <v>0</v>
      </c>
      <c r="O10" s="58" t="n">
        <v>0</v>
      </c>
      <c r="P10" s="59" t="n">
        <v>0</v>
      </c>
      <c r="Q10" s="60"/>
      <c r="R10" s="61"/>
      <c r="S10" s="62" t="s">
        <v>30</v>
      </c>
      <c r="T10" s="63"/>
      <c r="U10" s="64" t="s">
        <v>31</v>
      </c>
      <c r="V10" s="65" t="s">
        <v>32</v>
      </c>
      <c r="W10" s="66" t="s">
        <v>33</v>
      </c>
      <c r="X10" s="77" t="s">
        <v>41</v>
      </c>
      <c r="Y10" s="68" t="s">
        <v>30</v>
      </c>
      <c r="Z10" s="78" t="s">
        <v>42</v>
      </c>
      <c r="AA10" s="79"/>
      <c r="AB10" s="81"/>
    </row>
    <row r="11" s="11" customFormat="true" ht="18.75" hidden="false" customHeight="true" outlineLevel="0" collapsed="false">
      <c r="A11" s="76" t="n">
        <v>7</v>
      </c>
      <c r="B11" s="50" t="n">
        <v>37888</v>
      </c>
      <c r="C11" s="51"/>
      <c r="D11" s="52" t="n">
        <v>26</v>
      </c>
      <c r="E11" s="53" t="n">
        <v>25</v>
      </c>
      <c r="F11" s="53" t="n">
        <v>233</v>
      </c>
      <c r="G11" s="52" t="n">
        <v>127</v>
      </c>
      <c r="H11" s="53" t="n">
        <v>42</v>
      </c>
      <c r="I11" s="54" t="n">
        <v>326</v>
      </c>
      <c r="J11" s="73" t="n">
        <v>0.424305555555556</v>
      </c>
      <c r="K11" s="59" t="n">
        <v>15</v>
      </c>
      <c r="L11" s="57" t="n">
        <v>0</v>
      </c>
      <c r="M11" s="58" t="n">
        <v>0</v>
      </c>
      <c r="N11" s="58" t="n">
        <v>0</v>
      </c>
      <c r="O11" s="58" t="n">
        <v>0</v>
      </c>
      <c r="P11" s="59" t="n">
        <v>0</v>
      </c>
      <c r="Q11" s="60"/>
      <c r="R11" s="61"/>
      <c r="S11" s="62" t="s">
        <v>30</v>
      </c>
      <c r="T11" s="63"/>
      <c r="U11" s="64" t="s">
        <v>31</v>
      </c>
      <c r="V11" s="65" t="s">
        <v>32</v>
      </c>
      <c r="W11" s="66" t="s">
        <v>33</v>
      </c>
      <c r="X11" s="77" t="s">
        <v>36</v>
      </c>
      <c r="Y11" s="68" t="s">
        <v>30</v>
      </c>
      <c r="Z11" s="78" t="s">
        <v>42</v>
      </c>
      <c r="AA11" s="79"/>
      <c r="AB11" s="81"/>
    </row>
    <row r="12" s="11" customFormat="true" ht="18.75" hidden="false" customHeight="true" outlineLevel="0" collapsed="false">
      <c r="A12" s="72" t="n">
        <v>8</v>
      </c>
      <c r="B12" s="50" t="n">
        <v>37889</v>
      </c>
      <c r="C12" s="51"/>
      <c r="D12" s="52" t="n">
        <v>26</v>
      </c>
      <c r="E12" s="53" t="n">
        <v>26</v>
      </c>
      <c r="F12" s="53" t="n">
        <v>201</v>
      </c>
      <c r="G12" s="52" t="n">
        <v>127</v>
      </c>
      <c r="H12" s="53" t="n">
        <v>43</v>
      </c>
      <c r="I12" s="54" t="n">
        <v>170</v>
      </c>
      <c r="J12" s="73" t="n">
        <v>0.605555555555556</v>
      </c>
      <c r="K12" s="59" t="n">
        <v>15</v>
      </c>
      <c r="L12" s="57" t="n">
        <v>0</v>
      </c>
      <c r="M12" s="58" t="n">
        <v>0</v>
      </c>
      <c r="N12" s="58" t="n">
        <v>0</v>
      </c>
      <c r="O12" s="58" t="n">
        <v>0</v>
      </c>
      <c r="P12" s="59" t="n">
        <v>0</v>
      </c>
      <c r="Q12" s="60"/>
      <c r="R12" s="61"/>
      <c r="S12" s="62" t="s">
        <v>30</v>
      </c>
      <c r="T12" s="63"/>
      <c r="U12" s="64" t="s">
        <v>31</v>
      </c>
      <c r="V12" s="65" t="s">
        <v>32</v>
      </c>
      <c r="W12" s="66" t="s">
        <v>33</v>
      </c>
      <c r="X12" s="77" t="s">
        <v>36</v>
      </c>
      <c r="Y12" s="68" t="s">
        <v>30</v>
      </c>
      <c r="Z12" s="78" t="s">
        <v>41</v>
      </c>
      <c r="AA12" s="79"/>
      <c r="AB12" s="81"/>
    </row>
    <row r="13" s="11" customFormat="true" ht="18.75" hidden="false" customHeight="true" outlineLevel="0" collapsed="false">
      <c r="A13" s="75" t="n">
        <v>9</v>
      </c>
      <c r="B13" s="50" t="n">
        <v>37889</v>
      </c>
      <c r="C13" s="51"/>
      <c r="D13" s="52" t="n">
        <v>26</v>
      </c>
      <c r="E13" s="53" t="n">
        <v>26</v>
      </c>
      <c r="F13" s="53" t="n">
        <v>327</v>
      </c>
      <c r="G13" s="52" t="n">
        <v>127</v>
      </c>
      <c r="H13" s="53" t="n">
        <v>45</v>
      </c>
      <c r="I13" s="54" t="n">
        <v>591</v>
      </c>
      <c r="J13" s="73" t="n">
        <v>0.579861111111111</v>
      </c>
      <c r="K13" s="59" t="n">
        <v>15</v>
      </c>
      <c r="L13" s="57" t="n">
        <v>0</v>
      </c>
      <c r="M13" s="58" t="n">
        <v>0</v>
      </c>
      <c r="N13" s="58" t="n">
        <v>0</v>
      </c>
      <c r="O13" s="58" t="n">
        <v>0</v>
      </c>
      <c r="P13" s="59" t="n">
        <v>0</v>
      </c>
      <c r="Q13" s="60"/>
      <c r="R13" s="61"/>
      <c r="S13" s="62" t="s">
        <v>30</v>
      </c>
      <c r="T13" s="63"/>
      <c r="U13" s="64" t="s">
        <v>31</v>
      </c>
      <c r="V13" s="65" t="s">
        <v>32</v>
      </c>
      <c r="W13" s="66" t="s">
        <v>33</v>
      </c>
      <c r="X13" s="77" t="s">
        <v>43</v>
      </c>
      <c r="Y13" s="68" t="s">
        <v>30</v>
      </c>
      <c r="Z13" s="78" t="s">
        <v>44</v>
      </c>
      <c r="AA13" s="79"/>
      <c r="AB13" s="81"/>
    </row>
    <row r="14" s="11" customFormat="true" ht="18.75" hidden="false" customHeight="true" outlineLevel="0" collapsed="false">
      <c r="A14" s="76" t="n">
        <v>10</v>
      </c>
      <c r="B14" s="50" t="n">
        <v>37889</v>
      </c>
      <c r="C14" s="51"/>
      <c r="D14" s="52" t="n">
        <v>26</v>
      </c>
      <c r="E14" s="53" t="n">
        <v>26</v>
      </c>
      <c r="F14" s="53" t="n">
        <v>404</v>
      </c>
      <c r="G14" s="52" t="n">
        <v>127</v>
      </c>
      <c r="H14" s="53" t="n">
        <v>46</v>
      </c>
      <c r="I14" s="54" t="n">
        <v>419</v>
      </c>
      <c r="J14" s="73" t="n">
        <v>0.563194444444444</v>
      </c>
      <c r="K14" s="59" t="n">
        <v>15</v>
      </c>
      <c r="L14" s="57" t="n">
        <v>0</v>
      </c>
      <c r="M14" s="58" t="n">
        <v>0</v>
      </c>
      <c r="N14" s="58" t="n">
        <v>0</v>
      </c>
      <c r="O14" s="58" t="n">
        <v>0</v>
      </c>
      <c r="P14" s="59" t="n">
        <v>0</v>
      </c>
      <c r="Q14" s="60"/>
      <c r="R14" s="61"/>
      <c r="S14" s="62" t="s">
        <v>30</v>
      </c>
      <c r="T14" s="63"/>
      <c r="U14" s="64" t="s">
        <v>31</v>
      </c>
      <c r="V14" s="65" t="s">
        <v>32</v>
      </c>
      <c r="W14" s="66" t="s">
        <v>33</v>
      </c>
      <c r="X14" s="77" t="s">
        <v>38</v>
      </c>
      <c r="Y14" s="68" t="s">
        <v>30</v>
      </c>
      <c r="Z14" s="78" t="s">
        <v>42</v>
      </c>
      <c r="AA14" s="79"/>
      <c r="AB14" s="81"/>
    </row>
    <row r="15" s="11" customFormat="true" ht="18.75" hidden="false" customHeight="true" outlineLevel="0" collapsed="false">
      <c r="A15" s="72" t="n">
        <v>11</v>
      </c>
      <c r="B15" s="50" t="n">
        <v>37889</v>
      </c>
      <c r="C15" s="51"/>
      <c r="D15" s="52" t="n">
        <v>26</v>
      </c>
      <c r="E15" s="53" t="n">
        <v>26</v>
      </c>
      <c r="F15" s="53" t="n">
        <v>649</v>
      </c>
      <c r="G15" s="52" t="n">
        <v>127</v>
      </c>
      <c r="H15" s="53" t="n">
        <v>47</v>
      </c>
      <c r="I15" s="54" t="n">
        <v>469</v>
      </c>
      <c r="J15" s="73" t="n">
        <v>0.489583333333333</v>
      </c>
      <c r="K15" s="59" t="n">
        <v>15</v>
      </c>
      <c r="L15" s="57" t="n">
        <v>0</v>
      </c>
      <c r="M15" s="58" t="n">
        <v>0</v>
      </c>
      <c r="N15" s="58" t="n">
        <v>0</v>
      </c>
      <c r="O15" s="58" t="n">
        <v>0</v>
      </c>
      <c r="P15" s="59" t="n">
        <v>0</v>
      </c>
      <c r="Q15" s="60"/>
      <c r="R15" s="61"/>
      <c r="S15" s="62" t="s">
        <v>30</v>
      </c>
      <c r="T15" s="63"/>
      <c r="U15" s="64" t="s">
        <v>31</v>
      </c>
      <c r="V15" s="65" t="s">
        <v>32</v>
      </c>
      <c r="W15" s="66" t="s">
        <v>33</v>
      </c>
      <c r="X15" s="77" t="s">
        <v>45</v>
      </c>
      <c r="Y15" s="68" t="s">
        <v>30</v>
      </c>
      <c r="Z15" s="78" t="s">
        <v>42</v>
      </c>
      <c r="AA15" s="79"/>
      <c r="AB15" s="81"/>
    </row>
    <row r="16" s="11" customFormat="true" ht="18.75" hidden="false" customHeight="true" outlineLevel="0" collapsed="false">
      <c r="A16" s="75" t="n">
        <v>12</v>
      </c>
      <c r="B16" s="50" t="n">
        <v>37889</v>
      </c>
      <c r="C16" s="51"/>
      <c r="D16" s="52" t="n">
        <v>26</v>
      </c>
      <c r="E16" s="53" t="n">
        <v>28</v>
      </c>
      <c r="F16" s="53" t="n">
        <v>301</v>
      </c>
      <c r="G16" s="52" t="n">
        <v>127</v>
      </c>
      <c r="H16" s="53" t="n">
        <v>49</v>
      </c>
      <c r="I16" s="82" t="s">
        <v>46</v>
      </c>
      <c r="J16" s="73" t="n">
        <v>0.466666666666667</v>
      </c>
      <c r="K16" s="59" t="n">
        <v>15</v>
      </c>
      <c r="L16" s="57" t="n">
        <v>0</v>
      </c>
      <c r="M16" s="58" t="n">
        <v>0</v>
      </c>
      <c r="N16" s="58" t="n">
        <v>0</v>
      </c>
      <c r="O16" s="58" t="n">
        <v>0</v>
      </c>
      <c r="P16" s="59" t="n">
        <v>0</v>
      </c>
      <c r="Q16" s="60"/>
      <c r="R16" s="61"/>
      <c r="S16" s="62" t="s">
        <v>30</v>
      </c>
      <c r="T16" s="63"/>
      <c r="U16" s="64" t="s">
        <v>31</v>
      </c>
      <c r="V16" s="65" t="s">
        <v>32</v>
      </c>
      <c r="W16" s="66" t="s">
        <v>33</v>
      </c>
      <c r="X16" s="77" t="s">
        <v>35</v>
      </c>
      <c r="Y16" s="68" t="s">
        <v>30</v>
      </c>
      <c r="Z16" s="78" t="s">
        <v>47</v>
      </c>
      <c r="AA16" s="79"/>
      <c r="AB16" s="81"/>
    </row>
    <row r="17" s="11" customFormat="true" ht="18.75" hidden="false" customHeight="true" outlineLevel="0" collapsed="false">
      <c r="A17" s="76" t="n">
        <v>13</v>
      </c>
      <c r="B17" s="50" t="n">
        <v>37889</v>
      </c>
      <c r="C17" s="51"/>
      <c r="D17" s="52" t="n">
        <v>26</v>
      </c>
      <c r="E17" s="53" t="n">
        <v>30</v>
      </c>
      <c r="F17" s="53" t="n">
        <v>266</v>
      </c>
      <c r="G17" s="52" t="n">
        <v>127</v>
      </c>
      <c r="H17" s="53" t="n">
        <v>51</v>
      </c>
      <c r="I17" s="54" t="n">
        <v>261</v>
      </c>
      <c r="J17" s="73" t="n">
        <v>0.421527777777778</v>
      </c>
      <c r="K17" s="59" t="n">
        <v>15</v>
      </c>
      <c r="L17" s="57" t="n">
        <v>0</v>
      </c>
      <c r="M17" s="58" t="n">
        <v>0</v>
      </c>
      <c r="N17" s="58" t="n">
        <v>0</v>
      </c>
      <c r="O17" s="58" t="n">
        <v>0</v>
      </c>
      <c r="P17" s="59" t="n">
        <v>0</v>
      </c>
      <c r="Q17" s="60"/>
      <c r="R17" s="61"/>
      <c r="S17" s="62" t="s">
        <v>30</v>
      </c>
      <c r="T17" s="63"/>
      <c r="U17" s="64" t="s">
        <v>31</v>
      </c>
      <c r="V17" s="65" t="s">
        <v>32</v>
      </c>
      <c r="W17" s="66" t="s">
        <v>33</v>
      </c>
      <c r="X17" s="77" t="s">
        <v>43</v>
      </c>
      <c r="Y17" s="68" t="s">
        <v>30</v>
      </c>
      <c r="Z17" s="78" t="s">
        <v>48</v>
      </c>
      <c r="AA17" s="79"/>
      <c r="AB17" s="81"/>
    </row>
    <row r="18" s="11" customFormat="true" ht="18.75" hidden="false" customHeight="true" outlineLevel="0" collapsed="false">
      <c r="A18" s="72" t="n">
        <v>14</v>
      </c>
      <c r="B18" s="50" t="n">
        <v>37890</v>
      </c>
      <c r="C18" s="51"/>
      <c r="D18" s="52" t="n">
        <v>26</v>
      </c>
      <c r="E18" s="53" t="n">
        <v>30</v>
      </c>
      <c r="F18" s="53" t="n">
        <v>530</v>
      </c>
      <c r="G18" s="52" t="n">
        <v>127</v>
      </c>
      <c r="H18" s="53" t="n">
        <v>52</v>
      </c>
      <c r="I18" s="54" t="n">
        <v>626</v>
      </c>
      <c r="J18" s="73" t="n">
        <v>0.621527777777778</v>
      </c>
      <c r="K18" s="59" t="n">
        <v>15</v>
      </c>
      <c r="L18" s="57" t="n">
        <v>1</v>
      </c>
      <c r="M18" s="58" t="n">
        <v>0</v>
      </c>
      <c r="N18" s="58" t="n">
        <f aca="false">IF(OR(K18=0,L18=0),"",L18*15/K18)</f>
        <v>1</v>
      </c>
      <c r="O18" s="58" t="str">
        <f aca="false">IF(OR(K18=0,M18=0),"",M18*15/K18)</f>
        <v/>
      </c>
      <c r="P18" s="59" t="n">
        <f aca="false">IF(OR(K18=0,L18=0),"",AVERAGE(N18:O18))</f>
        <v>1</v>
      </c>
      <c r="Q18" s="60" t="s">
        <v>49</v>
      </c>
      <c r="R18" s="61"/>
      <c r="S18" s="62" t="s">
        <v>30</v>
      </c>
      <c r="T18" s="63" t="n">
        <v>20</v>
      </c>
      <c r="U18" s="64" t="s">
        <v>31</v>
      </c>
      <c r="V18" s="65" t="s">
        <v>32</v>
      </c>
      <c r="W18" s="66" t="s">
        <v>33</v>
      </c>
      <c r="X18" s="77" t="s">
        <v>50</v>
      </c>
      <c r="Y18" s="68" t="s">
        <v>30</v>
      </c>
      <c r="Z18" s="78" t="s">
        <v>51</v>
      </c>
      <c r="AA18" s="79"/>
      <c r="AB18" s="81"/>
    </row>
    <row r="19" s="11" customFormat="true" ht="18.75" hidden="false" customHeight="true" outlineLevel="0" collapsed="false">
      <c r="A19" s="75" t="n">
        <v>15</v>
      </c>
      <c r="B19" s="50" t="n">
        <v>37890</v>
      </c>
      <c r="C19" s="51"/>
      <c r="D19" s="52" t="n">
        <v>26</v>
      </c>
      <c r="E19" s="53" t="n">
        <v>30</v>
      </c>
      <c r="F19" s="53" t="n">
        <v>745</v>
      </c>
      <c r="G19" s="52" t="n">
        <v>127</v>
      </c>
      <c r="H19" s="53" t="n">
        <v>53</v>
      </c>
      <c r="I19" s="54" t="n">
        <v>876</v>
      </c>
      <c r="J19" s="73" t="n">
        <v>0.5875</v>
      </c>
      <c r="K19" s="59" t="n">
        <v>15</v>
      </c>
      <c r="L19" s="57" t="n">
        <v>1</v>
      </c>
      <c r="M19" s="58" t="n">
        <v>0</v>
      </c>
      <c r="N19" s="58" t="n">
        <f aca="false">IF(OR(K19=0,L19=0),"",L19*15/K19)</f>
        <v>1</v>
      </c>
      <c r="O19" s="58" t="str">
        <f aca="false">IF(OR(K19=0,M19=0),"",M19*15/K19)</f>
        <v/>
      </c>
      <c r="P19" s="59" t="n">
        <f aca="false">IF(OR(K19=0,L19=0),"",AVERAGE(N19:O19))</f>
        <v>1</v>
      </c>
      <c r="Q19" s="60" t="s">
        <v>34</v>
      </c>
      <c r="R19" s="61" t="n">
        <v>20</v>
      </c>
      <c r="S19" s="62" t="s">
        <v>30</v>
      </c>
      <c r="T19" s="63" t="n">
        <v>30</v>
      </c>
      <c r="U19" s="64" t="s">
        <v>31</v>
      </c>
      <c r="V19" s="65" t="s">
        <v>32</v>
      </c>
      <c r="W19" s="66" t="s">
        <v>33</v>
      </c>
      <c r="X19" s="77" t="s">
        <v>50</v>
      </c>
      <c r="Y19" s="68" t="s">
        <v>30</v>
      </c>
      <c r="Z19" s="78" t="s">
        <v>51</v>
      </c>
      <c r="AA19" s="79"/>
      <c r="AB19" s="81"/>
    </row>
    <row r="20" s="11" customFormat="true" ht="18.75" hidden="false" customHeight="true" outlineLevel="0" collapsed="false">
      <c r="A20" s="76" t="n">
        <v>16</v>
      </c>
      <c r="B20" s="50" t="n">
        <v>37890</v>
      </c>
      <c r="C20" s="51"/>
      <c r="D20" s="52" t="n">
        <v>26</v>
      </c>
      <c r="E20" s="53" t="n">
        <v>32</v>
      </c>
      <c r="F20" s="53" t="n">
        <v>160</v>
      </c>
      <c r="G20" s="52" t="n">
        <v>127</v>
      </c>
      <c r="H20" s="53" t="n">
        <v>55</v>
      </c>
      <c r="I20" s="54" t="n">
        <v>817</v>
      </c>
      <c r="J20" s="73" t="n">
        <v>0.5625</v>
      </c>
      <c r="K20" s="59" t="n">
        <v>15</v>
      </c>
      <c r="L20" s="57" t="n">
        <v>0</v>
      </c>
      <c r="M20" s="58" t="n">
        <v>0</v>
      </c>
      <c r="N20" s="58" t="n">
        <v>0</v>
      </c>
      <c r="O20" s="58" t="n">
        <v>0</v>
      </c>
      <c r="P20" s="59" t="n">
        <v>0</v>
      </c>
      <c r="Q20" s="60"/>
      <c r="R20" s="61"/>
      <c r="S20" s="62" t="s">
        <v>30</v>
      </c>
      <c r="T20" s="63"/>
      <c r="U20" s="64" t="s">
        <v>31</v>
      </c>
      <c r="V20" s="65" t="s">
        <v>32</v>
      </c>
      <c r="W20" s="66" t="s">
        <v>33</v>
      </c>
      <c r="X20" s="77" t="s">
        <v>52</v>
      </c>
      <c r="Y20" s="68" t="s">
        <v>30</v>
      </c>
      <c r="Z20" s="78" t="s">
        <v>51</v>
      </c>
      <c r="AA20" s="79"/>
      <c r="AB20" s="83" t="s">
        <v>53</v>
      </c>
    </row>
    <row r="21" s="11" customFormat="true" ht="18.75" hidden="false" customHeight="true" outlineLevel="0" collapsed="false">
      <c r="A21" s="72" t="n">
        <v>17</v>
      </c>
      <c r="B21" s="50" t="n">
        <v>37890</v>
      </c>
      <c r="C21" s="51"/>
      <c r="D21" s="52" t="n">
        <v>26</v>
      </c>
      <c r="E21" s="53" t="n">
        <v>33</v>
      </c>
      <c r="F21" s="53" t="n">
        <v>563</v>
      </c>
      <c r="G21" s="52" t="n">
        <v>127</v>
      </c>
      <c r="H21" s="53" t="n">
        <v>58</v>
      </c>
      <c r="I21" s="54" t="n">
        <v>586</v>
      </c>
      <c r="J21" s="73" t="n">
        <v>0.486111111111111</v>
      </c>
      <c r="K21" s="59" t="n">
        <v>15</v>
      </c>
      <c r="L21" s="57" t="n">
        <v>0</v>
      </c>
      <c r="M21" s="58" t="n">
        <v>0</v>
      </c>
      <c r="N21" s="58" t="n">
        <v>0</v>
      </c>
      <c r="O21" s="58" t="n">
        <v>0</v>
      </c>
      <c r="P21" s="59" t="n">
        <v>0</v>
      </c>
      <c r="Q21" s="60"/>
      <c r="R21" s="61"/>
      <c r="S21" s="62" t="s">
        <v>30</v>
      </c>
      <c r="T21" s="63"/>
      <c r="U21" s="64" t="s">
        <v>31</v>
      </c>
      <c r="V21" s="65" t="s">
        <v>32</v>
      </c>
      <c r="W21" s="66" t="s">
        <v>33</v>
      </c>
      <c r="X21" s="77" t="s">
        <v>35</v>
      </c>
      <c r="Y21" s="68" t="s">
        <v>30</v>
      </c>
      <c r="Z21" s="78" t="s">
        <v>36</v>
      </c>
      <c r="AA21" s="79"/>
      <c r="AB21" s="81"/>
    </row>
    <row r="22" s="11" customFormat="true" ht="18.75" hidden="false" customHeight="true" outlineLevel="0" collapsed="false">
      <c r="A22" s="75" t="n">
        <v>18</v>
      </c>
      <c r="B22" s="50" t="n">
        <v>37890</v>
      </c>
      <c r="C22" s="51"/>
      <c r="D22" s="52" t="n">
        <v>26</v>
      </c>
      <c r="E22" s="53" t="n">
        <v>34</v>
      </c>
      <c r="F22" s="84" t="s">
        <v>54</v>
      </c>
      <c r="G22" s="52" t="n">
        <v>127</v>
      </c>
      <c r="H22" s="53" t="n">
        <v>58</v>
      </c>
      <c r="I22" s="54" t="n">
        <v>875</v>
      </c>
      <c r="J22" s="73" t="n">
        <v>0.46875</v>
      </c>
      <c r="K22" s="59" t="n">
        <v>15</v>
      </c>
      <c r="L22" s="57" t="n">
        <v>0</v>
      </c>
      <c r="M22" s="58" t="n">
        <v>0</v>
      </c>
      <c r="N22" s="58" t="n">
        <v>0</v>
      </c>
      <c r="O22" s="58" t="n">
        <v>0</v>
      </c>
      <c r="P22" s="59" t="n">
        <v>0</v>
      </c>
      <c r="Q22" s="60"/>
      <c r="R22" s="61"/>
      <c r="S22" s="62" t="s">
        <v>30</v>
      </c>
      <c r="T22" s="63"/>
      <c r="U22" s="64" t="s">
        <v>31</v>
      </c>
      <c r="V22" s="65" t="s">
        <v>32</v>
      </c>
      <c r="W22" s="66" t="s">
        <v>33</v>
      </c>
      <c r="X22" s="77" t="s">
        <v>35</v>
      </c>
      <c r="Y22" s="68" t="s">
        <v>30</v>
      </c>
      <c r="Z22" s="78" t="s">
        <v>47</v>
      </c>
      <c r="AA22" s="79"/>
      <c r="AB22" s="81"/>
    </row>
    <row r="23" s="11" customFormat="true" ht="18.75" hidden="false" customHeight="true" outlineLevel="0" collapsed="false">
      <c r="A23" s="76" t="n">
        <v>19</v>
      </c>
      <c r="B23" s="50" t="n">
        <v>37890</v>
      </c>
      <c r="C23" s="51"/>
      <c r="D23" s="52" t="n">
        <v>26</v>
      </c>
      <c r="E23" s="53" t="n">
        <v>35</v>
      </c>
      <c r="F23" s="84" t="s">
        <v>55</v>
      </c>
      <c r="G23" s="52" t="n">
        <v>127</v>
      </c>
      <c r="H23" s="53" t="n">
        <v>57</v>
      </c>
      <c r="I23" s="54" t="n">
        <v>338</v>
      </c>
      <c r="J23" s="73" t="n">
        <v>0.450694444444444</v>
      </c>
      <c r="K23" s="59" t="n">
        <v>15</v>
      </c>
      <c r="L23" s="57" t="n">
        <v>0</v>
      </c>
      <c r="M23" s="58" t="n">
        <v>0</v>
      </c>
      <c r="N23" s="58" t="n">
        <v>0</v>
      </c>
      <c r="O23" s="58" t="n">
        <v>0</v>
      </c>
      <c r="P23" s="59" t="n">
        <v>0</v>
      </c>
      <c r="Q23" s="60"/>
      <c r="R23" s="61"/>
      <c r="S23" s="62" t="s">
        <v>30</v>
      </c>
      <c r="T23" s="63"/>
      <c r="U23" s="64" t="s">
        <v>31</v>
      </c>
      <c r="V23" s="65" t="s">
        <v>32</v>
      </c>
      <c r="W23" s="66" t="s">
        <v>33</v>
      </c>
      <c r="X23" s="77" t="s">
        <v>38</v>
      </c>
      <c r="Y23" s="68" t="s">
        <v>30</v>
      </c>
      <c r="Z23" s="78" t="s">
        <v>36</v>
      </c>
      <c r="AA23" s="79"/>
      <c r="AB23" s="80" t="s">
        <v>56</v>
      </c>
    </row>
    <row r="24" s="11" customFormat="true" ht="18.75" hidden="false" customHeight="true" outlineLevel="0" collapsed="false">
      <c r="A24" s="72" t="n">
        <v>20</v>
      </c>
      <c r="B24" s="50" t="n">
        <v>37890</v>
      </c>
      <c r="C24" s="51"/>
      <c r="D24" s="52" t="n">
        <v>26</v>
      </c>
      <c r="E24" s="53" t="n">
        <v>35</v>
      </c>
      <c r="F24" s="53" t="n">
        <v>795</v>
      </c>
      <c r="G24" s="52" t="n">
        <v>127</v>
      </c>
      <c r="H24" s="53" t="n">
        <v>54</v>
      </c>
      <c r="I24" s="54" t="n">
        <v>924</v>
      </c>
      <c r="J24" s="73" t="n">
        <v>0.430555555555556</v>
      </c>
      <c r="K24" s="59" t="n">
        <v>15</v>
      </c>
      <c r="L24" s="57" t="n">
        <v>0</v>
      </c>
      <c r="M24" s="58" t="n">
        <v>0</v>
      </c>
      <c r="N24" s="58" t="n">
        <v>0</v>
      </c>
      <c r="O24" s="58" t="n">
        <v>0</v>
      </c>
      <c r="P24" s="59" t="n">
        <v>0</v>
      </c>
      <c r="Q24" s="60"/>
      <c r="R24" s="61"/>
      <c r="S24" s="62" t="s">
        <v>30</v>
      </c>
      <c r="T24" s="63"/>
      <c r="U24" s="64" t="s">
        <v>31</v>
      </c>
      <c r="V24" s="65" t="s">
        <v>32</v>
      </c>
      <c r="W24" s="66" t="s">
        <v>33</v>
      </c>
      <c r="X24" s="77" t="s">
        <v>43</v>
      </c>
      <c r="Y24" s="68" t="s">
        <v>30</v>
      </c>
      <c r="Z24" s="78" t="s">
        <v>57</v>
      </c>
      <c r="AA24" s="79"/>
      <c r="AB24" s="81"/>
    </row>
    <row r="25" s="11" customFormat="true" ht="18.75" hidden="false" customHeight="true" outlineLevel="0" collapsed="false">
      <c r="A25" s="75" t="n">
        <v>21</v>
      </c>
      <c r="B25" s="50" t="n">
        <v>37891</v>
      </c>
      <c r="C25" s="51"/>
      <c r="D25" s="52" t="n">
        <v>26</v>
      </c>
      <c r="E25" s="53" t="n">
        <v>37</v>
      </c>
      <c r="F25" s="84" t="s">
        <v>58</v>
      </c>
      <c r="G25" s="52" t="n">
        <v>127</v>
      </c>
      <c r="H25" s="53" t="n">
        <v>53</v>
      </c>
      <c r="I25" s="54" t="n">
        <v>307</v>
      </c>
      <c r="J25" s="73" t="n">
        <v>0.638888888888889</v>
      </c>
      <c r="K25" s="59" t="n">
        <v>15</v>
      </c>
      <c r="L25" s="57" t="n">
        <v>0</v>
      </c>
      <c r="M25" s="58" t="n">
        <v>0</v>
      </c>
      <c r="N25" s="58" t="n">
        <v>0</v>
      </c>
      <c r="O25" s="58" t="n">
        <v>0</v>
      </c>
      <c r="P25" s="59" t="n">
        <v>0</v>
      </c>
      <c r="Q25" s="60"/>
      <c r="R25" s="61"/>
      <c r="S25" s="62" t="s">
        <v>30</v>
      </c>
      <c r="T25" s="63"/>
      <c r="U25" s="64" t="s">
        <v>31</v>
      </c>
      <c r="V25" s="65" t="s">
        <v>32</v>
      </c>
      <c r="W25" s="66" t="s">
        <v>33</v>
      </c>
      <c r="X25" s="77" t="s">
        <v>38</v>
      </c>
      <c r="Y25" s="68" t="s">
        <v>30</v>
      </c>
      <c r="Z25" s="78" t="s">
        <v>41</v>
      </c>
      <c r="AA25" s="79"/>
      <c r="AB25" s="81"/>
    </row>
    <row r="26" s="11" customFormat="true" ht="18.75" hidden="false" customHeight="true" outlineLevel="0" collapsed="false">
      <c r="A26" s="76" t="n">
        <v>22</v>
      </c>
      <c r="B26" s="50" t="n">
        <v>37891</v>
      </c>
      <c r="C26" s="51"/>
      <c r="D26" s="52" t="n">
        <v>26</v>
      </c>
      <c r="E26" s="53" t="n">
        <v>38</v>
      </c>
      <c r="F26" s="53" t="n">
        <v>370</v>
      </c>
      <c r="G26" s="52" t="n">
        <v>127</v>
      </c>
      <c r="H26" s="53" t="n">
        <v>51</v>
      </c>
      <c r="I26" s="54" t="n">
        <v>384</v>
      </c>
      <c r="J26" s="73" t="n">
        <v>0.613194444444445</v>
      </c>
      <c r="K26" s="59" t="n">
        <v>15</v>
      </c>
      <c r="L26" s="57" t="n">
        <v>0</v>
      </c>
      <c r="M26" s="58" t="n">
        <v>0</v>
      </c>
      <c r="N26" s="58" t="n">
        <v>0</v>
      </c>
      <c r="O26" s="58" t="n">
        <v>0</v>
      </c>
      <c r="P26" s="59" t="n">
        <v>0</v>
      </c>
      <c r="Q26" s="60"/>
      <c r="R26" s="61"/>
      <c r="S26" s="62" t="s">
        <v>30</v>
      </c>
      <c r="T26" s="63"/>
      <c r="U26" s="64" t="s">
        <v>31</v>
      </c>
      <c r="V26" s="65" t="s">
        <v>32</v>
      </c>
      <c r="W26" s="66" t="s">
        <v>33</v>
      </c>
      <c r="X26" s="77" t="s">
        <v>59</v>
      </c>
      <c r="Y26" s="68" t="s">
        <v>30</v>
      </c>
      <c r="Z26" s="78" t="s">
        <v>47</v>
      </c>
      <c r="AA26" s="79"/>
      <c r="AB26" s="81"/>
    </row>
    <row r="27" s="11" customFormat="true" ht="18.75" hidden="false" customHeight="true" outlineLevel="0" collapsed="false">
      <c r="A27" s="72" t="n">
        <v>23</v>
      </c>
      <c r="B27" s="50" t="n">
        <v>37891</v>
      </c>
      <c r="C27" s="51"/>
      <c r="D27" s="52" t="n">
        <v>26</v>
      </c>
      <c r="E27" s="53" t="n">
        <v>39</v>
      </c>
      <c r="F27" s="53" t="n">
        <v>239</v>
      </c>
      <c r="G27" s="52" t="n">
        <v>127</v>
      </c>
      <c r="H27" s="53" t="n">
        <v>48</v>
      </c>
      <c r="I27" s="54" t="n">
        <v>893</v>
      </c>
      <c r="J27" s="73" t="n">
        <v>0.643055555555556</v>
      </c>
      <c r="K27" s="59" t="n">
        <v>15</v>
      </c>
      <c r="L27" s="57" t="n">
        <v>0</v>
      </c>
      <c r="M27" s="58" t="n">
        <v>0</v>
      </c>
      <c r="N27" s="58" t="n">
        <v>0</v>
      </c>
      <c r="O27" s="58" t="n">
        <v>0</v>
      </c>
      <c r="P27" s="59" t="n">
        <v>0</v>
      </c>
      <c r="Q27" s="60"/>
      <c r="R27" s="61"/>
      <c r="S27" s="62" t="s">
        <v>30</v>
      </c>
      <c r="T27" s="63"/>
      <c r="U27" s="64" t="s">
        <v>31</v>
      </c>
      <c r="V27" s="65" t="s">
        <v>32</v>
      </c>
      <c r="W27" s="66" t="s">
        <v>33</v>
      </c>
      <c r="X27" s="77" t="s">
        <v>59</v>
      </c>
      <c r="Y27" s="68" t="s">
        <v>30</v>
      </c>
      <c r="Z27" s="78" t="s">
        <v>41</v>
      </c>
      <c r="AA27" s="79"/>
      <c r="AB27" s="81"/>
    </row>
    <row r="28" s="11" customFormat="true" ht="18.75" hidden="false" customHeight="true" outlineLevel="0" collapsed="false">
      <c r="A28" s="75" t="n">
        <v>24</v>
      </c>
      <c r="B28" s="50" t="n">
        <v>37891</v>
      </c>
      <c r="C28" s="51"/>
      <c r="D28" s="52" t="n">
        <v>26</v>
      </c>
      <c r="E28" s="53" t="n">
        <v>40</v>
      </c>
      <c r="F28" s="53" t="n">
        <v>457</v>
      </c>
      <c r="G28" s="52" t="n">
        <v>127</v>
      </c>
      <c r="H28" s="53" t="n">
        <v>49</v>
      </c>
      <c r="I28" s="54" t="n">
        <v>459</v>
      </c>
      <c r="J28" s="73" t="n">
        <v>0.583333333333333</v>
      </c>
      <c r="K28" s="59" t="n">
        <v>15</v>
      </c>
      <c r="L28" s="57" t="n">
        <v>0</v>
      </c>
      <c r="M28" s="58" t="n">
        <v>0</v>
      </c>
      <c r="N28" s="58" t="n">
        <v>0</v>
      </c>
      <c r="O28" s="58" t="n">
        <v>0</v>
      </c>
      <c r="P28" s="59" t="n">
        <v>0</v>
      </c>
      <c r="Q28" s="60"/>
      <c r="R28" s="61"/>
      <c r="S28" s="62" t="s">
        <v>30</v>
      </c>
      <c r="T28" s="63"/>
      <c r="U28" s="64" t="s">
        <v>31</v>
      </c>
      <c r="V28" s="65" t="s">
        <v>32</v>
      </c>
      <c r="W28" s="66" t="s">
        <v>33</v>
      </c>
      <c r="X28" s="77" t="s">
        <v>35</v>
      </c>
      <c r="Y28" s="68" t="s">
        <v>30</v>
      </c>
      <c r="Z28" s="78" t="s">
        <v>39</v>
      </c>
      <c r="AA28" s="79"/>
      <c r="AB28" s="81"/>
    </row>
    <row r="29" s="11" customFormat="true" ht="18.75" hidden="false" customHeight="true" outlineLevel="0" collapsed="false">
      <c r="A29" s="76" t="n">
        <v>25</v>
      </c>
      <c r="B29" s="50" t="n">
        <v>37891</v>
      </c>
      <c r="C29" s="51"/>
      <c r="D29" s="52" t="n">
        <v>26</v>
      </c>
      <c r="E29" s="53" t="n">
        <v>42</v>
      </c>
      <c r="F29" s="84" t="s">
        <v>60</v>
      </c>
      <c r="G29" s="52" t="n">
        <v>127</v>
      </c>
      <c r="H29" s="53" t="n">
        <v>46</v>
      </c>
      <c r="I29" s="54" t="n">
        <v>995</v>
      </c>
      <c r="J29" s="73" t="n">
        <v>0.538194444444444</v>
      </c>
      <c r="K29" s="59" t="n">
        <v>15</v>
      </c>
      <c r="L29" s="57" t="n">
        <v>0</v>
      </c>
      <c r="M29" s="58" t="n">
        <v>0</v>
      </c>
      <c r="N29" s="58" t="n">
        <v>0</v>
      </c>
      <c r="O29" s="58" t="n">
        <v>0</v>
      </c>
      <c r="P29" s="59" t="n">
        <v>0</v>
      </c>
      <c r="Q29" s="60"/>
      <c r="R29" s="61"/>
      <c r="S29" s="62" t="s">
        <v>30</v>
      </c>
      <c r="T29" s="63"/>
      <c r="U29" s="64" t="s">
        <v>31</v>
      </c>
      <c r="V29" s="65" t="s">
        <v>32</v>
      </c>
      <c r="W29" s="66" t="s">
        <v>33</v>
      </c>
      <c r="X29" s="77" t="s">
        <v>43</v>
      </c>
      <c r="Y29" s="68" t="s">
        <v>30</v>
      </c>
      <c r="Z29" s="78" t="s">
        <v>48</v>
      </c>
      <c r="AA29" s="79"/>
      <c r="AB29" s="81"/>
    </row>
    <row r="30" s="11" customFormat="true" ht="18.75" hidden="false" customHeight="true" outlineLevel="0" collapsed="false">
      <c r="A30" s="72" t="n">
        <v>26</v>
      </c>
      <c r="B30" s="50" t="n">
        <v>37891</v>
      </c>
      <c r="C30" s="51"/>
      <c r="D30" s="52" t="n">
        <v>26</v>
      </c>
      <c r="E30" s="53" t="n">
        <v>43</v>
      </c>
      <c r="F30" s="84" t="s">
        <v>61</v>
      </c>
      <c r="G30" s="52" t="n">
        <v>127</v>
      </c>
      <c r="H30" s="53" t="n">
        <v>50</v>
      </c>
      <c r="I30" s="54" t="n">
        <v>247</v>
      </c>
      <c r="J30" s="73" t="n">
        <v>0.490277777777778</v>
      </c>
      <c r="K30" s="59" t="n">
        <v>15</v>
      </c>
      <c r="L30" s="57" t="n">
        <v>0</v>
      </c>
      <c r="M30" s="58" t="n">
        <v>0</v>
      </c>
      <c r="N30" s="58" t="n">
        <v>0</v>
      </c>
      <c r="O30" s="58" t="n">
        <v>0</v>
      </c>
      <c r="P30" s="59" t="n">
        <v>0</v>
      </c>
      <c r="Q30" s="60"/>
      <c r="R30" s="61"/>
      <c r="S30" s="62" t="s">
        <v>30</v>
      </c>
      <c r="T30" s="63"/>
      <c r="U30" s="64" t="s">
        <v>31</v>
      </c>
      <c r="V30" s="65" t="s">
        <v>32</v>
      </c>
      <c r="W30" s="66" t="s">
        <v>33</v>
      </c>
      <c r="X30" s="77" t="s">
        <v>35</v>
      </c>
      <c r="Y30" s="68" t="s">
        <v>30</v>
      </c>
      <c r="Z30" s="78" t="s">
        <v>42</v>
      </c>
      <c r="AA30" s="79"/>
      <c r="AB30" s="80" t="s">
        <v>62</v>
      </c>
    </row>
    <row r="31" s="11" customFormat="true" ht="18.75" hidden="false" customHeight="true" outlineLevel="0" collapsed="false">
      <c r="A31" s="75" t="n">
        <v>27</v>
      </c>
      <c r="B31" s="50" t="n">
        <v>37891</v>
      </c>
      <c r="C31" s="51"/>
      <c r="D31" s="52" t="n">
        <v>26</v>
      </c>
      <c r="E31" s="53" t="n">
        <v>43</v>
      </c>
      <c r="F31" s="53" t="n">
        <v>807</v>
      </c>
      <c r="G31" s="52" t="n">
        <v>127</v>
      </c>
      <c r="H31" s="53" t="n">
        <v>47</v>
      </c>
      <c r="I31" s="54" t="n">
        <v>477</v>
      </c>
      <c r="J31" s="73" t="n">
        <v>0.465277777777778</v>
      </c>
      <c r="K31" s="59" t="n">
        <v>15</v>
      </c>
      <c r="L31" s="57" t="n">
        <v>0</v>
      </c>
      <c r="M31" s="58" t="n">
        <v>0</v>
      </c>
      <c r="N31" s="58" t="n">
        <v>0</v>
      </c>
      <c r="O31" s="58" t="n">
        <v>0</v>
      </c>
      <c r="P31" s="59" t="n">
        <v>0</v>
      </c>
      <c r="Q31" s="60"/>
      <c r="R31" s="61"/>
      <c r="S31" s="62" t="s">
        <v>30</v>
      </c>
      <c r="T31" s="63"/>
      <c r="U31" s="64" t="s">
        <v>31</v>
      </c>
      <c r="V31" s="65" t="s">
        <v>32</v>
      </c>
      <c r="W31" s="66" t="s">
        <v>33</v>
      </c>
      <c r="X31" s="77" t="s">
        <v>47</v>
      </c>
      <c r="Y31" s="68" t="s">
        <v>30</v>
      </c>
      <c r="Z31" s="78" t="s">
        <v>42</v>
      </c>
      <c r="AA31" s="79"/>
      <c r="AB31" s="80" t="s">
        <v>63</v>
      </c>
    </row>
    <row r="32" s="11" customFormat="true" ht="18.75" hidden="false" customHeight="true" outlineLevel="0" collapsed="false">
      <c r="A32" s="76" t="n">
        <v>28</v>
      </c>
      <c r="B32" s="50" t="n">
        <v>37909</v>
      </c>
      <c r="C32" s="51"/>
      <c r="D32" s="52" t="n">
        <v>26</v>
      </c>
      <c r="E32" s="53" t="n">
        <v>42</v>
      </c>
      <c r="F32" s="53" t="n">
        <v>537</v>
      </c>
      <c r="G32" s="52" t="n">
        <v>127</v>
      </c>
      <c r="H32" s="53" t="n">
        <v>53</v>
      </c>
      <c r="I32" s="85" t="s">
        <v>64</v>
      </c>
      <c r="J32" s="73" t="n">
        <v>0.496527777777778</v>
      </c>
      <c r="K32" s="59" t="n">
        <v>15</v>
      </c>
      <c r="L32" s="57" t="n">
        <v>0</v>
      </c>
      <c r="M32" s="58" t="n">
        <v>0</v>
      </c>
      <c r="N32" s="58" t="n">
        <v>0</v>
      </c>
      <c r="O32" s="58" t="n">
        <v>0</v>
      </c>
      <c r="P32" s="59" t="n">
        <v>0</v>
      </c>
      <c r="Q32" s="60"/>
      <c r="R32" s="61"/>
      <c r="S32" s="62" t="s">
        <v>30</v>
      </c>
      <c r="T32" s="63"/>
      <c r="U32" s="64" t="s">
        <v>31</v>
      </c>
      <c r="V32" s="65" t="s">
        <v>32</v>
      </c>
      <c r="W32" s="66" t="s">
        <v>33</v>
      </c>
      <c r="X32" s="77" t="s">
        <v>36</v>
      </c>
      <c r="Y32" s="68" t="s">
        <v>30</v>
      </c>
      <c r="Z32" s="78" t="s">
        <v>48</v>
      </c>
      <c r="AA32" s="79"/>
      <c r="AB32" s="81"/>
    </row>
    <row r="33" s="11" customFormat="true" ht="18.75" hidden="false" customHeight="true" outlineLevel="0" collapsed="false">
      <c r="A33" s="72" t="n">
        <v>29</v>
      </c>
      <c r="B33" s="50" t="n">
        <v>37909</v>
      </c>
      <c r="C33" s="51"/>
      <c r="D33" s="52" t="n">
        <v>26</v>
      </c>
      <c r="E33" s="53" t="n">
        <v>39</v>
      </c>
      <c r="F33" s="53" t="n">
        <v>594</v>
      </c>
      <c r="G33" s="52" t="n">
        <v>127</v>
      </c>
      <c r="H33" s="53" t="n">
        <v>52</v>
      </c>
      <c r="I33" s="54" t="n">
        <v>811</v>
      </c>
      <c r="J33" s="73" t="n">
        <v>0.46875</v>
      </c>
      <c r="K33" s="59" t="n">
        <v>15</v>
      </c>
      <c r="L33" s="57" t="n">
        <v>3</v>
      </c>
      <c r="M33" s="58" t="n">
        <v>3</v>
      </c>
      <c r="N33" s="58" t="n">
        <f aca="false">IF(OR(K33=0,L33=0),"",L33*15/K33)</f>
        <v>3</v>
      </c>
      <c r="O33" s="58" t="n">
        <f aca="false">IF(OR(K33=0,M33=0),"",M33*15/K33)</f>
        <v>3</v>
      </c>
      <c r="P33" s="59" t="n">
        <f aca="false">IF(OR(K33=0,L33=0),"",AVERAGE(N33:O33))</f>
        <v>3</v>
      </c>
      <c r="Q33" s="60" t="s">
        <v>49</v>
      </c>
      <c r="R33" s="61" t="n">
        <v>15</v>
      </c>
      <c r="S33" s="62" t="s">
        <v>30</v>
      </c>
      <c r="T33" s="63" t="n">
        <v>25</v>
      </c>
      <c r="U33" s="64" t="s">
        <v>65</v>
      </c>
      <c r="V33" s="65" t="s">
        <v>32</v>
      </c>
      <c r="W33" s="66" t="s">
        <v>33</v>
      </c>
      <c r="X33" s="77" t="s">
        <v>59</v>
      </c>
      <c r="Y33" s="68" t="s">
        <v>30</v>
      </c>
      <c r="Z33" s="78" t="s">
        <v>36</v>
      </c>
      <c r="AA33" s="79"/>
      <c r="AB33" s="81"/>
    </row>
    <row r="34" s="11" customFormat="true" ht="18.75" hidden="false" customHeight="true" outlineLevel="0" collapsed="false">
      <c r="A34" s="75" t="n">
        <v>30</v>
      </c>
      <c r="B34" s="50" t="n">
        <v>37909</v>
      </c>
      <c r="C34" s="51"/>
      <c r="D34" s="52" t="n">
        <v>26</v>
      </c>
      <c r="E34" s="53" t="n">
        <v>42</v>
      </c>
      <c r="F34" s="53" t="n">
        <v>637</v>
      </c>
      <c r="G34" s="52" t="n">
        <v>128</v>
      </c>
      <c r="H34" s="84" t="s">
        <v>66</v>
      </c>
      <c r="I34" s="54" t="n">
        <v>570</v>
      </c>
      <c r="J34" s="73" t="n">
        <v>0.555555555555556</v>
      </c>
      <c r="K34" s="59" t="n">
        <v>15</v>
      </c>
      <c r="L34" s="57" t="n">
        <v>0</v>
      </c>
      <c r="M34" s="58" t="n">
        <v>0</v>
      </c>
      <c r="N34" s="58" t="n">
        <v>0</v>
      </c>
      <c r="O34" s="58" t="n">
        <v>0</v>
      </c>
      <c r="P34" s="59" t="n">
        <v>0</v>
      </c>
      <c r="Q34" s="60"/>
      <c r="R34" s="61"/>
      <c r="S34" s="62" t="s">
        <v>30</v>
      </c>
      <c r="T34" s="63"/>
      <c r="U34" s="64" t="s">
        <v>31</v>
      </c>
      <c r="V34" s="65" t="s">
        <v>32</v>
      </c>
      <c r="W34" s="66" t="s">
        <v>33</v>
      </c>
      <c r="X34" s="77" t="s">
        <v>43</v>
      </c>
      <c r="Y34" s="68" t="s">
        <v>30</v>
      </c>
      <c r="Z34" s="78" t="s">
        <v>57</v>
      </c>
      <c r="AA34" s="79"/>
      <c r="AB34" s="81"/>
    </row>
    <row r="35" s="11" customFormat="true" ht="18.75" hidden="false" customHeight="true" outlineLevel="0" collapsed="false">
      <c r="A35" s="76" t="n">
        <v>31</v>
      </c>
      <c r="B35" s="50" t="n">
        <v>37910</v>
      </c>
      <c r="C35" s="51"/>
      <c r="D35" s="52" t="n">
        <v>26</v>
      </c>
      <c r="E35" s="53" t="n">
        <v>39</v>
      </c>
      <c r="F35" s="53" t="n">
        <v>565</v>
      </c>
      <c r="G35" s="52" t="n">
        <v>128</v>
      </c>
      <c r="H35" s="84" t="s">
        <v>67</v>
      </c>
      <c r="I35" s="54" t="n">
        <v>514</v>
      </c>
      <c r="J35" s="73" t="n">
        <v>0.457638888888889</v>
      </c>
      <c r="K35" s="59" t="n">
        <v>15</v>
      </c>
      <c r="L35" s="57" t="n">
        <v>2</v>
      </c>
      <c r="M35" s="58" t="n">
        <v>2</v>
      </c>
      <c r="N35" s="58" t="n">
        <f aca="false">IF(OR(K35=0,L35=0),"",L35*15/K35)</f>
        <v>2</v>
      </c>
      <c r="O35" s="58" t="n">
        <f aca="false">IF(OR(K35=0,M35=0),"",M35*15/K35)</f>
        <v>2</v>
      </c>
      <c r="P35" s="59" t="n">
        <f aca="false">IF(OR(K35=0,L35=0),"",AVERAGE(N35:O35))</f>
        <v>2</v>
      </c>
      <c r="Q35" s="60" t="s">
        <v>49</v>
      </c>
      <c r="R35" s="61" t="n">
        <v>10</v>
      </c>
      <c r="S35" s="62" t="s">
        <v>30</v>
      </c>
      <c r="T35" s="63" t="n">
        <v>20</v>
      </c>
      <c r="U35" s="64" t="s">
        <v>68</v>
      </c>
      <c r="V35" s="65" t="s">
        <v>32</v>
      </c>
      <c r="W35" s="66" t="s">
        <v>33</v>
      </c>
      <c r="X35" s="77" t="s">
        <v>38</v>
      </c>
      <c r="Y35" s="68" t="s">
        <v>30</v>
      </c>
      <c r="Z35" s="78" t="s">
        <v>43</v>
      </c>
      <c r="AA35" s="79"/>
      <c r="AB35" s="81"/>
    </row>
    <row r="36" s="11" customFormat="true" ht="18.75" hidden="false" customHeight="true" outlineLevel="0" collapsed="false">
      <c r="A36" s="72" t="n">
        <v>32</v>
      </c>
      <c r="B36" s="50" t="n">
        <v>37910</v>
      </c>
      <c r="C36" s="51"/>
      <c r="D36" s="52" t="n">
        <v>26</v>
      </c>
      <c r="E36" s="53" t="n">
        <v>41</v>
      </c>
      <c r="F36" s="84" t="s">
        <v>69</v>
      </c>
      <c r="G36" s="52" t="n">
        <v>128</v>
      </c>
      <c r="H36" s="84" t="s">
        <v>70</v>
      </c>
      <c r="I36" s="54" t="n">
        <v>107</v>
      </c>
      <c r="J36" s="73" t="n">
        <v>0.475694444444444</v>
      </c>
      <c r="K36" s="59" t="n">
        <v>15</v>
      </c>
      <c r="L36" s="57" t="n">
        <v>1</v>
      </c>
      <c r="M36" s="58" t="n">
        <v>4</v>
      </c>
      <c r="N36" s="58" t="n">
        <f aca="false">IF(OR(K36=0,L36=0),"",L36*15/K36)</f>
        <v>1</v>
      </c>
      <c r="O36" s="58" t="n">
        <f aca="false">IF(OR(K36=0,M36=0),"",M36*15/K36)</f>
        <v>4</v>
      </c>
      <c r="P36" s="59" t="n">
        <f aca="false">IF(OR(K36=0,L36=0),"",AVERAGE(N36:O36))</f>
        <v>2.5</v>
      </c>
      <c r="Q36" s="60" t="s">
        <v>34</v>
      </c>
      <c r="R36" s="61" t="n">
        <v>16</v>
      </c>
      <c r="S36" s="62" t="s">
        <v>30</v>
      </c>
      <c r="T36" s="63" t="n">
        <v>25</v>
      </c>
      <c r="U36" s="64" t="s">
        <v>31</v>
      </c>
      <c r="V36" s="65" t="s">
        <v>32</v>
      </c>
      <c r="W36" s="66" t="s">
        <v>33</v>
      </c>
      <c r="X36" s="77" t="s">
        <v>50</v>
      </c>
      <c r="Y36" s="68" t="s">
        <v>30</v>
      </c>
      <c r="Z36" s="78" t="s">
        <v>57</v>
      </c>
      <c r="AA36" s="79"/>
      <c r="AB36" s="81"/>
    </row>
    <row r="37" s="11" customFormat="true" ht="18.75" hidden="false" customHeight="true" outlineLevel="0" collapsed="false">
      <c r="A37" s="75" t="n">
        <v>33</v>
      </c>
      <c r="B37" s="50" t="n">
        <v>37910</v>
      </c>
      <c r="C37" s="51"/>
      <c r="D37" s="52" t="n">
        <v>26</v>
      </c>
      <c r="E37" s="53" t="n">
        <v>42</v>
      </c>
      <c r="F37" s="53" t="n">
        <v>300</v>
      </c>
      <c r="G37" s="52" t="n">
        <v>128</v>
      </c>
      <c r="H37" s="84" t="s">
        <v>71</v>
      </c>
      <c r="I37" s="54" t="n">
        <v>247</v>
      </c>
      <c r="J37" s="73" t="n">
        <v>0.502777777777778</v>
      </c>
      <c r="K37" s="59" t="n">
        <v>15</v>
      </c>
      <c r="L37" s="57" t="n">
        <v>0</v>
      </c>
      <c r="M37" s="58" t="n">
        <v>0</v>
      </c>
      <c r="N37" s="58" t="n">
        <v>0</v>
      </c>
      <c r="O37" s="58" t="n">
        <v>0</v>
      </c>
      <c r="P37" s="59" t="n">
        <v>0</v>
      </c>
      <c r="Q37" s="60"/>
      <c r="R37" s="61"/>
      <c r="S37" s="62" t="s">
        <v>30</v>
      </c>
      <c r="T37" s="63"/>
      <c r="U37" s="64" t="s">
        <v>31</v>
      </c>
      <c r="V37" s="65" t="s">
        <v>32</v>
      </c>
      <c r="W37" s="66" t="s">
        <v>33</v>
      </c>
      <c r="X37" s="77" t="s">
        <v>50</v>
      </c>
      <c r="Y37" s="68" t="s">
        <v>30</v>
      </c>
      <c r="Z37" s="78" t="s">
        <v>48</v>
      </c>
      <c r="AA37" s="79"/>
      <c r="AB37" s="81"/>
    </row>
    <row r="38" s="11" customFormat="true" ht="18.75" hidden="false" customHeight="true" outlineLevel="0" collapsed="false">
      <c r="A38" s="76" t="n">
        <v>34</v>
      </c>
      <c r="B38" s="50" t="n">
        <v>37910</v>
      </c>
      <c r="C38" s="51"/>
      <c r="D38" s="52" t="n">
        <v>26</v>
      </c>
      <c r="E38" s="53" t="n">
        <v>44</v>
      </c>
      <c r="F38" s="53" t="n">
        <v>612</v>
      </c>
      <c r="G38" s="52" t="n">
        <v>128</v>
      </c>
      <c r="H38" s="84" t="s">
        <v>72</v>
      </c>
      <c r="I38" s="54" t="n">
        <v>598</v>
      </c>
      <c r="J38" s="73" t="n">
        <v>0.527083333333333</v>
      </c>
      <c r="K38" s="59" t="n">
        <v>15</v>
      </c>
      <c r="L38" s="57"/>
      <c r="M38" s="58" t="n">
        <v>1</v>
      </c>
      <c r="N38" s="58" t="str">
        <f aca="false">IF(OR(K38=0,L38=0),"",L38*15/K38)</f>
        <v/>
      </c>
      <c r="O38" s="58" t="n">
        <f aca="false">IF(OR(K38=0,M38=0),"",M38*15/K38)</f>
        <v>1</v>
      </c>
      <c r="P38" s="59" t="str">
        <f aca="false">IF(OR(K38=0,L38=0),"",AVERAGE(N38:O38))</f>
        <v/>
      </c>
      <c r="Q38" s="60" t="s">
        <v>49</v>
      </c>
      <c r="R38" s="61"/>
      <c r="S38" s="62" t="s">
        <v>30</v>
      </c>
      <c r="T38" s="63" t="n">
        <v>18</v>
      </c>
      <c r="U38" s="64" t="s">
        <v>31</v>
      </c>
      <c r="V38" s="65" t="s">
        <v>32</v>
      </c>
      <c r="W38" s="66" t="s">
        <v>33</v>
      </c>
      <c r="X38" s="77" t="s">
        <v>50</v>
      </c>
      <c r="Y38" s="68" t="s">
        <v>30</v>
      </c>
      <c r="Z38" s="78" t="s">
        <v>57</v>
      </c>
      <c r="AA38" s="79"/>
      <c r="AB38" s="81"/>
    </row>
    <row r="39" s="11" customFormat="true" ht="18.75" hidden="false" customHeight="true" outlineLevel="0" collapsed="false">
      <c r="A39" s="72" t="n">
        <v>35</v>
      </c>
      <c r="B39" s="50" t="n">
        <v>37910</v>
      </c>
      <c r="C39" s="51"/>
      <c r="D39" s="52" t="n">
        <v>26</v>
      </c>
      <c r="E39" s="53" t="n">
        <v>46</v>
      </c>
      <c r="F39" s="53" t="n">
        <v>993</v>
      </c>
      <c r="G39" s="52" t="n">
        <v>128</v>
      </c>
      <c r="H39" s="53" t="n">
        <v>12</v>
      </c>
      <c r="I39" s="54" t="n">
        <v>921</v>
      </c>
      <c r="J39" s="73" t="n">
        <v>0.559027777777778</v>
      </c>
      <c r="K39" s="59" t="n">
        <v>15</v>
      </c>
      <c r="L39" s="57" t="n">
        <v>1</v>
      </c>
      <c r="M39" s="58" t="n">
        <v>2</v>
      </c>
      <c r="N39" s="58" t="n">
        <f aca="false">IF(OR(K39=0,L39=0),"",L39*15/K39)</f>
        <v>1</v>
      </c>
      <c r="O39" s="58" t="n">
        <f aca="false">IF(OR(K39=0,M39=0),"",M39*15/K39)</f>
        <v>2</v>
      </c>
      <c r="P39" s="59" t="n">
        <f aca="false">IF(OR(K39=0,L39=0),"",AVERAGE(N39:O39))</f>
        <v>1.5</v>
      </c>
      <c r="Q39" s="60" t="s">
        <v>49</v>
      </c>
      <c r="R39" s="61" t="n">
        <v>17</v>
      </c>
      <c r="S39" s="62" t="s">
        <v>30</v>
      </c>
      <c r="T39" s="63" t="n">
        <v>20</v>
      </c>
      <c r="U39" s="64" t="s">
        <v>31</v>
      </c>
      <c r="V39" s="65" t="s">
        <v>32</v>
      </c>
      <c r="W39" s="66" t="s">
        <v>33</v>
      </c>
      <c r="X39" s="77" t="s">
        <v>50</v>
      </c>
      <c r="Y39" s="68" t="s">
        <v>30</v>
      </c>
      <c r="Z39" s="78" t="s">
        <v>42</v>
      </c>
      <c r="AA39" s="79"/>
      <c r="AB39" s="81"/>
    </row>
    <row r="40" s="11" customFormat="true" ht="18.75" hidden="false" customHeight="true" outlineLevel="0" collapsed="false">
      <c r="A40" s="75" t="n">
        <v>36</v>
      </c>
      <c r="B40" s="50" t="n">
        <v>37910</v>
      </c>
      <c r="C40" s="51"/>
      <c r="D40" s="52" t="n">
        <v>26</v>
      </c>
      <c r="E40" s="53" t="n">
        <v>48</v>
      </c>
      <c r="F40" s="53" t="n">
        <v>582</v>
      </c>
      <c r="G40" s="52" t="n">
        <v>128</v>
      </c>
      <c r="H40" s="53" t="n">
        <v>14</v>
      </c>
      <c r="I40" s="85" t="s">
        <v>73</v>
      </c>
      <c r="J40" s="73" t="n">
        <v>0.583333333333333</v>
      </c>
      <c r="K40" s="59" t="n">
        <v>15</v>
      </c>
      <c r="L40" s="57" t="n">
        <v>0</v>
      </c>
      <c r="M40" s="58" t="n">
        <v>1</v>
      </c>
      <c r="N40" s="58" t="str">
        <f aca="false">IF(OR(K40=0,L40=0),"",L40*15/K40)</f>
        <v/>
      </c>
      <c r="O40" s="58" t="n">
        <f aca="false">IF(OR(K40=0,M40=0),"",M40*15/K40)</f>
        <v>1</v>
      </c>
      <c r="P40" s="59" t="str">
        <f aca="false">IF(OR(K40=0,L40=0),"",AVERAGE(N40:O40))</f>
        <v/>
      </c>
      <c r="Q40" s="60" t="s">
        <v>49</v>
      </c>
      <c r="R40" s="61"/>
      <c r="S40" s="62" t="s">
        <v>30</v>
      </c>
      <c r="T40" s="63" t="n">
        <v>19</v>
      </c>
      <c r="U40" s="64" t="s">
        <v>31</v>
      </c>
      <c r="V40" s="65" t="s">
        <v>32</v>
      </c>
      <c r="W40" s="66" t="s">
        <v>33</v>
      </c>
      <c r="X40" s="77" t="s">
        <v>38</v>
      </c>
      <c r="Y40" s="68" t="s">
        <v>30</v>
      </c>
      <c r="Z40" s="78" t="s">
        <v>42</v>
      </c>
      <c r="AA40" s="79"/>
      <c r="AB40" s="81"/>
    </row>
    <row r="41" s="11" customFormat="true" ht="18.75" hidden="false" customHeight="true" outlineLevel="0" collapsed="false">
      <c r="A41" s="76" t="n">
        <v>37</v>
      </c>
      <c r="B41" s="50" t="n">
        <v>37911</v>
      </c>
      <c r="C41" s="51"/>
      <c r="D41" s="52" t="n">
        <v>26</v>
      </c>
      <c r="E41" s="53" t="n">
        <v>50</v>
      </c>
      <c r="F41" s="53" t="n">
        <v>654</v>
      </c>
      <c r="G41" s="52" t="n">
        <v>128</v>
      </c>
      <c r="H41" s="53" t="n">
        <v>15</v>
      </c>
      <c r="I41" s="54" t="n">
        <v>156</v>
      </c>
      <c r="J41" s="73" t="n">
        <v>0.440972222222222</v>
      </c>
      <c r="K41" s="59" t="n">
        <v>15</v>
      </c>
      <c r="L41" s="57" t="n">
        <v>0</v>
      </c>
      <c r="M41" s="58" t="n">
        <v>0</v>
      </c>
      <c r="N41" s="58" t="n">
        <v>0</v>
      </c>
      <c r="O41" s="58" t="n">
        <v>0</v>
      </c>
      <c r="P41" s="59" t="n">
        <v>0</v>
      </c>
      <c r="Q41" s="60"/>
      <c r="R41" s="61"/>
      <c r="S41" s="62" t="s">
        <v>30</v>
      </c>
      <c r="T41" s="63"/>
      <c r="U41" s="64"/>
      <c r="V41" s="65" t="s">
        <v>32</v>
      </c>
      <c r="W41" s="66" t="s">
        <v>33</v>
      </c>
      <c r="X41" s="77" t="s">
        <v>47</v>
      </c>
      <c r="Y41" s="68" t="s">
        <v>30</v>
      </c>
      <c r="Z41" s="78" t="s">
        <v>57</v>
      </c>
      <c r="AA41" s="79"/>
      <c r="AB41" s="81"/>
    </row>
    <row r="42" s="11" customFormat="true" ht="18.75" hidden="false" customHeight="true" outlineLevel="0" collapsed="false">
      <c r="A42" s="72" t="n">
        <v>38</v>
      </c>
      <c r="B42" s="50" t="n">
        <v>37911</v>
      </c>
      <c r="C42" s="51"/>
      <c r="D42" s="52" t="n">
        <v>26</v>
      </c>
      <c r="E42" s="53" t="n">
        <v>50</v>
      </c>
      <c r="F42" s="53" t="n">
        <v>708</v>
      </c>
      <c r="G42" s="52" t="n">
        <v>128</v>
      </c>
      <c r="H42" s="53" t="n">
        <v>17</v>
      </c>
      <c r="I42" s="54" t="n">
        <v>716</v>
      </c>
      <c r="J42" s="73" t="n">
        <v>0.46875</v>
      </c>
      <c r="K42" s="59" t="n">
        <v>15</v>
      </c>
      <c r="L42" s="57" t="n">
        <v>0</v>
      </c>
      <c r="M42" s="58" t="n">
        <v>0</v>
      </c>
      <c r="N42" s="58" t="n">
        <v>0</v>
      </c>
      <c r="O42" s="58" t="n">
        <v>0</v>
      </c>
      <c r="P42" s="59" t="n">
        <v>0</v>
      </c>
      <c r="Q42" s="60"/>
      <c r="R42" s="61"/>
      <c r="S42" s="62" t="s">
        <v>30</v>
      </c>
      <c r="T42" s="63"/>
      <c r="U42" s="64" t="s">
        <v>31</v>
      </c>
      <c r="V42" s="65" t="s">
        <v>74</v>
      </c>
      <c r="W42" s="66" t="s">
        <v>33</v>
      </c>
      <c r="X42" s="77" t="s">
        <v>38</v>
      </c>
      <c r="Y42" s="68" t="s">
        <v>30</v>
      </c>
      <c r="Z42" s="78" t="s">
        <v>75</v>
      </c>
      <c r="AA42" s="79"/>
      <c r="AB42" s="81"/>
    </row>
    <row r="43" s="11" customFormat="true" ht="18.75" hidden="false" customHeight="true" outlineLevel="0" collapsed="false">
      <c r="A43" s="75" t="n">
        <v>39</v>
      </c>
      <c r="B43" s="50" t="n">
        <v>37911</v>
      </c>
      <c r="C43" s="51"/>
      <c r="D43" s="52" t="n">
        <v>26</v>
      </c>
      <c r="E43" s="53" t="n">
        <v>47</v>
      </c>
      <c r="F43" s="53" t="n">
        <v>344</v>
      </c>
      <c r="G43" s="52" t="n">
        <v>128</v>
      </c>
      <c r="H43" s="53" t="n">
        <v>19</v>
      </c>
      <c r="I43" s="54" t="n">
        <v>520</v>
      </c>
      <c r="J43" s="73" t="n">
        <v>0.495138888888889</v>
      </c>
      <c r="K43" s="59" t="n">
        <v>15</v>
      </c>
      <c r="L43" s="57" t="n">
        <v>3</v>
      </c>
      <c r="M43" s="58" t="n">
        <v>3</v>
      </c>
      <c r="N43" s="58" t="n">
        <f aca="false">IF(OR(K43=0,L43=0),"",L43*15/K43)</f>
        <v>3</v>
      </c>
      <c r="O43" s="58" t="n">
        <f aca="false">IF(OR(K43=0,M43=0),"",M43*15/K43)</f>
        <v>3</v>
      </c>
      <c r="P43" s="59" t="n">
        <f aca="false">IF(OR(K43=0,L43=0),"",AVERAGE(N43:O43))</f>
        <v>3</v>
      </c>
      <c r="Q43" s="60" t="s">
        <v>34</v>
      </c>
      <c r="R43" s="61" t="n">
        <v>20</v>
      </c>
      <c r="S43" s="62" t="s">
        <v>30</v>
      </c>
      <c r="T43" s="63" t="n">
        <v>30</v>
      </c>
      <c r="U43" s="64" t="s">
        <v>31</v>
      </c>
      <c r="V43" s="65" t="s">
        <v>32</v>
      </c>
      <c r="W43" s="66" t="s">
        <v>33</v>
      </c>
      <c r="X43" s="77" t="s">
        <v>59</v>
      </c>
      <c r="Y43" s="68" t="s">
        <v>30</v>
      </c>
      <c r="Z43" s="78" t="s">
        <v>76</v>
      </c>
      <c r="AA43" s="79"/>
      <c r="AB43" s="81"/>
    </row>
    <row r="44" s="11" customFormat="true" ht="18.75" hidden="false" customHeight="true" outlineLevel="0" collapsed="false">
      <c r="A44" s="76" t="n">
        <v>40</v>
      </c>
      <c r="B44" s="50" t="n">
        <v>37911</v>
      </c>
      <c r="C44" s="51"/>
      <c r="D44" s="52" t="n">
        <v>26</v>
      </c>
      <c r="E44" s="53" t="n">
        <v>41</v>
      </c>
      <c r="F44" s="53" t="n">
        <v>507</v>
      </c>
      <c r="G44" s="52" t="n">
        <v>128</v>
      </c>
      <c r="H44" s="53" t="n">
        <v>17</v>
      </c>
      <c r="I44" s="54" t="n">
        <v>238</v>
      </c>
      <c r="J44" s="73" t="n">
        <v>0.528472222222222</v>
      </c>
      <c r="K44" s="59" t="n">
        <v>15</v>
      </c>
      <c r="L44" s="57" t="n">
        <v>2</v>
      </c>
      <c r="M44" s="58" t="n">
        <v>2</v>
      </c>
      <c r="N44" s="58" t="n">
        <f aca="false">IF(OR(K44=0,L44=0),"",L44*15/K44)</f>
        <v>2</v>
      </c>
      <c r="O44" s="58" t="n">
        <f aca="false">IF(OR(K44=0,M44=0),"",M44*15/K44)</f>
        <v>2</v>
      </c>
      <c r="P44" s="59" t="n">
        <f aca="false">IF(OR(K44=0,L44=0),"",AVERAGE(N44:O44))</f>
        <v>2</v>
      </c>
      <c r="Q44" s="60" t="s">
        <v>34</v>
      </c>
      <c r="R44" s="61" t="n">
        <v>20</v>
      </c>
      <c r="S44" s="62" t="s">
        <v>30</v>
      </c>
      <c r="T44" s="63" t="n">
        <v>30</v>
      </c>
      <c r="U44" s="64" t="s">
        <v>31</v>
      </c>
      <c r="V44" s="65" t="s">
        <v>32</v>
      </c>
      <c r="W44" s="66" t="s">
        <v>33</v>
      </c>
      <c r="X44" s="77" t="s">
        <v>59</v>
      </c>
      <c r="Y44" s="68" t="s">
        <v>30</v>
      </c>
      <c r="Z44" s="78" t="s">
        <v>48</v>
      </c>
      <c r="AA44" s="79"/>
      <c r="AB44" s="81"/>
    </row>
    <row r="45" s="11" customFormat="true" ht="18.75" hidden="false" customHeight="true" outlineLevel="0" collapsed="false">
      <c r="A45" s="72" t="n">
        <v>41</v>
      </c>
      <c r="B45" s="50" t="n">
        <v>37911</v>
      </c>
      <c r="C45" s="51"/>
      <c r="D45" s="52" t="n">
        <v>26</v>
      </c>
      <c r="E45" s="53" t="n">
        <v>41</v>
      </c>
      <c r="F45" s="53" t="n">
        <v>506</v>
      </c>
      <c r="G45" s="52" t="n">
        <v>128</v>
      </c>
      <c r="H45" s="53" t="n">
        <v>17</v>
      </c>
      <c r="I45" s="54" t="n">
        <v>225</v>
      </c>
      <c r="J45" s="73" t="n">
        <v>0.55625</v>
      </c>
      <c r="K45" s="59" t="n">
        <v>15</v>
      </c>
      <c r="L45" s="57" t="n">
        <v>0</v>
      </c>
      <c r="M45" s="58" t="n">
        <v>0</v>
      </c>
      <c r="N45" s="58" t="n">
        <v>0</v>
      </c>
      <c r="O45" s="58" t="n">
        <v>0</v>
      </c>
      <c r="P45" s="59" t="n">
        <v>0</v>
      </c>
      <c r="Q45" s="60"/>
      <c r="R45" s="61"/>
      <c r="S45" s="62" t="s">
        <v>30</v>
      </c>
      <c r="T45" s="63"/>
      <c r="U45" s="64" t="s">
        <v>31</v>
      </c>
      <c r="V45" s="65" t="s">
        <v>32</v>
      </c>
      <c r="W45" s="66" t="s">
        <v>33</v>
      </c>
      <c r="X45" s="77" t="s">
        <v>38</v>
      </c>
      <c r="Y45" s="68" t="s">
        <v>30</v>
      </c>
      <c r="Z45" s="78" t="s">
        <v>77</v>
      </c>
      <c r="AA45" s="79"/>
      <c r="AB45" s="81"/>
    </row>
    <row r="46" s="11" customFormat="true" ht="18.75" hidden="false" customHeight="true" outlineLevel="0" collapsed="false">
      <c r="A46" s="75" t="n">
        <v>42</v>
      </c>
      <c r="B46" s="50" t="n">
        <v>37911</v>
      </c>
      <c r="C46" s="51"/>
      <c r="D46" s="52" t="n">
        <v>26</v>
      </c>
      <c r="E46" s="53" t="n">
        <v>39</v>
      </c>
      <c r="F46" s="53" t="n">
        <v>223</v>
      </c>
      <c r="G46" s="52" t="n">
        <v>128</v>
      </c>
      <c r="H46" s="53" t="n">
        <v>15</v>
      </c>
      <c r="I46" s="54" t="n">
        <v>872</v>
      </c>
      <c r="J46" s="73" t="n">
        <v>0.582638888888889</v>
      </c>
      <c r="K46" s="59" t="n">
        <v>15</v>
      </c>
      <c r="L46" s="57" t="n">
        <v>0</v>
      </c>
      <c r="M46" s="58" t="n">
        <v>0</v>
      </c>
      <c r="N46" s="58" t="n">
        <v>0</v>
      </c>
      <c r="O46" s="58" t="n">
        <v>0</v>
      </c>
      <c r="P46" s="59" t="n">
        <v>0</v>
      </c>
      <c r="Q46" s="60"/>
      <c r="R46" s="61"/>
      <c r="S46" s="62" t="s">
        <v>30</v>
      </c>
      <c r="T46" s="63"/>
      <c r="U46" s="64" t="s">
        <v>31</v>
      </c>
      <c r="V46" s="65" t="s">
        <v>32</v>
      </c>
      <c r="W46" s="66" t="s">
        <v>33</v>
      </c>
      <c r="X46" s="77" t="s">
        <v>57</v>
      </c>
      <c r="Y46" s="68" t="s">
        <v>30</v>
      </c>
      <c r="Z46" s="78" t="s">
        <v>42</v>
      </c>
      <c r="AA46" s="79"/>
      <c r="AB46" s="81"/>
    </row>
    <row r="47" s="11" customFormat="true" ht="18.75" hidden="false" customHeight="true" outlineLevel="0" collapsed="false">
      <c r="A47" s="76" t="n">
        <v>43</v>
      </c>
      <c r="B47" s="50" t="n">
        <v>37912</v>
      </c>
      <c r="C47" s="51"/>
      <c r="D47" s="52" t="n">
        <v>26</v>
      </c>
      <c r="E47" s="53" t="n">
        <v>37</v>
      </c>
      <c r="F47" s="53" t="n">
        <v>172</v>
      </c>
      <c r="G47" s="52" t="n">
        <v>128</v>
      </c>
      <c r="H47" s="53" t="n">
        <v>13</v>
      </c>
      <c r="I47" s="85" t="s">
        <v>78</v>
      </c>
      <c r="J47" s="73" t="n">
        <v>0.445833333333333</v>
      </c>
      <c r="K47" s="59" t="n">
        <v>15</v>
      </c>
      <c r="L47" s="57" t="n">
        <v>2</v>
      </c>
      <c r="M47" s="58" t="n">
        <v>3</v>
      </c>
      <c r="N47" s="58" t="n">
        <f aca="false">IF(OR(K47=0,L47=0),"",L47*15/K47)</f>
        <v>2</v>
      </c>
      <c r="O47" s="58" t="n">
        <f aca="false">IF(OR(K47=0,M47=0),"",M47*15/K47)</f>
        <v>3</v>
      </c>
      <c r="P47" s="59" t="n">
        <f aca="false">IF(OR(K47=0,L47=0),"",AVERAGE(N47:O47))</f>
        <v>2.5</v>
      </c>
      <c r="Q47" s="60" t="s">
        <v>49</v>
      </c>
      <c r="R47" s="61" t="n">
        <v>15</v>
      </c>
      <c r="S47" s="62" t="s">
        <v>30</v>
      </c>
      <c r="T47" s="63" t="n">
        <v>25</v>
      </c>
      <c r="U47" s="64" t="s">
        <v>31</v>
      </c>
      <c r="V47" s="65" t="s">
        <v>32</v>
      </c>
      <c r="W47" s="66" t="s">
        <v>33</v>
      </c>
      <c r="X47" s="77" t="s">
        <v>36</v>
      </c>
      <c r="Y47" s="68" t="s">
        <v>30</v>
      </c>
      <c r="Z47" s="78" t="s">
        <v>42</v>
      </c>
      <c r="AA47" s="79"/>
      <c r="AB47" s="81"/>
    </row>
    <row r="48" s="11" customFormat="true" ht="18.75" hidden="false" customHeight="true" outlineLevel="0" collapsed="false">
      <c r="A48" s="72" t="n">
        <v>44</v>
      </c>
      <c r="B48" s="50" t="n">
        <v>37912</v>
      </c>
      <c r="C48" s="51"/>
      <c r="D48" s="52" t="n">
        <v>26</v>
      </c>
      <c r="E48" s="53" t="n">
        <v>36</v>
      </c>
      <c r="F48" s="53" t="n">
        <v>654</v>
      </c>
      <c r="G48" s="52" t="n">
        <v>128</v>
      </c>
      <c r="H48" s="53" t="n">
        <v>10</v>
      </c>
      <c r="I48" s="54" t="n">
        <v>745</v>
      </c>
      <c r="J48" s="73" t="n">
        <v>0.465277777777778</v>
      </c>
      <c r="K48" s="59" t="n">
        <v>15</v>
      </c>
      <c r="L48" s="57" t="n">
        <v>0</v>
      </c>
      <c r="M48" s="58" t="n">
        <v>0</v>
      </c>
      <c r="N48" s="58" t="n">
        <v>0</v>
      </c>
      <c r="O48" s="58" t="n">
        <v>0</v>
      </c>
      <c r="P48" s="59" t="n">
        <v>0</v>
      </c>
      <c r="Q48" s="60"/>
      <c r="R48" s="61"/>
      <c r="S48" s="62" t="s">
        <v>30</v>
      </c>
      <c r="T48" s="63"/>
      <c r="U48" s="64" t="s">
        <v>31</v>
      </c>
      <c r="V48" s="65" t="s">
        <v>32</v>
      </c>
      <c r="W48" s="66" t="s">
        <v>33</v>
      </c>
      <c r="X48" s="77" t="s">
        <v>59</v>
      </c>
      <c r="Y48" s="68" t="s">
        <v>30</v>
      </c>
      <c r="Z48" s="78" t="s">
        <v>42</v>
      </c>
      <c r="AA48" s="79"/>
      <c r="AB48" s="81"/>
    </row>
    <row r="49" s="11" customFormat="true" ht="18.75" hidden="false" customHeight="true" outlineLevel="0" collapsed="false">
      <c r="A49" s="75" t="n">
        <v>45</v>
      </c>
      <c r="B49" s="50" t="n">
        <v>37912</v>
      </c>
      <c r="C49" s="51"/>
      <c r="D49" s="52" t="n">
        <v>26</v>
      </c>
      <c r="E49" s="53" t="n">
        <v>35</v>
      </c>
      <c r="F49" s="53" t="n">
        <v>846</v>
      </c>
      <c r="G49" s="52" t="n">
        <v>128</v>
      </c>
      <c r="H49" s="84" t="s">
        <v>79</v>
      </c>
      <c r="I49" s="54" t="n">
        <v>583</v>
      </c>
      <c r="J49" s="73" t="n">
        <v>0.488888888888889</v>
      </c>
      <c r="K49" s="59" t="n">
        <v>15</v>
      </c>
      <c r="L49" s="57" t="n">
        <v>0</v>
      </c>
      <c r="M49" s="58" t="n">
        <v>0</v>
      </c>
      <c r="N49" s="58" t="n">
        <v>0</v>
      </c>
      <c r="O49" s="58" t="n">
        <v>0</v>
      </c>
      <c r="P49" s="59" t="n">
        <v>0</v>
      </c>
      <c r="Q49" s="60"/>
      <c r="R49" s="61"/>
      <c r="S49" s="62" t="s">
        <v>30</v>
      </c>
      <c r="T49" s="63"/>
      <c r="U49" s="64" t="s">
        <v>31</v>
      </c>
      <c r="V49" s="65" t="s">
        <v>32</v>
      </c>
      <c r="W49" s="66" t="s">
        <v>33</v>
      </c>
      <c r="X49" s="77" t="s">
        <v>38</v>
      </c>
      <c r="Y49" s="68" t="s">
        <v>30</v>
      </c>
      <c r="Z49" s="78" t="s">
        <v>75</v>
      </c>
      <c r="AA49" s="79"/>
      <c r="AB49" s="81"/>
    </row>
    <row r="50" s="11" customFormat="true" ht="18.75" hidden="false" customHeight="true" outlineLevel="0" collapsed="false">
      <c r="A50" s="76" t="n">
        <v>46</v>
      </c>
      <c r="B50" s="50" t="n">
        <v>37912</v>
      </c>
      <c r="C50" s="51"/>
      <c r="D50" s="52" t="n">
        <v>26</v>
      </c>
      <c r="E50" s="53" t="n">
        <v>33</v>
      </c>
      <c r="F50" s="53" t="n">
        <v>676</v>
      </c>
      <c r="G50" s="52" t="n">
        <v>128</v>
      </c>
      <c r="H50" s="84" t="s">
        <v>79</v>
      </c>
      <c r="I50" s="54" t="n">
        <v>253</v>
      </c>
      <c r="J50" s="73" t="n">
        <v>0.515972222222222</v>
      </c>
      <c r="K50" s="59" t="n">
        <v>15</v>
      </c>
      <c r="L50" s="57" t="n">
        <v>7</v>
      </c>
      <c r="M50" s="58" t="n">
        <v>5</v>
      </c>
      <c r="N50" s="58" t="n">
        <f aca="false">IF(OR(K50=0,L50=0),"",L50*15/K50)</f>
        <v>7</v>
      </c>
      <c r="O50" s="58" t="n">
        <f aca="false">IF(OR(K50=0,M50=0),"",M50*15/K50)</f>
        <v>5</v>
      </c>
      <c r="P50" s="59" t="n">
        <f aca="false">IF(OR(K50=0,L50=0),"",AVERAGE(N50:O50))</f>
        <v>6</v>
      </c>
      <c r="Q50" s="60" t="s">
        <v>49</v>
      </c>
      <c r="R50" s="61" t="n">
        <v>18</v>
      </c>
      <c r="S50" s="62" t="s">
        <v>30</v>
      </c>
      <c r="T50" s="63" t="n">
        <v>28</v>
      </c>
      <c r="U50" s="64" t="s">
        <v>31</v>
      </c>
      <c r="V50" s="65" t="s">
        <v>74</v>
      </c>
      <c r="W50" s="66" t="s">
        <v>33</v>
      </c>
      <c r="X50" s="77" t="s">
        <v>38</v>
      </c>
      <c r="Y50" s="68" t="s">
        <v>30</v>
      </c>
      <c r="Z50" s="78" t="s">
        <v>75</v>
      </c>
      <c r="AA50" s="79"/>
      <c r="AB50" s="81"/>
    </row>
    <row r="51" s="11" customFormat="true" ht="18.75" hidden="false" customHeight="true" outlineLevel="0" collapsed="false">
      <c r="A51" s="72" t="n">
        <v>47</v>
      </c>
      <c r="B51" s="50" t="n">
        <v>37912</v>
      </c>
      <c r="C51" s="51"/>
      <c r="D51" s="52" t="n">
        <v>26</v>
      </c>
      <c r="E51" s="53" t="n">
        <v>31</v>
      </c>
      <c r="F51" s="53" t="n">
        <v>633</v>
      </c>
      <c r="G51" s="52" t="n">
        <v>128</v>
      </c>
      <c r="H51" s="84" t="s">
        <v>80</v>
      </c>
      <c r="I51" s="54" t="n">
        <v>619</v>
      </c>
      <c r="J51" s="73" t="n">
        <v>0.552083333333333</v>
      </c>
      <c r="K51" s="59" t="n">
        <v>15</v>
      </c>
      <c r="L51" s="57" t="n">
        <v>0</v>
      </c>
      <c r="M51" s="58" t="n">
        <v>5</v>
      </c>
      <c r="N51" s="58" t="str">
        <f aca="false">IF(OR(K51=0,L51=0),"",L51*15/K51)</f>
        <v/>
      </c>
      <c r="O51" s="58" t="n">
        <f aca="false">IF(OR(K51=0,M51=0),"",M51*15/K51)</f>
        <v>5</v>
      </c>
      <c r="P51" s="59" t="n">
        <v>5</v>
      </c>
      <c r="Q51" s="60" t="s">
        <v>49</v>
      </c>
      <c r="R51" s="61" t="n">
        <v>5</v>
      </c>
      <c r="S51" s="62" t="s">
        <v>30</v>
      </c>
      <c r="T51" s="63" t="n">
        <v>15</v>
      </c>
      <c r="U51" s="64" t="s">
        <v>31</v>
      </c>
      <c r="V51" s="65" t="s">
        <v>32</v>
      </c>
      <c r="W51" s="66" t="s">
        <v>33</v>
      </c>
      <c r="X51" s="77" t="s">
        <v>45</v>
      </c>
      <c r="Y51" s="68" t="s">
        <v>30</v>
      </c>
      <c r="Z51" s="78" t="s">
        <v>48</v>
      </c>
      <c r="AA51" s="79"/>
      <c r="AB51" s="81"/>
    </row>
    <row r="52" s="11" customFormat="true" ht="18.75" hidden="false" customHeight="true" outlineLevel="0" collapsed="false">
      <c r="A52" s="75" t="n">
        <v>48</v>
      </c>
      <c r="B52" s="50" t="n">
        <v>37915</v>
      </c>
      <c r="C52" s="51"/>
      <c r="D52" s="52" t="n">
        <v>26</v>
      </c>
      <c r="E52" s="53" t="n">
        <v>30</v>
      </c>
      <c r="F52" s="53" t="n">
        <v>434</v>
      </c>
      <c r="G52" s="52" t="n">
        <v>128</v>
      </c>
      <c r="H52" s="84" t="s">
        <v>81</v>
      </c>
      <c r="I52" s="54" t="n">
        <v>492</v>
      </c>
      <c r="J52" s="73" t="n">
        <v>0.454861111111111</v>
      </c>
      <c r="K52" s="59" t="n">
        <v>15</v>
      </c>
      <c r="L52" s="57" t="n">
        <v>8</v>
      </c>
      <c r="M52" s="58" t="n">
        <v>10</v>
      </c>
      <c r="N52" s="58" t="n">
        <f aca="false">IF(OR(K52=0,L52=0),"",L52*15/K52)</f>
        <v>8</v>
      </c>
      <c r="O52" s="58" t="n">
        <f aca="false">IF(OR(K52=0,M52=0),"",M52*15/K52)</f>
        <v>10</v>
      </c>
      <c r="P52" s="59" t="n">
        <f aca="false">IF(OR(K52=0,L52=0),"",AVERAGE(N52:O52))</f>
        <v>9</v>
      </c>
      <c r="Q52" s="60" t="s">
        <v>49</v>
      </c>
      <c r="R52" s="61" t="n">
        <v>15</v>
      </c>
      <c r="S52" s="62" t="s">
        <v>30</v>
      </c>
      <c r="T52" s="63" t="n">
        <v>30</v>
      </c>
      <c r="U52" s="64" t="s">
        <v>31</v>
      </c>
      <c r="V52" s="65" t="s">
        <v>32</v>
      </c>
      <c r="W52" s="66" t="s">
        <v>33</v>
      </c>
      <c r="X52" s="77" t="s">
        <v>47</v>
      </c>
      <c r="Y52" s="68" t="s">
        <v>30</v>
      </c>
      <c r="Z52" s="78" t="s">
        <v>75</v>
      </c>
      <c r="AA52" s="79"/>
      <c r="AB52" s="83" t="s">
        <v>82</v>
      </c>
    </row>
    <row r="53" s="11" customFormat="true" ht="18.75" hidden="false" customHeight="true" outlineLevel="0" collapsed="false">
      <c r="A53" s="76" t="n">
        <v>49</v>
      </c>
      <c r="B53" s="50" t="n">
        <v>37915</v>
      </c>
      <c r="C53" s="51"/>
      <c r="D53" s="52" t="n">
        <v>26</v>
      </c>
      <c r="E53" s="53" t="n">
        <v>27</v>
      </c>
      <c r="F53" s="53" t="n">
        <v>994</v>
      </c>
      <c r="G53" s="52" t="n">
        <v>128</v>
      </c>
      <c r="H53" s="84" t="s">
        <v>83</v>
      </c>
      <c r="I53" s="54" t="n">
        <v>778</v>
      </c>
      <c r="J53" s="73" t="n">
        <v>0.48125</v>
      </c>
      <c r="K53" s="59" t="n">
        <v>15</v>
      </c>
      <c r="L53" s="57" t="n">
        <v>0</v>
      </c>
      <c r="M53" s="58" t="n">
        <v>0</v>
      </c>
      <c r="N53" s="58" t="n">
        <v>0</v>
      </c>
      <c r="O53" s="58" t="n">
        <v>0</v>
      </c>
      <c r="P53" s="59" t="n">
        <v>0</v>
      </c>
      <c r="Q53" s="60"/>
      <c r="R53" s="61"/>
      <c r="S53" s="62" t="s">
        <v>30</v>
      </c>
      <c r="T53" s="63"/>
      <c r="U53" s="64" t="s">
        <v>31</v>
      </c>
      <c r="V53" s="65" t="s">
        <v>32</v>
      </c>
      <c r="W53" s="66" t="s">
        <v>33</v>
      </c>
      <c r="X53" s="77" t="s">
        <v>50</v>
      </c>
      <c r="Y53" s="68" t="s">
        <v>30</v>
      </c>
      <c r="Z53" s="78" t="s">
        <v>48</v>
      </c>
      <c r="AA53" s="79"/>
      <c r="AB53" s="81"/>
    </row>
    <row r="54" s="11" customFormat="true" ht="18.75" hidden="false" customHeight="true" outlineLevel="0" collapsed="false">
      <c r="A54" s="72" t="n">
        <v>50</v>
      </c>
      <c r="B54" s="50" t="n">
        <v>37915</v>
      </c>
      <c r="C54" s="51"/>
      <c r="D54" s="52" t="n">
        <v>26</v>
      </c>
      <c r="E54" s="53" t="n">
        <v>27</v>
      </c>
      <c r="F54" s="53" t="n">
        <v>346</v>
      </c>
      <c r="G54" s="52" t="n">
        <v>127</v>
      </c>
      <c r="H54" s="53" t="n">
        <v>58</v>
      </c>
      <c r="I54" s="54" t="n">
        <v>642</v>
      </c>
      <c r="J54" s="73" t="n">
        <v>0.506944444444444</v>
      </c>
      <c r="K54" s="59" t="n">
        <v>15</v>
      </c>
      <c r="L54" s="57" t="n">
        <v>0</v>
      </c>
      <c r="M54" s="58" t="n">
        <v>0</v>
      </c>
      <c r="N54" s="58" t="n">
        <v>0</v>
      </c>
      <c r="O54" s="58" t="n">
        <v>0</v>
      </c>
      <c r="P54" s="59" t="n">
        <v>0</v>
      </c>
      <c r="Q54" s="60"/>
      <c r="R54" s="61"/>
      <c r="S54" s="62" t="s">
        <v>30</v>
      </c>
      <c r="T54" s="63"/>
      <c r="U54" s="64" t="s">
        <v>31</v>
      </c>
      <c r="V54" s="65" t="s">
        <v>32</v>
      </c>
      <c r="W54" s="66" t="s">
        <v>33</v>
      </c>
      <c r="X54" s="77" t="s">
        <v>38</v>
      </c>
      <c r="Y54" s="68" t="s">
        <v>30</v>
      </c>
      <c r="Z54" s="78" t="s">
        <v>77</v>
      </c>
      <c r="AA54" s="79"/>
      <c r="AB54" s="81"/>
    </row>
    <row r="55" s="11" customFormat="true" ht="18.75" hidden="false" customHeight="true" outlineLevel="0" collapsed="false">
      <c r="A55" s="75" t="n">
        <v>51</v>
      </c>
      <c r="B55" s="50" t="n">
        <v>37915</v>
      </c>
      <c r="C55" s="51"/>
      <c r="D55" s="52" t="n">
        <v>26</v>
      </c>
      <c r="E55" s="53" t="n">
        <v>25</v>
      </c>
      <c r="F55" s="53" t="n">
        <v>599</v>
      </c>
      <c r="G55" s="52" t="n">
        <v>127</v>
      </c>
      <c r="H55" s="53" t="n">
        <v>57</v>
      </c>
      <c r="I55" s="54" t="n">
        <v>517</v>
      </c>
      <c r="J55" s="73" t="n">
        <v>0.553472222222222</v>
      </c>
      <c r="K55" s="59" t="n">
        <v>15</v>
      </c>
      <c r="L55" s="57" t="n">
        <v>8</v>
      </c>
      <c r="M55" s="58" t="n">
        <v>8</v>
      </c>
      <c r="N55" s="58" t="n">
        <f aca="false">IF(OR(K55=0,L55=0),"",L55*15/K55)</f>
        <v>8</v>
      </c>
      <c r="O55" s="58" t="n">
        <f aca="false">IF(OR(K55=0,M55=0),"",M55*15/K55)</f>
        <v>8</v>
      </c>
      <c r="P55" s="59" t="n">
        <f aca="false">IF(OR(K55=0,L55=0),"",AVERAGE(N55:O55))</f>
        <v>8</v>
      </c>
      <c r="Q55" s="60" t="s">
        <v>34</v>
      </c>
      <c r="R55" s="61" t="n">
        <v>20</v>
      </c>
      <c r="S55" s="62" t="s">
        <v>30</v>
      </c>
      <c r="T55" s="63" t="n">
        <v>32</v>
      </c>
      <c r="U55" s="64" t="s">
        <v>31</v>
      </c>
      <c r="V55" s="65" t="s">
        <v>32</v>
      </c>
      <c r="W55" s="66" t="s">
        <v>33</v>
      </c>
      <c r="X55" s="77" t="s">
        <v>47</v>
      </c>
      <c r="Y55" s="68" t="s">
        <v>30</v>
      </c>
      <c r="Z55" s="78" t="s">
        <v>39</v>
      </c>
      <c r="AA55" s="79"/>
      <c r="AB55" s="80" t="s">
        <v>84</v>
      </c>
    </row>
    <row r="56" s="11" customFormat="true" ht="18.75" hidden="false" customHeight="true" outlineLevel="0" collapsed="false">
      <c r="A56" s="76" t="n">
        <v>52</v>
      </c>
      <c r="B56" s="50" t="n">
        <v>37915</v>
      </c>
      <c r="C56" s="51"/>
      <c r="D56" s="52" t="n">
        <v>26</v>
      </c>
      <c r="E56" s="53" t="n">
        <v>26</v>
      </c>
      <c r="F56" s="53" t="n">
        <v>563</v>
      </c>
      <c r="G56" s="52" t="n">
        <v>127</v>
      </c>
      <c r="H56" s="53" t="n">
        <v>54</v>
      </c>
      <c r="I56" s="54" t="n">
        <v>331</v>
      </c>
      <c r="J56" s="73" t="n">
        <v>0.581944444444445</v>
      </c>
      <c r="K56" s="59" t="n">
        <v>15</v>
      </c>
      <c r="L56" s="57" t="n">
        <v>0</v>
      </c>
      <c r="M56" s="58" t="n">
        <v>0</v>
      </c>
      <c r="N56" s="58" t="n">
        <v>0</v>
      </c>
      <c r="O56" s="58" t="n">
        <v>0</v>
      </c>
      <c r="P56" s="59" t="n">
        <v>0</v>
      </c>
      <c r="Q56" s="60"/>
      <c r="R56" s="61"/>
      <c r="S56" s="62" t="s">
        <v>30</v>
      </c>
      <c r="T56" s="63"/>
      <c r="U56" s="64"/>
      <c r="V56" s="65" t="s">
        <v>32</v>
      </c>
      <c r="W56" s="66" t="s">
        <v>85</v>
      </c>
      <c r="X56" s="77" t="s">
        <v>38</v>
      </c>
      <c r="Y56" s="68" t="s">
        <v>30</v>
      </c>
      <c r="Z56" s="78" t="s">
        <v>86</v>
      </c>
      <c r="AA56" s="79"/>
      <c r="AB56" s="80" t="s">
        <v>87</v>
      </c>
    </row>
    <row r="57" s="11" customFormat="true" ht="18.75" hidden="false" customHeight="true" outlineLevel="0" collapsed="false">
      <c r="A57" s="72" t="n">
        <v>53</v>
      </c>
      <c r="B57" s="50" t="n">
        <v>37915</v>
      </c>
      <c r="C57" s="51"/>
      <c r="D57" s="52" t="n">
        <v>26</v>
      </c>
      <c r="E57" s="53" t="n">
        <v>26</v>
      </c>
      <c r="F57" s="53" t="n">
        <v>168</v>
      </c>
      <c r="G57" s="52" t="n">
        <v>127</v>
      </c>
      <c r="H57" s="53" t="n">
        <v>52</v>
      </c>
      <c r="I57" s="54" t="n">
        <v>716</v>
      </c>
      <c r="J57" s="73" t="n">
        <v>0.604166666666667</v>
      </c>
      <c r="K57" s="59" t="n">
        <v>15</v>
      </c>
      <c r="L57" s="57" t="n">
        <v>0</v>
      </c>
      <c r="M57" s="58" t="n">
        <v>0</v>
      </c>
      <c r="N57" s="58" t="n">
        <v>0</v>
      </c>
      <c r="O57" s="58" t="n">
        <v>0</v>
      </c>
      <c r="P57" s="59" t="n">
        <v>0</v>
      </c>
      <c r="Q57" s="60"/>
      <c r="R57" s="61"/>
      <c r="S57" s="62" t="s">
        <v>30</v>
      </c>
      <c r="T57" s="63"/>
      <c r="U57" s="64" t="s">
        <v>31</v>
      </c>
      <c r="V57" s="65" t="s">
        <v>32</v>
      </c>
      <c r="W57" s="66" t="s">
        <v>33</v>
      </c>
      <c r="X57" s="77" t="s">
        <v>38</v>
      </c>
      <c r="Y57" s="68" t="s">
        <v>30</v>
      </c>
      <c r="Z57" s="78" t="s">
        <v>47</v>
      </c>
      <c r="AA57" s="79"/>
      <c r="AB57" s="81"/>
    </row>
    <row r="58" s="11" customFormat="true" ht="18.75" hidden="false" customHeight="true" outlineLevel="0" collapsed="false">
      <c r="A58" s="75" t="n">
        <v>54</v>
      </c>
      <c r="B58" s="50" t="n">
        <v>37916</v>
      </c>
      <c r="C58" s="51"/>
      <c r="D58" s="52" t="n">
        <v>26</v>
      </c>
      <c r="E58" s="53" t="n">
        <v>25</v>
      </c>
      <c r="F58" s="53" t="n">
        <v>152</v>
      </c>
      <c r="G58" s="52" t="n">
        <v>127</v>
      </c>
      <c r="H58" s="53" t="n">
        <v>49</v>
      </c>
      <c r="I58" s="54" t="n">
        <v>975</v>
      </c>
      <c r="J58" s="73" t="n">
        <v>0.420833333333333</v>
      </c>
      <c r="K58" s="59" t="n">
        <v>15</v>
      </c>
      <c r="L58" s="57" t="n">
        <v>0</v>
      </c>
      <c r="M58" s="58" t="n">
        <v>0</v>
      </c>
      <c r="N58" s="58" t="n">
        <v>0</v>
      </c>
      <c r="O58" s="58" t="n">
        <v>0</v>
      </c>
      <c r="P58" s="59" t="n">
        <v>0</v>
      </c>
      <c r="Q58" s="60"/>
      <c r="R58" s="61"/>
      <c r="S58" s="62" t="s">
        <v>30</v>
      </c>
      <c r="T58" s="63"/>
      <c r="U58" s="64" t="s">
        <v>31</v>
      </c>
      <c r="V58" s="65" t="s">
        <v>32</v>
      </c>
      <c r="W58" s="66" t="s">
        <v>85</v>
      </c>
      <c r="X58" s="77" t="s">
        <v>38</v>
      </c>
      <c r="Y58" s="68" t="s">
        <v>30</v>
      </c>
      <c r="Z58" s="78" t="s">
        <v>50</v>
      </c>
      <c r="AA58" s="79"/>
      <c r="AB58" s="81"/>
    </row>
    <row r="59" s="11" customFormat="true" ht="24" hidden="false" customHeight="true" outlineLevel="0" collapsed="false">
      <c r="A59" s="76" t="n">
        <v>55</v>
      </c>
      <c r="B59" s="50" t="n">
        <v>37916</v>
      </c>
      <c r="C59" s="51"/>
      <c r="D59" s="52" t="n">
        <v>26</v>
      </c>
      <c r="E59" s="53" t="n">
        <v>23</v>
      </c>
      <c r="F59" s="53" t="n">
        <v>104</v>
      </c>
      <c r="G59" s="52" t="n">
        <v>127</v>
      </c>
      <c r="H59" s="53" t="n">
        <v>52</v>
      </c>
      <c r="I59" s="54" t="n">
        <v>338</v>
      </c>
      <c r="J59" s="73" t="n">
        <v>0.439583333333333</v>
      </c>
      <c r="K59" s="59" t="n">
        <v>15</v>
      </c>
      <c r="L59" s="57" t="n">
        <v>1</v>
      </c>
      <c r="M59" s="58" t="n">
        <v>1</v>
      </c>
      <c r="N59" s="58" t="n">
        <f aca="false">IF(OR(K59=0,L59=0),"",L59*15/K59)</f>
        <v>1</v>
      </c>
      <c r="O59" s="58" t="n">
        <f aca="false">IF(OR(K59=0,M59=0),"",M59*15/K59)</f>
        <v>1</v>
      </c>
      <c r="P59" s="59" t="n">
        <f aca="false">IF(OR(K59=0,L59=0),"",AVERAGE(N59:O59))</f>
        <v>1</v>
      </c>
      <c r="Q59" s="60" t="s">
        <v>29</v>
      </c>
      <c r="R59" s="61" t="n">
        <v>30</v>
      </c>
      <c r="S59" s="62" t="s">
        <v>30</v>
      </c>
      <c r="T59" s="63" t="n">
        <v>32</v>
      </c>
      <c r="U59" s="64" t="s">
        <v>31</v>
      </c>
      <c r="V59" s="65" t="s">
        <v>32</v>
      </c>
      <c r="W59" s="66" t="s">
        <v>33</v>
      </c>
      <c r="X59" s="77" t="s">
        <v>38</v>
      </c>
      <c r="Y59" s="68" t="s">
        <v>30</v>
      </c>
      <c r="Z59" s="78" t="s">
        <v>41</v>
      </c>
      <c r="AA59" s="79"/>
      <c r="AB59" s="80" t="s">
        <v>88</v>
      </c>
    </row>
    <row r="60" s="11" customFormat="true" ht="18.75" hidden="false" customHeight="true" outlineLevel="0" collapsed="false">
      <c r="A60" s="72" t="n">
        <v>56</v>
      </c>
      <c r="B60" s="50" t="n">
        <v>37916</v>
      </c>
      <c r="C60" s="51"/>
      <c r="D60" s="52" t="n">
        <v>26</v>
      </c>
      <c r="E60" s="53" t="n">
        <v>22</v>
      </c>
      <c r="F60" s="53" t="n">
        <v>348</v>
      </c>
      <c r="G60" s="52" t="n">
        <v>127</v>
      </c>
      <c r="H60" s="53" t="n">
        <v>55</v>
      </c>
      <c r="I60" s="54" t="n">
        <v>742</v>
      </c>
      <c r="J60" s="73" t="n">
        <v>0.46875</v>
      </c>
      <c r="K60" s="59" t="n">
        <v>15</v>
      </c>
      <c r="L60" s="57" t="n">
        <v>2</v>
      </c>
      <c r="M60" s="58" t="n">
        <v>1</v>
      </c>
      <c r="N60" s="58" t="n">
        <f aca="false">IF(OR(K60=0,L60=0),"",L60*15/K60)</f>
        <v>2</v>
      </c>
      <c r="O60" s="58" t="n">
        <f aca="false">IF(OR(K60=0,M60=0),"",M60*15/K60)</f>
        <v>1</v>
      </c>
      <c r="P60" s="59" t="n">
        <f aca="false">IF(OR(K60=0,L60=0),"",AVERAGE(N60:O60))</f>
        <v>1.5</v>
      </c>
      <c r="Q60" s="60" t="s">
        <v>49</v>
      </c>
      <c r="R60" s="61" t="n">
        <v>17</v>
      </c>
      <c r="S60" s="62" t="s">
        <v>30</v>
      </c>
      <c r="T60" s="63" t="n">
        <v>18</v>
      </c>
      <c r="U60" s="64" t="s">
        <v>31</v>
      </c>
      <c r="V60" s="65" t="s">
        <v>32</v>
      </c>
      <c r="W60" s="66" t="s">
        <v>33</v>
      </c>
      <c r="X60" s="77" t="s">
        <v>38</v>
      </c>
      <c r="Y60" s="68" t="s">
        <v>30</v>
      </c>
      <c r="Z60" s="78" t="s">
        <v>44</v>
      </c>
      <c r="AA60" s="79"/>
      <c r="AB60" s="81"/>
    </row>
    <row r="61" s="11" customFormat="true" ht="18.75" hidden="false" customHeight="true" outlineLevel="0" collapsed="false">
      <c r="A61" s="75" t="n">
        <v>57</v>
      </c>
      <c r="B61" s="50" t="n">
        <v>37916</v>
      </c>
      <c r="C61" s="51"/>
      <c r="D61" s="52" t="n">
        <v>26</v>
      </c>
      <c r="E61" s="53" t="n">
        <v>23</v>
      </c>
      <c r="F61" s="53" t="n">
        <v>257</v>
      </c>
      <c r="G61" s="52" t="n">
        <v>128</v>
      </c>
      <c r="H61" s="84" t="s">
        <v>83</v>
      </c>
      <c r="I61" s="54" t="n">
        <v>529</v>
      </c>
      <c r="J61" s="73" t="n">
        <v>0.513194444444444</v>
      </c>
      <c r="K61" s="59" t="n">
        <v>15</v>
      </c>
      <c r="L61" s="57" t="n">
        <v>0</v>
      </c>
      <c r="M61" s="58" t="n">
        <v>0</v>
      </c>
      <c r="N61" s="58" t="n">
        <v>0</v>
      </c>
      <c r="O61" s="58" t="n">
        <v>0</v>
      </c>
      <c r="P61" s="59" t="n">
        <v>0</v>
      </c>
      <c r="Q61" s="60"/>
      <c r="R61" s="61"/>
      <c r="S61" s="62" t="s">
        <v>30</v>
      </c>
      <c r="T61" s="63"/>
      <c r="U61" s="64" t="s">
        <v>31</v>
      </c>
      <c r="V61" s="65" t="s">
        <v>32</v>
      </c>
      <c r="W61" s="66" t="s">
        <v>33</v>
      </c>
      <c r="X61" s="77" t="s">
        <v>38</v>
      </c>
      <c r="Y61" s="68" t="s">
        <v>30</v>
      </c>
      <c r="Z61" s="78" t="s">
        <v>42</v>
      </c>
      <c r="AA61" s="79"/>
      <c r="AB61" s="81"/>
    </row>
    <row r="62" s="11" customFormat="true" ht="18.75" hidden="false" customHeight="true" outlineLevel="0" collapsed="false">
      <c r="A62" s="76" t="n">
        <v>58</v>
      </c>
      <c r="B62" s="50" t="n">
        <v>37916</v>
      </c>
      <c r="C62" s="51"/>
      <c r="D62" s="52" t="n">
        <v>26</v>
      </c>
      <c r="E62" s="53" t="n">
        <v>19</v>
      </c>
      <c r="F62" s="53" t="n">
        <v>514</v>
      </c>
      <c r="G62" s="52" t="n">
        <v>127</v>
      </c>
      <c r="H62" s="53" t="n">
        <v>58</v>
      </c>
      <c r="I62" s="54" t="n">
        <v>733</v>
      </c>
      <c r="J62" s="73" t="n">
        <v>0.627777777777778</v>
      </c>
      <c r="K62" s="59" t="n">
        <v>15</v>
      </c>
      <c r="L62" s="57" t="n">
        <v>0</v>
      </c>
      <c r="M62" s="58" t="n">
        <v>0</v>
      </c>
      <c r="N62" s="58" t="n">
        <v>0</v>
      </c>
      <c r="O62" s="58" t="n">
        <v>0</v>
      </c>
      <c r="P62" s="59" t="n">
        <v>0</v>
      </c>
      <c r="Q62" s="60"/>
      <c r="R62" s="61"/>
      <c r="S62" s="62" t="s">
        <v>30</v>
      </c>
      <c r="T62" s="63"/>
      <c r="U62" s="64" t="s">
        <v>65</v>
      </c>
      <c r="V62" s="65" t="s">
        <v>32</v>
      </c>
      <c r="W62" s="66" t="s">
        <v>85</v>
      </c>
      <c r="X62" s="77" t="s">
        <v>38</v>
      </c>
      <c r="Y62" s="68" t="s">
        <v>30</v>
      </c>
      <c r="Z62" s="78" t="s">
        <v>43</v>
      </c>
      <c r="AA62" s="79"/>
      <c r="AB62" s="81"/>
    </row>
    <row r="63" s="11" customFormat="true" ht="18.75" hidden="false" customHeight="true" outlineLevel="0" collapsed="false">
      <c r="A63" s="72" t="n">
        <v>59</v>
      </c>
      <c r="B63" s="50" t="n">
        <v>37916</v>
      </c>
      <c r="C63" s="51"/>
      <c r="D63" s="52" t="n">
        <v>26</v>
      </c>
      <c r="E63" s="53" t="n">
        <v>19</v>
      </c>
      <c r="F63" s="53" t="n">
        <v>226</v>
      </c>
      <c r="G63" s="52" t="n">
        <v>128</v>
      </c>
      <c r="H63" s="84" t="s">
        <v>66</v>
      </c>
      <c r="I63" s="54" t="n">
        <v>143</v>
      </c>
      <c r="J63" s="73" t="n">
        <v>0.538888888888889</v>
      </c>
      <c r="K63" s="59" t="n">
        <v>15</v>
      </c>
      <c r="L63" s="57" t="n">
        <v>0</v>
      </c>
      <c r="M63" s="58" t="n">
        <v>0</v>
      </c>
      <c r="N63" s="58" t="n">
        <v>0</v>
      </c>
      <c r="O63" s="58" t="n">
        <v>0</v>
      </c>
      <c r="P63" s="59" t="n">
        <v>0</v>
      </c>
      <c r="Q63" s="60"/>
      <c r="R63" s="61"/>
      <c r="S63" s="62" t="s">
        <v>30</v>
      </c>
      <c r="T63" s="63"/>
      <c r="U63" s="64" t="s">
        <v>31</v>
      </c>
      <c r="V63" s="65" t="s">
        <v>32</v>
      </c>
      <c r="W63" s="66" t="s">
        <v>33</v>
      </c>
      <c r="X63" s="77" t="s">
        <v>38</v>
      </c>
      <c r="Y63" s="68" t="s">
        <v>30</v>
      </c>
      <c r="Z63" s="78" t="s">
        <v>48</v>
      </c>
      <c r="AA63" s="79"/>
      <c r="AB63" s="81"/>
    </row>
    <row r="64" s="11" customFormat="true" ht="18.75" hidden="false" customHeight="true" outlineLevel="0" collapsed="false">
      <c r="A64" s="75" t="n">
        <v>60</v>
      </c>
      <c r="B64" s="50" t="n">
        <v>37916</v>
      </c>
      <c r="C64" s="51"/>
      <c r="D64" s="52" t="n">
        <v>26</v>
      </c>
      <c r="E64" s="53" t="n">
        <v>18</v>
      </c>
      <c r="F64" s="53" t="n">
        <v>337</v>
      </c>
      <c r="G64" s="52" t="n">
        <v>128</v>
      </c>
      <c r="H64" s="84" t="s">
        <v>83</v>
      </c>
      <c r="I64" s="54" t="n">
        <v>766</v>
      </c>
      <c r="J64" s="73" t="n">
        <v>0.561805555555556</v>
      </c>
      <c r="K64" s="59" t="n">
        <v>15</v>
      </c>
      <c r="L64" s="57" t="n">
        <v>0</v>
      </c>
      <c r="M64" s="58" t="n">
        <v>0</v>
      </c>
      <c r="N64" s="58" t="n">
        <v>0</v>
      </c>
      <c r="O64" s="58" t="n">
        <v>0</v>
      </c>
      <c r="P64" s="59" t="n">
        <v>0</v>
      </c>
      <c r="Q64" s="60"/>
      <c r="R64" s="61"/>
      <c r="S64" s="62" t="s">
        <v>30</v>
      </c>
      <c r="T64" s="63"/>
      <c r="U64" s="64" t="s">
        <v>65</v>
      </c>
      <c r="V64" s="65" t="s">
        <v>32</v>
      </c>
      <c r="W64" s="66" t="s">
        <v>33</v>
      </c>
      <c r="X64" s="77" t="s">
        <v>38</v>
      </c>
      <c r="Y64" s="68" t="s">
        <v>30</v>
      </c>
      <c r="Z64" s="78" t="s">
        <v>42</v>
      </c>
      <c r="AA64" s="79"/>
      <c r="AB64" s="81"/>
    </row>
    <row r="65" s="11" customFormat="true" ht="18.75" hidden="false" customHeight="true" outlineLevel="0" collapsed="false">
      <c r="A65" s="76" t="n">
        <v>61</v>
      </c>
      <c r="B65" s="50" t="n">
        <v>37916</v>
      </c>
      <c r="C65" s="51"/>
      <c r="D65" s="52" t="n">
        <v>26</v>
      </c>
      <c r="E65" s="53" t="n">
        <v>17</v>
      </c>
      <c r="F65" s="84" t="s">
        <v>89</v>
      </c>
      <c r="G65" s="52" t="n">
        <v>127</v>
      </c>
      <c r="H65" s="53" t="n">
        <v>58</v>
      </c>
      <c r="I65" s="54" t="n">
        <v>683</v>
      </c>
      <c r="J65" s="73" t="n">
        <v>0.597916666666667</v>
      </c>
      <c r="K65" s="59" t="n">
        <v>15</v>
      </c>
      <c r="L65" s="57" t="n">
        <v>4</v>
      </c>
      <c r="M65" s="58" t="n">
        <v>3</v>
      </c>
      <c r="N65" s="58" t="n">
        <f aca="false">IF(OR(K65=0,L65=0),"",L65*15/K65)</f>
        <v>4</v>
      </c>
      <c r="O65" s="58" t="n">
        <f aca="false">IF(OR(K65=0,M65=0),"",M65*15/K65)</f>
        <v>3</v>
      </c>
      <c r="P65" s="59" t="n">
        <f aca="false">IF(OR(K65=0,L65=0),"",AVERAGE(N65:O65))</f>
        <v>3.5</v>
      </c>
      <c r="Q65" s="60" t="s">
        <v>49</v>
      </c>
      <c r="R65" s="61" t="n">
        <v>8</v>
      </c>
      <c r="S65" s="62" t="s">
        <v>30</v>
      </c>
      <c r="T65" s="63" t="n">
        <v>20</v>
      </c>
      <c r="U65" s="64" t="s">
        <v>31</v>
      </c>
      <c r="V65" s="65" t="s">
        <v>32</v>
      </c>
      <c r="W65" s="66" t="s">
        <v>33</v>
      </c>
      <c r="X65" s="77" t="s">
        <v>38</v>
      </c>
      <c r="Y65" s="68" t="s">
        <v>30</v>
      </c>
      <c r="Z65" s="78" t="s">
        <v>57</v>
      </c>
      <c r="AA65" s="79"/>
      <c r="AB65" s="81"/>
    </row>
    <row r="66" s="11" customFormat="true" ht="18.75" hidden="false" customHeight="true" outlineLevel="0" collapsed="false">
      <c r="A66" s="72" t="n">
        <v>62</v>
      </c>
      <c r="B66" s="50" t="n">
        <v>37917</v>
      </c>
      <c r="C66" s="51"/>
      <c r="D66" s="52" t="n">
        <v>26</v>
      </c>
      <c r="E66" s="53" t="n">
        <v>13</v>
      </c>
      <c r="F66" s="53" t="n">
        <v>960</v>
      </c>
      <c r="G66" s="52" t="n">
        <v>127</v>
      </c>
      <c r="H66" s="53" t="n">
        <v>56</v>
      </c>
      <c r="I66" s="54" t="n">
        <v>185</v>
      </c>
      <c r="J66" s="73" t="n">
        <v>0.4375</v>
      </c>
      <c r="K66" s="59" t="n">
        <v>15</v>
      </c>
      <c r="L66" s="57" t="n">
        <v>0</v>
      </c>
      <c r="M66" s="58" t="n">
        <v>0</v>
      </c>
      <c r="N66" s="58" t="n">
        <v>0</v>
      </c>
      <c r="O66" s="58" t="n">
        <v>0</v>
      </c>
      <c r="P66" s="59" t="n">
        <v>0</v>
      </c>
      <c r="Q66" s="60"/>
      <c r="R66" s="61"/>
      <c r="S66" s="62" t="s">
        <v>30</v>
      </c>
      <c r="T66" s="63"/>
      <c r="U66" s="64" t="s">
        <v>31</v>
      </c>
      <c r="V66" s="65" t="s">
        <v>32</v>
      </c>
      <c r="W66" s="66" t="s">
        <v>33</v>
      </c>
      <c r="X66" s="77" t="s">
        <v>35</v>
      </c>
      <c r="Y66" s="68" t="s">
        <v>30</v>
      </c>
      <c r="Z66" s="78" t="s">
        <v>75</v>
      </c>
      <c r="AA66" s="79"/>
      <c r="AB66" s="81"/>
    </row>
    <row r="67" s="11" customFormat="true" ht="18.75" hidden="false" customHeight="true" outlineLevel="0" collapsed="false">
      <c r="A67" s="75" t="n">
        <v>63</v>
      </c>
      <c r="B67" s="50" t="n">
        <v>37917</v>
      </c>
      <c r="C67" s="51"/>
      <c r="D67" s="52" t="n">
        <v>26</v>
      </c>
      <c r="E67" s="53" t="n">
        <v>15</v>
      </c>
      <c r="F67" s="53" t="n">
        <v>678</v>
      </c>
      <c r="G67" s="52" t="n">
        <v>127</v>
      </c>
      <c r="H67" s="53" t="n">
        <v>53</v>
      </c>
      <c r="I67" s="54" t="n">
        <v>129</v>
      </c>
      <c r="J67" s="73" t="n">
        <v>0.467361111111111</v>
      </c>
      <c r="K67" s="59" t="n">
        <v>15</v>
      </c>
      <c r="L67" s="57" t="n">
        <v>0</v>
      </c>
      <c r="M67" s="58" t="n">
        <v>0</v>
      </c>
      <c r="N67" s="58" t="n">
        <v>0</v>
      </c>
      <c r="O67" s="58" t="n">
        <v>0</v>
      </c>
      <c r="P67" s="59" t="n">
        <v>0</v>
      </c>
      <c r="Q67" s="60"/>
      <c r="R67" s="61"/>
      <c r="S67" s="62" t="s">
        <v>30</v>
      </c>
      <c r="T67" s="63"/>
      <c r="U67" s="64" t="s">
        <v>65</v>
      </c>
      <c r="V67" s="65" t="s">
        <v>32</v>
      </c>
      <c r="W67" s="66" t="s">
        <v>33</v>
      </c>
      <c r="X67" s="77" t="s">
        <v>47</v>
      </c>
      <c r="Y67" s="68" t="s">
        <v>30</v>
      </c>
      <c r="Z67" s="78" t="s">
        <v>77</v>
      </c>
      <c r="AA67" s="79"/>
      <c r="AB67" s="81"/>
    </row>
    <row r="68" s="11" customFormat="true" ht="18.75" hidden="false" customHeight="true" outlineLevel="0" collapsed="false">
      <c r="A68" s="76" t="n">
        <v>64</v>
      </c>
      <c r="B68" s="50" t="n">
        <v>37917</v>
      </c>
      <c r="C68" s="51"/>
      <c r="D68" s="52" t="n">
        <v>26</v>
      </c>
      <c r="E68" s="53" t="n">
        <v>17</v>
      </c>
      <c r="F68" s="53" t="n">
        <v>432</v>
      </c>
      <c r="G68" s="52" t="n">
        <v>127</v>
      </c>
      <c r="H68" s="53" t="n">
        <v>52</v>
      </c>
      <c r="I68" s="85" t="s">
        <v>90</v>
      </c>
      <c r="J68" s="73" t="n">
        <v>0.493055555555556</v>
      </c>
      <c r="K68" s="59" t="n">
        <v>15</v>
      </c>
      <c r="L68" s="57" t="n">
        <v>0</v>
      </c>
      <c r="M68" s="58" t="n">
        <v>0</v>
      </c>
      <c r="N68" s="58" t="n">
        <v>0</v>
      </c>
      <c r="O68" s="58" t="n">
        <v>0</v>
      </c>
      <c r="P68" s="59" t="n">
        <v>0</v>
      </c>
      <c r="Q68" s="60"/>
      <c r="R68" s="61"/>
      <c r="S68" s="62" t="s">
        <v>30</v>
      </c>
      <c r="T68" s="63"/>
      <c r="U68" s="64" t="s">
        <v>31</v>
      </c>
      <c r="V68" s="65" t="s">
        <v>32</v>
      </c>
      <c r="W68" s="66" t="s">
        <v>33</v>
      </c>
      <c r="X68" s="77" t="s">
        <v>59</v>
      </c>
      <c r="Y68" s="68" t="s">
        <v>30</v>
      </c>
      <c r="Z68" s="78" t="s">
        <v>57</v>
      </c>
      <c r="AA68" s="79"/>
      <c r="AB68" s="81"/>
    </row>
    <row r="69" s="11" customFormat="true" ht="18.75" hidden="false" customHeight="true" outlineLevel="0" collapsed="false">
      <c r="A69" s="72" t="n">
        <v>65</v>
      </c>
      <c r="B69" s="50" t="n">
        <v>37917</v>
      </c>
      <c r="C69" s="51"/>
      <c r="D69" s="52" t="n">
        <v>26</v>
      </c>
      <c r="E69" s="53" t="n">
        <v>13</v>
      </c>
      <c r="F69" s="53" t="n">
        <v>688</v>
      </c>
      <c r="G69" s="52" t="n">
        <v>127</v>
      </c>
      <c r="H69" s="53" t="n">
        <v>48</v>
      </c>
      <c r="I69" s="54" t="n">
        <v>486</v>
      </c>
      <c r="J69" s="73" t="n">
        <v>0.552777777777778</v>
      </c>
      <c r="K69" s="59" t="n">
        <v>15</v>
      </c>
      <c r="L69" s="57" t="n">
        <v>0</v>
      </c>
      <c r="M69" s="58" t="n">
        <v>0</v>
      </c>
      <c r="N69" s="58" t="n">
        <v>0</v>
      </c>
      <c r="O69" s="58" t="n">
        <v>0</v>
      </c>
      <c r="P69" s="59" t="n">
        <v>0</v>
      </c>
      <c r="Q69" s="60"/>
      <c r="R69" s="61"/>
      <c r="S69" s="62" t="s">
        <v>30</v>
      </c>
      <c r="T69" s="63"/>
      <c r="U69" s="64" t="s">
        <v>31</v>
      </c>
      <c r="V69" s="65" t="s">
        <v>32</v>
      </c>
      <c r="W69" s="66" t="s">
        <v>33</v>
      </c>
      <c r="X69" s="77" t="s">
        <v>35</v>
      </c>
      <c r="Y69" s="68" t="s">
        <v>30</v>
      </c>
      <c r="Z69" s="78" t="s">
        <v>48</v>
      </c>
      <c r="AA69" s="79"/>
      <c r="AB69" s="80" t="s">
        <v>91</v>
      </c>
    </row>
    <row r="70" s="11" customFormat="true" ht="18.75" hidden="false" customHeight="true" outlineLevel="0" collapsed="false">
      <c r="A70" s="75" t="n">
        <v>66</v>
      </c>
      <c r="B70" s="50" t="n">
        <v>37917</v>
      </c>
      <c r="C70" s="51"/>
      <c r="D70" s="52" t="n">
        <v>26</v>
      </c>
      <c r="E70" s="53" t="n">
        <v>11</v>
      </c>
      <c r="F70" s="53" t="n">
        <v>240</v>
      </c>
      <c r="G70" s="52" t="n">
        <v>127</v>
      </c>
      <c r="H70" s="53" t="n">
        <v>48</v>
      </c>
      <c r="I70" s="54" t="n">
        <v>170</v>
      </c>
      <c r="J70" s="73" t="n">
        <v>0.611111111111111</v>
      </c>
      <c r="K70" s="59" t="n">
        <v>15</v>
      </c>
      <c r="L70" s="57" t="n">
        <v>0</v>
      </c>
      <c r="M70" s="58" t="n">
        <v>0</v>
      </c>
      <c r="N70" s="58" t="n">
        <v>0</v>
      </c>
      <c r="O70" s="58" t="n">
        <v>0</v>
      </c>
      <c r="P70" s="59" t="n">
        <v>0</v>
      </c>
      <c r="Q70" s="60"/>
      <c r="R70" s="61"/>
      <c r="S70" s="62" t="s">
        <v>30</v>
      </c>
      <c r="T70" s="63"/>
      <c r="U70" s="64" t="s">
        <v>31</v>
      </c>
      <c r="V70" s="65" t="s">
        <v>32</v>
      </c>
      <c r="W70" s="66" t="s">
        <v>33</v>
      </c>
      <c r="X70" s="77" t="s">
        <v>45</v>
      </c>
      <c r="Y70" s="68" t="s">
        <v>30</v>
      </c>
      <c r="Z70" s="78" t="s">
        <v>47</v>
      </c>
      <c r="AA70" s="79"/>
      <c r="AB70" s="81"/>
    </row>
    <row r="71" s="11" customFormat="true" ht="18.75" hidden="false" customHeight="true" outlineLevel="0" collapsed="false">
      <c r="A71" s="76" t="n">
        <v>67</v>
      </c>
      <c r="B71" s="50" t="n">
        <v>37917</v>
      </c>
      <c r="C71" s="51"/>
      <c r="D71" s="52" t="n">
        <v>26</v>
      </c>
      <c r="E71" s="53" t="n">
        <v>11</v>
      </c>
      <c r="F71" s="84" t="s">
        <v>92</v>
      </c>
      <c r="G71" s="52" t="n">
        <v>127</v>
      </c>
      <c r="H71" s="53" t="n">
        <v>49</v>
      </c>
      <c r="I71" s="54" t="n">
        <v>650</v>
      </c>
      <c r="J71" s="73" t="n">
        <v>0.582638888888889</v>
      </c>
      <c r="K71" s="59" t="n">
        <v>15</v>
      </c>
      <c r="L71" s="57" t="n">
        <v>0</v>
      </c>
      <c r="M71" s="58" t="n">
        <v>0</v>
      </c>
      <c r="N71" s="58" t="n">
        <v>0</v>
      </c>
      <c r="O71" s="58" t="n">
        <v>0</v>
      </c>
      <c r="P71" s="59" t="n">
        <v>0</v>
      </c>
      <c r="Q71" s="60"/>
      <c r="R71" s="61"/>
      <c r="S71" s="62" t="s">
        <v>30</v>
      </c>
      <c r="T71" s="63"/>
      <c r="U71" s="64" t="s">
        <v>31</v>
      </c>
      <c r="V71" s="65" t="s">
        <v>32</v>
      </c>
      <c r="W71" s="66" t="s">
        <v>33</v>
      </c>
      <c r="X71" s="77" t="s">
        <v>35</v>
      </c>
      <c r="Y71" s="68" t="s">
        <v>30</v>
      </c>
      <c r="Z71" s="78" t="s">
        <v>48</v>
      </c>
      <c r="AA71" s="79"/>
      <c r="AB71" s="80" t="s">
        <v>93</v>
      </c>
    </row>
    <row r="72" s="11" customFormat="true" ht="18.75" hidden="false" customHeight="true" outlineLevel="0" collapsed="false">
      <c r="A72" s="72" t="n">
        <v>68</v>
      </c>
      <c r="B72" s="50" t="n">
        <v>37918</v>
      </c>
      <c r="C72" s="51"/>
      <c r="D72" s="52" t="n">
        <v>26</v>
      </c>
      <c r="E72" s="84" t="s">
        <v>72</v>
      </c>
      <c r="F72" s="53" t="n">
        <v>913</v>
      </c>
      <c r="G72" s="52" t="n">
        <v>127</v>
      </c>
      <c r="H72" s="53" t="n">
        <v>53</v>
      </c>
      <c r="I72" s="85" t="s">
        <v>89</v>
      </c>
      <c r="J72" s="73" t="n">
        <v>0.446527777777778</v>
      </c>
      <c r="K72" s="59" t="n">
        <v>15</v>
      </c>
      <c r="L72" s="57" t="n">
        <v>0</v>
      </c>
      <c r="M72" s="58" t="n">
        <v>0</v>
      </c>
      <c r="N72" s="58" t="n">
        <v>0</v>
      </c>
      <c r="O72" s="58" t="n">
        <v>0</v>
      </c>
      <c r="P72" s="59" t="n">
        <v>0</v>
      </c>
      <c r="Q72" s="60"/>
      <c r="R72" s="61"/>
      <c r="S72" s="62" t="s">
        <v>30</v>
      </c>
      <c r="T72" s="63"/>
      <c r="U72" s="64" t="s">
        <v>31</v>
      </c>
      <c r="V72" s="65" t="s">
        <v>32</v>
      </c>
      <c r="W72" s="66" t="s">
        <v>33</v>
      </c>
      <c r="X72" s="77" t="s">
        <v>35</v>
      </c>
      <c r="Y72" s="68" t="s">
        <v>30</v>
      </c>
      <c r="Z72" s="78" t="s">
        <v>42</v>
      </c>
      <c r="AA72" s="79"/>
      <c r="AB72" s="81"/>
    </row>
    <row r="73" s="11" customFormat="true" ht="18.75" hidden="false" customHeight="true" outlineLevel="0" collapsed="false">
      <c r="A73" s="75" t="n">
        <v>69</v>
      </c>
      <c r="B73" s="50" t="n">
        <v>37897</v>
      </c>
      <c r="C73" s="51"/>
      <c r="D73" s="52" t="n">
        <v>26</v>
      </c>
      <c r="E73" s="84" t="s">
        <v>72</v>
      </c>
      <c r="F73" s="53" t="n">
        <v>173</v>
      </c>
      <c r="G73" s="52" t="n">
        <v>127</v>
      </c>
      <c r="H73" s="53" t="n">
        <v>51</v>
      </c>
      <c r="I73" s="54" t="n">
        <v>147</v>
      </c>
      <c r="J73" s="73" t="n">
        <v>0.454861111111111</v>
      </c>
      <c r="K73" s="59" t="n">
        <v>15</v>
      </c>
      <c r="L73" s="57" t="n">
        <v>0</v>
      </c>
      <c r="M73" s="58" t="n">
        <v>0</v>
      </c>
      <c r="N73" s="58" t="n">
        <v>0</v>
      </c>
      <c r="O73" s="58" t="n">
        <v>0</v>
      </c>
      <c r="P73" s="59" t="n">
        <v>0</v>
      </c>
      <c r="Q73" s="60"/>
      <c r="R73" s="61"/>
      <c r="S73" s="62" t="s">
        <v>30</v>
      </c>
      <c r="T73" s="63"/>
      <c r="U73" s="64" t="s">
        <v>31</v>
      </c>
      <c r="V73" s="65" t="s">
        <v>32</v>
      </c>
      <c r="W73" s="66" t="s">
        <v>33</v>
      </c>
      <c r="X73" s="77" t="s">
        <v>38</v>
      </c>
      <c r="Y73" s="68" t="s">
        <v>30</v>
      </c>
      <c r="Z73" s="78" t="s">
        <v>36</v>
      </c>
      <c r="AA73" s="79"/>
      <c r="AB73" s="81"/>
    </row>
    <row r="74" s="11" customFormat="true" ht="18.75" hidden="false" customHeight="true" outlineLevel="0" collapsed="false">
      <c r="A74" s="76" t="n">
        <v>70</v>
      </c>
      <c r="B74" s="50" t="n">
        <v>37897</v>
      </c>
      <c r="C74" s="51"/>
      <c r="D74" s="52" t="n">
        <v>26</v>
      </c>
      <c r="E74" s="53" t="n">
        <v>7</v>
      </c>
      <c r="F74" s="84" t="s">
        <v>94</v>
      </c>
      <c r="G74" s="52" t="n">
        <v>127</v>
      </c>
      <c r="H74" s="53" t="n">
        <v>48</v>
      </c>
      <c r="I74" s="54" t="n">
        <v>823</v>
      </c>
      <c r="J74" s="73" t="n">
        <v>0.472222222222222</v>
      </c>
      <c r="K74" s="59" t="n">
        <v>15</v>
      </c>
      <c r="L74" s="57" t="n">
        <v>0</v>
      </c>
      <c r="M74" s="58" t="n">
        <v>0</v>
      </c>
      <c r="N74" s="58" t="n">
        <v>0</v>
      </c>
      <c r="O74" s="58" t="n">
        <v>0</v>
      </c>
      <c r="P74" s="59" t="n">
        <v>0</v>
      </c>
      <c r="Q74" s="60"/>
      <c r="R74" s="61"/>
      <c r="S74" s="62" t="s">
        <v>30</v>
      </c>
      <c r="T74" s="63"/>
      <c r="U74" s="64" t="s">
        <v>31</v>
      </c>
      <c r="V74" s="65" t="s">
        <v>32</v>
      </c>
      <c r="W74" s="66" t="s">
        <v>33</v>
      </c>
      <c r="X74" s="77" t="s">
        <v>43</v>
      </c>
      <c r="Y74" s="68" t="s">
        <v>30</v>
      </c>
      <c r="Z74" s="78" t="s">
        <v>39</v>
      </c>
      <c r="AA74" s="79"/>
      <c r="AB74" s="80" t="s">
        <v>95</v>
      </c>
    </row>
    <row r="75" s="11" customFormat="true" ht="18.75" hidden="false" customHeight="true" outlineLevel="0" collapsed="false">
      <c r="A75" s="72" t="n">
        <v>71</v>
      </c>
      <c r="B75" s="50" t="n">
        <v>37897</v>
      </c>
      <c r="C75" s="51"/>
      <c r="D75" s="52" t="n">
        <v>26</v>
      </c>
      <c r="E75" s="84" t="s">
        <v>71</v>
      </c>
      <c r="F75" s="84" t="s">
        <v>96</v>
      </c>
      <c r="G75" s="52" t="n">
        <v>127</v>
      </c>
      <c r="H75" s="53" t="n">
        <v>46</v>
      </c>
      <c r="I75" s="54" t="n">
        <v>787</v>
      </c>
      <c r="J75" s="73" t="n">
        <v>0.490972222222222</v>
      </c>
      <c r="K75" s="59" t="n">
        <v>15</v>
      </c>
      <c r="L75" s="57" t="n">
        <v>2</v>
      </c>
      <c r="M75" s="58" t="n">
        <v>0</v>
      </c>
      <c r="N75" s="58" t="n">
        <f aca="false">IF(OR(K75=0,L75=0),"",L75*15/K75)</f>
        <v>2</v>
      </c>
      <c r="O75" s="58" t="str">
        <f aca="false">IF(OR(K75=0,M75=0),"",M75*15/K75)</f>
        <v/>
      </c>
      <c r="P75" s="59" t="n">
        <f aca="false">IF(OR(K75=0,L75=0),"",AVERAGE(N75:O75))</f>
        <v>2</v>
      </c>
      <c r="Q75" s="60" t="s">
        <v>49</v>
      </c>
      <c r="R75" s="61" t="n">
        <v>17</v>
      </c>
      <c r="S75" s="62" t="s">
        <v>30</v>
      </c>
      <c r="T75" s="63" t="n">
        <v>19</v>
      </c>
      <c r="U75" s="64" t="s">
        <v>31</v>
      </c>
      <c r="V75" s="65" t="s">
        <v>32</v>
      </c>
      <c r="W75" s="66" t="s">
        <v>33</v>
      </c>
      <c r="X75" s="77" t="s">
        <v>50</v>
      </c>
      <c r="Y75" s="68" t="s">
        <v>30</v>
      </c>
      <c r="Z75" s="78" t="s">
        <v>39</v>
      </c>
      <c r="AA75" s="79"/>
      <c r="AB75" s="81"/>
    </row>
    <row r="76" s="11" customFormat="true" ht="18.75" hidden="false" customHeight="true" outlineLevel="0" collapsed="false">
      <c r="A76" s="75" t="n">
        <v>72</v>
      </c>
      <c r="B76" s="50" t="n">
        <v>37897</v>
      </c>
      <c r="C76" s="51"/>
      <c r="D76" s="52" t="n">
        <v>26</v>
      </c>
      <c r="E76" s="84" t="s">
        <v>80</v>
      </c>
      <c r="F76" s="84" t="s">
        <v>97</v>
      </c>
      <c r="G76" s="52" t="n">
        <v>127</v>
      </c>
      <c r="H76" s="53" t="n">
        <v>43</v>
      </c>
      <c r="I76" s="54" t="n">
        <v>912</v>
      </c>
      <c r="J76" s="73" t="n">
        <v>0.510416666666667</v>
      </c>
      <c r="K76" s="59" t="n">
        <v>15</v>
      </c>
      <c r="L76" s="57" t="n">
        <v>0</v>
      </c>
      <c r="M76" s="58" t="n">
        <v>0</v>
      </c>
      <c r="N76" s="58" t="n">
        <v>0</v>
      </c>
      <c r="O76" s="58" t="n">
        <v>0</v>
      </c>
      <c r="P76" s="59" t="n">
        <v>0</v>
      </c>
      <c r="Q76" s="60"/>
      <c r="R76" s="61"/>
      <c r="S76" s="62" t="s">
        <v>30</v>
      </c>
      <c r="T76" s="63"/>
      <c r="U76" s="64" t="s">
        <v>31</v>
      </c>
      <c r="V76" s="65" t="s">
        <v>32</v>
      </c>
      <c r="W76" s="66" t="s">
        <v>33</v>
      </c>
      <c r="X76" s="77" t="s">
        <v>38</v>
      </c>
      <c r="Y76" s="68" t="s">
        <v>30</v>
      </c>
      <c r="Z76" s="78" t="s">
        <v>42</v>
      </c>
      <c r="AA76" s="79"/>
      <c r="AB76" s="81"/>
    </row>
    <row r="77" s="11" customFormat="true" ht="18.75" hidden="false" customHeight="true" outlineLevel="0" collapsed="false">
      <c r="A77" s="76" t="n">
        <v>73</v>
      </c>
      <c r="B77" s="50" t="n">
        <v>37896</v>
      </c>
      <c r="C77" s="51"/>
      <c r="D77" s="52" t="n">
        <v>26</v>
      </c>
      <c r="E77" s="84" t="s">
        <v>98</v>
      </c>
      <c r="F77" s="84" t="s">
        <v>99</v>
      </c>
      <c r="G77" s="52" t="n">
        <v>127</v>
      </c>
      <c r="H77" s="53" t="n">
        <v>40</v>
      </c>
      <c r="I77" s="54" t="n">
        <v>387</v>
      </c>
      <c r="J77" s="73" t="n">
        <v>0.411111111111111</v>
      </c>
      <c r="K77" s="59" t="n">
        <v>15</v>
      </c>
      <c r="L77" s="57" t="n">
        <v>0</v>
      </c>
      <c r="M77" s="58" t="n">
        <v>0</v>
      </c>
      <c r="N77" s="58" t="n">
        <v>0</v>
      </c>
      <c r="O77" s="58" t="n">
        <v>0</v>
      </c>
      <c r="P77" s="59" t="n">
        <v>0</v>
      </c>
      <c r="Q77" s="60"/>
      <c r="R77" s="61"/>
      <c r="S77" s="62" t="s">
        <v>30</v>
      </c>
      <c r="T77" s="63"/>
      <c r="U77" s="64" t="s">
        <v>31</v>
      </c>
      <c r="V77" s="65" t="s">
        <v>32</v>
      </c>
      <c r="W77" s="66" t="s">
        <v>33</v>
      </c>
      <c r="X77" s="77" t="s">
        <v>38</v>
      </c>
      <c r="Y77" s="68" t="s">
        <v>30</v>
      </c>
      <c r="Z77" s="78" t="s">
        <v>36</v>
      </c>
      <c r="AA77" s="79"/>
      <c r="AB77" s="81"/>
    </row>
    <row r="78" s="11" customFormat="true" ht="18.75" hidden="false" customHeight="true" outlineLevel="0" collapsed="false">
      <c r="A78" s="72" t="n">
        <v>74</v>
      </c>
      <c r="B78" s="50" t="n">
        <v>37896</v>
      </c>
      <c r="C78" s="51"/>
      <c r="D78" s="52" t="n">
        <v>26</v>
      </c>
      <c r="E78" s="84" t="s">
        <v>80</v>
      </c>
      <c r="F78" s="84" t="s">
        <v>100</v>
      </c>
      <c r="G78" s="52" t="n">
        <v>127</v>
      </c>
      <c r="H78" s="53" t="n">
        <v>38</v>
      </c>
      <c r="I78" s="54" t="n">
        <v>842</v>
      </c>
      <c r="J78" s="73" t="n">
        <v>0.430555555555556</v>
      </c>
      <c r="K78" s="59" t="n">
        <v>15</v>
      </c>
      <c r="L78" s="57" t="n">
        <v>0</v>
      </c>
      <c r="M78" s="58" t="n">
        <v>0</v>
      </c>
      <c r="N78" s="58" t="n">
        <v>0</v>
      </c>
      <c r="O78" s="58" t="n">
        <v>0</v>
      </c>
      <c r="P78" s="59" t="n">
        <v>0</v>
      </c>
      <c r="Q78" s="60"/>
      <c r="R78" s="61"/>
      <c r="S78" s="62" t="s">
        <v>30</v>
      </c>
      <c r="T78" s="63"/>
      <c r="U78" s="64" t="s">
        <v>31</v>
      </c>
      <c r="V78" s="65" t="s">
        <v>32</v>
      </c>
      <c r="W78" s="66" t="s">
        <v>33</v>
      </c>
      <c r="X78" s="77" t="s">
        <v>59</v>
      </c>
      <c r="Y78" s="68" t="s">
        <v>30</v>
      </c>
      <c r="Z78" s="78" t="s">
        <v>51</v>
      </c>
      <c r="AA78" s="79"/>
      <c r="AB78" s="81"/>
    </row>
    <row r="79" s="11" customFormat="true" ht="18.75" hidden="false" customHeight="true" outlineLevel="0" collapsed="false">
      <c r="A79" s="75" t="n">
        <v>75</v>
      </c>
      <c r="B79" s="50" t="n">
        <v>37896</v>
      </c>
      <c r="C79" s="51"/>
      <c r="D79" s="52" t="n">
        <v>26</v>
      </c>
      <c r="E79" s="84" t="s">
        <v>57</v>
      </c>
      <c r="F79" s="84" t="s">
        <v>101</v>
      </c>
      <c r="G79" s="52" t="n">
        <v>127</v>
      </c>
      <c r="H79" s="53" t="n">
        <v>37</v>
      </c>
      <c r="I79" s="54" t="n">
        <v>748</v>
      </c>
      <c r="J79" s="73" t="n">
        <v>0.472222222222222</v>
      </c>
      <c r="K79" s="59" t="n">
        <v>15</v>
      </c>
      <c r="L79" s="57" t="n">
        <v>0</v>
      </c>
      <c r="M79" s="58" t="n">
        <v>0</v>
      </c>
      <c r="N79" s="58" t="n">
        <v>0</v>
      </c>
      <c r="O79" s="58" t="n">
        <v>0</v>
      </c>
      <c r="P79" s="59" t="n">
        <v>0</v>
      </c>
      <c r="Q79" s="60"/>
      <c r="R79" s="61"/>
      <c r="S79" s="62" t="s">
        <v>30</v>
      </c>
      <c r="T79" s="63"/>
      <c r="U79" s="64" t="s">
        <v>31</v>
      </c>
      <c r="V79" s="65" t="s">
        <v>32</v>
      </c>
      <c r="W79" s="66" t="s">
        <v>33</v>
      </c>
      <c r="X79" s="77" t="s">
        <v>45</v>
      </c>
      <c r="Y79" s="68" t="s">
        <v>30</v>
      </c>
      <c r="Z79" s="78" t="s">
        <v>59</v>
      </c>
      <c r="AA79" s="79"/>
      <c r="AB79" s="81"/>
    </row>
    <row r="80" s="11" customFormat="true" ht="18.75" hidden="false" customHeight="true" outlineLevel="0" collapsed="false">
      <c r="A80" s="76" t="n">
        <v>76</v>
      </c>
      <c r="B80" s="50" t="n">
        <v>37922</v>
      </c>
      <c r="C80" s="51"/>
      <c r="D80" s="52" t="n">
        <v>26</v>
      </c>
      <c r="E80" s="84" t="s">
        <v>48</v>
      </c>
      <c r="F80" s="84" t="s">
        <v>102</v>
      </c>
      <c r="G80" s="52" t="n">
        <v>127</v>
      </c>
      <c r="H80" s="53" t="n">
        <v>38</v>
      </c>
      <c r="I80" s="54" t="n">
        <v>297</v>
      </c>
      <c r="J80" s="73" t="n">
        <v>0.406944444444445</v>
      </c>
      <c r="K80" s="59" t="n">
        <v>15</v>
      </c>
      <c r="L80" s="57" t="n">
        <v>6</v>
      </c>
      <c r="M80" s="58" t="n">
        <v>0</v>
      </c>
      <c r="N80" s="58" t="n">
        <f aca="false">IF(OR(K80=0,L80=0),"",L80*15/K80)</f>
        <v>6</v>
      </c>
      <c r="O80" s="58" t="str">
        <f aca="false">IF(OR(K80=0,M80=0),"",M80*15/K80)</f>
        <v/>
      </c>
      <c r="P80" s="59" t="n">
        <f aca="false">IF(OR(K80=0,L80=0),"",AVERAGE(N80:O80))</f>
        <v>6</v>
      </c>
      <c r="Q80" s="60" t="s">
        <v>34</v>
      </c>
      <c r="R80" s="61" t="n">
        <v>15</v>
      </c>
      <c r="S80" s="62" t="s">
        <v>30</v>
      </c>
      <c r="T80" s="63" t="n">
        <v>30</v>
      </c>
      <c r="U80" s="64" t="s">
        <v>31</v>
      </c>
      <c r="V80" s="65" t="s">
        <v>74</v>
      </c>
      <c r="W80" s="66" t="s">
        <v>33</v>
      </c>
      <c r="X80" s="77" t="s">
        <v>43</v>
      </c>
      <c r="Y80" s="68" t="s">
        <v>30</v>
      </c>
      <c r="Z80" s="78" t="s">
        <v>57</v>
      </c>
      <c r="AA80" s="79"/>
      <c r="AB80" s="81"/>
    </row>
    <row r="81" s="11" customFormat="true" ht="18.75" hidden="false" customHeight="true" outlineLevel="0" collapsed="false">
      <c r="A81" s="72" t="n">
        <v>77</v>
      </c>
      <c r="B81" s="50" t="n">
        <v>37909</v>
      </c>
      <c r="C81" s="51"/>
      <c r="D81" s="52" t="n">
        <v>26</v>
      </c>
      <c r="E81" s="53" t="n">
        <v>42</v>
      </c>
      <c r="F81" s="53" t="n">
        <v>485</v>
      </c>
      <c r="G81" s="52" t="n">
        <v>127</v>
      </c>
      <c r="H81" s="53" t="n">
        <v>55</v>
      </c>
      <c r="I81" s="54" t="n">
        <v>778</v>
      </c>
      <c r="J81" s="73" t="n">
        <v>0.516666666666667</v>
      </c>
      <c r="K81" s="59" t="n">
        <v>15</v>
      </c>
      <c r="L81" s="57" t="n">
        <v>0</v>
      </c>
      <c r="M81" s="58" t="n">
        <v>0</v>
      </c>
      <c r="N81" s="58" t="n">
        <v>0</v>
      </c>
      <c r="O81" s="58" t="n">
        <v>0</v>
      </c>
      <c r="P81" s="59" t="n">
        <v>0</v>
      </c>
      <c r="Q81" s="60"/>
      <c r="R81" s="61"/>
      <c r="S81" s="62" t="s">
        <v>30</v>
      </c>
      <c r="T81" s="63"/>
      <c r="U81" s="64" t="s">
        <v>31</v>
      </c>
      <c r="V81" s="65" t="s">
        <v>32</v>
      </c>
      <c r="W81" s="66" t="s">
        <v>33</v>
      </c>
      <c r="X81" s="77" t="s">
        <v>38</v>
      </c>
      <c r="Y81" s="68" t="s">
        <v>30</v>
      </c>
      <c r="Z81" s="78" t="s">
        <v>39</v>
      </c>
      <c r="AA81" s="79"/>
      <c r="AB81" s="81"/>
    </row>
    <row r="82" s="11" customFormat="true" ht="18.75" hidden="false" customHeight="true" outlineLevel="0" collapsed="false">
      <c r="A82" s="75" t="n">
        <v>78</v>
      </c>
      <c r="B82" s="50" t="n">
        <v>37909</v>
      </c>
      <c r="C82" s="51"/>
      <c r="D82" s="52" t="n">
        <v>26</v>
      </c>
      <c r="E82" s="53" t="n">
        <v>42</v>
      </c>
      <c r="F82" s="53" t="n">
        <v>224</v>
      </c>
      <c r="G82" s="52" t="n">
        <v>127</v>
      </c>
      <c r="H82" s="53" t="n">
        <v>57</v>
      </c>
      <c r="I82" s="54" t="n">
        <v>918</v>
      </c>
      <c r="J82" s="73" t="n">
        <v>0.534722222222222</v>
      </c>
      <c r="K82" s="59" t="n">
        <v>15</v>
      </c>
      <c r="L82" s="57" t="n">
        <v>0</v>
      </c>
      <c r="M82" s="58" t="n">
        <v>0</v>
      </c>
      <c r="N82" s="58" t="n">
        <v>0</v>
      </c>
      <c r="O82" s="58" t="n">
        <v>0</v>
      </c>
      <c r="P82" s="59" t="n">
        <v>0</v>
      </c>
      <c r="Q82" s="60"/>
      <c r="R82" s="61"/>
      <c r="S82" s="62" t="s">
        <v>30</v>
      </c>
      <c r="T82" s="63"/>
      <c r="U82" s="64" t="s">
        <v>31</v>
      </c>
      <c r="V82" s="65" t="s">
        <v>32</v>
      </c>
      <c r="W82" s="66" t="s">
        <v>33</v>
      </c>
      <c r="X82" s="77" t="s">
        <v>38</v>
      </c>
      <c r="Y82" s="68" t="s">
        <v>30</v>
      </c>
      <c r="Z82" s="78" t="s">
        <v>103</v>
      </c>
      <c r="AA82" s="79"/>
      <c r="AB82" s="81"/>
    </row>
    <row r="83" s="11" customFormat="true" ht="18.75" hidden="false" customHeight="true" outlineLevel="0" collapsed="false">
      <c r="A83" s="76" t="n">
        <v>79</v>
      </c>
      <c r="B83" s="50" t="n">
        <v>37888</v>
      </c>
      <c r="C83" s="51"/>
      <c r="D83" s="52" t="n">
        <v>26</v>
      </c>
      <c r="E83" s="53" t="n">
        <v>14</v>
      </c>
      <c r="F83" s="53" t="n">
        <v>208</v>
      </c>
      <c r="G83" s="52" t="n">
        <v>127</v>
      </c>
      <c r="H83" s="53" t="n">
        <v>39</v>
      </c>
      <c r="I83" s="54" t="n">
        <v>392</v>
      </c>
      <c r="J83" s="73" t="n">
        <v>0.625</v>
      </c>
      <c r="K83" s="59" t="n">
        <v>15</v>
      </c>
      <c r="L83" s="57" t="n">
        <v>0</v>
      </c>
      <c r="M83" s="58" t="n">
        <v>0</v>
      </c>
      <c r="N83" s="58" t="n">
        <v>0</v>
      </c>
      <c r="O83" s="58" t="n">
        <v>0</v>
      </c>
      <c r="P83" s="59" t="n">
        <v>0</v>
      </c>
      <c r="Q83" s="60"/>
      <c r="R83" s="61"/>
      <c r="S83" s="62" t="s">
        <v>30</v>
      </c>
      <c r="T83" s="63"/>
      <c r="U83" s="64" t="s">
        <v>31</v>
      </c>
      <c r="V83" s="65" t="s">
        <v>32</v>
      </c>
      <c r="W83" s="66" t="s">
        <v>33</v>
      </c>
      <c r="X83" s="77" t="s">
        <v>38</v>
      </c>
      <c r="Y83" s="68" t="s">
        <v>30</v>
      </c>
      <c r="Z83" s="78" t="s">
        <v>42</v>
      </c>
      <c r="AA83" s="79"/>
      <c r="AB83" s="81"/>
    </row>
    <row r="84" s="11" customFormat="true" ht="18.75" hidden="false" customHeight="true" outlineLevel="0" collapsed="false">
      <c r="A84" s="72" t="n">
        <v>80</v>
      </c>
      <c r="B84" s="50" t="n">
        <v>37896</v>
      </c>
      <c r="C84" s="51"/>
      <c r="D84" s="52" t="n">
        <v>26</v>
      </c>
      <c r="E84" s="84" t="s">
        <v>72</v>
      </c>
      <c r="F84" s="84" t="s">
        <v>104</v>
      </c>
      <c r="G84" s="52" t="n">
        <v>127</v>
      </c>
      <c r="H84" s="53" t="n">
        <v>38</v>
      </c>
      <c r="I84" s="54" t="n">
        <v>262</v>
      </c>
      <c r="J84" s="73" t="n">
        <v>0.452777777777778</v>
      </c>
      <c r="K84" s="59" t="n">
        <v>15</v>
      </c>
      <c r="L84" s="57" t="n">
        <v>0</v>
      </c>
      <c r="M84" s="58" t="n">
        <v>0</v>
      </c>
      <c r="N84" s="58" t="n">
        <v>0</v>
      </c>
      <c r="O84" s="58" t="n">
        <v>0</v>
      </c>
      <c r="P84" s="59" t="n">
        <v>0</v>
      </c>
      <c r="Q84" s="60"/>
      <c r="R84" s="61"/>
      <c r="S84" s="62" t="s">
        <v>30</v>
      </c>
      <c r="T84" s="63"/>
      <c r="U84" s="64" t="s">
        <v>31</v>
      </c>
      <c r="V84" s="65" t="s">
        <v>32</v>
      </c>
      <c r="W84" s="66" t="s">
        <v>33</v>
      </c>
      <c r="X84" s="77" t="s">
        <v>38</v>
      </c>
      <c r="Y84" s="68" t="s">
        <v>30</v>
      </c>
      <c r="Z84" s="78" t="s">
        <v>42</v>
      </c>
      <c r="AA84" s="79"/>
      <c r="AB84" s="81"/>
    </row>
    <row r="85" s="11" customFormat="true" ht="18.75" hidden="false" customHeight="true" outlineLevel="0" collapsed="false">
      <c r="A85" s="75" t="n">
        <v>81</v>
      </c>
      <c r="B85" s="50"/>
      <c r="C85" s="51"/>
      <c r="D85" s="86"/>
      <c r="E85" s="87"/>
      <c r="F85" s="87"/>
      <c r="G85" s="86"/>
      <c r="H85" s="88"/>
      <c r="I85" s="89"/>
      <c r="J85" s="90"/>
      <c r="K85" s="59"/>
      <c r="L85" s="57"/>
      <c r="M85" s="58"/>
      <c r="N85" s="58" t="str">
        <f aca="false">IF(OR(K85=0,L85=0),"",L85*15/K85)</f>
        <v/>
      </c>
      <c r="O85" s="58" t="str">
        <f aca="false">IF(OR(K85=0,M85=0),"",M85*15/K85)</f>
        <v/>
      </c>
      <c r="P85" s="59" t="str">
        <f aca="false">IF(OR(K85=0,L85=0),"",AVERAGE(N85:O85))</f>
        <v/>
      </c>
      <c r="Q85" s="60"/>
      <c r="R85" s="61"/>
      <c r="S85" s="62" t="s">
        <v>30</v>
      </c>
      <c r="T85" s="63"/>
      <c r="U85" s="64"/>
      <c r="V85" s="65"/>
      <c r="W85" s="66"/>
      <c r="X85" s="77"/>
      <c r="Y85" s="68" t="s">
        <v>30</v>
      </c>
      <c r="Z85" s="78"/>
      <c r="AA85" s="79"/>
      <c r="AB85" s="81"/>
    </row>
    <row r="86" s="11" customFormat="true" ht="18.75" hidden="false" customHeight="true" outlineLevel="0" collapsed="false">
      <c r="A86" s="76" t="n">
        <v>82</v>
      </c>
      <c r="B86" s="50"/>
      <c r="C86" s="51"/>
      <c r="D86" s="86"/>
      <c r="E86" s="87"/>
      <c r="F86" s="87"/>
      <c r="G86" s="86"/>
      <c r="H86" s="88"/>
      <c r="I86" s="89"/>
      <c r="J86" s="90"/>
      <c r="K86" s="59"/>
      <c r="L86" s="57"/>
      <c r="M86" s="58"/>
      <c r="N86" s="58" t="str">
        <f aca="false">IF(OR(K86=0,L86=0),"",L86*15/K86)</f>
        <v/>
      </c>
      <c r="O86" s="58" t="str">
        <f aca="false">IF(OR(K86=0,M86=0),"",M86*15/K86)</f>
        <v/>
      </c>
      <c r="P86" s="59" t="str">
        <f aca="false">IF(OR(K86=0,L86=0),"",AVERAGE(N86:O86))</f>
        <v/>
      </c>
      <c r="Q86" s="60"/>
      <c r="R86" s="61"/>
      <c r="S86" s="62" t="s">
        <v>30</v>
      </c>
      <c r="T86" s="63"/>
      <c r="U86" s="64"/>
      <c r="V86" s="65"/>
      <c r="W86" s="66"/>
      <c r="X86" s="77"/>
      <c r="Y86" s="68" t="s">
        <v>30</v>
      </c>
      <c r="Z86" s="78"/>
      <c r="AA86" s="79"/>
      <c r="AB86" s="81"/>
    </row>
    <row r="87" s="11" customFormat="true" ht="18.75" hidden="false" customHeight="true" outlineLevel="0" collapsed="false">
      <c r="A87" s="72" t="n">
        <v>83</v>
      </c>
      <c r="B87" s="50"/>
      <c r="C87" s="51"/>
      <c r="D87" s="86"/>
      <c r="E87" s="87"/>
      <c r="F87" s="87"/>
      <c r="G87" s="86"/>
      <c r="H87" s="88"/>
      <c r="I87" s="89"/>
      <c r="J87" s="90"/>
      <c r="K87" s="59"/>
      <c r="L87" s="57"/>
      <c r="M87" s="58"/>
      <c r="N87" s="58" t="str">
        <f aca="false">IF(OR(K87=0,L87=0),"",L87*15/K87)</f>
        <v/>
      </c>
      <c r="O87" s="58" t="str">
        <f aca="false">IF(OR(K87=0,M87=0),"",M87*15/K87)</f>
        <v/>
      </c>
      <c r="P87" s="59" t="str">
        <f aca="false">IF(OR(K87=0,L87=0),"",AVERAGE(N87:O87))</f>
        <v/>
      </c>
      <c r="Q87" s="60"/>
      <c r="R87" s="61"/>
      <c r="S87" s="62" t="s">
        <v>30</v>
      </c>
      <c r="T87" s="63"/>
      <c r="U87" s="64"/>
      <c r="V87" s="65"/>
      <c r="W87" s="66"/>
      <c r="X87" s="77"/>
      <c r="Y87" s="68" t="s">
        <v>30</v>
      </c>
      <c r="Z87" s="78"/>
      <c r="AA87" s="79"/>
      <c r="AB87" s="81"/>
    </row>
    <row r="88" s="11" customFormat="true" ht="18.75" hidden="false" customHeight="true" outlineLevel="0" collapsed="false">
      <c r="A88" s="75" t="n">
        <v>84</v>
      </c>
      <c r="B88" s="50"/>
      <c r="C88" s="51"/>
      <c r="D88" s="86"/>
      <c r="E88" s="87"/>
      <c r="F88" s="87"/>
      <c r="G88" s="86"/>
      <c r="H88" s="88"/>
      <c r="I88" s="89"/>
      <c r="J88" s="90"/>
      <c r="K88" s="59"/>
      <c r="L88" s="57"/>
      <c r="M88" s="58"/>
      <c r="N88" s="58" t="str">
        <f aca="false">IF(OR(K88=0,L88=0),"",L88*15/K88)</f>
        <v/>
      </c>
      <c r="O88" s="58" t="str">
        <f aca="false">IF(OR(K88=0,M88=0),"",M88*15/K88)</f>
        <v/>
      </c>
      <c r="P88" s="59" t="str">
        <f aca="false">IF(OR(K88=0,L88=0),"",AVERAGE(N88:O88))</f>
        <v/>
      </c>
      <c r="Q88" s="60"/>
      <c r="R88" s="61"/>
      <c r="S88" s="62" t="s">
        <v>30</v>
      </c>
      <c r="T88" s="63"/>
      <c r="U88" s="64"/>
      <c r="V88" s="65"/>
      <c r="W88" s="66"/>
      <c r="X88" s="77"/>
      <c r="Y88" s="68" t="s">
        <v>30</v>
      </c>
      <c r="Z88" s="78"/>
      <c r="AA88" s="79"/>
      <c r="AB88" s="81"/>
    </row>
    <row r="89" s="11" customFormat="true" ht="18.75" hidden="false" customHeight="true" outlineLevel="0" collapsed="false">
      <c r="A89" s="76" t="n">
        <v>85</v>
      </c>
      <c r="B89" s="50"/>
      <c r="C89" s="51"/>
      <c r="D89" s="86"/>
      <c r="E89" s="87"/>
      <c r="F89" s="87"/>
      <c r="G89" s="86"/>
      <c r="H89" s="88"/>
      <c r="I89" s="89"/>
      <c r="J89" s="90"/>
      <c r="K89" s="59"/>
      <c r="L89" s="57"/>
      <c r="M89" s="58"/>
      <c r="N89" s="58" t="str">
        <f aca="false">IF(OR(K89=0,L89=0),"",L89*15/K89)</f>
        <v/>
      </c>
      <c r="O89" s="58" t="str">
        <f aca="false">IF(OR(K89=0,M89=0),"",M89*15/K89)</f>
        <v/>
      </c>
      <c r="P89" s="59" t="str">
        <f aca="false">IF(OR(K89=0,L89=0),"",AVERAGE(N89:O89))</f>
        <v/>
      </c>
      <c r="Q89" s="60"/>
      <c r="R89" s="61"/>
      <c r="S89" s="62" t="s">
        <v>30</v>
      </c>
      <c r="T89" s="63"/>
      <c r="U89" s="64"/>
      <c r="V89" s="65"/>
      <c r="W89" s="66"/>
      <c r="X89" s="77"/>
      <c r="Y89" s="68" t="s">
        <v>30</v>
      </c>
      <c r="Z89" s="78"/>
      <c r="AA89" s="79"/>
      <c r="AB89" s="81"/>
    </row>
    <row r="90" s="11" customFormat="true" ht="18.75" hidden="false" customHeight="true" outlineLevel="0" collapsed="false">
      <c r="A90" s="72" t="n">
        <v>86</v>
      </c>
      <c r="B90" s="50"/>
      <c r="C90" s="51"/>
      <c r="D90" s="86"/>
      <c r="E90" s="87"/>
      <c r="F90" s="87"/>
      <c r="G90" s="86"/>
      <c r="H90" s="88"/>
      <c r="I90" s="89"/>
      <c r="J90" s="90"/>
      <c r="K90" s="59"/>
      <c r="L90" s="57"/>
      <c r="M90" s="58"/>
      <c r="N90" s="58" t="str">
        <f aca="false">IF(OR(K90=0,L90=0),"",L90*15/K90)</f>
        <v/>
      </c>
      <c r="O90" s="58" t="str">
        <f aca="false">IF(OR(K90=0,M90=0),"",M90*15/K90)</f>
        <v/>
      </c>
      <c r="P90" s="59" t="str">
        <f aca="false">IF(OR(K90=0,L90=0),"",AVERAGE(N90:O90))</f>
        <v/>
      </c>
      <c r="Q90" s="60"/>
      <c r="R90" s="61"/>
      <c r="S90" s="62" t="s">
        <v>30</v>
      </c>
      <c r="T90" s="63"/>
      <c r="U90" s="64"/>
      <c r="V90" s="65"/>
      <c r="W90" s="66"/>
      <c r="X90" s="77"/>
      <c r="Y90" s="68" t="s">
        <v>30</v>
      </c>
      <c r="Z90" s="78"/>
      <c r="AA90" s="79"/>
      <c r="AB90" s="81"/>
    </row>
    <row r="91" s="11" customFormat="true" ht="18.75" hidden="false" customHeight="true" outlineLevel="0" collapsed="false">
      <c r="A91" s="75" t="n">
        <v>87</v>
      </c>
      <c r="B91" s="50"/>
      <c r="C91" s="51"/>
      <c r="D91" s="86"/>
      <c r="E91" s="88"/>
      <c r="F91" s="87"/>
      <c r="G91" s="86"/>
      <c r="H91" s="88"/>
      <c r="I91" s="89"/>
      <c r="J91" s="90"/>
      <c r="K91" s="59"/>
      <c r="L91" s="57"/>
      <c r="M91" s="58"/>
      <c r="N91" s="58" t="str">
        <f aca="false">IF(OR(K91=0,L91=0),"",L91*15/K91)</f>
        <v/>
      </c>
      <c r="O91" s="58" t="str">
        <f aca="false">IF(OR(K91=0,M91=0),"",M91*15/K91)</f>
        <v/>
      </c>
      <c r="P91" s="59" t="str">
        <f aca="false">IF(OR(K91=0,L91=0),"",AVERAGE(N91:O91))</f>
        <v/>
      </c>
      <c r="Q91" s="60"/>
      <c r="R91" s="61"/>
      <c r="S91" s="62" t="s">
        <v>30</v>
      </c>
      <c r="T91" s="63"/>
      <c r="U91" s="64"/>
      <c r="V91" s="65"/>
      <c r="W91" s="66"/>
      <c r="X91" s="77"/>
      <c r="Y91" s="68" t="s">
        <v>30</v>
      </c>
      <c r="Z91" s="78"/>
      <c r="AA91" s="79"/>
      <c r="AB91" s="81"/>
    </row>
    <row r="92" s="11" customFormat="true" ht="18.75" hidden="false" customHeight="true" outlineLevel="0" collapsed="false">
      <c r="A92" s="76" t="n">
        <v>88</v>
      </c>
      <c r="B92" s="50"/>
      <c r="C92" s="51"/>
      <c r="D92" s="86"/>
      <c r="E92" s="88"/>
      <c r="F92" s="87"/>
      <c r="G92" s="86"/>
      <c r="H92" s="88"/>
      <c r="I92" s="89"/>
      <c r="J92" s="90"/>
      <c r="K92" s="59"/>
      <c r="L92" s="57"/>
      <c r="M92" s="58"/>
      <c r="N92" s="58" t="str">
        <f aca="false">IF(OR(K92=0,L92=0),"",L92*15/K92)</f>
        <v/>
      </c>
      <c r="O92" s="58" t="str">
        <f aca="false">IF(OR(K92=0,M92=0),"",M92*15/K92)</f>
        <v/>
      </c>
      <c r="P92" s="59" t="str">
        <f aca="false">IF(OR(K92=0,L92=0),"",AVERAGE(N92:O92))</f>
        <v/>
      </c>
      <c r="Q92" s="60"/>
      <c r="R92" s="61"/>
      <c r="S92" s="62" t="s">
        <v>30</v>
      </c>
      <c r="T92" s="63"/>
      <c r="U92" s="64"/>
      <c r="V92" s="65"/>
      <c r="W92" s="66"/>
      <c r="X92" s="77"/>
      <c r="Y92" s="68" t="s">
        <v>30</v>
      </c>
      <c r="Z92" s="78"/>
      <c r="AA92" s="79"/>
      <c r="AB92" s="81"/>
    </row>
    <row r="93" s="11" customFormat="true" ht="18.75" hidden="false" customHeight="true" outlineLevel="0" collapsed="false">
      <c r="A93" s="72" t="n">
        <v>89</v>
      </c>
      <c r="B93" s="50"/>
      <c r="C93" s="51"/>
      <c r="D93" s="86"/>
      <c r="E93" s="88"/>
      <c r="F93" s="87"/>
      <c r="G93" s="86"/>
      <c r="H93" s="88"/>
      <c r="I93" s="89"/>
      <c r="J93" s="90"/>
      <c r="K93" s="59"/>
      <c r="L93" s="57"/>
      <c r="M93" s="58"/>
      <c r="N93" s="58" t="str">
        <f aca="false">IF(OR(K93=0,L93=0),"",L93*15/K93)</f>
        <v/>
      </c>
      <c r="O93" s="58" t="str">
        <f aca="false">IF(OR(K93=0,M93=0),"",M93*15/K93)</f>
        <v/>
      </c>
      <c r="P93" s="59" t="str">
        <f aca="false">IF(OR(K93=0,L93=0),"",AVERAGE(N93:O93))</f>
        <v/>
      </c>
      <c r="Q93" s="60"/>
      <c r="R93" s="61"/>
      <c r="S93" s="62" t="s">
        <v>30</v>
      </c>
      <c r="T93" s="63"/>
      <c r="U93" s="64"/>
      <c r="V93" s="65"/>
      <c r="W93" s="66"/>
      <c r="X93" s="77"/>
      <c r="Y93" s="68" t="s">
        <v>30</v>
      </c>
      <c r="Z93" s="78"/>
      <c r="AA93" s="79"/>
      <c r="AB93" s="81"/>
    </row>
    <row r="94" s="91" customFormat="true" ht="18.75" hidden="false" customHeight="true" outlineLevel="0" collapsed="false">
      <c r="A94" s="75" t="n">
        <v>90</v>
      </c>
      <c r="B94" s="50"/>
      <c r="C94" s="51"/>
      <c r="D94" s="86"/>
      <c r="E94" s="88"/>
      <c r="F94" s="88"/>
      <c r="G94" s="86"/>
      <c r="H94" s="88"/>
      <c r="I94" s="89"/>
      <c r="J94" s="90"/>
      <c r="K94" s="59"/>
      <c r="L94" s="57"/>
      <c r="M94" s="58"/>
      <c r="N94" s="58" t="str">
        <f aca="false">IF(OR(K94=0,L94=0),"",L94*15/K94)</f>
        <v/>
      </c>
      <c r="O94" s="58" t="str">
        <f aca="false">IF(OR(K94=0,M94=0),"",M94*15/K94)</f>
        <v/>
      </c>
      <c r="P94" s="59" t="str">
        <f aca="false">IF(OR(K94=0,L94=0),"",AVERAGE(N94:O94))</f>
        <v/>
      </c>
      <c r="Q94" s="60"/>
      <c r="R94" s="61"/>
      <c r="S94" s="62" t="s">
        <v>30</v>
      </c>
      <c r="T94" s="63"/>
      <c r="U94" s="64"/>
      <c r="V94" s="65"/>
      <c r="W94" s="66"/>
      <c r="X94" s="77"/>
      <c r="Y94" s="68" t="s">
        <v>30</v>
      </c>
      <c r="Z94" s="78"/>
      <c r="AA94" s="79"/>
      <c r="AB94" s="81"/>
    </row>
    <row r="95" s="91" customFormat="true" ht="18.75" hidden="false" customHeight="true" outlineLevel="0" collapsed="false">
      <c r="A95" s="76" t="n">
        <v>91</v>
      </c>
      <c r="B95" s="50"/>
      <c r="C95" s="51"/>
      <c r="D95" s="86"/>
      <c r="E95" s="88"/>
      <c r="F95" s="88"/>
      <c r="G95" s="86"/>
      <c r="H95" s="88"/>
      <c r="I95" s="89"/>
      <c r="J95" s="90"/>
      <c r="K95" s="59"/>
      <c r="L95" s="57"/>
      <c r="M95" s="58"/>
      <c r="N95" s="58" t="str">
        <f aca="false">IF(OR(K95=0,L95=0),"",L95*15/K95)</f>
        <v/>
      </c>
      <c r="O95" s="58" t="str">
        <f aca="false">IF(OR(K95=0,M95=0),"",M95*15/K95)</f>
        <v/>
      </c>
      <c r="P95" s="59" t="str">
        <f aca="false">IF(OR(K95=0,L95=0),"",AVERAGE(N95:O95))</f>
        <v/>
      </c>
      <c r="Q95" s="60"/>
      <c r="R95" s="61"/>
      <c r="S95" s="62" t="s">
        <v>30</v>
      </c>
      <c r="T95" s="63"/>
      <c r="U95" s="64"/>
      <c r="V95" s="65"/>
      <c r="W95" s="66"/>
      <c r="X95" s="77"/>
      <c r="Y95" s="68" t="s">
        <v>30</v>
      </c>
      <c r="Z95" s="78"/>
      <c r="AA95" s="79"/>
      <c r="AB95" s="81"/>
    </row>
    <row r="96" s="91" customFormat="true" ht="18.75" hidden="false" customHeight="true" outlineLevel="0" collapsed="false">
      <c r="A96" s="72" t="n">
        <v>92</v>
      </c>
      <c r="B96" s="50"/>
      <c r="C96" s="51"/>
      <c r="D96" s="86"/>
      <c r="E96" s="88"/>
      <c r="F96" s="88"/>
      <c r="G96" s="86"/>
      <c r="H96" s="88"/>
      <c r="I96" s="89"/>
      <c r="J96" s="90"/>
      <c r="K96" s="59"/>
      <c r="L96" s="57"/>
      <c r="M96" s="58"/>
      <c r="N96" s="58" t="str">
        <f aca="false">IF(OR(K96=0,L96=0),"",L96*15/K96)</f>
        <v/>
      </c>
      <c r="O96" s="58" t="str">
        <f aca="false">IF(OR(K96=0,M96=0),"",M96*15/K96)</f>
        <v/>
      </c>
      <c r="P96" s="59" t="str">
        <f aca="false">IF(OR(K96=0,L96=0),"",AVERAGE(N96:O96))</f>
        <v/>
      </c>
      <c r="Q96" s="60"/>
      <c r="R96" s="61"/>
      <c r="S96" s="62" t="s">
        <v>30</v>
      </c>
      <c r="T96" s="63"/>
      <c r="U96" s="64"/>
      <c r="V96" s="65"/>
      <c r="W96" s="66"/>
      <c r="X96" s="77"/>
      <c r="Y96" s="68" t="s">
        <v>30</v>
      </c>
      <c r="Z96" s="78"/>
      <c r="AA96" s="79"/>
      <c r="AB96" s="81"/>
    </row>
    <row r="97" s="91" customFormat="true" ht="18.75" hidden="false" customHeight="true" outlineLevel="0" collapsed="false">
      <c r="A97" s="75" t="n">
        <v>93</v>
      </c>
      <c r="B97" s="50"/>
      <c r="C97" s="51"/>
      <c r="D97" s="86"/>
      <c r="E97" s="88"/>
      <c r="F97" s="88"/>
      <c r="G97" s="86"/>
      <c r="H97" s="88"/>
      <c r="I97" s="89"/>
      <c r="J97" s="90"/>
      <c r="K97" s="59"/>
      <c r="L97" s="57"/>
      <c r="M97" s="58"/>
      <c r="N97" s="58" t="str">
        <f aca="false">IF(OR(K97=0,L97=0),"",L97*15/K97)</f>
        <v/>
      </c>
      <c r="O97" s="58" t="str">
        <f aca="false">IF(OR(K97=0,M97=0),"",M97*15/K97)</f>
        <v/>
      </c>
      <c r="P97" s="59" t="str">
        <f aca="false">IF(OR(K97=0,L97=0),"",AVERAGE(N97:O97))</f>
        <v/>
      </c>
      <c r="Q97" s="60"/>
      <c r="R97" s="61"/>
      <c r="S97" s="62" t="s">
        <v>30</v>
      </c>
      <c r="T97" s="63"/>
      <c r="U97" s="64"/>
      <c r="V97" s="65"/>
      <c r="W97" s="66"/>
      <c r="X97" s="77"/>
      <c r="Y97" s="68" t="s">
        <v>30</v>
      </c>
      <c r="Z97" s="78"/>
      <c r="AA97" s="79"/>
      <c r="AB97" s="81"/>
    </row>
    <row r="98" s="91" customFormat="true" ht="18.75" hidden="false" customHeight="true" outlineLevel="0" collapsed="false">
      <c r="A98" s="76" t="n">
        <v>94</v>
      </c>
      <c r="B98" s="50"/>
      <c r="C98" s="51"/>
      <c r="D98" s="86"/>
      <c r="E98" s="88"/>
      <c r="F98" s="88"/>
      <c r="G98" s="86"/>
      <c r="H98" s="88"/>
      <c r="I98" s="89"/>
      <c r="J98" s="90"/>
      <c r="K98" s="59"/>
      <c r="L98" s="57"/>
      <c r="M98" s="58"/>
      <c r="N98" s="58" t="str">
        <f aca="false">IF(OR(K98=0,L98=0),"",L98*15/K98)</f>
        <v/>
      </c>
      <c r="O98" s="58" t="str">
        <f aca="false">IF(OR(K98=0,M98=0),"",M98*15/K98)</f>
        <v/>
      </c>
      <c r="P98" s="59" t="str">
        <f aca="false">IF(OR(K98=0,L98=0),"",AVERAGE(N98:O98))</f>
        <v/>
      </c>
      <c r="Q98" s="60"/>
      <c r="R98" s="61"/>
      <c r="S98" s="62" t="s">
        <v>30</v>
      </c>
      <c r="T98" s="63"/>
      <c r="U98" s="64"/>
      <c r="V98" s="65"/>
      <c r="W98" s="66"/>
      <c r="X98" s="77"/>
      <c r="Y98" s="68" t="s">
        <v>30</v>
      </c>
      <c r="Z98" s="78"/>
      <c r="AA98" s="79"/>
      <c r="AB98" s="81"/>
    </row>
    <row r="99" s="91" customFormat="true" ht="18.75" hidden="false" customHeight="true" outlineLevel="0" collapsed="false">
      <c r="A99" s="72" t="n">
        <v>95</v>
      </c>
      <c r="B99" s="50"/>
      <c r="C99" s="51"/>
      <c r="D99" s="86"/>
      <c r="E99" s="88"/>
      <c r="F99" s="88"/>
      <c r="G99" s="86"/>
      <c r="H99" s="88"/>
      <c r="I99" s="89"/>
      <c r="J99" s="90"/>
      <c r="K99" s="59"/>
      <c r="L99" s="57"/>
      <c r="M99" s="58"/>
      <c r="N99" s="58" t="str">
        <f aca="false">IF(OR(K99=0,L99=0),"",L99*15/K99)</f>
        <v/>
      </c>
      <c r="O99" s="58" t="str">
        <f aca="false">IF(OR(K99=0,M99=0),"",M99*15/K99)</f>
        <v/>
      </c>
      <c r="P99" s="59" t="str">
        <f aca="false">IF(OR(K99=0,L99=0),"",AVERAGE(N99:O99))</f>
        <v/>
      </c>
      <c r="Q99" s="60"/>
      <c r="R99" s="61"/>
      <c r="S99" s="62" t="s">
        <v>30</v>
      </c>
      <c r="T99" s="63"/>
      <c r="U99" s="64"/>
      <c r="V99" s="65"/>
      <c r="W99" s="66"/>
      <c r="X99" s="77"/>
      <c r="Y99" s="68" t="s">
        <v>30</v>
      </c>
      <c r="Z99" s="78"/>
      <c r="AA99" s="79"/>
      <c r="AB99" s="81"/>
    </row>
    <row r="100" s="91" customFormat="true" ht="18.75" hidden="false" customHeight="true" outlineLevel="0" collapsed="false">
      <c r="A100" s="75" t="n">
        <v>96</v>
      </c>
      <c r="B100" s="50"/>
      <c r="C100" s="51"/>
      <c r="D100" s="86"/>
      <c r="E100" s="88"/>
      <c r="F100" s="88"/>
      <c r="G100" s="86"/>
      <c r="H100" s="88"/>
      <c r="I100" s="89"/>
      <c r="J100" s="90"/>
      <c r="K100" s="59"/>
      <c r="L100" s="57"/>
      <c r="M100" s="58"/>
      <c r="N100" s="58" t="str">
        <f aca="false">IF(OR(K100=0,L100=0),"",L100*15/K100)</f>
        <v/>
      </c>
      <c r="O100" s="58" t="str">
        <f aca="false">IF(OR(K100=0,M100=0),"",M100*15/K100)</f>
        <v/>
      </c>
      <c r="P100" s="59" t="str">
        <f aca="false">IF(OR(K100=0,L100=0),"",AVERAGE(N100:O100))</f>
        <v/>
      </c>
      <c r="Q100" s="60"/>
      <c r="R100" s="61"/>
      <c r="S100" s="62" t="s">
        <v>30</v>
      </c>
      <c r="T100" s="63"/>
      <c r="U100" s="64"/>
      <c r="V100" s="65"/>
      <c r="W100" s="66"/>
      <c r="X100" s="77"/>
      <c r="Y100" s="68" t="s">
        <v>30</v>
      </c>
      <c r="Z100" s="78"/>
      <c r="AA100" s="79"/>
      <c r="AB100" s="81"/>
    </row>
    <row r="101" s="91" customFormat="true" ht="18.75" hidden="false" customHeight="true" outlineLevel="0" collapsed="false">
      <c r="A101" s="76" t="n">
        <v>97</v>
      </c>
      <c r="B101" s="50"/>
      <c r="C101" s="51"/>
      <c r="D101" s="86"/>
      <c r="E101" s="88"/>
      <c r="F101" s="88"/>
      <c r="G101" s="86"/>
      <c r="H101" s="88"/>
      <c r="I101" s="89"/>
      <c r="J101" s="90"/>
      <c r="K101" s="59"/>
      <c r="L101" s="57"/>
      <c r="M101" s="58"/>
      <c r="N101" s="58" t="str">
        <f aca="false">IF(OR(K101=0,L101=0),"",L101*15/K101)</f>
        <v/>
      </c>
      <c r="O101" s="58" t="str">
        <f aca="false">IF(OR(K101=0,M101=0),"",M101*15/K101)</f>
        <v/>
      </c>
      <c r="P101" s="59" t="str">
        <f aca="false">IF(OR(K101=0,L101=0),"",AVERAGE(N101:O101))</f>
        <v/>
      </c>
      <c r="Q101" s="60"/>
      <c r="R101" s="61"/>
      <c r="S101" s="62" t="s">
        <v>30</v>
      </c>
      <c r="T101" s="63"/>
      <c r="U101" s="64"/>
      <c r="V101" s="65"/>
      <c r="W101" s="66"/>
      <c r="X101" s="77"/>
      <c r="Y101" s="68" t="s">
        <v>30</v>
      </c>
      <c r="Z101" s="78"/>
      <c r="AA101" s="79"/>
      <c r="AB101" s="81"/>
    </row>
    <row r="102" s="91" customFormat="true" ht="18.75" hidden="false" customHeight="true" outlineLevel="0" collapsed="false">
      <c r="A102" s="72" t="n">
        <v>98</v>
      </c>
      <c r="B102" s="50"/>
      <c r="C102" s="51"/>
      <c r="D102" s="86"/>
      <c r="E102" s="88"/>
      <c r="F102" s="88"/>
      <c r="G102" s="86"/>
      <c r="H102" s="88"/>
      <c r="I102" s="89"/>
      <c r="J102" s="90"/>
      <c r="K102" s="59"/>
      <c r="L102" s="57"/>
      <c r="M102" s="58"/>
      <c r="N102" s="58" t="str">
        <f aca="false">IF(OR(K102=0,L102=0),"",L102*15/K102)</f>
        <v/>
      </c>
      <c r="O102" s="58" t="str">
        <f aca="false">IF(OR(K102=0,M102=0),"",M102*15/K102)</f>
        <v/>
      </c>
      <c r="P102" s="59" t="str">
        <f aca="false">IF(OR(K102=0,L102=0),"",AVERAGE(N102:O102))</f>
        <v/>
      </c>
      <c r="Q102" s="60"/>
      <c r="R102" s="61"/>
      <c r="S102" s="62" t="s">
        <v>30</v>
      </c>
      <c r="T102" s="63"/>
      <c r="U102" s="64"/>
      <c r="V102" s="65"/>
      <c r="W102" s="66"/>
      <c r="X102" s="77"/>
      <c r="Y102" s="68" t="s">
        <v>30</v>
      </c>
      <c r="Z102" s="78"/>
      <c r="AA102" s="79"/>
      <c r="AB102" s="81"/>
    </row>
    <row r="103" s="91" customFormat="true" ht="18.75" hidden="false" customHeight="true" outlineLevel="0" collapsed="false">
      <c r="A103" s="75" t="n">
        <v>99</v>
      </c>
      <c r="B103" s="50"/>
      <c r="C103" s="51"/>
      <c r="D103" s="86"/>
      <c r="E103" s="88"/>
      <c r="F103" s="88"/>
      <c r="G103" s="86"/>
      <c r="H103" s="88"/>
      <c r="I103" s="89"/>
      <c r="J103" s="90"/>
      <c r="K103" s="59"/>
      <c r="L103" s="57"/>
      <c r="M103" s="58"/>
      <c r="N103" s="58" t="str">
        <f aca="false">IF(OR(K103=0,L103=0),"",L103*15/K103)</f>
        <v/>
      </c>
      <c r="O103" s="58" t="str">
        <f aca="false">IF(OR(K103=0,M103=0),"",M103*15/K103)</f>
        <v/>
      </c>
      <c r="P103" s="59" t="str">
        <f aca="false">IF(OR(K103=0,L103=0),"",AVERAGE(N103:O103))</f>
        <v/>
      </c>
      <c r="Q103" s="60"/>
      <c r="R103" s="61"/>
      <c r="S103" s="62" t="s">
        <v>30</v>
      </c>
      <c r="T103" s="63"/>
      <c r="U103" s="64"/>
      <c r="V103" s="65"/>
      <c r="W103" s="66"/>
      <c r="X103" s="77"/>
      <c r="Y103" s="68" t="s">
        <v>30</v>
      </c>
      <c r="Z103" s="78"/>
      <c r="AA103" s="79"/>
      <c r="AB103" s="81"/>
    </row>
    <row r="104" s="91" customFormat="true" ht="18.75" hidden="false" customHeight="true" outlineLevel="0" collapsed="false">
      <c r="A104" s="76" t="n">
        <v>100</v>
      </c>
      <c r="B104" s="50"/>
      <c r="C104" s="51"/>
      <c r="D104" s="86"/>
      <c r="E104" s="88"/>
      <c r="F104" s="88"/>
      <c r="G104" s="86"/>
      <c r="H104" s="88"/>
      <c r="I104" s="89"/>
      <c r="J104" s="90"/>
      <c r="K104" s="59"/>
      <c r="L104" s="57"/>
      <c r="M104" s="58"/>
      <c r="N104" s="58" t="str">
        <f aca="false">IF(OR(K104=0,L104=0),"",L104*15/K104)</f>
        <v/>
      </c>
      <c r="O104" s="58" t="str">
        <f aca="false">IF(OR(K104=0,M104=0),"",M104*15/K104)</f>
        <v/>
      </c>
      <c r="P104" s="59" t="str">
        <f aca="false">IF(OR(K104=0,L104=0),"",AVERAGE(N104:O104))</f>
        <v/>
      </c>
      <c r="Q104" s="60"/>
      <c r="R104" s="61"/>
      <c r="S104" s="62" t="s">
        <v>30</v>
      </c>
      <c r="T104" s="63"/>
      <c r="U104" s="64"/>
      <c r="V104" s="65"/>
      <c r="W104" s="66"/>
      <c r="X104" s="77"/>
      <c r="Y104" s="68" t="s">
        <v>30</v>
      </c>
      <c r="Z104" s="78"/>
      <c r="AA104" s="79"/>
      <c r="AB104" s="81"/>
    </row>
    <row r="105" s="91" customFormat="true" ht="11.2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3"/>
      <c r="X105" s="93"/>
      <c r="Y105" s="93"/>
      <c r="Z105" s="93"/>
      <c r="AA105" s="93"/>
      <c r="AB105" s="92"/>
    </row>
    <row r="106" s="91" customFormat="true" ht="11.2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3"/>
      <c r="X106" s="93"/>
      <c r="Y106" s="93"/>
      <c r="Z106" s="93"/>
      <c r="AA106" s="93"/>
      <c r="AB106" s="92"/>
    </row>
    <row r="107" s="91" customFormat="true" ht="11.2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3"/>
      <c r="X107" s="93"/>
      <c r="Y107" s="93"/>
      <c r="Z107" s="93"/>
      <c r="AA107" s="93"/>
      <c r="AB107" s="92"/>
    </row>
    <row r="108" s="91" customFormat="true" ht="11.2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3"/>
      <c r="X108" s="93"/>
      <c r="Y108" s="93"/>
      <c r="Z108" s="93"/>
      <c r="AA108" s="93"/>
      <c r="AB108" s="92"/>
    </row>
    <row r="109" s="91" customFormat="true" ht="11.2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3"/>
      <c r="X109" s="93"/>
      <c r="Y109" s="93"/>
      <c r="Z109" s="93"/>
      <c r="AA109" s="93"/>
      <c r="AB109" s="92"/>
    </row>
    <row r="110" s="91" customFormat="true" ht="11.2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3"/>
      <c r="X110" s="93"/>
      <c r="Y110" s="93"/>
      <c r="Z110" s="93"/>
      <c r="AA110" s="93"/>
      <c r="AB110" s="92"/>
    </row>
    <row r="111" s="91" customFormat="true" ht="11.2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3"/>
      <c r="X111" s="93"/>
      <c r="Y111" s="93"/>
      <c r="Z111" s="93"/>
      <c r="AA111" s="93"/>
      <c r="AB111" s="92"/>
    </row>
    <row r="112" s="91" customFormat="true" ht="11.2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3"/>
      <c r="X112" s="93"/>
      <c r="Y112" s="93"/>
      <c r="Z112" s="93"/>
      <c r="AA112" s="93"/>
      <c r="AB112" s="92"/>
    </row>
    <row r="113" s="91" customFormat="true" ht="11.2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3"/>
      <c r="X113" s="93"/>
      <c r="Y113" s="93"/>
      <c r="Z113" s="93"/>
      <c r="AA113" s="93"/>
      <c r="AB113" s="92"/>
    </row>
    <row r="114" s="91" customFormat="true" ht="11.2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3"/>
      <c r="X114" s="93"/>
      <c r="Y114" s="93"/>
      <c r="Z114" s="93"/>
      <c r="AA114" s="93"/>
      <c r="AB114" s="92"/>
    </row>
    <row r="115" s="91" customFormat="true" ht="11.2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3"/>
      <c r="X115" s="93"/>
      <c r="Y115" s="93"/>
      <c r="Z115" s="93"/>
      <c r="AA115" s="93"/>
      <c r="AB115" s="92"/>
    </row>
    <row r="116" s="96" customFormat="true" ht="12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5"/>
      <c r="X116" s="95"/>
      <c r="Y116" s="95"/>
      <c r="Z116" s="95"/>
      <c r="AA116" s="95"/>
      <c r="AB116" s="94"/>
    </row>
    <row r="117" s="96" customFormat="true" ht="12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5"/>
      <c r="Y117" s="95"/>
      <c r="Z117" s="95"/>
      <c r="AA117" s="95"/>
      <c r="AB117" s="94"/>
    </row>
    <row r="118" s="96" customFormat="true" ht="12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5"/>
      <c r="X118" s="95"/>
      <c r="Y118" s="95"/>
      <c r="Z118" s="95"/>
      <c r="AA118" s="95"/>
      <c r="AB118" s="94"/>
    </row>
    <row r="119" s="96" customFormat="true" ht="12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5"/>
      <c r="X119" s="95"/>
      <c r="Y119" s="95"/>
      <c r="Z119" s="95"/>
      <c r="AA119" s="95"/>
      <c r="AB119" s="94"/>
    </row>
    <row r="120" s="96" customFormat="true" ht="12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5"/>
      <c r="X120" s="95"/>
      <c r="Y120" s="95"/>
      <c r="Z120" s="95"/>
      <c r="AA120" s="95"/>
      <c r="AB120" s="94"/>
    </row>
    <row r="121" s="96" customFormat="true" ht="12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5"/>
      <c r="X121" s="95"/>
      <c r="Y121" s="95"/>
      <c r="Z121" s="95"/>
      <c r="AA121" s="95"/>
      <c r="AB121" s="94"/>
    </row>
    <row r="122" s="96" customFormat="true" ht="12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5"/>
      <c r="X122" s="95"/>
      <c r="Y122" s="95"/>
      <c r="Z122" s="95"/>
      <c r="AA122" s="95"/>
      <c r="AB122" s="94"/>
    </row>
    <row r="123" s="96" customFormat="true" ht="12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5"/>
      <c r="X123" s="95"/>
      <c r="Y123" s="95"/>
      <c r="Z123" s="95"/>
      <c r="AA123" s="95"/>
      <c r="AB123" s="94"/>
    </row>
    <row r="124" s="96" customFormat="true" ht="12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5"/>
      <c r="X124" s="95"/>
      <c r="Y124" s="95"/>
      <c r="Z124" s="95"/>
      <c r="AA124" s="95"/>
      <c r="AB124" s="94"/>
    </row>
    <row r="125" s="96" customFormat="true" ht="12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5"/>
      <c r="X125" s="95"/>
      <c r="Y125" s="95"/>
      <c r="Z125" s="95"/>
      <c r="AA125" s="95"/>
      <c r="AB125" s="94"/>
    </row>
    <row r="126" s="96" customFormat="true" ht="12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5"/>
      <c r="X126" s="95"/>
      <c r="Y126" s="95"/>
      <c r="Z126" s="95"/>
      <c r="AA126" s="95"/>
      <c r="AB126" s="94"/>
    </row>
    <row r="127" s="96" customFormat="true" ht="12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5"/>
      <c r="X127" s="95"/>
      <c r="Y127" s="95"/>
      <c r="Z127" s="95"/>
      <c r="AA127" s="95"/>
      <c r="AB127" s="94"/>
    </row>
    <row r="128" s="96" customFormat="true" ht="12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5"/>
      <c r="X128" s="95"/>
      <c r="Y128" s="95"/>
      <c r="Z128" s="95"/>
      <c r="AA128" s="95"/>
      <c r="AB128" s="94"/>
    </row>
    <row r="129" s="96" customFormat="true" ht="12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5"/>
      <c r="X129" s="95"/>
      <c r="Y129" s="95"/>
      <c r="Z129" s="95"/>
      <c r="AA129" s="95"/>
      <c r="AB129" s="94"/>
    </row>
    <row r="130" s="96" customFormat="true" ht="12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5"/>
      <c r="X130" s="95"/>
      <c r="Y130" s="95"/>
      <c r="Z130" s="95"/>
      <c r="AA130" s="95"/>
      <c r="AB130" s="94"/>
    </row>
    <row r="131" s="96" customFormat="true" ht="12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5"/>
      <c r="X131" s="95"/>
      <c r="Y131" s="95"/>
      <c r="Z131" s="95"/>
      <c r="AA131" s="95"/>
      <c r="AB131" s="94"/>
    </row>
    <row r="132" s="96" customFormat="true" ht="12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5"/>
      <c r="X132" s="95"/>
      <c r="Y132" s="95"/>
      <c r="Z132" s="95"/>
      <c r="AA132" s="95"/>
      <c r="AB132" s="94"/>
    </row>
    <row r="133" s="96" customFormat="true" ht="12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5"/>
      <c r="X133" s="95"/>
      <c r="Y133" s="95"/>
      <c r="Z133" s="95"/>
      <c r="AA133" s="95"/>
      <c r="AB133" s="94"/>
    </row>
    <row r="134" s="96" customFormat="true" ht="12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5"/>
      <c r="X134" s="95"/>
      <c r="Y134" s="95"/>
      <c r="Z134" s="95"/>
      <c r="AA134" s="95"/>
      <c r="AB134" s="94"/>
    </row>
    <row r="135" s="96" customFormat="true" ht="12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5"/>
      <c r="X135" s="95"/>
      <c r="Y135" s="95"/>
      <c r="Z135" s="95"/>
      <c r="AA135" s="95"/>
      <c r="AB135" s="94"/>
    </row>
    <row r="136" s="96" customFormat="true" ht="12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5"/>
      <c r="X136" s="95"/>
      <c r="Y136" s="95"/>
      <c r="Z136" s="95"/>
      <c r="AA136" s="95"/>
      <c r="AB136" s="94"/>
    </row>
    <row r="137" s="96" customFormat="true" ht="12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5"/>
      <c r="X137" s="95"/>
      <c r="Y137" s="95"/>
      <c r="Z137" s="95"/>
      <c r="AA137" s="95"/>
      <c r="AB137" s="94"/>
    </row>
    <row r="138" s="96" customFormat="true" ht="12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5"/>
      <c r="X138" s="95"/>
      <c r="Y138" s="95"/>
      <c r="Z138" s="95"/>
      <c r="AA138" s="95"/>
      <c r="AB138" s="94"/>
    </row>
    <row r="139" s="96" customFormat="true" ht="12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5"/>
      <c r="X139" s="95"/>
      <c r="Y139" s="95"/>
      <c r="Z139" s="95"/>
      <c r="AA139" s="95"/>
      <c r="AB139" s="94"/>
    </row>
    <row r="140" s="96" customFormat="true" ht="12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5"/>
      <c r="X140" s="95"/>
      <c r="Y140" s="95"/>
      <c r="Z140" s="95"/>
      <c r="AA140" s="95"/>
      <c r="AB140" s="94"/>
    </row>
    <row r="141" s="96" customFormat="true" ht="12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5"/>
      <c r="X141" s="95"/>
      <c r="Y141" s="95"/>
      <c r="Z141" s="95"/>
      <c r="AA141" s="95"/>
      <c r="AB141" s="94"/>
    </row>
    <row r="142" s="96" customFormat="true" ht="12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5"/>
      <c r="X142" s="95"/>
      <c r="Y142" s="95"/>
      <c r="Z142" s="95"/>
      <c r="AA142" s="95"/>
      <c r="AB142" s="94"/>
    </row>
    <row r="143" s="96" customFormat="true" ht="12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5"/>
      <c r="X143" s="95"/>
      <c r="Y143" s="95"/>
      <c r="Z143" s="95"/>
      <c r="AA143" s="95"/>
      <c r="AB143" s="94"/>
    </row>
    <row r="144" s="96" customFormat="true" ht="12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5"/>
      <c r="X144" s="95"/>
      <c r="Y144" s="95"/>
      <c r="Z144" s="95"/>
      <c r="AA144" s="95"/>
      <c r="AB144" s="94"/>
    </row>
    <row r="145" s="96" customFormat="true" ht="12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5"/>
      <c r="X145" s="95"/>
      <c r="Y145" s="95"/>
      <c r="Z145" s="95"/>
      <c r="AA145" s="95"/>
      <c r="AB145" s="94"/>
    </row>
    <row r="146" s="96" customFormat="true" ht="12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5"/>
      <c r="X146" s="95"/>
      <c r="Y146" s="95"/>
      <c r="Z146" s="95"/>
      <c r="AA146" s="95"/>
      <c r="AB146" s="94"/>
    </row>
    <row r="147" s="96" customFormat="true" ht="12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5"/>
      <c r="X147" s="95"/>
      <c r="Y147" s="95"/>
      <c r="Z147" s="95"/>
      <c r="AA147" s="95"/>
      <c r="AB147" s="94"/>
    </row>
    <row r="148" s="96" customFormat="true" ht="12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5"/>
      <c r="X148" s="95"/>
      <c r="Y148" s="95"/>
      <c r="Z148" s="95"/>
      <c r="AA148" s="95"/>
      <c r="AB148" s="94"/>
    </row>
    <row r="149" s="96" customFormat="true" ht="12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5"/>
      <c r="X149" s="95"/>
      <c r="Y149" s="95"/>
      <c r="Z149" s="95"/>
      <c r="AA149" s="95"/>
      <c r="AB149" s="94"/>
    </row>
    <row r="150" s="96" customFormat="true" ht="12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5"/>
      <c r="X150" s="95"/>
      <c r="Y150" s="95"/>
      <c r="Z150" s="95"/>
      <c r="AA150" s="95"/>
      <c r="AB150" s="94"/>
    </row>
    <row r="151" s="96" customFormat="true" ht="12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5"/>
      <c r="X151" s="95"/>
      <c r="Y151" s="95"/>
      <c r="Z151" s="95"/>
      <c r="AA151" s="95"/>
      <c r="AB151" s="94"/>
    </row>
    <row r="152" s="96" customFormat="true" ht="12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5"/>
      <c r="X152" s="95"/>
      <c r="Y152" s="95"/>
      <c r="Z152" s="95"/>
      <c r="AA152" s="95"/>
      <c r="AB152" s="94"/>
    </row>
    <row r="153" s="96" customFormat="true" ht="12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5"/>
      <c r="X153" s="95"/>
      <c r="Y153" s="95"/>
      <c r="Z153" s="95"/>
      <c r="AA153" s="95"/>
      <c r="AB153" s="94"/>
    </row>
    <row r="154" s="96" customFormat="true" ht="12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5"/>
      <c r="X154" s="95"/>
      <c r="Y154" s="95"/>
      <c r="Z154" s="95"/>
      <c r="AA154" s="95"/>
      <c r="AB154" s="94"/>
    </row>
    <row r="155" s="96" customFormat="true" ht="12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5"/>
      <c r="X155" s="95"/>
      <c r="Y155" s="95"/>
      <c r="Z155" s="95"/>
      <c r="AA155" s="95"/>
      <c r="AB155" s="94"/>
    </row>
    <row r="156" s="96" customFormat="true" ht="12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5"/>
      <c r="X156" s="95"/>
      <c r="Y156" s="95"/>
      <c r="Z156" s="95"/>
      <c r="AA156" s="95"/>
      <c r="AB156" s="94"/>
    </row>
    <row r="157" s="96" customFormat="true" ht="12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5"/>
      <c r="X157" s="95"/>
      <c r="Y157" s="95"/>
      <c r="Z157" s="95"/>
      <c r="AA157" s="95"/>
      <c r="AB157" s="94"/>
    </row>
    <row r="158" s="96" customFormat="true" ht="12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5"/>
      <c r="X158" s="95"/>
      <c r="Y158" s="95"/>
      <c r="Z158" s="95"/>
      <c r="AA158" s="95"/>
      <c r="AB158" s="94"/>
    </row>
    <row r="159" s="96" customFormat="true" ht="12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5"/>
      <c r="X159" s="95"/>
      <c r="Y159" s="95"/>
      <c r="Z159" s="95"/>
      <c r="AA159" s="95"/>
      <c r="AB159" s="94"/>
    </row>
    <row r="160" s="96" customFormat="true" ht="12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5"/>
      <c r="X160" s="95"/>
      <c r="Y160" s="95"/>
      <c r="Z160" s="95"/>
      <c r="AA160" s="95"/>
      <c r="AB160" s="94"/>
    </row>
    <row r="161" s="96" customFormat="true" ht="12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5"/>
      <c r="X161" s="95"/>
      <c r="Y161" s="95"/>
      <c r="Z161" s="95"/>
      <c r="AA161" s="95"/>
      <c r="AB161" s="94"/>
    </row>
    <row r="162" s="96" customFormat="true" ht="12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5"/>
      <c r="X162" s="95"/>
      <c r="Y162" s="95"/>
      <c r="Z162" s="95"/>
      <c r="AA162" s="95"/>
      <c r="AB162" s="94"/>
    </row>
    <row r="163" s="96" customFormat="true" ht="12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5"/>
      <c r="X163" s="95"/>
      <c r="Y163" s="95"/>
      <c r="Z163" s="95"/>
      <c r="AA163" s="95"/>
      <c r="AB163" s="94"/>
    </row>
    <row r="164" s="96" customFormat="true" ht="12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5"/>
      <c r="X164" s="95"/>
      <c r="Y164" s="95"/>
      <c r="Z164" s="95"/>
      <c r="AA164" s="95"/>
      <c r="AB164" s="94"/>
    </row>
    <row r="165" s="96" customFormat="true" ht="12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5"/>
      <c r="X165" s="95"/>
      <c r="Y165" s="95"/>
      <c r="Z165" s="95"/>
      <c r="AA165" s="95"/>
      <c r="AB165" s="94"/>
    </row>
    <row r="166" s="96" customFormat="true" ht="12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5"/>
      <c r="X166" s="95"/>
      <c r="Y166" s="95"/>
      <c r="Z166" s="95"/>
      <c r="AA166" s="95"/>
      <c r="AB166" s="94"/>
    </row>
    <row r="167" s="96" customFormat="true" ht="12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5"/>
      <c r="X167" s="95"/>
      <c r="Y167" s="95"/>
      <c r="Z167" s="95"/>
      <c r="AA167" s="95"/>
      <c r="AB167" s="94"/>
    </row>
    <row r="168" s="96" customFormat="true" ht="12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5"/>
      <c r="X168" s="95"/>
      <c r="Y168" s="95"/>
      <c r="Z168" s="95"/>
      <c r="AA168" s="95"/>
      <c r="AB168" s="94"/>
    </row>
    <row r="169" s="96" customFormat="true" ht="12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5"/>
      <c r="X169" s="95"/>
      <c r="Y169" s="95"/>
      <c r="Z169" s="95"/>
      <c r="AA169" s="95"/>
      <c r="AB169" s="94"/>
    </row>
    <row r="170" s="96" customFormat="true" ht="12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5"/>
      <c r="X170" s="95"/>
      <c r="Y170" s="95"/>
      <c r="Z170" s="95"/>
      <c r="AA170" s="95"/>
      <c r="AB170" s="94"/>
    </row>
    <row r="171" s="96" customFormat="true" ht="12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5"/>
      <c r="X171" s="95"/>
      <c r="Y171" s="95"/>
      <c r="Z171" s="95"/>
      <c r="AA171" s="95"/>
      <c r="AB171" s="94"/>
    </row>
    <row r="172" s="96" customFormat="true" ht="12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5"/>
      <c r="X172" s="95"/>
      <c r="Y172" s="95"/>
      <c r="Z172" s="95"/>
      <c r="AA172" s="95"/>
      <c r="AB172" s="94"/>
    </row>
    <row r="173" s="96" customFormat="true" ht="12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5"/>
      <c r="X173" s="95"/>
      <c r="Y173" s="95"/>
      <c r="Z173" s="95"/>
      <c r="AA173" s="95"/>
      <c r="AB173" s="94"/>
    </row>
    <row r="174" s="96" customFormat="true" ht="12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5"/>
      <c r="X174" s="95"/>
      <c r="Y174" s="95"/>
      <c r="Z174" s="95"/>
      <c r="AA174" s="95"/>
      <c r="AB174" s="94"/>
    </row>
    <row r="175" s="96" customFormat="true" ht="12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5"/>
      <c r="X175" s="95"/>
      <c r="Y175" s="95"/>
      <c r="Z175" s="95"/>
      <c r="AA175" s="95"/>
      <c r="AB175" s="94"/>
    </row>
    <row r="176" s="96" customFormat="true" ht="12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5"/>
      <c r="X176" s="95"/>
      <c r="Y176" s="95"/>
      <c r="Z176" s="95"/>
      <c r="AA176" s="95"/>
      <c r="AB176" s="94"/>
    </row>
    <row r="177" s="96" customFormat="true" ht="12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5"/>
      <c r="X177" s="95"/>
      <c r="Y177" s="95"/>
      <c r="Z177" s="95"/>
      <c r="AA177" s="95"/>
      <c r="AB177" s="94"/>
    </row>
    <row r="178" s="96" customFormat="true" ht="12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5"/>
      <c r="X178" s="95"/>
      <c r="Y178" s="95"/>
      <c r="Z178" s="95"/>
      <c r="AA178" s="95"/>
      <c r="AB178" s="94"/>
    </row>
    <row r="179" s="96" customFormat="true" ht="12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5"/>
      <c r="X179" s="95"/>
      <c r="Y179" s="95"/>
      <c r="Z179" s="95"/>
      <c r="AA179" s="95"/>
      <c r="AB179" s="94"/>
    </row>
    <row r="180" s="96" customFormat="true" ht="12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5"/>
      <c r="X180" s="95"/>
      <c r="Y180" s="95"/>
      <c r="Z180" s="95"/>
      <c r="AA180" s="95"/>
      <c r="AB180" s="94"/>
    </row>
    <row r="181" s="96" customFormat="true" ht="12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5"/>
      <c r="X181" s="95"/>
      <c r="Y181" s="95"/>
      <c r="Z181" s="95"/>
      <c r="AA181" s="95"/>
      <c r="AB181" s="94"/>
    </row>
    <row r="182" s="96" customFormat="true" ht="12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5"/>
      <c r="X182" s="95"/>
      <c r="Y182" s="95"/>
      <c r="Z182" s="95"/>
      <c r="AA182" s="95"/>
      <c r="AB182" s="94"/>
    </row>
    <row r="183" s="96" customFormat="true" ht="12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5"/>
      <c r="X183" s="95"/>
      <c r="Y183" s="95"/>
      <c r="Z183" s="95"/>
      <c r="AA183" s="95"/>
      <c r="AB183" s="94"/>
    </row>
    <row r="184" s="96" customFormat="true" ht="12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5"/>
      <c r="X184" s="95"/>
      <c r="Y184" s="95"/>
      <c r="Z184" s="95"/>
      <c r="AA184" s="95"/>
      <c r="AB184" s="94"/>
    </row>
    <row r="185" s="96" customFormat="true" ht="12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5"/>
      <c r="X185" s="95"/>
      <c r="Y185" s="95"/>
      <c r="Z185" s="95"/>
      <c r="AA185" s="95"/>
      <c r="AB185" s="94"/>
    </row>
    <row r="186" s="96" customFormat="true" ht="12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5"/>
      <c r="X186" s="95"/>
      <c r="Y186" s="95"/>
      <c r="Z186" s="95"/>
      <c r="AA186" s="95"/>
      <c r="AB186" s="94"/>
    </row>
    <row r="187" s="96" customFormat="true" ht="12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5"/>
      <c r="X187" s="95"/>
      <c r="Y187" s="95"/>
      <c r="Z187" s="95"/>
      <c r="AA187" s="95"/>
      <c r="AB187" s="94"/>
    </row>
    <row r="188" s="96" customFormat="true" ht="12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5"/>
      <c r="X188" s="95"/>
      <c r="Y188" s="95"/>
      <c r="Z188" s="95"/>
      <c r="AA188" s="95"/>
      <c r="AB188" s="94"/>
    </row>
    <row r="189" s="96" customFormat="true" ht="12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5"/>
      <c r="X189" s="95"/>
      <c r="Y189" s="95"/>
      <c r="Z189" s="95"/>
      <c r="AA189" s="95"/>
      <c r="AB189" s="94"/>
    </row>
    <row r="190" s="96" customFormat="true" ht="12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5"/>
      <c r="X190" s="95"/>
      <c r="Y190" s="95"/>
      <c r="Z190" s="95"/>
      <c r="AA190" s="95"/>
      <c r="AB190" s="94"/>
    </row>
    <row r="191" s="96" customFormat="true" ht="12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5"/>
      <c r="X191" s="95"/>
      <c r="Y191" s="95"/>
      <c r="Z191" s="95"/>
      <c r="AA191" s="95"/>
      <c r="AB191" s="94"/>
    </row>
    <row r="192" s="96" customFormat="true" ht="12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5"/>
      <c r="X192" s="95"/>
      <c r="Y192" s="95"/>
      <c r="Z192" s="95"/>
      <c r="AA192" s="95"/>
      <c r="AB192" s="94"/>
    </row>
    <row r="193" s="96" customFormat="true" ht="12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5"/>
      <c r="X193" s="95"/>
      <c r="Y193" s="95"/>
      <c r="Z193" s="95"/>
      <c r="AA193" s="95"/>
      <c r="AB193" s="94"/>
    </row>
    <row r="194" s="96" customFormat="true" ht="12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5"/>
      <c r="X194" s="95"/>
      <c r="Y194" s="95"/>
      <c r="Z194" s="95"/>
      <c r="AA194" s="95"/>
      <c r="AB194" s="94"/>
    </row>
    <row r="195" s="96" customFormat="true" ht="12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5"/>
      <c r="X195" s="95"/>
      <c r="Y195" s="95"/>
      <c r="Z195" s="95"/>
      <c r="AA195" s="95"/>
      <c r="AB195" s="94"/>
    </row>
    <row r="196" s="96" customFormat="true" ht="12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5"/>
      <c r="X196" s="95"/>
      <c r="Y196" s="95"/>
      <c r="Z196" s="95"/>
      <c r="AA196" s="95"/>
      <c r="AB196" s="94"/>
    </row>
    <row r="197" s="96" customFormat="true" ht="12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5"/>
      <c r="X197" s="95"/>
      <c r="Y197" s="95"/>
      <c r="Z197" s="95"/>
      <c r="AA197" s="95"/>
      <c r="AB197" s="94"/>
    </row>
    <row r="198" s="96" customFormat="true" ht="12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5"/>
      <c r="X198" s="95"/>
      <c r="Y198" s="95"/>
      <c r="Z198" s="95"/>
      <c r="AA198" s="95"/>
      <c r="AB198" s="94"/>
    </row>
    <row r="199" s="96" customFormat="true" ht="12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5"/>
      <c r="X199" s="95"/>
      <c r="Y199" s="95"/>
      <c r="Z199" s="95"/>
      <c r="AA199" s="95"/>
      <c r="AB199" s="94"/>
    </row>
    <row r="200" s="96" customFormat="true" ht="12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5"/>
      <c r="X200" s="95"/>
      <c r="Y200" s="95"/>
      <c r="Z200" s="95"/>
      <c r="AA200" s="95"/>
      <c r="AB200" s="94"/>
    </row>
    <row r="201" s="96" customFormat="true" ht="12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5"/>
      <c r="X201" s="95"/>
      <c r="Y201" s="95"/>
      <c r="Z201" s="95"/>
      <c r="AA201" s="95"/>
      <c r="AB201" s="94"/>
    </row>
    <row r="202" s="96" customFormat="true" ht="12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5"/>
      <c r="X202" s="95"/>
      <c r="Y202" s="95"/>
      <c r="Z202" s="95"/>
      <c r="AA202" s="95"/>
      <c r="AB202" s="94"/>
    </row>
    <row r="203" s="96" customFormat="true" ht="12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5"/>
      <c r="X203" s="95"/>
      <c r="Y203" s="95"/>
      <c r="Z203" s="95"/>
      <c r="AA203" s="95"/>
      <c r="AB203" s="94"/>
    </row>
    <row r="204" s="96" customFormat="true" ht="12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5"/>
      <c r="X204" s="95"/>
      <c r="Y204" s="95"/>
      <c r="Z204" s="95"/>
      <c r="AA204" s="95"/>
      <c r="AB204" s="94"/>
    </row>
    <row r="205" s="96" customFormat="true" ht="12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5"/>
      <c r="X205" s="95"/>
      <c r="Y205" s="95"/>
      <c r="Z205" s="95"/>
      <c r="AA205" s="95"/>
      <c r="AB205" s="94"/>
    </row>
    <row r="206" s="96" customFormat="true" ht="12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5"/>
      <c r="X206" s="95"/>
      <c r="Y206" s="95"/>
      <c r="Z206" s="95"/>
      <c r="AA206" s="95"/>
      <c r="AB206" s="94"/>
    </row>
    <row r="207" s="96" customFormat="true" ht="12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5"/>
      <c r="X207" s="95"/>
      <c r="Y207" s="95"/>
      <c r="Z207" s="95"/>
      <c r="AA207" s="95"/>
      <c r="AB207" s="94"/>
    </row>
    <row r="208" s="96" customFormat="true" ht="12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5"/>
      <c r="X208" s="95"/>
      <c r="Y208" s="95"/>
      <c r="Z208" s="95"/>
      <c r="AA208" s="95"/>
      <c r="AB208" s="94"/>
    </row>
    <row r="209" s="96" customFormat="true" ht="12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5"/>
      <c r="X209" s="95"/>
      <c r="Y209" s="95"/>
      <c r="Z209" s="95"/>
      <c r="AA209" s="95"/>
      <c r="AB209" s="94"/>
    </row>
    <row r="210" s="96" customFormat="true" ht="12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5"/>
      <c r="X210" s="95"/>
      <c r="Y210" s="95"/>
      <c r="Z210" s="95"/>
      <c r="AA210" s="95"/>
      <c r="AB210" s="94"/>
    </row>
    <row r="211" s="96" customFormat="true" ht="12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5"/>
      <c r="X211" s="95"/>
      <c r="Y211" s="95"/>
      <c r="Z211" s="95"/>
      <c r="AA211" s="95"/>
      <c r="AB211" s="94"/>
    </row>
    <row r="212" s="96" customFormat="true" ht="12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5"/>
      <c r="X212" s="95"/>
      <c r="Y212" s="95"/>
      <c r="Z212" s="95"/>
      <c r="AA212" s="95"/>
      <c r="AB212" s="94"/>
    </row>
    <row r="213" s="96" customFormat="true" ht="12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5"/>
      <c r="X213" s="95"/>
      <c r="Y213" s="95"/>
      <c r="Z213" s="95"/>
      <c r="AA213" s="95"/>
      <c r="AB213" s="94"/>
    </row>
    <row r="214" s="96" customFormat="true" ht="12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5"/>
      <c r="X214" s="95"/>
      <c r="Y214" s="95"/>
      <c r="Z214" s="95"/>
      <c r="AA214" s="95"/>
      <c r="AB214" s="94"/>
    </row>
    <row r="215" s="96" customFormat="true" ht="12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5"/>
      <c r="X215" s="95"/>
      <c r="Y215" s="95"/>
      <c r="Z215" s="95"/>
      <c r="AA215" s="95"/>
      <c r="AB215" s="94"/>
    </row>
    <row r="216" s="96" customFormat="true" ht="12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5"/>
      <c r="X216" s="95"/>
      <c r="Y216" s="95"/>
      <c r="Z216" s="95"/>
      <c r="AA216" s="95"/>
      <c r="AB216" s="94"/>
    </row>
    <row r="217" s="96" customFormat="true" ht="12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5"/>
      <c r="X217" s="95"/>
      <c r="Y217" s="95"/>
      <c r="Z217" s="95"/>
      <c r="AA217" s="95"/>
      <c r="AB217" s="94"/>
    </row>
    <row r="218" s="96" customFormat="true" ht="12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5"/>
      <c r="X218" s="95"/>
      <c r="Y218" s="95"/>
      <c r="Z218" s="95"/>
      <c r="AA218" s="95"/>
      <c r="AB218" s="94"/>
    </row>
    <row r="219" s="96" customFormat="true" ht="12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5"/>
      <c r="X219" s="95"/>
      <c r="Y219" s="95"/>
      <c r="Z219" s="95"/>
      <c r="AA219" s="95"/>
      <c r="AB219" s="94"/>
    </row>
    <row r="220" s="96" customFormat="true" ht="12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5"/>
      <c r="X220" s="95"/>
      <c r="Y220" s="95"/>
      <c r="Z220" s="95"/>
      <c r="AA220" s="95"/>
      <c r="AB220" s="94"/>
    </row>
    <row r="221" s="96" customFormat="true" ht="12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5"/>
      <c r="X221" s="95"/>
      <c r="Y221" s="95"/>
      <c r="Z221" s="95"/>
      <c r="AA221" s="95"/>
      <c r="AB221" s="94"/>
    </row>
    <row r="222" s="96" customFormat="true" ht="12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5"/>
      <c r="X222" s="95"/>
      <c r="Y222" s="95"/>
      <c r="Z222" s="95"/>
      <c r="AA222" s="95"/>
      <c r="AB222" s="94"/>
    </row>
    <row r="223" s="96" customFormat="true" ht="12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5"/>
      <c r="X223" s="95"/>
      <c r="Y223" s="95"/>
      <c r="Z223" s="95"/>
      <c r="AA223" s="95"/>
      <c r="AB223" s="94"/>
    </row>
    <row r="224" s="96" customFormat="true" ht="12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5"/>
      <c r="X224" s="95"/>
      <c r="Y224" s="95"/>
      <c r="Z224" s="95"/>
      <c r="AA224" s="95"/>
      <c r="AB224" s="94"/>
    </row>
    <row r="225" s="96" customFormat="true" ht="12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5"/>
      <c r="X225" s="95"/>
      <c r="Y225" s="95"/>
      <c r="Z225" s="95"/>
      <c r="AA225" s="95"/>
      <c r="AB225" s="94"/>
    </row>
    <row r="226" s="96" customFormat="true" ht="12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5"/>
      <c r="X226" s="95"/>
      <c r="Y226" s="95"/>
      <c r="Z226" s="95"/>
      <c r="AA226" s="95"/>
      <c r="AB226" s="94"/>
    </row>
    <row r="227" s="96" customFormat="true" ht="12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5"/>
      <c r="X227" s="95"/>
      <c r="Y227" s="95"/>
      <c r="Z227" s="95"/>
      <c r="AA227" s="95"/>
      <c r="AB227" s="94"/>
    </row>
    <row r="228" s="96" customFormat="true" ht="12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5"/>
      <c r="X228" s="95"/>
      <c r="Y228" s="95"/>
      <c r="Z228" s="95"/>
      <c r="AA228" s="95"/>
      <c r="AB228" s="94"/>
    </row>
  </sheetData>
  <mergeCells count="5">
    <mergeCell ref="C3:I3"/>
    <mergeCell ref="J3:K3"/>
    <mergeCell ref="L3:M3"/>
    <mergeCell ref="N3:O3"/>
    <mergeCell ref="Q3:T3"/>
  </mergeCells>
  <dataValidations count="4">
    <dataValidation allowBlank="true" errorStyle="stop" operator="between" showDropDown="false" showErrorMessage="true" showInputMessage="false" sqref="W5:W104" type="list">
      <formula1>"岩,礫,砂,泥"</formula1>
      <formula2>0</formula2>
    </dataValidation>
    <dataValidation allowBlank="true" errorStyle="stop" operator="between" showDropDown="false" showErrorMessage="true" showInputMessage="false" sqref="V5:V104" type="list">
      <formula1>"0－24,25－49,50－74,75－100"</formula1>
      <formula2>0</formula2>
    </dataValidation>
    <dataValidation allowBlank="true" errorStyle="stop" operator="between" showDropDown="false" showErrorMessage="true" showInputMessage="false" sqref="U5:U104" type="list">
      <formula1>"礁池,離礁,礁原,礁縁"</formula1>
      <formula2>0</formula2>
    </dataValidation>
    <dataValidation allowBlank="true" errorStyle="stop" operator="between" showDropDown="false" showErrorMessage="true" showInputMessage="false" sqref="Q5:Q104" type="list">
      <formula1>"20cm&gt;,20cm-30cm,30cm&lt;"</formula1>
      <formula2>0</formula2>
    </dataValidation>
  </dataValidations>
  <printOptions headings="false" gridLines="false" gridLinesSet="true" horizontalCentered="false" verticalCentered="false"/>
  <pageMargins left="0.340277777777778" right="0.529861111111111" top="0.559722222222222" bottom="0.6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65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9.65"/>
    <col collapsed="false" customWidth="true" hidden="false" outlineLevel="0" max="3" min="3" style="1" width="32.82"/>
    <col collapsed="false" customWidth="true" hidden="false" outlineLevel="0" max="9" min="4" style="1" width="5.5"/>
    <col collapsed="false" customWidth="true" hidden="false" outlineLevel="0" max="10" min="10" style="1" width="11.49"/>
    <col collapsed="false" customWidth="true" hidden="false" outlineLevel="0" max="11" min="11" style="1" width="6.65"/>
    <col collapsed="false" customWidth="true" hidden="false" outlineLevel="0" max="13" min="12" style="1" width="10.99"/>
    <col collapsed="false" customWidth="true" hidden="false" outlineLevel="0" max="15" min="14" style="1" width="12.65"/>
    <col collapsed="false" customWidth="true" hidden="false" outlineLevel="0" max="16" min="16" style="1" width="8.33"/>
    <col collapsed="false" customWidth="true" hidden="false" outlineLevel="0" max="17" min="17" style="1" width="13.16"/>
    <col collapsed="false" customWidth="true" hidden="false" outlineLevel="0" max="18" min="18" style="1" width="5.5"/>
    <col collapsed="false" customWidth="true" hidden="false" outlineLevel="0" max="19" min="19" style="1" width="3.65"/>
    <col collapsed="false" customWidth="true" hidden="false" outlineLevel="0" max="20" min="20" style="1" width="6.16"/>
    <col collapsed="false" customWidth="true" hidden="false" outlineLevel="0" max="21" min="21" style="1" width="9.33"/>
    <col collapsed="false" customWidth="true" hidden="false" outlineLevel="0" max="22" min="22" style="1" width="14.99"/>
    <col collapsed="false" customWidth="true" hidden="false" outlineLevel="0" max="23" min="23" style="2" width="7.99"/>
    <col collapsed="false" customWidth="true" hidden="false" outlineLevel="0" max="24" min="24" style="2" width="5.82"/>
    <col collapsed="false" customWidth="true" hidden="false" outlineLevel="0" max="25" min="25" style="2" width="2.82"/>
    <col collapsed="false" customWidth="true" hidden="false" outlineLevel="0" max="26" min="26" style="2" width="4.82"/>
    <col collapsed="false" customWidth="true" hidden="false" outlineLevel="0" max="27" min="27" style="2" width="8.33"/>
    <col collapsed="false" customWidth="true" hidden="false" outlineLevel="0" max="28" min="28" style="1" width="51.99"/>
    <col collapsed="false" customWidth="false" hidden="false" outlineLevel="0" max="257" min="29" style="3" width="8.65"/>
  </cols>
  <sheetData>
    <row r="1" s="6" customFormat="true" ht="18.75" hidden="false" customHeight="true" outlineLevel="0" collapsed="false">
      <c r="A1" s="4" t="s">
        <v>0</v>
      </c>
      <c r="B1" s="4"/>
      <c r="C1" s="5" t="s">
        <v>1</v>
      </c>
      <c r="D1" s="4"/>
      <c r="E1" s="4" t="s">
        <v>105</v>
      </c>
      <c r="F1" s="4"/>
      <c r="G1" s="4"/>
      <c r="H1" s="4"/>
      <c r="I1" s="4"/>
      <c r="J1" s="4"/>
      <c r="L1" s="6" t="s">
        <v>106</v>
      </c>
      <c r="M1" s="4" t="s">
        <v>3</v>
      </c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7"/>
    </row>
    <row r="2" s="11" customFormat="tru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  <c r="AB2" s="9"/>
    </row>
    <row r="3" s="25" customFormat="true" ht="33.75" hidden="false" customHeight="true" outlineLevel="0" collapsed="false">
      <c r="A3" s="12" t="s">
        <v>4</v>
      </c>
      <c r="B3" s="13" t="s">
        <v>5</v>
      </c>
      <c r="C3" s="14" t="s">
        <v>6</v>
      </c>
      <c r="D3" s="14"/>
      <c r="E3" s="14"/>
      <c r="F3" s="14"/>
      <c r="G3" s="14"/>
      <c r="H3" s="14"/>
      <c r="I3" s="14"/>
      <c r="J3" s="15" t="s">
        <v>7</v>
      </c>
      <c r="K3" s="15"/>
      <c r="L3" s="16" t="s">
        <v>8</v>
      </c>
      <c r="M3" s="16"/>
      <c r="N3" s="17" t="s">
        <v>9</v>
      </c>
      <c r="O3" s="17"/>
      <c r="P3" s="18" t="s">
        <v>10</v>
      </c>
      <c r="Q3" s="19" t="s">
        <v>11</v>
      </c>
      <c r="R3" s="19"/>
      <c r="S3" s="19"/>
      <c r="T3" s="19"/>
      <c r="U3" s="14" t="s">
        <v>12</v>
      </c>
      <c r="V3" s="19" t="s">
        <v>13</v>
      </c>
      <c r="W3" s="20" t="s">
        <v>14</v>
      </c>
      <c r="X3" s="21"/>
      <c r="Y3" s="22" t="s">
        <v>15</v>
      </c>
      <c r="Z3" s="23"/>
      <c r="AA3" s="14" t="s">
        <v>16</v>
      </c>
      <c r="AB3" s="24" t="s">
        <v>17</v>
      </c>
    </row>
    <row r="4" s="25" customFormat="true" ht="24" hidden="false" customHeight="true" outlineLevel="0" collapsed="false">
      <c r="A4" s="26"/>
      <c r="B4" s="27"/>
      <c r="C4" s="28"/>
      <c r="D4" s="29"/>
      <c r="E4" s="30" t="s">
        <v>18</v>
      </c>
      <c r="F4" s="30"/>
      <c r="G4" s="29"/>
      <c r="H4" s="30" t="s">
        <v>19</v>
      </c>
      <c r="I4" s="31"/>
      <c r="J4" s="32" t="s">
        <v>20</v>
      </c>
      <c r="K4" s="33" t="s">
        <v>21</v>
      </c>
      <c r="L4" s="34" t="s">
        <v>22</v>
      </c>
      <c r="M4" s="35" t="s">
        <v>23</v>
      </c>
      <c r="N4" s="35" t="s">
        <v>22</v>
      </c>
      <c r="O4" s="35" t="s">
        <v>24</v>
      </c>
      <c r="P4" s="36"/>
      <c r="Q4" s="37" t="s">
        <v>25</v>
      </c>
      <c r="R4" s="38"/>
      <c r="S4" s="39" t="s">
        <v>26</v>
      </c>
      <c r="T4" s="40"/>
      <c r="U4" s="41"/>
      <c r="V4" s="42"/>
      <c r="W4" s="43"/>
      <c r="X4" s="44"/>
      <c r="Y4" s="45" t="s">
        <v>27</v>
      </c>
      <c r="Z4" s="46"/>
      <c r="AA4" s="47" t="s">
        <v>28</v>
      </c>
      <c r="AB4" s="48"/>
    </row>
    <row r="5" s="11" customFormat="true" ht="25.5" hidden="false" customHeight="true" outlineLevel="0" collapsed="false">
      <c r="A5" s="49" t="n">
        <v>1</v>
      </c>
      <c r="B5" s="50" t="n">
        <v>37882</v>
      </c>
      <c r="C5" s="51"/>
      <c r="D5" s="86" t="n">
        <v>26</v>
      </c>
      <c r="E5" s="53" t="n">
        <v>13</v>
      </c>
      <c r="F5" s="53" t="n">
        <v>360</v>
      </c>
      <c r="G5" s="52" t="n">
        <v>127</v>
      </c>
      <c r="H5" s="53" t="n">
        <v>21</v>
      </c>
      <c r="I5" s="54" t="n">
        <v>922</v>
      </c>
      <c r="J5" s="55" t="n">
        <v>0.413194444444444</v>
      </c>
      <c r="K5" s="56" t="n">
        <v>15</v>
      </c>
      <c r="L5" s="57" t="n">
        <v>0</v>
      </c>
      <c r="M5" s="58" t="n">
        <v>0</v>
      </c>
      <c r="N5" s="58" t="n">
        <v>0</v>
      </c>
      <c r="O5" s="58" t="n">
        <v>0</v>
      </c>
      <c r="P5" s="59" t="n">
        <v>0</v>
      </c>
      <c r="Q5" s="60"/>
      <c r="R5" s="61"/>
      <c r="S5" s="62" t="s">
        <v>30</v>
      </c>
      <c r="T5" s="63"/>
      <c r="U5" s="64" t="s">
        <v>31</v>
      </c>
      <c r="V5" s="65" t="s">
        <v>74</v>
      </c>
      <c r="W5" s="66" t="s">
        <v>33</v>
      </c>
      <c r="X5" s="67" t="n">
        <v>1.5</v>
      </c>
      <c r="Y5" s="97" t="s">
        <v>30</v>
      </c>
      <c r="Z5" s="69" t="n">
        <v>6</v>
      </c>
      <c r="AA5" s="70"/>
      <c r="AB5" s="71"/>
    </row>
    <row r="6" s="11" customFormat="true" ht="25.5" hidden="false" customHeight="true" outlineLevel="0" collapsed="false">
      <c r="A6" s="72" t="n">
        <v>2</v>
      </c>
      <c r="B6" s="50" t="n">
        <v>37874</v>
      </c>
      <c r="C6" s="51"/>
      <c r="D6" s="86" t="n">
        <v>26</v>
      </c>
      <c r="E6" s="53" t="n">
        <v>13</v>
      </c>
      <c r="F6" s="53" t="n">
        <v>305</v>
      </c>
      <c r="G6" s="52" t="n">
        <v>127</v>
      </c>
      <c r="H6" s="53" t="n">
        <v>22</v>
      </c>
      <c r="I6" s="54" t="n">
        <v>512</v>
      </c>
      <c r="J6" s="73" t="n">
        <v>0.6625</v>
      </c>
      <c r="K6" s="59" t="n">
        <v>15</v>
      </c>
      <c r="L6" s="57" t="n">
        <v>0</v>
      </c>
      <c r="M6" s="58" t="n">
        <v>0</v>
      </c>
      <c r="N6" s="58" t="n">
        <v>0</v>
      </c>
      <c r="O6" s="58" t="n">
        <v>0</v>
      </c>
      <c r="P6" s="59" t="n">
        <v>0</v>
      </c>
      <c r="Q6" s="60"/>
      <c r="R6" s="61"/>
      <c r="S6" s="62" t="s">
        <v>30</v>
      </c>
      <c r="T6" s="63"/>
      <c r="U6" s="64" t="s">
        <v>31</v>
      </c>
      <c r="V6" s="65" t="s">
        <v>107</v>
      </c>
      <c r="W6" s="66" t="s">
        <v>33</v>
      </c>
      <c r="X6" s="67" t="n">
        <v>1</v>
      </c>
      <c r="Y6" s="97" t="s">
        <v>30</v>
      </c>
      <c r="Z6" s="69" t="n">
        <v>15</v>
      </c>
      <c r="AA6" s="70"/>
      <c r="AB6" s="74"/>
    </row>
    <row r="7" s="11" customFormat="true" ht="25.5" hidden="false" customHeight="true" outlineLevel="0" collapsed="false">
      <c r="A7" s="75" t="n">
        <v>3</v>
      </c>
      <c r="B7" s="50" t="n">
        <v>37881</v>
      </c>
      <c r="C7" s="51"/>
      <c r="D7" s="86" t="n">
        <v>26</v>
      </c>
      <c r="E7" s="53" t="n">
        <v>12</v>
      </c>
      <c r="F7" s="53" t="n">
        <v>399</v>
      </c>
      <c r="G7" s="52" t="n">
        <v>127</v>
      </c>
      <c r="H7" s="53" t="n">
        <v>22</v>
      </c>
      <c r="I7" s="54" t="n">
        <v>605</v>
      </c>
      <c r="J7" s="73" t="n">
        <v>0.432638888888889</v>
      </c>
      <c r="K7" s="59" t="n">
        <v>15</v>
      </c>
      <c r="L7" s="57" t="n">
        <v>0</v>
      </c>
      <c r="M7" s="58" t="n">
        <v>0</v>
      </c>
      <c r="N7" s="58" t="n">
        <v>0</v>
      </c>
      <c r="O7" s="58" t="n">
        <v>0</v>
      </c>
      <c r="P7" s="59" t="n">
        <v>0</v>
      </c>
      <c r="Q7" s="60"/>
      <c r="R7" s="61"/>
      <c r="S7" s="62" t="s">
        <v>30</v>
      </c>
      <c r="T7" s="63"/>
      <c r="U7" s="64" t="s">
        <v>31</v>
      </c>
      <c r="V7" s="65" t="s">
        <v>74</v>
      </c>
      <c r="W7" s="66" t="s">
        <v>33</v>
      </c>
      <c r="X7" s="67" t="n">
        <v>1</v>
      </c>
      <c r="Y7" s="97" t="s">
        <v>30</v>
      </c>
      <c r="Z7" s="69" t="n">
        <v>10</v>
      </c>
      <c r="AA7" s="70"/>
      <c r="AB7" s="80" t="s">
        <v>108</v>
      </c>
    </row>
    <row r="8" s="11" customFormat="true" ht="19.5" hidden="false" customHeight="true" outlineLevel="0" collapsed="false">
      <c r="A8" s="76" t="n">
        <v>4</v>
      </c>
      <c r="B8" s="50" t="n">
        <v>37881</v>
      </c>
      <c r="C8" s="51"/>
      <c r="D8" s="86" t="n">
        <v>26</v>
      </c>
      <c r="E8" s="53" t="n">
        <v>11</v>
      </c>
      <c r="F8" s="53" t="n">
        <v>614</v>
      </c>
      <c r="G8" s="52" t="n">
        <v>127</v>
      </c>
      <c r="H8" s="53" t="n">
        <v>22</v>
      </c>
      <c r="I8" s="54" t="n">
        <v>633</v>
      </c>
      <c r="J8" s="73" t="n">
        <v>0.411805555555556</v>
      </c>
      <c r="K8" s="59" t="n">
        <v>15</v>
      </c>
      <c r="L8" s="57" t="n">
        <v>1</v>
      </c>
      <c r="M8" s="58" t="n">
        <v>3</v>
      </c>
      <c r="N8" s="58" t="n">
        <f aca="false">IF(OR(K8=0,L8=0),"",L8*15/K8)</f>
        <v>1</v>
      </c>
      <c r="O8" s="58" t="n">
        <f aca="false">IF(OR(K8=0,M8=0),"",M8*15/K8)</f>
        <v>3</v>
      </c>
      <c r="P8" s="59" t="n">
        <f aca="false">IF(OR(K8=0,L8=0),"",AVERAGE(N8:O8))</f>
        <v>2</v>
      </c>
      <c r="Q8" s="60" t="s">
        <v>34</v>
      </c>
      <c r="R8" s="61" t="n">
        <v>20</v>
      </c>
      <c r="S8" s="62" t="s">
        <v>30</v>
      </c>
      <c r="T8" s="63" t="n">
        <v>30</v>
      </c>
      <c r="U8" s="64" t="s">
        <v>31</v>
      </c>
      <c r="V8" s="65" t="s">
        <v>32</v>
      </c>
      <c r="W8" s="66" t="s">
        <v>33</v>
      </c>
      <c r="X8" s="77" t="s">
        <v>38</v>
      </c>
      <c r="Y8" s="68" t="s">
        <v>30</v>
      </c>
      <c r="Z8" s="78" t="s">
        <v>42</v>
      </c>
      <c r="AA8" s="79"/>
      <c r="AB8" s="81"/>
    </row>
    <row r="9" s="11" customFormat="true" ht="18.75" hidden="false" customHeight="true" outlineLevel="0" collapsed="false">
      <c r="A9" s="72" t="n">
        <v>5</v>
      </c>
      <c r="B9" s="50" t="n">
        <v>37877</v>
      </c>
      <c r="C9" s="51"/>
      <c r="D9" s="86" t="n">
        <v>26</v>
      </c>
      <c r="E9" s="53" t="n">
        <v>10</v>
      </c>
      <c r="F9" s="53" t="n">
        <v>555</v>
      </c>
      <c r="G9" s="52" t="n">
        <v>127</v>
      </c>
      <c r="H9" s="53" t="n">
        <v>21</v>
      </c>
      <c r="I9" s="54" t="n">
        <v>872</v>
      </c>
      <c r="J9" s="73" t="n">
        <v>0.642361111111111</v>
      </c>
      <c r="K9" s="59" t="n">
        <v>15</v>
      </c>
      <c r="L9" s="57" t="n">
        <v>0</v>
      </c>
      <c r="M9" s="58" t="n">
        <v>0</v>
      </c>
      <c r="N9" s="58" t="n">
        <v>0</v>
      </c>
      <c r="O9" s="58" t="n">
        <v>0</v>
      </c>
      <c r="P9" s="59" t="n">
        <v>0</v>
      </c>
      <c r="Q9" s="60"/>
      <c r="R9" s="61"/>
      <c r="S9" s="62" t="s">
        <v>30</v>
      </c>
      <c r="T9" s="63"/>
      <c r="U9" s="64" t="s">
        <v>31</v>
      </c>
      <c r="V9" s="65" t="s">
        <v>74</v>
      </c>
      <c r="W9" s="66" t="s">
        <v>33</v>
      </c>
      <c r="X9" s="77" t="s">
        <v>39</v>
      </c>
      <c r="Y9" s="68" t="s">
        <v>30</v>
      </c>
      <c r="Z9" s="78" t="s">
        <v>42</v>
      </c>
      <c r="AA9" s="79"/>
      <c r="AB9" s="81"/>
    </row>
    <row r="10" s="11" customFormat="true" ht="26.25" hidden="false" customHeight="true" outlineLevel="0" collapsed="false">
      <c r="A10" s="75" t="n">
        <v>6</v>
      </c>
      <c r="B10" s="50" t="n">
        <v>37877</v>
      </c>
      <c r="C10" s="51"/>
      <c r="D10" s="86" t="n">
        <v>26</v>
      </c>
      <c r="E10" s="84" t="s">
        <v>79</v>
      </c>
      <c r="F10" s="84" t="s">
        <v>109</v>
      </c>
      <c r="G10" s="52" t="n">
        <v>127</v>
      </c>
      <c r="H10" s="84" t="s">
        <v>110</v>
      </c>
      <c r="I10" s="85" t="s">
        <v>111</v>
      </c>
      <c r="J10" s="73" t="n">
        <v>0.625</v>
      </c>
      <c r="K10" s="59" t="n">
        <v>15</v>
      </c>
      <c r="L10" s="57" t="n">
        <v>1</v>
      </c>
      <c r="M10" s="58"/>
      <c r="N10" s="58" t="n">
        <f aca="false">IF(OR(K10=0,L10=0),"",L10*15/K10)</f>
        <v>1</v>
      </c>
      <c r="O10" s="58" t="str">
        <f aca="false">IF(OR(K10=0,M10=0),"",M10*15/K10)</f>
        <v/>
      </c>
      <c r="P10" s="59" t="n">
        <f aca="false">IF(OR(K10=0,L10=0),"",AVERAGE(N10:O10))</f>
        <v>1</v>
      </c>
      <c r="Q10" s="60" t="s">
        <v>49</v>
      </c>
      <c r="R10" s="61"/>
      <c r="S10" s="62" t="s">
        <v>30</v>
      </c>
      <c r="T10" s="63" t="n">
        <v>20</v>
      </c>
      <c r="U10" s="64" t="s">
        <v>31</v>
      </c>
      <c r="V10" s="65" t="s">
        <v>74</v>
      </c>
      <c r="W10" s="66" t="s">
        <v>33</v>
      </c>
      <c r="X10" s="77" t="s">
        <v>50</v>
      </c>
      <c r="Y10" s="68" t="s">
        <v>30</v>
      </c>
      <c r="Z10" s="78" t="s">
        <v>41</v>
      </c>
      <c r="AA10" s="79"/>
      <c r="AB10" s="80" t="s">
        <v>112</v>
      </c>
    </row>
    <row r="11" s="11" customFormat="true" ht="18.75" hidden="false" customHeight="true" outlineLevel="0" collapsed="false">
      <c r="A11" s="76" t="n">
        <v>7</v>
      </c>
      <c r="B11" s="50" t="n">
        <v>37877</v>
      </c>
      <c r="C11" s="51"/>
      <c r="D11" s="86" t="n">
        <v>26</v>
      </c>
      <c r="E11" s="84" t="s">
        <v>72</v>
      </c>
      <c r="F11" s="84" t="s">
        <v>113</v>
      </c>
      <c r="G11" s="52" t="n">
        <v>127</v>
      </c>
      <c r="H11" s="84" t="s">
        <v>114</v>
      </c>
      <c r="I11" s="85" t="s">
        <v>115</v>
      </c>
      <c r="J11" s="73" t="n">
        <v>0.597916666666667</v>
      </c>
      <c r="K11" s="59" t="n">
        <v>15</v>
      </c>
      <c r="L11" s="57" t="n">
        <v>0</v>
      </c>
      <c r="M11" s="58" t="n">
        <v>0</v>
      </c>
      <c r="N11" s="58" t="n">
        <v>0</v>
      </c>
      <c r="O11" s="58" t="n">
        <v>0</v>
      </c>
      <c r="P11" s="59" t="n">
        <v>0</v>
      </c>
      <c r="Q11" s="60"/>
      <c r="R11" s="61"/>
      <c r="S11" s="62" t="s">
        <v>30</v>
      </c>
      <c r="T11" s="63"/>
      <c r="U11" s="64" t="s">
        <v>31</v>
      </c>
      <c r="V11" s="65" t="s">
        <v>32</v>
      </c>
      <c r="W11" s="66" t="s">
        <v>33</v>
      </c>
      <c r="X11" s="77" t="s">
        <v>50</v>
      </c>
      <c r="Y11" s="68" t="s">
        <v>30</v>
      </c>
      <c r="Z11" s="78" t="s">
        <v>48</v>
      </c>
      <c r="AA11" s="79"/>
      <c r="AB11" s="81"/>
    </row>
    <row r="12" s="11" customFormat="true" ht="23.25" hidden="false" customHeight="true" outlineLevel="0" collapsed="false">
      <c r="A12" s="72" t="n">
        <v>8</v>
      </c>
      <c r="B12" s="50" t="n">
        <v>37877</v>
      </c>
      <c r="C12" s="51"/>
      <c r="D12" s="86" t="n">
        <v>26</v>
      </c>
      <c r="E12" s="84" t="s">
        <v>72</v>
      </c>
      <c r="F12" s="84" t="s">
        <v>116</v>
      </c>
      <c r="G12" s="52" t="n">
        <v>127</v>
      </c>
      <c r="H12" s="84" t="s">
        <v>114</v>
      </c>
      <c r="I12" s="85" t="s">
        <v>117</v>
      </c>
      <c r="J12" s="73" t="n">
        <v>0.58125</v>
      </c>
      <c r="K12" s="59" t="n">
        <v>15</v>
      </c>
      <c r="L12" s="57" t="n">
        <v>0</v>
      </c>
      <c r="M12" s="58" t="n">
        <v>0</v>
      </c>
      <c r="N12" s="58" t="n">
        <v>0</v>
      </c>
      <c r="O12" s="58" t="n">
        <v>0</v>
      </c>
      <c r="P12" s="59" t="n">
        <v>0</v>
      </c>
      <c r="Q12" s="60"/>
      <c r="R12" s="61"/>
      <c r="S12" s="62" t="s">
        <v>30</v>
      </c>
      <c r="T12" s="63"/>
      <c r="U12" s="64" t="s">
        <v>31</v>
      </c>
      <c r="V12" s="65" t="s">
        <v>32</v>
      </c>
      <c r="W12" s="66" t="s">
        <v>33</v>
      </c>
      <c r="X12" s="77" t="s">
        <v>118</v>
      </c>
      <c r="Y12" s="68" t="s">
        <v>30</v>
      </c>
      <c r="Z12" s="78" t="s">
        <v>57</v>
      </c>
      <c r="AA12" s="79"/>
      <c r="AB12" s="80" t="s">
        <v>119</v>
      </c>
    </row>
    <row r="13" s="11" customFormat="true" ht="18.75" hidden="false" customHeight="true" outlineLevel="0" collapsed="false">
      <c r="A13" s="75" t="n">
        <v>9</v>
      </c>
      <c r="B13" s="50" t="n">
        <v>37877</v>
      </c>
      <c r="C13" s="51"/>
      <c r="D13" s="86" t="n">
        <v>26</v>
      </c>
      <c r="E13" s="84" t="s">
        <v>72</v>
      </c>
      <c r="F13" s="84" t="s">
        <v>120</v>
      </c>
      <c r="G13" s="52" t="n">
        <v>127</v>
      </c>
      <c r="H13" s="84" t="s">
        <v>121</v>
      </c>
      <c r="I13" s="85" t="s">
        <v>122</v>
      </c>
      <c r="J13" s="73" t="n">
        <v>0.5625</v>
      </c>
      <c r="K13" s="59" t="n">
        <v>15</v>
      </c>
      <c r="L13" s="57" t="n">
        <v>0</v>
      </c>
      <c r="M13" s="58" t="n">
        <v>0</v>
      </c>
      <c r="N13" s="58" t="n">
        <v>0</v>
      </c>
      <c r="O13" s="58" t="n">
        <v>0</v>
      </c>
      <c r="P13" s="59" t="n">
        <v>0</v>
      </c>
      <c r="Q13" s="60"/>
      <c r="R13" s="61"/>
      <c r="S13" s="62" t="s">
        <v>30</v>
      </c>
      <c r="T13" s="63"/>
      <c r="U13" s="64" t="s">
        <v>31</v>
      </c>
      <c r="V13" s="65" t="s">
        <v>32</v>
      </c>
      <c r="W13" s="66" t="s">
        <v>33</v>
      </c>
      <c r="X13" s="77" t="s">
        <v>38</v>
      </c>
      <c r="Y13" s="68" t="s">
        <v>30</v>
      </c>
      <c r="Z13" s="78" t="s">
        <v>57</v>
      </c>
      <c r="AA13" s="79"/>
      <c r="AB13" s="81"/>
    </row>
    <row r="14" s="11" customFormat="true" ht="18.75" hidden="false" customHeight="true" outlineLevel="0" collapsed="false">
      <c r="A14" s="76" t="n">
        <v>10</v>
      </c>
      <c r="B14" s="50" t="n">
        <v>37877</v>
      </c>
      <c r="C14" s="51"/>
      <c r="D14" s="86" t="n">
        <v>26</v>
      </c>
      <c r="E14" s="84" t="s">
        <v>79</v>
      </c>
      <c r="F14" s="84" t="s">
        <v>123</v>
      </c>
      <c r="G14" s="52" t="n">
        <v>127</v>
      </c>
      <c r="H14" s="84" t="s">
        <v>121</v>
      </c>
      <c r="I14" s="85" t="s">
        <v>124</v>
      </c>
      <c r="J14" s="73" t="n">
        <v>0.545138888888889</v>
      </c>
      <c r="K14" s="59" t="n">
        <v>15</v>
      </c>
      <c r="L14" s="57" t="n">
        <v>0</v>
      </c>
      <c r="M14" s="58" t="n">
        <v>0</v>
      </c>
      <c r="N14" s="58" t="n">
        <v>0</v>
      </c>
      <c r="O14" s="58" t="n">
        <v>0</v>
      </c>
      <c r="P14" s="59" t="n">
        <v>0</v>
      </c>
      <c r="Q14" s="60"/>
      <c r="R14" s="61"/>
      <c r="S14" s="62" t="s">
        <v>30</v>
      </c>
      <c r="T14" s="63"/>
      <c r="U14" s="64" t="s">
        <v>31</v>
      </c>
      <c r="V14" s="65" t="s">
        <v>32</v>
      </c>
      <c r="W14" s="66" t="s">
        <v>33</v>
      </c>
      <c r="X14" s="77" t="s">
        <v>50</v>
      </c>
      <c r="Y14" s="68" t="s">
        <v>30</v>
      </c>
      <c r="Z14" s="78" t="s">
        <v>41</v>
      </c>
      <c r="AA14" s="79"/>
      <c r="AB14" s="81"/>
    </row>
    <row r="15" s="11" customFormat="true" ht="18.75" hidden="false" customHeight="true" outlineLevel="0" collapsed="false">
      <c r="A15" s="72" t="n">
        <v>11</v>
      </c>
      <c r="B15" s="50" t="n">
        <v>37877</v>
      </c>
      <c r="C15" s="51"/>
      <c r="D15" s="86" t="n">
        <v>26</v>
      </c>
      <c r="E15" s="84" t="s">
        <v>79</v>
      </c>
      <c r="F15" s="84" t="s">
        <v>125</v>
      </c>
      <c r="G15" s="52" t="n">
        <v>127</v>
      </c>
      <c r="H15" s="84" t="s">
        <v>121</v>
      </c>
      <c r="I15" s="85" t="s">
        <v>126</v>
      </c>
      <c r="J15" s="73" t="n">
        <v>0.486111111111111</v>
      </c>
      <c r="K15" s="59" t="n">
        <v>15</v>
      </c>
      <c r="L15" s="57" t="n">
        <v>0</v>
      </c>
      <c r="M15" s="58" t="n">
        <v>0</v>
      </c>
      <c r="N15" s="58" t="n">
        <v>0</v>
      </c>
      <c r="O15" s="58" t="n">
        <v>0</v>
      </c>
      <c r="P15" s="59" t="n">
        <v>0</v>
      </c>
      <c r="Q15" s="60"/>
      <c r="R15" s="61"/>
      <c r="S15" s="62" t="s">
        <v>30</v>
      </c>
      <c r="T15" s="63"/>
      <c r="U15" s="64" t="s">
        <v>31</v>
      </c>
      <c r="V15" s="65" t="s">
        <v>74</v>
      </c>
      <c r="W15" s="66" t="s">
        <v>33</v>
      </c>
      <c r="X15" s="77" t="s">
        <v>38</v>
      </c>
      <c r="Y15" s="68" t="s">
        <v>30</v>
      </c>
      <c r="Z15" s="78" t="s">
        <v>57</v>
      </c>
      <c r="AA15" s="79"/>
      <c r="AB15" s="81"/>
    </row>
    <row r="16" s="11" customFormat="true" ht="23.25" hidden="false" customHeight="true" outlineLevel="0" collapsed="false">
      <c r="A16" s="75" t="n">
        <v>12</v>
      </c>
      <c r="B16" s="50" t="n">
        <v>37877</v>
      </c>
      <c r="C16" s="51"/>
      <c r="D16" s="86" t="n">
        <v>26</v>
      </c>
      <c r="E16" s="84" t="s">
        <v>57</v>
      </c>
      <c r="F16" s="84" t="s">
        <v>127</v>
      </c>
      <c r="G16" s="52" t="n">
        <v>127</v>
      </c>
      <c r="H16" s="84" t="s">
        <v>121</v>
      </c>
      <c r="I16" s="85" t="s">
        <v>128</v>
      </c>
      <c r="J16" s="73" t="n">
        <v>0.470833333333333</v>
      </c>
      <c r="K16" s="59" t="n">
        <v>15</v>
      </c>
      <c r="L16" s="57" t="n">
        <v>1</v>
      </c>
      <c r="M16" s="58"/>
      <c r="N16" s="58" t="n">
        <f aca="false">IF(OR(K16=0,L16=0),"",L16*15/K16)</f>
        <v>1</v>
      </c>
      <c r="O16" s="58" t="str">
        <f aca="false">IF(OR(K16=0,M16=0),"",M16*15/K16)</f>
        <v/>
      </c>
      <c r="P16" s="59" t="n">
        <f aca="false">IF(OR(K16=0,L16=0),"",AVERAGE(N16:O16))</f>
        <v>1</v>
      </c>
      <c r="Q16" s="60" t="s">
        <v>34</v>
      </c>
      <c r="R16" s="61"/>
      <c r="S16" s="62" t="s">
        <v>30</v>
      </c>
      <c r="T16" s="63" t="n">
        <v>20</v>
      </c>
      <c r="U16" s="64" t="s">
        <v>31</v>
      </c>
      <c r="V16" s="65" t="s">
        <v>107</v>
      </c>
      <c r="W16" s="66" t="s">
        <v>33</v>
      </c>
      <c r="X16" s="77" t="s">
        <v>35</v>
      </c>
      <c r="Y16" s="68" t="s">
        <v>30</v>
      </c>
      <c r="Z16" s="78" t="s">
        <v>57</v>
      </c>
      <c r="AA16" s="79"/>
      <c r="AB16" s="80" t="s">
        <v>129</v>
      </c>
    </row>
    <row r="17" s="11" customFormat="true" ht="18.75" hidden="false" customHeight="true" outlineLevel="0" collapsed="false">
      <c r="A17" s="76" t="n">
        <v>13</v>
      </c>
      <c r="B17" s="50" t="n">
        <v>37877</v>
      </c>
      <c r="C17" s="51"/>
      <c r="D17" s="86" t="n">
        <v>26</v>
      </c>
      <c r="E17" s="84" t="s">
        <v>51</v>
      </c>
      <c r="F17" s="84" t="s">
        <v>130</v>
      </c>
      <c r="G17" s="52" t="n">
        <v>127</v>
      </c>
      <c r="H17" s="84" t="s">
        <v>121</v>
      </c>
      <c r="I17" s="85" t="s">
        <v>131</v>
      </c>
      <c r="J17" s="73" t="n">
        <v>0.453472222222222</v>
      </c>
      <c r="K17" s="59" t="n">
        <v>15</v>
      </c>
      <c r="L17" s="57" t="n">
        <v>0</v>
      </c>
      <c r="M17" s="58" t="n">
        <v>0</v>
      </c>
      <c r="N17" s="58" t="n">
        <v>0</v>
      </c>
      <c r="O17" s="58" t="n">
        <v>0</v>
      </c>
      <c r="P17" s="59" t="n">
        <v>0</v>
      </c>
      <c r="Q17" s="60"/>
      <c r="R17" s="61"/>
      <c r="S17" s="62" t="s">
        <v>30</v>
      </c>
      <c r="T17" s="63"/>
      <c r="U17" s="64" t="s">
        <v>31</v>
      </c>
      <c r="V17" s="65" t="s">
        <v>74</v>
      </c>
      <c r="W17" s="66" t="s">
        <v>33</v>
      </c>
      <c r="X17" s="77" t="s">
        <v>38</v>
      </c>
      <c r="Y17" s="68" t="s">
        <v>30</v>
      </c>
      <c r="Z17" s="78" t="s">
        <v>48</v>
      </c>
      <c r="AA17" s="79"/>
      <c r="AB17" s="80" t="s">
        <v>132</v>
      </c>
    </row>
    <row r="18" s="11" customFormat="true" ht="18.75" hidden="false" customHeight="true" outlineLevel="0" collapsed="false">
      <c r="A18" s="72" t="n">
        <v>14</v>
      </c>
      <c r="B18" s="50" t="n">
        <v>37877</v>
      </c>
      <c r="C18" s="51"/>
      <c r="D18" s="86" t="n">
        <v>26</v>
      </c>
      <c r="E18" s="84" t="s">
        <v>48</v>
      </c>
      <c r="F18" s="84" t="s">
        <v>133</v>
      </c>
      <c r="G18" s="52" t="n">
        <v>127</v>
      </c>
      <c r="H18" s="84" t="s">
        <v>114</v>
      </c>
      <c r="I18" s="85" t="s">
        <v>117</v>
      </c>
      <c r="J18" s="73" t="n">
        <v>0.436805555555556</v>
      </c>
      <c r="K18" s="59" t="n">
        <v>15</v>
      </c>
      <c r="L18" s="57" t="n">
        <v>0</v>
      </c>
      <c r="M18" s="58" t="n">
        <v>0</v>
      </c>
      <c r="N18" s="58" t="n">
        <v>0</v>
      </c>
      <c r="O18" s="58" t="n">
        <v>0</v>
      </c>
      <c r="P18" s="59" t="n">
        <v>0</v>
      </c>
      <c r="Q18" s="60"/>
      <c r="R18" s="61"/>
      <c r="S18" s="62" t="s">
        <v>30</v>
      </c>
      <c r="T18" s="63"/>
      <c r="U18" s="64" t="s">
        <v>31</v>
      </c>
      <c r="V18" s="65" t="s">
        <v>134</v>
      </c>
      <c r="W18" s="66" t="s">
        <v>33</v>
      </c>
      <c r="X18" s="77" t="s">
        <v>38</v>
      </c>
      <c r="Y18" s="68" t="s">
        <v>30</v>
      </c>
      <c r="Z18" s="78" t="s">
        <v>36</v>
      </c>
      <c r="AA18" s="79"/>
      <c r="AB18" s="81"/>
    </row>
    <row r="19" s="11" customFormat="true" ht="18.75" hidden="false" customHeight="true" outlineLevel="0" collapsed="false">
      <c r="A19" s="75" t="n">
        <v>15</v>
      </c>
      <c r="B19" s="50" t="n">
        <v>37877</v>
      </c>
      <c r="C19" s="51"/>
      <c r="D19" s="86" t="n">
        <v>26</v>
      </c>
      <c r="E19" s="84" t="s">
        <v>48</v>
      </c>
      <c r="F19" s="84" t="s">
        <v>135</v>
      </c>
      <c r="G19" s="52" t="n">
        <v>127</v>
      </c>
      <c r="H19" s="84" t="s">
        <v>114</v>
      </c>
      <c r="I19" s="85" t="s">
        <v>136</v>
      </c>
      <c r="J19" s="73" t="n">
        <v>0.420138888888889</v>
      </c>
      <c r="K19" s="59" t="n">
        <v>15</v>
      </c>
      <c r="L19" s="57" t="n">
        <v>0</v>
      </c>
      <c r="M19" s="58" t="n">
        <v>0</v>
      </c>
      <c r="N19" s="58" t="n">
        <v>0</v>
      </c>
      <c r="O19" s="58" t="n">
        <v>0</v>
      </c>
      <c r="P19" s="59" t="n">
        <v>0</v>
      </c>
      <c r="Q19" s="60"/>
      <c r="R19" s="61"/>
      <c r="S19" s="62" t="s">
        <v>30</v>
      </c>
      <c r="T19" s="63"/>
      <c r="U19" s="64" t="s">
        <v>31</v>
      </c>
      <c r="V19" s="65" t="s">
        <v>74</v>
      </c>
      <c r="W19" s="66" t="s">
        <v>33</v>
      </c>
      <c r="X19" s="77" t="s">
        <v>38</v>
      </c>
      <c r="Y19" s="68" t="s">
        <v>30</v>
      </c>
      <c r="Z19" s="78" t="s">
        <v>42</v>
      </c>
      <c r="AA19" s="79"/>
      <c r="AB19" s="81"/>
    </row>
    <row r="20" s="11" customFormat="true" ht="18.75" hidden="false" customHeight="true" outlineLevel="0" collapsed="false">
      <c r="A20" s="76" t="n">
        <v>16</v>
      </c>
      <c r="B20" s="50" t="n">
        <v>37875</v>
      </c>
      <c r="C20" s="51"/>
      <c r="D20" s="86" t="n">
        <v>26</v>
      </c>
      <c r="E20" s="84" t="s">
        <v>76</v>
      </c>
      <c r="F20" s="84" t="s">
        <v>137</v>
      </c>
      <c r="G20" s="52" t="n">
        <v>127</v>
      </c>
      <c r="H20" s="84" t="s">
        <v>77</v>
      </c>
      <c r="I20" s="85" t="s">
        <v>138</v>
      </c>
      <c r="J20" s="73" t="n">
        <v>0.465972222222222</v>
      </c>
      <c r="K20" s="59" t="n">
        <v>15</v>
      </c>
      <c r="L20" s="57" t="n">
        <v>0</v>
      </c>
      <c r="M20" s="58" t="n">
        <v>0</v>
      </c>
      <c r="N20" s="58" t="n">
        <v>0</v>
      </c>
      <c r="O20" s="58" t="n">
        <v>0</v>
      </c>
      <c r="P20" s="59" t="n">
        <v>0</v>
      </c>
      <c r="Q20" s="60"/>
      <c r="R20" s="61"/>
      <c r="S20" s="62" t="s">
        <v>30</v>
      </c>
      <c r="T20" s="63"/>
      <c r="U20" s="64" t="s">
        <v>31</v>
      </c>
      <c r="V20" s="65" t="s">
        <v>32</v>
      </c>
      <c r="W20" s="66" t="s">
        <v>33</v>
      </c>
      <c r="X20" s="77" t="s">
        <v>139</v>
      </c>
      <c r="Y20" s="68" t="s">
        <v>30</v>
      </c>
      <c r="Z20" s="78" t="s">
        <v>51</v>
      </c>
      <c r="AA20" s="79"/>
      <c r="AB20" s="81"/>
    </row>
    <row r="21" s="11" customFormat="true" ht="18.75" hidden="false" customHeight="true" outlineLevel="0" collapsed="false">
      <c r="A21" s="72" t="n">
        <v>17</v>
      </c>
      <c r="B21" s="50" t="n">
        <v>37875</v>
      </c>
      <c r="C21" s="51"/>
      <c r="D21" s="86" t="n">
        <v>26</v>
      </c>
      <c r="E21" s="84" t="s">
        <v>76</v>
      </c>
      <c r="F21" s="84" t="s">
        <v>140</v>
      </c>
      <c r="G21" s="52" t="n">
        <v>127</v>
      </c>
      <c r="H21" s="84" t="s">
        <v>141</v>
      </c>
      <c r="I21" s="85" t="s">
        <v>142</v>
      </c>
      <c r="J21" s="73" t="n">
        <v>0.451388888888889</v>
      </c>
      <c r="K21" s="59" t="n">
        <v>15</v>
      </c>
      <c r="L21" s="57" t="n">
        <v>3</v>
      </c>
      <c r="M21" s="58" t="n">
        <v>3</v>
      </c>
      <c r="N21" s="58" t="n">
        <f aca="false">IF(OR(K21=0,L21=0),"",L21*15/K21)</f>
        <v>3</v>
      </c>
      <c r="O21" s="58" t="n">
        <f aca="false">IF(OR(K21=0,M21=0),"",M21*15/K21)</f>
        <v>3</v>
      </c>
      <c r="P21" s="59" t="n">
        <f aca="false">IF(OR(K21=0,L21=0),"",AVERAGE(N21:O21))</f>
        <v>3</v>
      </c>
      <c r="Q21" s="60" t="s">
        <v>49</v>
      </c>
      <c r="R21" s="61" t="n">
        <v>20</v>
      </c>
      <c r="S21" s="62" t="s">
        <v>30</v>
      </c>
      <c r="T21" s="63" t="n">
        <v>30</v>
      </c>
      <c r="U21" s="64" t="s">
        <v>31</v>
      </c>
      <c r="V21" s="65" t="s">
        <v>32</v>
      </c>
      <c r="W21" s="66" t="s">
        <v>33</v>
      </c>
      <c r="X21" s="77" t="s">
        <v>38</v>
      </c>
      <c r="Y21" s="68" t="s">
        <v>30</v>
      </c>
      <c r="Z21" s="78" t="s">
        <v>48</v>
      </c>
      <c r="AA21" s="79"/>
      <c r="AB21" s="80" t="s">
        <v>143</v>
      </c>
    </row>
    <row r="22" s="11" customFormat="true" ht="18.75" hidden="false" customHeight="true" outlineLevel="0" collapsed="false">
      <c r="A22" s="75" t="n">
        <v>18</v>
      </c>
      <c r="B22" s="50" t="n">
        <v>37875</v>
      </c>
      <c r="C22" s="51"/>
      <c r="D22" s="86" t="n">
        <v>26</v>
      </c>
      <c r="E22" s="84" t="s">
        <v>75</v>
      </c>
      <c r="F22" s="84" t="s">
        <v>144</v>
      </c>
      <c r="G22" s="52" t="n">
        <v>127</v>
      </c>
      <c r="H22" s="84" t="s">
        <v>121</v>
      </c>
      <c r="I22" s="85" t="s">
        <v>145</v>
      </c>
      <c r="J22" s="73" t="n">
        <v>0.433333333333333</v>
      </c>
      <c r="K22" s="59" t="n">
        <v>15</v>
      </c>
      <c r="L22" s="57" t="n">
        <v>0</v>
      </c>
      <c r="M22" s="58" t="n">
        <v>0</v>
      </c>
      <c r="N22" s="58" t="n">
        <v>0</v>
      </c>
      <c r="O22" s="58" t="n">
        <v>0</v>
      </c>
      <c r="P22" s="59" t="n">
        <v>0</v>
      </c>
      <c r="Q22" s="60"/>
      <c r="R22" s="61"/>
      <c r="S22" s="62" t="s">
        <v>30</v>
      </c>
      <c r="T22" s="63"/>
      <c r="U22" s="64" t="s">
        <v>31</v>
      </c>
      <c r="V22" s="65" t="s">
        <v>32</v>
      </c>
      <c r="W22" s="66" t="s">
        <v>33</v>
      </c>
      <c r="X22" s="77" t="s">
        <v>146</v>
      </c>
      <c r="Y22" s="68" t="s">
        <v>30</v>
      </c>
      <c r="Z22" s="78" t="s">
        <v>39</v>
      </c>
      <c r="AA22" s="79"/>
      <c r="AB22" s="81"/>
    </row>
    <row r="23" s="11" customFormat="true" ht="18.75" hidden="false" customHeight="true" outlineLevel="0" collapsed="false">
      <c r="A23" s="76" t="n">
        <v>19</v>
      </c>
      <c r="B23" s="50" t="n">
        <v>37876</v>
      </c>
      <c r="C23" s="51"/>
      <c r="D23" s="86" t="n">
        <v>26</v>
      </c>
      <c r="E23" s="84" t="s">
        <v>75</v>
      </c>
      <c r="F23" s="84" t="s">
        <v>147</v>
      </c>
      <c r="G23" s="52" t="n">
        <v>127</v>
      </c>
      <c r="H23" s="84" t="s">
        <v>141</v>
      </c>
      <c r="I23" s="85" t="s">
        <v>148</v>
      </c>
      <c r="J23" s="73" t="n">
        <v>0.643055555555556</v>
      </c>
      <c r="K23" s="59" t="n">
        <v>15</v>
      </c>
      <c r="L23" s="57" t="n">
        <v>1</v>
      </c>
      <c r="M23" s="58"/>
      <c r="N23" s="58" t="n">
        <f aca="false">IF(OR(K23=0,L23=0),"",L23*15/K23)</f>
        <v>1</v>
      </c>
      <c r="O23" s="58" t="str">
        <f aca="false">IF(OR(K23=0,M23=0),"",M23*15/K23)</f>
        <v/>
      </c>
      <c r="P23" s="59" t="n">
        <f aca="false">IF(OR(K23=0,L23=0),"",AVERAGE(N23:O23))</f>
        <v>1</v>
      </c>
      <c r="Q23" s="60" t="s">
        <v>34</v>
      </c>
      <c r="R23" s="61" t="n">
        <v>20</v>
      </c>
      <c r="S23" s="62" t="s">
        <v>30</v>
      </c>
      <c r="T23" s="63" t="n">
        <v>30</v>
      </c>
      <c r="U23" s="64" t="s">
        <v>31</v>
      </c>
      <c r="V23" s="65" t="s">
        <v>32</v>
      </c>
      <c r="W23" s="66" t="s">
        <v>33</v>
      </c>
      <c r="X23" s="77" t="s">
        <v>45</v>
      </c>
      <c r="Y23" s="68" t="s">
        <v>30</v>
      </c>
      <c r="Z23" s="78" t="s">
        <v>47</v>
      </c>
      <c r="AA23" s="79"/>
      <c r="AB23" s="81"/>
    </row>
    <row r="24" s="11" customFormat="true" ht="18.75" hidden="false" customHeight="true" outlineLevel="0" collapsed="false">
      <c r="A24" s="72" t="n">
        <v>20</v>
      </c>
      <c r="B24" s="50" t="n">
        <v>37876</v>
      </c>
      <c r="C24" s="51"/>
      <c r="D24" s="86" t="n">
        <v>26</v>
      </c>
      <c r="E24" s="53" t="n">
        <v>13</v>
      </c>
      <c r="F24" s="53" t="n">
        <v>978</v>
      </c>
      <c r="G24" s="52" t="n">
        <v>127</v>
      </c>
      <c r="H24" s="84" t="s">
        <v>141</v>
      </c>
      <c r="I24" s="85" t="s">
        <v>149</v>
      </c>
      <c r="J24" s="73" t="n">
        <v>0.631944444444444</v>
      </c>
      <c r="K24" s="59" t="n">
        <v>15</v>
      </c>
      <c r="L24" s="57" t="n">
        <v>1</v>
      </c>
      <c r="M24" s="58"/>
      <c r="N24" s="58" t="n">
        <f aca="false">IF(OR(K24=0,L24=0),"",L24*15/K24)</f>
        <v>1</v>
      </c>
      <c r="O24" s="58" t="str">
        <f aca="false">IF(OR(K24=0,M24=0),"",M24*15/K24)</f>
        <v/>
      </c>
      <c r="P24" s="59" t="n">
        <f aca="false">IF(OR(K24=0,L24=0),"",AVERAGE(N24:O24))</f>
        <v>1</v>
      </c>
      <c r="Q24" s="60" t="s">
        <v>34</v>
      </c>
      <c r="R24" s="61" t="n">
        <v>20</v>
      </c>
      <c r="S24" s="62" t="s">
        <v>30</v>
      </c>
      <c r="T24" s="63" t="n">
        <v>30</v>
      </c>
      <c r="U24" s="64" t="s">
        <v>31</v>
      </c>
      <c r="V24" s="65" t="s">
        <v>32</v>
      </c>
      <c r="W24" s="66" t="s">
        <v>85</v>
      </c>
      <c r="X24" s="77" t="s">
        <v>43</v>
      </c>
      <c r="Y24" s="68" t="s">
        <v>30</v>
      </c>
      <c r="Z24" s="78" t="s">
        <v>41</v>
      </c>
      <c r="AA24" s="79"/>
      <c r="AB24" s="81"/>
    </row>
    <row r="25" s="11" customFormat="true" ht="18.75" hidden="false" customHeight="true" outlineLevel="0" collapsed="false">
      <c r="A25" s="75" t="n">
        <v>21</v>
      </c>
      <c r="B25" s="50" t="n">
        <v>37876</v>
      </c>
      <c r="C25" s="51"/>
      <c r="D25" s="86" t="n">
        <v>26</v>
      </c>
      <c r="E25" s="53" t="n">
        <v>13</v>
      </c>
      <c r="F25" s="53" t="n">
        <v>565</v>
      </c>
      <c r="G25" s="52" t="n">
        <v>127</v>
      </c>
      <c r="H25" s="84" t="s">
        <v>141</v>
      </c>
      <c r="I25" s="85" t="s">
        <v>150</v>
      </c>
      <c r="J25" s="73" t="n">
        <v>0.60625</v>
      </c>
      <c r="K25" s="59" t="n">
        <v>15</v>
      </c>
      <c r="L25" s="57" t="n">
        <v>0</v>
      </c>
      <c r="M25" s="58" t="n">
        <v>0</v>
      </c>
      <c r="N25" s="58" t="n">
        <v>0</v>
      </c>
      <c r="O25" s="58" t="n">
        <v>0</v>
      </c>
      <c r="P25" s="59" t="n">
        <v>0</v>
      </c>
      <c r="Q25" s="60"/>
      <c r="R25" s="61"/>
      <c r="S25" s="62" t="s">
        <v>30</v>
      </c>
      <c r="T25" s="63"/>
      <c r="U25" s="64" t="s">
        <v>31</v>
      </c>
      <c r="V25" s="65" t="s">
        <v>32</v>
      </c>
      <c r="W25" s="66" t="s">
        <v>151</v>
      </c>
      <c r="X25" s="77" t="s">
        <v>38</v>
      </c>
      <c r="Y25" s="68" t="s">
        <v>30</v>
      </c>
      <c r="Z25" s="78" t="s">
        <v>47</v>
      </c>
      <c r="AA25" s="79"/>
      <c r="AB25" s="80" t="s">
        <v>152</v>
      </c>
    </row>
    <row r="26" s="11" customFormat="true" ht="18.75" hidden="false" customHeight="true" outlineLevel="0" collapsed="false">
      <c r="A26" s="76" t="n">
        <v>22</v>
      </c>
      <c r="B26" s="50" t="n">
        <v>37880</v>
      </c>
      <c r="C26" s="51"/>
      <c r="D26" s="86" t="n">
        <v>26</v>
      </c>
      <c r="E26" s="53" t="n">
        <v>12</v>
      </c>
      <c r="F26" s="53" t="n">
        <v>634</v>
      </c>
      <c r="G26" s="52" t="n">
        <v>127</v>
      </c>
      <c r="H26" s="84" t="s">
        <v>77</v>
      </c>
      <c r="I26" s="85" t="s">
        <v>153</v>
      </c>
      <c r="J26" s="73" t="n">
        <v>0.569444444444444</v>
      </c>
      <c r="K26" s="59" t="n">
        <v>15</v>
      </c>
      <c r="L26" s="57" t="n">
        <v>3</v>
      </c>
      <c r="M26" s="58" t="n">
        <v>3</v>
      </c>
      <c r="N26" s="58" t="n">
        <f aca="false">IF(OR(K26=0,L26=0),"",L26*15/K26)</f>
        <v>3</v>
      </c>
      <c r="O26" s="58" t="n">
        <f aca="false">IF(OR(K26=0,M26=0),"",M26*15/K26)</f>
        <v>3</v>
      </c>
      <c r="P26" s="59" t="n">
        <f aca="false">IF(OR(K26=0,L26=0),"",AVERAGE(N26:O26))</f>
        <v>3</v>
      </c>
      <c r="Q26" s="60" t="s">
        <v>34</v>
      </c>
      <c r="R26" s="61" t="n">
        <v>20</v>
      </c>
      <c r="S26" s="62" t="s">
        <v>30</v>
      </c>
      <c r="T26" s="63" t="n">
        <v>30</v>
      </c>
      <c r="U26" s="64" t="s">
        <v>31</v>
      </c>
      <c r="V26" s="65" t="s">
        <v>74</v>
      </c>
      <c r="W26" s="66" t="s">
        <v>33</v>
      </c>
      <c r="X26" s="77" t="s">
        <v>59</v>
      </c>
      <c r="Y26" s="68" t="s">
        <v>30</v>
      </c>
      <c r="Z26" s="78" t="s">
        <v>39</v>
      </c>
      <c r="AA26" s="79"/>
      <c r="AB26" s="81"/>
    </row>
    <row r="27" s="11" customFormat="true" ht="18.75" hidden="false" customHeight="true" outlineLevel="0" collapsed="false">
      <c r="A27" s="72" t="n">
        <v>23</v>
      </c>
      <c r="B27" s="50" t="n">
        <v>37880</v>
      </c>
      <c r="C27" s="51"/>
      <c r="D27" s="86" t="n">
        <v>26</v>
      </c>
      <c r="E27" s="53" t="n">
        <v>12</v>
      </c>
      <c r="F27" s="53" t="n">
        <v>264</v>
      </c>
      <c r="G27" s="52" t="n">
        <v>127</v>
      </c>
      <c r="H27" s="84" t="s">
        <v>141</v>
      </c>
      <c r="I27" s="85" t="s">
        <v>150</v>
      </c>
      <c r="J27" s="73" t="n">
        <v>0.586111111111111</v>
      </c>
      <c r="K27" s="59" t="n">
        <v>15</v>
      </c>
      <c r="L27" s="57" t="n">
        <v>2</v>
      </c>
      <c r="M27" s="58" t="n">
        <v>2</v>
      </c>
      <c r="N27" s="58" t="n">
        <f aca="false">IF(OR(K27=0,L27=0),"",L27*15/K27)</f>
        <v>2</v>
      </c>
      <c r="O27" s="58" t="n">
        <f aca="false">IF(OR(K27=0,M27=0),"",M27*15/K27)</f>
        <v>2</v>
      </c>
      <c r="P27" s="59" t="n">
        <f aca="false">IF(OR(K27=0,L27=0),"",AVERAGE(N27:O27))</f>
        <v>2</v>
      </c>
      <c r="Q27" s="60" t="s">
        <v>34</v>
      </c>
      <c r="R27" s="61" t="n">
        <v>20</v>
      </c>
      <c r="S27" s="62" t="s">
        <v>30</v>
      </c>
      <c r="T27" s="63" t="n">
        <v>30</v>
      </c>
      <c r="U27" s="64" t="s">
        <v>31</v>
      </c>
      <c r="V27" s="65" t="s">
        <v>32</v>
      </c>
      <c r="W27" s="66" t="s">
        <v>33</v>
      </c>
      <c r="X27" s="77" t="s">
        <v>35</v>
      </c>
      <c r="Y27" s="68" t="s">
        <v>30</v>
      </c>
      <c r="Z27" s="78" t="s">
        <v>41</v>
      </c>
      <c r="AA27" s="79"/>
      <c r="AB27" s="81"/>
    </row>
    <row r="28" s="11" customFormat="true" ht="24" hidden="false" customHeight="true" outlineLevel="0" collapsed="false">
      <c r="A28" s="75" t="n">
        <v>24</v>
      </c>
      <c r="B28" s="50" t="n">
        <v>37880</v>
      </c>
      <c r="C28" s="51"/>
      <c r="D28" s="86" t="n">
        <v>26</v>
      </c>
      <c r="E28" s="53" t="n">
        <v>11</v>
      </c>
      <c r="F28" s="53" t="n">
        <v>834</v>
      </c>
      <c r="G28" s="52" t="n">
        <v>127</v>
      </c>
      <c r="H28" s="84" t="s">
        <v>77</v>
      </c>
      <c r="I28" s="85" t="s">
        <v>154</v>
      </c>
      <c r="J28" s="73" t="n">
        <v>0.482638888888889</v>
      </c>
      <c r="K28" s="59" t="n">
        <v>15</v>
      </c>
      <c r="L28" s="57" t="n">
        <v>5</v>
      </c>
      <c r="M28" s="58" t="n">
        <v>5</v>
      </c>
      <c r="N28" s="58" t="n">
        <f aca="false">IF(OR(K28=0,L28=0),"",L28*15/K28)</f>
        <v>5</v>
      </c>
      <c r="O28" s="58" t="n">
        <f aca="false">IF(OR(K28=0,M28=0),"",M28*15/K28)</f>
        <v>5</v>
      </c>
      <c r="P28" s="59" t="n">
        <f aca="false">IF(OR(K28=0,L28=0),"",AVERAGE(N28:O28))</f>
        <v>5</v>
      </c>
      <c r="Q28" s="60" t="s">
        <v>34</v>
      </c>
      <c r="R28" s="61"/>
      <c r="S28" s="62" t="s">
        <v>30</v>
      </c>
      <c r="T28" s="63"/>
      <c r="U28" s="64" t="s">
        <v>31</v>
      </c>
      <c r="V28" s="65" t="s">
        <v>74</v>
      </c>
      <c r="W28" s="66" t="s">
        <v>33</v>
      </c>
      <c r="X28" s="77" t="s">
        <v>45</v>
      </c>
      <c r="Y28" s="68" t="s">
        <v>30</v>
      </c>
      <c r="Z28" s="78" t="s">
        <v>36</v>
      </c>
      <c r="AA28" s="79"/>
      <c r="AB28" s="80" t="s">
        <v>155</v>
      </c>
    </row>
    <row r="29" s="11" customFormat="true" ht="18.75" hidden="false" customHeight="true" outlineLevel="0" collapsed="false">
      <c r="A29" s="76" t="n">
        <v>25</v>
      </c>
      <c r="B29" s="50" t="n">
        <v>37880</v>
      </c>
      <c r="C29" s="51"/>
      <c r="D29" s="86" t="n">
        <v>26</v>
      </c>
      <c r="E29" s="53" t="n">
        <v>12</v>
      </c>
      <c r="F29" s="53" t="n">
        <v>931</v>
      </c>
      <c r="G29" s="52" t="n">
        <v>127</v>
      </c>
      <c r="H29" s="84" t="s">
        <v>77</v>
      </c>
      <c r="I29" s="85" t="s">
        <v>156</v>
      </c>
      <c r="J29" s="73" t="n">
        <v>0.465277777777778</v>
      </c>
      <c r="K29" s="59" t="n">
        <v>15</v>
      </c>
      <c r="L29" s="57" t="n">
        <v>2</v>
      </c>
      <c r="M29" s="58" t="n">
        <v>2</v>
      </c>
      <c r="N29" s="58" t="n">
        <f aca="false">IF(OR(K29=0,L29=0),"",L29*15/K29)</f>
        <v>2</v>
      </c>
      <c r="O29" s="58" t="n">
        <f aca="false">IF(OR(K29=0,M29=0),"",M29*15/K29)</f>
        <v>2</v>
      </c>
      <c r="P29" s="59" t="n">
        <f aca="false">IF(OR(K29=0,L29=0),"",AVERAGE(N29:O29))</f>
        <v>2</v>
      </c>
      <c r="Q29" s="60" t="s">
        <v>34</v>
      </c>
      <c r="R29" s="61"/>
      <c r="S29" s="62" t="s">
        <v>30</v>
      </c>
      <c r="T29" s="63"/>
      <c r="U29" s="64" t="s">
        <v>31</v>
      </c>
      <c r="V29" s="65" t="s">
        <v>32</v>
      </c>
      <c r="W29" s="66" t="s">
        <v>33</v>
      </c>
      <c r="X29" s="77" t="s">
        <v>35</v>
      </c>
      <c r="Y29" s="68" t="s">
        <v>30</v>
      </c>
      <c r="Z29" s="78" t="s">
        <v>41</v>
      </c>
      <c r="AA29" s="79"/>
      <c r="AB29" s="81"/>
    </row>
    <row r="30" s="11" customFormat="true" ht="24.75" hidden="false" customHeight="true" outlineLevel="0" collapsed="false">
      <c r="A30" s="72" t="n">
        <v>26</v>
      </c>
      <c r="B30" s="50" t="n">
        <v>37880</v>
      </c>
      <c r="C30" s="51"/>
      <c r="D30" s="86" t="n">
        <v>26</v>
      </c>
      <c r="E30" s="53" t="n">
        <v>13</v>
      </c>
      <c r="F30" s="53" t="n">
        <v>203</v>
      </c>
      <c r="G30" s="52" t="n">
        <v>127</v>
      </c>
      <c r="H30" s="84" t="s">
        <v>103</v>
      </c>
      <c r="I30" s="85" t="s">
        <v>157</v>
      </c>
      <c r="J30" s="73" t="n">
        <v>0.447916666666667</v>
      </c>
      <c r="K30" s="59" t="n">
        <v>15</v>
      </c>
      <c r="L30" s="57" t="n">
        <v>2</v>
      </c>
      <c r="M30" s="58" t="n">
        <v>2</v>
      </c>
      <c r="N30" s="58" t="n">
        <f aca="false">IF(OR(K30=0,L30=0),"",L30*15/K30)</f>
        <v>2</v>
      </c>
      <c r="O30" s="58" t="n">
        <f aca="false">IF(OR(K30=0,M30=0),"",M30*15/K30)</f>
        <v>2</v>
      </c>
      <c r="P30" s="59" t="n">
        <f aca="false">IF(OR(K30=0,L30=0),"",AVERAGE(N30:O30))</f>
        <v>2</v>
      </c>
      <c r="Q30" s="60" t="s">
        <v>34</v>
      </c>
      <c r="R30" s="61"/>
      <c r="S30" s="62" t="s">
        <v>30</v>
      </c>
      <c r="T30" s="63"/>
      <c r="U30" s="64" t="s">
        <v>31</v>
      </c>
      <c r="V30" s="65" t="s">
        <v>74</v>
      </c>
      <c r="W30" s="66" t="s">
        <v>33</v>
      </c>
      <c r="X30" s="77" t="s">
        <v>59</v>
      </c>
      <c r="Y30" s="68" t="s">
        <v>30</v>
      </c>
      <c r="Z30" s="78" t="s">
        <v>47</v>
      </c>
      <c r="AA30" s="79"/>
      <c r="AB30" s="80" t="s">
        <v>158</v>
      </c>
    </row>
    <row r="31" s="11" customFormat="true" ht="18.75" hidden="false" customHeight="true" outlineLevel="0" collapsed="false">
      <c r="A31" s="75" t="n">
        <v>27</v>
      </c>
      <c r="B31" s="50" t="n">
        <v>37875</v>
      </c>
      <c r="C31" s="51"/>
      <c r="D31" s="86" t="n">
        <v>26</v>
      </c>
      <c r="E31" s="53" t="n">
        <v>13</v>
      </c>
      <c r="F31" s="53" t="n">
        <v>896</v>
      </c>
      <c r="G31" s="52" t="n">
        <v>127</v>
      </c>
      <c r="H31" s="84" t="s">
        <v>103</v>
      </c>
      <c r="I31" s="85" t="s">
        <v>159</v>
      </c>
      <c r="J31" s="73" t="n">
        <v>0.50625</v>
      </c>
      <c r="K31" s="59" t="n">
        <v>15</v>
      </c>
      <c r="L31" s="57" t="n">
        <v>0</v>
      </c>
      <c r="M31" s="58" t="n">
        <v>0</v>
      </c>
      <c r="N31" s="58" t="n">
        <v>0</v>
      </c>
      <c r="O31" s="58" t="n">
        <v>0</v>
      </c>
      <c r="P31" s="59" t="n">
        <v>0</v>
      </c>
      <c r="Q31" s="60"/>
      <c r="R31" s="61"/>
      <c r="S31" s="62" t="s">
        <v>30</v>
      </c>
      <c r="T31" s="63"/>
      <c r="U31" s="64" t="s">
        <v>31</v>
      </c>
      <c r="V31" s="65" t="s">
        <v>74</v>
      </c>
      <c r="W31" s="66" t="s">
        <v>33</v>
      </c>
      <c r="X31" s="77" t="s">
        <v>38</v>
      </c>
      <c r="Y31" s="68" t="s">
        <v>30</v>
      </c>
      <c r="Z31" s="78" t="s">
        <v>57</v>
      </c>
      <c r="AA31" s="79"/>
      <c r="AB31" s="80" t="s">
        <v>160</v>
      </c>
    </row>
    <row r="32" s="11" customFormat="true" ht="18.75" hidden="false" customHeight="true" outlineLevel="0" collapsed="false">
      <c r="A32" s="76" t="n">
        <v>28</v>
      </c>
      <c r="B32" s="50" t="n">
        <v>37875</v>
      </c>
      <c r="C32" s="51"/>
      <c r="D32" s="86" t="n">
        <v>26</v>
      </c>
      <c r="E32" s="53" t="n">
        <v>14</v>
      </c>
      <c r="F32" s="53" t="n">
        <v>301</v>
      </c>
      <c r="G32" s="52" t="n">
        <v>127</v>
      </c>
      <c r="H32" s="84" t="s">
        <v>77</v>
      </c>
      <c r="I32" s="85" t="s">
        <v>138</v>
      </c>
      <c r="J32" s="73" t="n">
        <v>0.484722222222222</v>
      </c>
      <c r="K32" s="59" t="n">
        <v>15</v>
      </c>
      <c r="L32" s="57" t="n">
        <v>0</v>
      </c>
      <c r="M32" s="58" t="n">
        <v>0</v>
      </c>
      <c r="N32" s="58" t="n">
        <v>0</v>
      </c>
      <c r="O32" s="58" t="n">
        <v>0</v>
      </c>
      <c r="P32" s="59" t="n">
        <v>0</v>
      </c>
      <c r="Q32" s="60"/>
      <c r="R32" s="61"/>
      <c r="S32" s="62" t="s">
        <v>30</v>
      </c>
      <c r="T32" s="63"/>
      <c r="U32" s="64" t="s">
        <v>31</v>
      </c>
      <c r="V32" s="65" t="s">
        <v>32</v>
      </c>
      <c r="W32" s="66" t="s">
        <v>33</v>
      </c>
      <c r="X32" s="77" t="s">
        <v>38</v>
      </c>
      <c r="Y32" s="68" t="s">
        <v>30</v>
      </c>
      <c r="Z32" s="78" t="s">
        <v>57</v>
      </c>
      <c r="AA32" s="79"/>
      <c r="AB32" s="81"/>
    </row>
    <row r="33" s="11" customFormat="true" ht="18.75" hidden="false" customHeight="true" outlineLevel="0" collapsed="false">
      <c r="A33" s="72" t="n">
        <v>29</v>
      </c>
      <c r="B33" s="50" t="n">
        <v>37880</v>
      </c>
      <c r="C33" s="51"/>
      <c r="D33" s="86" t="n">
        <v>26</v>
      </c>
      <c r="E33" s="53" t="n">
        <v>13</v>
      </c>
      <c r="F33" s="84" t="s">
        <v>161</v>
      </c>
      <c r="G33" s="52" t="n">
        <v>127</v>
      </c>
      <c r="H33" s="84" t="s">
        <v>103</v>
      </c>
      <c r="I33" s="85" t="s">
        <v>162</v>
      </c>
      <c r="J33" s="73" t="n">
        <v>0.620833333333333</v>
      </c>
      <c r="K33" s="59" t="n">
        <v>15</v>
      </c>
      <c r="L33" s="57" t="n">
        <v>9</v>
      </c>
      <c r="M33" s="58" t="n">
        <v>9</v>
      </c>
      <c r="N33" s="58" t="n">
        <f aca="false">IF(OR(K33=0,L33=0),"",L33*15/K33)</f>
        <v>9</v>
      </c>
      <c r="O33" s="58" t="n">
        <f aca="false">IF(OR(K33=0,M33=0),"",M33*15/K33)</f>
        <v>9</v>
      </c>
      <c r="P33" s="59" t="n">
        <f aca="false">IF(OR(K33=0,L33=0),"",AVERAGE(N33:O33))</f>
        <v>9</v>
      </c>
      <c r="Q33" s="60" t="s">
        <v>34</v>
      </c>
      <c r="R33" s="61"/>
      <c r="S33" s="62" t="s">
        <v>30</v>
      </c>
      <c r="T33" s="63"/>
      <c r="U33" s="64" t="s">
        <v>31</v>
      </c>
      <c r="V33" s="65" t="s">
        <v>107</v>
      </c>
      <c r="W33" s="66" t="s">
        <v>33</v>
      </c>
      <c r="X33" s="77" t="s">
        <v>35</v>
      </c>
      <c r="Y33" s="68" t="s">
        <v>30</v>
      </c>
      <c r="Z33" s="78" t="s">
        <v>39</v>
      </c>
      <c r="AA33" s="79"/>
      <c r="AB33" s="81"/>
    </row>
    <row r="34" s="11" customFormat="true" ht="18.75" hidden="false" customHeight="true" outlineLevel="0" collapsed="false">
      <c r="A34" s="75" t="n">
        <v>30</v>
      </c>
      <c r="B34" s="50" t="n">
        <v>37880</v>
      </c>
      <c r="C34" s="51"/>
      <c r="D34" s="86" t="n">
        <v>26</v>
      </c>
      <c r="E34" s="53" t="n">
        <v>12</v>
      </c>
      <c r="F34" s="84" t="s">
        <v>163</v>
      </c>
      <c r="G34" s="52" t="n">
        <v>127</v>
      </c>
      <c r="H34" s="84" t="s">
        <v>103</v>
      </c>
      <c r="I34" s="85" t="s">
        <v>164</v>
      </c>
      <c r="J34" s="73" t="n">
        <v>0.514583333333333</v>
      </c>
      <c r="K34" s="59" t="n">
        <v>15</v>
      </c>
      <c r="L34" s="57" t="n">
        <v>1</v>
      </c>
      <c r="M34" s="58" t="n">
        <v>1</v>
      </c>
      <c r="N34" s="58" t="n">
        <f aca="false">IF(OR(K34=0,L34=0),"",L34*15/K34)</f>
        <v>1</v>
      </c>
      <c r="O34" s="58" t="n">
        <f aca="false">IF(OR(K34=0,M34=0),"",M34*15/K34)</f>
        <v>1</v>
      </c>
      <c r="P34" s="59" t="n">
        <f aca="false">IF(OR(K34=0,L34=0),"",AVERAGE(N34:O34))</f>
        <v>1</v>
      </c>
      <c r="Q34" s="60" t="s">
        <v>34</v>
      </c>
      <c r="R34" s="61"/>
      <c r="S34" s="62" t="s">
        <v>30</v>
      </c>
      <c r="T34" s="63"/>
      <c r="U34" s="64" t="s">
        <v>31</v>
      </c>
      <c r="V34" s="65" t="s">
        <v>107</v>
      </c>
      <c r="W34" s="66" t="s">
        <v>33</v>
      </c>
      <c r="X34" s="77" t="s">
        <v>38</v>
      </c>
      <c r="Y34" s="68" t="s">
        <v>30</v>
      </c>
      <c r="Z34" s="78" t="s">
        <v>36</v>
      </c>
      <c r="AA34" s="79"/>
      <c r="AB34" s="83" t="s">
        <v>165</v>
      </c>
    </row>
    <row r="35" s="11" customFormat="true" ht="18.75" hidden="false" customHeight="true" outlineLevel="0" collapsed="false">
      <c r="A35" s="76" t="n">
        <v>31</v>
      </c>
      <c r="B35" s="50" t="n">
        <v>37880</v>
      </c>
      <c r="C35" s="51"/>
      <c r="D35" s="86" t="n">
        <v>26</v>
      </c>
      <c r="E35" s="53" t="n">
        <v>12</v>
      </c>
      <c r="F35" s="84" t="s">
        <v>166</v>
      </c>
      <c r="G35" s="52" t="n">
        <v>127</v>
      </c>
      <c r="H35" s="84" t="s">
        <v>103</v>
      </c>
      <c r="I35" s="85" t="s">
        <v>167</v>
      </c>
      <c r="J35" s="73" t="n">
        <v>0.638888888888889</v>
      </c>
      <c r="K35" s="59" t="n">
        <v>15</v>
      </c>
      <c r="L35" s="57" t="n">
        <v>2</v>
      </c>
      <c r="M35" s="58" t="n">
        <v>2</v>
      </c>
      <c r="N35" s="58" t="n">
        <f aca="false">IF(OR(K35=0,L35=0),"",L35*15/K35)</f>
        <v>2</v>
      </c>
      <c r="O35" s="58" t="n">
        <f aca="false">IF(OR(K35=0,M35=0),"",M35*15/K35)</f>
        <v>2</v>
      </c>
      <c r="P35" s="59" t="n">
        <f aca="false">IF(OR(K35=0,L35=0),"",AVERAGE(N35:O35))</f>
        <v>2</v>
      </c>
      <c r="Q35" s="60" t="s">
        <v>49</v>
      </c>
      <c r="R35" s="61"/>
      <c r="S35" s="62" t="s">
        <v>30</v>
      </c>
      <c r="T35" s="63"/>
      <c r="U35" s="64" t="s">
        <v>31</v>
      </c>
      <c r="V35" s="65" t="s">
        <v>74</v>
      </c>
      <c r="W35" s="66" t="s">
        <v>33</v>
      </c>
      <c r="X35" s="77" t="s">
        <v>59</v>
      </c>
      <c r="Y35" s="68" t="s">
        <v>30</v>
      </c>
      <c r="Z35" s="78" t="s">
        <v>44</v>
      </c>
      <c r="AA35" s="79"/>
      <c r="AB35" s="81"/>
    </row>
    <row r="36" s="11" customFormat="true" ht="18.75" hidden="false" customHeight="true" outlineLevel="0" collapsed="false">
      <c r="A36" s="72" t="n">
        <v>32</v>
      </c>
      <c r="B36" s="50" t="n">
        <v>37880</v>
      </c>
      <c r="C36" s="51"/>
      <c r="D36" s="86" t="n">
        <v>26</v>
      </c>
      <c r="E36" s="53" t="n">
        <v>12</v>
      </c>
      <c r="F36" s="84" t="s">
        <v>168</v>
      </c>
      <c r="G36" s="52" t="n">
        <v>127</v>
      </c>
      <c r="H36" s="84" t="s">
        <v>103</v>
      </c>
      <c r="I36" s="85" t="s">
        <v>169</v>
      </c>
      <c r="J36" s="73" t="n">
        <v>0.607638888888889</v>
      </c>
      <c r="K36" s="59" t="n">
        <v>15</v>
      </c>
      <c r="L36" s="57"/>
      <c r="M36" s="58"/>
      <c r="N36" s="58" t="str">
        <f aca="false">IF(OR(K36=0,L36=0),"",L36*15/K36)</f>
        <v/>
      </c>
      <c r="O36" s="58" t="str">
        <f aca="false">IF(OR(K36=0,M36=0),"",M36*15/K36)</f>
        <v/>
      </c>
      <c r="P36" s="59" t="n">
        <v>28</v>
      </c>
      <c r="Q36" s="60" t="s">
        <v>49</v>
      </c>
      <c r="R36" s="61"/>
      <c r="S36" s="62" t="s">
        <v>30</v>
      </c>
      <c r="T36" s="63"/>
      <c r="U36" s="64" t="s">
        <v>31</v>
      </c>
      <c r="V36" s="65" t="s">
        <v>74</v>
      </c>
      <c r="W36" s="66" t="s">
        <v>33</v>
      </c>
      <c r="X36" s="77" t="s">
        <v>38</v>
      </c>
      <c r="Y36" s="68" t="s">
        <v>30</v>
      </c>
      <c r="Z36" s="78" t="s">
        <v>39</v>
      </c>
      <c r="AA36" s="79"/>
      <c r="AB36" s="81"/>
    </row>
    <row r="37" s="11" customFormat="true" ht="24" hidden="false" customHeight="true" outlineLevel="0" collapsed="false">
      <c r="A37" s="75" t="n">
        <v>33</v>
      </c>
      <c r="B37" s="50" t="n">
        <v>37875</v>
      </c>
      <c r="C37" s="51"/>
      <c r="D37" s="86" t="n">
        <v>26</v>
      </c>
      <c r="E37" s="53" t="n">
        <v>12</v>
      </c>
      <c r="F37" s="84" t="s">
        <v>170</v>
      </c>
      <c r="G37" s="52" t="n">
        <v>127</v>
      </c>
      <c r="H37" s="84" t="s">
        <v>86</v>
      </c>
      <c r="I37" s="85" t="s">
        <v>171</v>
      </c>
      <c r="J37" s="98"/>
      <c r="K37" s="59" t="n">
        <v>15</v>
      </c>
      <c r="L37" s="57" t="n">
        <v>3</v>
      </c>
      <c r="M37" s="58" t="n">
        <v>3</v>
      </c>
      <c r="N37" s="58" t="n">
        <f aca="false">IF(OR(K37=0,L37=0),"",L37*15/K37)</f>
        <v>3</v>
      </c>
      <c r="O37" s="58" t="n">
        <f aca="false">IF(OR(K37=0,M37=0),"",M37*15/K37)</f>
        <v>3</v>
      </c>
      <c r="P37" s="59" t="n">
        <f aca="false">IF(OR(K37=0,L37=0),"",AVERAGE(N37:O37))</f>
        <v>3</v>
      </c>
      <c r="Q37" s="60" t="s">
        <v>49</v>
      </c>
      <c r="R37" s="61"/>
      <c r="S37" s="62" t="s">
        <v>30</v>
      </c>
      <c r="T37" s="63"/>
      <c r="U37" s="64" t="s">
        <v>31</v>
      </c>
      <c r="V37" s="65" t="s">
        <v>32</v>
      </c>
      <c r="W37" s="66" t="s">
        <v>33</v>
      </c>
      <c r="X37" s="77" t="s">
        <v>59</v>
      </c>
      <c r="Y37" s="68" t="s">
        <v>30</v>
      </c>
      <c r="Z37" s="78" t="s">
        <v>47</v>
      </c>
      <c r="AA37" s="79"/>
      <c r="AB37" s="80" t="s">
        <v>172</v>
      </c>
    </row>
    <row r="38" s="11" customFormat="true" ht="18.75" hidden="false" customHeight="true" outlineLevel="0" collapsed="false">
      <c r="A38" s="76" t="n">
        <v>34</v>
      </c>
      <c r="B38" s="50" t="n">
        <v>37880</v>
      </c>
      <c r="C38" s="51"/>
      <c r="D38" s="86" t="n">
        <v>26</v>
      </c>
      <c r="E38" s="53" t="n">
        <v>11</v>
      </c>
      <c r="F38" s="84" t="s">
        <v>144</v>
      </c>
      <c r="G38" s="52" t="n">
        <v>127</v>
      </c>
      <c r="H38" s="84" t="s">
        <v>103</v>
      </c>
      <c r="I38" s="85" t="s">
        <v>173</v>
      </c>
      <c r="J38" s="73" t="n">
        <v>0.5</v>
      </c>
      <c r="K38" s="59" t="n">
        <v>15</v>
      </c>
      <c r="L38" s="57" t="n">
        <v>2</v>
      </c>
      <c r="M38" s="58" t="n">
        <v>2</v>
      </c>
      <c r="N38" s="58" t="n">
        <f aca="false">IF(OR(K38=0,L38=0),"",L38*15/K38)</f>
        <v>2</v>
      </c>
      <c r="O38" s="58" t="n">
        <f aca="false">IF(OR(K38=0,M38=0),"",M38*15/K38)</f>
        <v>2</v>
      </c>
      <c r="P38" s="59" t="n">
        <f aca="false">IF(OR(K38=0,L38=0),"",AVERAGE(N38:O38))</f>
        <v>2</v>
      </c>
      <c r="Q38" s="60" t="s">
        <v>29</v>
      </c>
      <c r="R38" s="61"/>
      <c r="S38" s="62" t="s">
        <v>30</v>
      </c>
      <c r="T38" s="63"/>
      <c r="U38" s="64" t="s">
        <v>31</v>
      </c>
      <c r="V38" s="65" t="s">
        <v>74</v>
      </c>
      <c r="W38" s="66" t="s">
        <v>33</v>
      </c>
      <c r="X38" s="77" t="s">
        <v>38</v>
      </c>
      <c r="Y38" s="68" t="s">
        <v>30</v>
      </c>
      <c r="Z38" s="78" t="s">
        <v>39</v>
      </c>
      <c r="AA38" s="79"/>
      <c r="AB38" s="80" t="s">
        <v>174</v>
      </c>
    </row>
    <row r="39" s="11" customFormat="true" ht="18.75" hidden="false" customHeight="true" outlineLevel="0" collapsed="false">
      <c r="A39" s="72" t="n">
        <v>35</v>
      </c>
      <c r="B39" s="50" t="n">
        <v>37876</v>
      </c>
      <c r="C39" s="51"/>
      <c r="D39" s="86" t="n">
        <v>26</v>
      </c>
      <c r="E39" s="53" t="n">
        <v>11</v>
      </c>
      <c r="F39" s="84" t="s">
        <v>175</v>
      </c>
      <c r="G39" s="52" t="n">
        <v>127</v>
      </c>
      <c r="H39" s="84" t="s">
        <v>103</v>
      </c>
      <c r="I39" s="85" t="s">
        <v>176</v>
      </c>
      <c r="J39" s="73" t="n">
        <v>0.583333333333333</v>
      </c>
      <c r="K39" s="59" t="n">
        <v>15</v>
      </c>
      <c r="L39" s="57" t="n">
        <v>0</v>
      </c>
      <c r="M39" s="58" t="n">
        <v>0</v>
      </c>
      <c r="N39" s="58" t="n">
        <v>0</v>
      </c>
      <c r="O39" s="58" t="n">
        <v>0</v>
      </c>
      <c r="P39" s="59" t="n">
        <v>0</v>
      </c>
      <c r="Q39" s="60"/>
      <c r="R39" s="61"/>
      <c r="S39" s="62" t="s">
        <v>30</v>
      </c>
      <c r="T39" s="63"/>
      <c r="U39" s="64" t="s">
        <v>31</v>
      </c>
      <c r="V39" s="65" t="s">
        <v>32</v>
      </c>
      <c r="W39" s="66" t="s">
        <v>33</v>
      </c>
      <c r="X39" s="77" t="s">
        <v>35</v>
      </c>
      <c r="Y39" s="68" t="s">
        <v>30</v>
      </c>
      <c r="Z39" s="78" t="s">
        <v>39</v>
      </c>
      <c r="AA39" s="79"/>
      <c r="AB39" s="81"/>
    </row>
    <row r="40" s="11" customFormat="true" ht="18.75" hidden="false" customHeight="true" outlineLevel="0" collapsed="false">
      <c r="A40" s="75" t="n">
        <v>36</v>
      </c>
      <c r="B40" s="50" t="n">
        <v>37875</v>
      </c>
      <c r="C40" s="51"/>
      <c r="D40" s="86" t="n">
        <v>26</v>
      </c>
      <c r="E40" s="53" t="n">
        <v>10</v>
      </c>
      <c r="F40" s="84" t="s">
        <v>177</v>
      </c>
      <c r="G40" s="52" t="n">
        <v>127</v>
      </c>
      <c r="H40" s="84" t="s">
        <v>86</v>
      </c>
      <c r="I40" s="85" t="s">
        <v>178</v>
      </c>
      <c r="J40" s="98"/>
      <c r="K40" s="59" t="n">
        <v>15</v>
      </c>
      <c r="L40" s="57" t="n">
        <v>0</v>
      </c>
      <c r="M40" s="58" t="n">
        <v>0</v>
      </c>
      <c r="N40" s="58" t="n">
        <v>0</v>
      </c>
      <c r="O40" s="58" t="n">
        <v>0</v>
      </c>
      <c r="P40" s="59" t="n">
        <v>0</v>
      </c>
      <c r="Q40" s="60"/>
      <c r="R40" s="61"/>
      <c r="S40" s="62" t="s">
        <v>30</v>
      </c>
      <c r="T40" s="63"/>
      <c r="U40" s="64" t="s">
        <v>31</v>
      </c>
      <c r="V40" s="65" t="s">
        <v>32</v>
      </c>
      <c r="W40" s="66" t="s">
        <v>33</v>
      </c>
      <c r="X40" s="77" t="s">
        <v>38</v>
      </c>
      <c r="Y40" s="68" t="s">
        <v>30</v>
      </c>
      <c r="Z40" s="78" t="s">
        <v>41</v>
      </c>
      <c r="AA40" s="79"/>
      <c r="AB40" s="80" t="s">
        <v>179</v>
      </c>
    </row>
    <row r="41" s="11" customFormat="true" ht="18.75" hidden="false" customHeight="true" outlineLevel="0" collapsed="false">
      <c r="A41" s="76" t="n">
        <v>37</v>
      </c>
      <c r="B41" s="50" t="n">
        <v>37875</v>
      </c>
      <c r="C41" s="51"/>
      <c r="D41" s="86" t="n">
        <v>26</v>
      </c>
      <c r="E41" s="53" t="n">
        <v>11</v>
      </c>
      <c r="F41" s="84" t="s">
        <v>180</v>
      </c>
      <c r="G41" s="52" t="n">
        <v>127</v>
      </c>
      <c r="H41" s="84" t="s">
        <v>86</v>
      </c>
      <c r="I41" s="85" t="s">
        <v>181</v>
      </c>
      <c r="J41" s="98"/>
      <c r="K41" s="59" t="n">
        <v>15</v>
      </c>
      <c r="L41" s="57" t="n">
        <v>4</v>
      </c>
      <c r="M41" s="58" t="n">
        <v>4</v>
      </c>
      <c r="N41" s="58" t="n">
        <f aca="false">IF(OR(K41=0,L41=0),"",L41*15/K41)</f>
        <v>4</v>
      </c>
      <c r="O41" s="58" t="n">
        <f aca="false">IF(OR(K41=0,M41=0),"",M41*15/K41)</f>
        <v>4</v>
      </c>
      <c r="P41" s="59" t="n">
        <f aca="false">IF(OR(K41=0,L41=0),"",AVERAGE(N41:O41))</f>
        <v>4</v>
      </c>
      <c r="Q41" s="60" t="s">
        <v>49</v>
      </c>
      <c r="R41" s="61"/>
      <c r="S41" s="62" t="s">
        <v>30</v>
      </c>
      <c r="T41" s="63" t="n">
        <v>30</v>
      </c>
      <c r="U41" s="64" t="s">
        <v>31</v>
      </c>
      <c r="V41" s="65" t="s">
        <v>74</v>
      </c>
      <c r="W41" s="66" t="s">
        <v>33</v>
      </c>
      <c r="X41" s="77" t="s">
        <v>43</v>
      </c>
      <c r="Y41" s="68" t="s">
        <v>30</v>
      </c>
      <c r="Z41" s="78" t="s">
        <v>57</v>
      </c>
      <c r="AA41" s="79"/>
      <c r="AB41" s="81"/>
    </row>
    <row r="42" s="11" customFormat="true" ht="18.75" hidden="false" customHeight="true" outlineLevel="0" collapsed="false">
      <c r="A42" s="72" t="n">
        <v>38</v>
      </c>
      <c r="B42" s="50" t="n">
        <v>37875</v>
      </c>
      <c r="C42" s="51"/>
      <c r="D42" s="86" t="n">
        <v>26</v>
      </c>
      <c r="E42" s="53" t="n">
        <v>11</v>
      </c>
      <c r="F42" s="84" t="s">
        <v>182</v>
      </c>
      <c r="G42" s="52" t="n">
        <v>127</v>
      </c>
      <c r="H42" s="84" t="s">
        <v>86</v>
      </c>
      <c r="I42" s="85" t="s">
        <v>183</v>
      </c>
      <c r="J42" s="98"/>
      <c r="K42" s="59" t="n">
        <v>15</v>
      </c>
      <c r="L42" s="57" t="n">
        <v>3</v>
      </c>
      <c r="M42" s="58" t="n">
        <v>4</v>
      </c>
      <c r="N42" s="58" t="n">
        <f aca="false">IF(OR(K42=0,L42=0),"",L42*15/K42)</f>
        <v>3</v>
      </c>
      <c r="O42" s="58" t="n">
        <f aca="false">IF(OR(K42=0,M42=0),"",M42*15/K42)</f>
        <v>4</v>
      </c>
      <c r="P42" s="59" t="n">
        <f aca="false">IF(OR(K42=0,L42=0),"",AVERAGE(N42:O42))</f>
        <v>3.5</v>
      </c>
      <c r="Q42" s="60" t="s">
        <v>34</v>
      </c>
      <c r="R42" s="61" t="n">
        <v>20</v>
      </c>
      <c r="S42" s="62" t="s">
        <v>30</v>
      </c>
      <c r="T42" s="63" t="n">
        <v>30</v>
      </c>
      <c r="U42" s="64" t="s">
        <v>31</v>
      </c>
      <c r="V42" s="65" t="s">
        <v>32</v>
      </c>
      <c r="W42" s="66" t="s">
        <v>33</v>
      </c>
      <c r="X42" s="77" t="s">
        <v>184</v>
      </c>
      <c r="Y42" s="68" t="s">
        <v>30</v>
      </c>
      <c r="Z42" s="78" t="s">
        <v>48</v>
      </c>
      <c r="AA42" s="79"/>
      <c r="AB42" s="80" t="s">
        <v>179</v>
      </c>
    </row>
    <row r="43" s="11" customFormat="true" ht="18.75" hidden="false" customHeight="true" outlineLevel="0" collapsed="false">
      <c r="A43" s="75" t="n">
        <v>39</v>
      </c>
      <c r="B43" s="50" t="n">
        <v>37876</v>
      </c>
      <c r="C43" s="51"/>
      <c r="D43" s="86" t="n">
        <v>26</v>
      </c>
      <c r="E43" s="53" t="n">
        <v>10</v>
      </c>
      <c r="F43" s="84" t="s">
        <v>185</v>
      </c>
      <c r="G43" s="52" t="n">
        <v>127</v>
      </c>
      <c r="H43" s="84" t="s">
        <v>103</v>
      </c>
      <c r="I43" s="85" t="s">
        <v>186</v>
      </c>
      <c r="J43" s="73" t="n">
        <v>0.423611111111111</v>
      </c>
      <c r="K43" s="59" t="n">
        <v>15</v>
      </c>
      <c r="L43" s="57" t="n">
        <v>2</v>
      </c>
      <c r="M43" s="58" t="n">
        <v>1</v>
      </c>
      <c r="N43" s="58" t="n">
        <f aca="false">IF(OR(K43=0,L43=0),"",L43*15/K43)</f>
        <v>2</v>
      </c>
      <c r="O43" s="58" t="n">
        <f aca="false">IF(OR(K43=0,M43=0),"",M43*15/K43)</f>
        <v>1</v>
      </c>
      <c r="P43" s="59" t="n">
        <f aca="false">IF(OR(K43=0,L43=0),"",AVERAGE(N43:O43))</f>
        <v>1.5</v>
      </c>
      <c r="Q43" s="60" t="s">
        <v>34</v>
      </c>
      <c r="R43" s="61" t="n">
        <v>20</v>
      </c>
      <c r="S43" s="62" t="s">
        <v>30</v>
      </c>
      <c r="T43" s="63" t="n">
        <v>30</v>
      </c>
      <c r="U43" s="64" t="s">
        <v>31</v>
      </c>
      <c r="V43" s="65" t="s">
        <v>32</v>
      </c>
      <c r="W43" s="66" t="s">
        <v>33</v>
      </c>
      <c r="X43" s="77" t="s">
        <v>35</v>
      </c>
      <c r="Y43" s="68" t="s">
        <v>30</v>
      </c>
      <c r="Z43" s="78" t="s">
        <v>36</v>
      </c>
      <c r="AA43" s="79"/>
      <c r="AB43" s="80" t="s">
        <v>187</v>
      </c>
    </row>
    <row r="44" s="11" customFormat="true" ht="18.75" hidden="false" customHeight="true" outlineLevel="0" collapsed="false">
      <c r="A44" s="76" t="n">
        <v>40</v>
      </c>
      <c r="B44" s="50" t="n">
        <v>37875</v>
      </c>
      <c r="C44" s="51"/>
      <c r="D44" s="86" t="n">
        <v>26</v>
      </c>
      <c r="E44" s="53" t="n">
        <v>10</v>
      </c>
      <c r="F44" s="84" t="s">
        <v>188</v>
      </c>
      <c r="G44" s="52" t="n">
        <v>127</v>
      </c>
      <c r="H44" s="84" t="s">
        <v>103</v>
      </c>
      <c r="I44" s="85" t="s">
        <v>189</v>
      </c>
      <c r="J44" s="99"/>
      <c r="K44" s="59" t="n">
        <v>15</v>
      </c>
      <c r="L44" s="57" t="n">
        <v>0</v>
      </c>
      <c r="M44" s="58" t="n">
        <v>0</v>
      </c>
      <c r="N44" s="58" t="n">
        <v>0</v>
      </c>
      <c r="O44" s="58" t="n">
        <v>0</v>
      </c>
      <c r="P44" s="59" t="n">
        <v>0</v>
      </c>
      <c r="Q44" s="60"/>
      <c r="R44" s="61"/>
      <c r="S44" s="62" t="s">
        <v>30</v>
      </c>
      <c r="T44" s="63"/>
      <c r="U44" s="64" t="s">
        <v>31</v>
      </c>
      <c r="V44" s="65" t="s">
        <v>32</v>
      </c>
      <c r="W44" s="100" t="s">
        <v>33</v>
      </c>
      <c r="X44" s="101" t="s">
        <v>50</v>
      </c>
      <c r="Y44" s="68" t="s">
        <v>30</v>
      </c>
      <c r="Z44" s="78" t="s">
        <v>48</v>
      </c>
      <c r="AA44" s="79"/>
      <c r="AB44" s="81"/>
    </row>
    <row r="45" s="11" customFormat="true" ht="18.75" hidden="false" customHeight="true" outlineLevel="0" collapsed="false">
      <c r="A45" s="72" t="n">
        <v>41</v>
      </c>
      <c r="B45" s="50" t="n">
        <v>37876</v>
      </c>
      <c r="C45" s="51"/>
      <c r="D45" s="86" t="n">
        <v>26</v>
      </c>
      <c r="E45" s="84" t="s">
        <v>79</v>
      </c>
      <c r="F45" s="84" t="s">
        <v>190</v>
      </c>
      <c r="G45" s="52" t="n">
        <v>127</v>
      </c>
      <c r="H45" s="84" t="s">
        <v>103</v>
      </c>
      <c r="I45" s="85" t="s">
        <v>191</v>
      </c>
      <c r="J45" s="73" t="n">
        <v>0.550694444444445</v>
      </c>
      <c r="K45" s="59" t="n">
        <v>15</v>
      </c>
      <c r="L45" s="57" t="n">
        <v>1</v>
      </c>
      <c r="M45" s="58" t="n">
        <v>1</v>
      </c>
      <c r="N45" s="58" t="n">
        <f aca="false">IF(OR(K45=0,L45=0),"",L45*15/K45)</f>
        <v>1</v>
      </c>
      <c r="O45" s="58" t="n">
        <f aca="false">IF(OR(K45=0,M45=0),"",M45*15/K45)</f>
        <v>1</v>
      </c>
      <c r="P45" s="59" t="n">
        <f aca="false">IF(OR(K45=0,L45=0),"",AVERAGE(N45:O45))</f>
        <v>1</v>
      </c>
      <c r="Q45" s="60"/>
      <c r="R45" s="61"/>
      <c r="S45" s="62" t="s">
        <v>30</v>
      </c>
      <c r="T45" s="63"/>
      <c r="U45" s="64" t="s">
        <v>31</v>
      </c>
      <c r="V45" s="65" t="s">
        <v>32</v>
      </c>
      <c r="W45" s="102" t="s">
        <v>33</v>
      </c>
      <c r="X45" s="77" t="s">
        <v>38</v>
      </c>
      <c r="Y45" s="68" t="s">
        <v>30</v>
      </c>
      <c r="Z45" s="78" t="s">
        <v>57</v>
      </c>
      <c r="AA45" s="79"/>
      <c r="AB45" s="80" t="s">
        <v>192</v>
      </c>
    </row>
    <row r="46" s="11" customFormat="true" ht="18.75" hidden="false" customHeight="true" outlineLevel="0" collapsed="false">
      <c r="A46" s="75" t="n">
        <v>42</v>
      </c>
      <c r="B46" s="50" t="n">
        <v>37876</v>
      </c>
      <c r="C46" s="51"/>
      <c r="D46" s="86" t="n">
        <v>26</v>
      </c>
      <c r="E46" s="84" t="s">
        <v>79</v>
      </c>
      <c r="F46" s="84" t="s">
        <v>193</v>
      </c>
      <c r="G46" s="52" t="n">
        <v>127</v>
      </c>
      <c r="H46" s="84" t="s">
        <v>77</v>
      </c>
      <c r="I46" s="85" t="s">
        <v>194</v>
      </c>
      <c r="J46" s="73" t="n">
        <v>0.475694444444444</v>
      </c>
      <c r="K46" s="59" t="n">
        <v>15</v>
      </c>
      <c r="L46" s="57" t="n">
        <v>0</v>
      </c>
      <c r="M46" s="58" t="n">
        <v>0</v>
      </c>
      <c r="N46" s="58" t="n">
        <v>0</v>
      </c>
      <c r="O46" s="58" t="n">
        <v>0</v>
      </c>
      <c r="P46" s="59" t="n">
        <v>0</v>
      </c>
      <c r="Q46" s="60"/>
      <c r="R46" s="61"/>
      <c r="S46" s="62" t="s">
        <v>30</v>
      </c>
      <c r="T46" s="63"/>
      <c r="U46" s="64" t="s">
        <v>31</v>
      </c>
      <c r="V46" s="65" t="s">
        <v>32</v>
      </c>
      <c r="W46" s="66" t="s">
        <v>33</v>
      </c>
      <c r="X46" s="77" t="s">
        <v>38</v>
      </c>
      <c r="Y46" s="68" t="s">
        <v>30</v>
      </c>
      <c r="Z46" s="78" t="s">
        <v>39</v>
      </c>
      <c r="AA46" s="79"/>
      <c r="AB46" s="81"/>
    </row>
    <row r="47" s="11" customFormat="true" ht="24" hidden="false" customHeight="true" outlineLevel="0" collapsed="false">
      <c r="A47" s="76" t="n">
        <v>43</v>
      </c>
      <c r="B47" s="50" t="n">
        <v>37876</v>
      </c>
      <c r="C47" s="51"/>
      <c r="D47" s="86" t="n">
        <v>26</v>
      </c>
      <c r="E47" s="84" t="s">
        <v>79</v>
      </c>
      <c r="F47" s="84" t="s">
        <v>195</v>
      </c>
      <c r="G47" s="52" t="n">
        <v>127</v>
      </c>
      <c r="H47" s="84" t="s">
        <v>103</v>
      </c>
      <c r="I47" s="85" t="s">
        <v>196</v>
      </c>
      <c r="J47" s="73" t="n">
        <v>0.494444444444444</v>
      </c>
      <c r="K47" s="59" t="n">
        <v>15</v>
      </c>
      <c r="L47" s="57" t="n">
        <v>0</v>
      </c>
      <c r="M47" s="58" t="n">
        <v>1</v>
      </c>
      <c r="N47" s="58" t="str">
        <f aca="false">IF(OR(K47=0,L47=0),"",L47*15/K47)</f>
        <v/>
      </c>
      <c r="O47" s="58" t="n">
        <f aca="false">IF(OR(K47=0,M47=0),"",M47*15/K47)</f>
        <v>1</v>
      </c>
      <c r="P47" s="59" t="str">
        <f aca="false">IF(OR(K47=0,L47=0),"",AVERAGE(N47:O47))</f>
        <v/>
      </c>
      <c r="Q47" s="60" t="s">
        <v>34</v>
      </c>
      <c r="R47" s="61" t="n">
        <v>20</v>
      </c>
      <c r="S47" s="62" t="s">
        <v>30</v>
      </c>
      <c r="T47" s="63" t="n">
        <v>30</v>
      </c>
      <c r="U47" s="64" t="s">
        <v>31</v>
      </c>
      <c r="V47" s="65" t="s">
        <v>74</v>
      </c>
      <c r="W47" s="66" t="s">
        <v>33</v>
      </c>
      <c r="X47" s="77" t="s">
        <v>35</v>
      </c>
      <c r="Y47" s="68" t="s">
        <v>30</v>
      </c>
      <c r="Z47" s="78" t="s">
        <v>57</v>
      </c>
      <c r="AA47" s="79"/>
      <c r="AB47" s="80" t="s">
        <v>197</v>
      </c>
    </row>
    <row r="48" s="11" customFormat="true" ht="18.75" hidden="false" customHeight="true" outlineLevel="0" collapsed="false">
      <c r="A48" s="72" t="n">
        <v>44</v>
      </c>
      <c r="B48" s="50" t="n">
        <v>37874</v>
      </c>
      <c r="C48" s="51"/>
      <c r="D48" s="86" t="n">
        <v>26</v>
      </c>
      <c r="E48" s="84" t="s">
        <v>72</v>
      </c>
      <c r="F48" s="84" t="s">
        <v>198</v>
      </c>
      <c r="G48" s="52"/>
      <c r="H48" s="84"/>
      <c r="I48" s="85"/>
      <c r="J48" s="73" t="n">
        <v>0.616666666666667</v>
      </c>
      <c r="K48" s="59" t="n">
        <v>15</v>
      </c>
      <c r="L48" s="57" t="n">
        <v>0</v>
      </c>
      <c r="M48" s="58" t="n">
        <v>0</v>
      </c>
      <c r="N48" s="58" t="n">
        <v>0</v>
      </c>
      <c r="O48" s="58" t="n">
        <v>0</v>
      </c>
      <c r="P48" s="59" t="n">
        <v>0</v>
      </c>
      <c r="Q48" s="60"/>
      <c r="R48" s="61"/>
      <c r="S48" s="62" t="s">
        <v>30</v>
      </c>
      <c r="T48" s="63"/>
      <c r="U48" s="64" t="s">
        <v>31</v>
      </c>
      <c r="V48" s="65" t="s">
        <v>32</v>
      </c>
      <c r="W48" s="66" t="s">
        <v>33</v>
      </c>
      <c r="X48" s="77" t="s">
        <v>59</v>
      </c>
      <c r="Y48" s="68" t="s">
        <v>30</v>
      </c>
      <c r="Z48" s="78" t="s">
        <v>75</v>
      </c>
      <c r="AA48" s="79"/>
      <c r="AB48" s="81"/>
    </row>
    <row r="49" s="11" customFormat="true" ht="24.75" hidden="false" customHeight="true" outlineLevel="0" collapsed="false">
      <c r="A49" s="75" t="n">
        <v>45</v>
      </c>
      <c r="B49" s="50" t="n">
        <v>37874</v>
      </c>
      <c r="C49" s="51"/>
      <c r="D49" s="86" t="n">
        <v>26</v>
      </c>
      <c r="E49" s="84" t="s">
        <v>75</v>
      </c>
      <c r="F49" s="84" t="s">
        <v>61</v>
      </c>
      <c r="G49" s="52" t="n">
        <v>127</v>
      </c>
      <c r="H49" s="84" t="s">
        <v>76</v>
      </c>
      <c r="I49" s="85" t="s">
        <v>199</v>
      </c>
      <c r="J49" s="73" t="n">
        <v>0.447222222222222</v>
      </c>
      <c r="K49" s="59" t="n">
        <v>15</v>
      </c>
      <c r="L49" s="57" t="n">
        <v>0</v>
      </c>
      <c r="M49" s="58" t="n">
        <v>0</v>
      </c>
      <c r="N49" s="58" t="n">
        <v>0</v>
      </c>
      <c r="O49" s="58" t="n">
        <v>0</v>
      </c>
      <c r="P49" s="59" t="n">
        <v>0</v>
      </c>
      <c r="Q49" s="60"/>
      <c r="R49" s="61"/>
      <c r="S49" s="62" t="s">
        <v>30</v>
      </c>
      <c r="T49" s="63"/>
      <c r="U49" s="64" t="s">
        <v>31</v>
      </c>
      <c r="V49" s="65" t="s">
        <v>32</v>
      </c>
      <c r="W49" s="66" t="s">
        <v>33</v>
      </c>
      <c r="X49" s="77" t="s">
        <v>35</v>
      </c>
      <c r="Y49" s="68" t="s">
        <v>30</v>
      </c>
      <c r="Z49" s="78" t="s">
        <v>39</v>
      </c>
      <c r="AA49" s="79" t="s">
        <v>57</v>
      </c>
      <c r="AB49" s="80" t="s">
        <v>200</v>
      </c>
    </row>
    <row r="50" s="11" customFormat="true" ht="18.75" hidden="false" customHeight="true" outlineLevel="0" collapsed="false">
      <c r="A50" s="76" t="n">
        <v>46</v>
      </c>
      <c r="B50" s="50" t="n">
        <v>37874</v>
      </c>
      <c r="C50" s="51"/>
      <c r="D50" s="86" t="n">
        <v>26</v>
      </c>
      <c r="E50" s="84" t="s">
        <v>48</v>
      </c>
      <c r="F50" s="84" t="s">
        <v>201</v>
      </c>
      <c r="G50" s="52" t="n">
        <v>127</v>
      </c>
      <c r="H50" s="84" t="s">
        <v>42</v>
      </c>
      <c r="I50" s="85" t="s">
        <v>202</v>
      </c>
      <c r="J50" s="73" t="n">
        <v>0.499305555555556</v>
      </c>
      <c r="K50" s="59" t="n">
        <v>15</v>
      </c>
      <c r="L50" s="57" t="n">
        <v>0</v>
      </c>
      <c r="M50" s="58" t="n">
        <v>0</v>
      </c>
      <c r="N50" s="58" t="n">
        <v>0</v>
      </c>
      <c r="O50" s="58" t="n">
        <v>0</v>
      </c>
      <c r="P50" s="59" t="n">
        <v>0</v>
      </c>
      <c r="Q50" s="60"/>
      <c r="R50" s="61"/>
      <c r="S50" s="62" t="s">
        <v>30</v>
      </c>
      <c r="T50" s="63"/>
      <c r="U50" s="64" t="s">
        <v>31</v>
      </c>
      <c r="V50" s="65" t="s">
        <v>107</v>
      </c>
      <c r="W50" s="66" t="s">
        <v>33</v>
      </c>
      <c r="X50" s="77" t="s">
        <v>35</v>
      </c>
      <c r="Y50" s="68" t="s">
        <v>30</v>
      </c>
      <c r="Z50" s="78" t="s">
        <v>39</v>
      </c>
      <c r="AA50" s="79" t="s">
        <v>57</v>
      </c>
      <c r="AB50" s="80" t="s">
        <v>203</v>
      </c>
    </row>
    <row r="51" s="11" customFormat="true" ht="24.75" hidden="false" customHeight="true" outlineLevel="0" collapsed="false">
      <c r="A51" s="72" t="n">
        <v>47</v>
      </c>
      <c r="B51" s="50" t="n">
        <v>37874</v>
      </c>
      <c r="C51" s="51"/>
      <c r="D51" s="86" t="n">
        <v>26</v>
      </c>
      <c r="E51" s="84" t="s">
        <v>48</v>
      </c>
      <c r="F51" s="84" t="s">
        <v>204</v>
      </c>
      <c r="G51" s="52" t="n">
        <v>127</v>
      </c>
      <c r="H51" s="84" t="s">
        <v>76</v>
      </c>
      <c r="I51" s="85" t="s">
        <v>205</v>
      </c>
      <c r="J51" s="73" t="n">
        <v>0.475694444444444</v>
      </c>
      <c r="K51" s="59" t="n">
        <v>15</v>
      </c>
      <c r="L51" s="57" t="n">
        <v>0</v>
      </c>
      <c r="M51" s="58" t="n">
        <v>0</v>
      </c>
      <c r="N51" s="58" t="n">
        <v>0</v>
      </c>
      <c r="O51" s="58" t="n">
        <v>0</v>
      </c>
      <c r="P51" s="59" t="n">
        <v>0</v>
      </c>
      <c r="Q51" s="60"/>
      <c r="R51" s="61"/>
      <c r="S51" s="62" t="s">
        <v>30</v>
      </c>
      <c r="T51" s="63"/>
      <c r="U51" s="64" t="s">
        <v>31</v>
      </c>
      <c r="V51" s="65" t="s">
        <v>32</v>
      </c>
      <c r="W51" s="66" t="s">
        <v>33</v>
      </c>
      <c r="X51" s="77" t="s">
        <v>35</v>
      </c>
      <c r="Y51" s="68" t="s">
        <v>30</v>
      </c>
      <c r="Z51" s="78" t="s">
        <v>146</v>
      </c>
      <c r="AA51" s="79"/>
      <c r="AB51" s="80" t="s">
        <v>206</v>
      </c>
    </row>
    <row r="52" s="11" customFormat="true" ht="18.75" hidden="false" customHeight="true" outlineLevel="0" collapsed="false">
      <c r="A52" s="75" t="n">
        <v>48</v>
      </c>
      <c r="B52" s="50" t="n">
        <v>37874</v>
      </c>
      <c r="C52" s="51"/>
      <c r="D52" s="86" t="n">
        <v>26</v>
      </c>
      <c r="E52" s="84" t="s">
        <v>57</v>
      </c>
      <c r="F52" s="84" t="s">
        <v>207</v>
      </c>
      <c r="G52" s="52" t="n">
        <v>127</v>
      </c>
      <c r="H52" s="84" t="s">
        <v>76</v>
      </c>
      <c r="I52" s="85" t="s">
        <v>208</v>
      </c>
      <c r="J52" s="73" t="n">
        <v>0.541666666666667</v>
      </c>
      <c r="K52" s="59" t="n">
        <v>15</v>
      </c>
      <c r="L52" s="57" t="n">
        <v>0</v>
      </c>
      <c r="M52" s="58" t="n">
        <v>0</v>
      </c>
      <c r="N52" s="58" t="n">
        <v>0</v>
      </c>
      <c r="O52" s="58" t="n">
        <v>0</v>
      </c>
      <c r="P52" s="59" t="n">
        <v>0</v>
      </c>
      <c r="Q52" s="60"/>
      <c r="R52" s="61"/>
      <c r="S52" s="62" t="s">
        <v>30</v>
      </c>
      <c r="T52" s="63"/>
      <c r="U52" s="64" t="s">
        <v>31</v>
      </c>
      <c r="V52" s="65" t="s">
        <v>74</v>
      </c>
      <c r="W52" s="66" t="s">
        <v>33</v>
      </c>
      <c r="X52" s="77" t="s">
        <v>209</v>
      </c>
      <c r="Y52" s="68" t="s">
        <v>30</v>
      </c>
      <c r="Z52" s="78" t="s">
        <v>42</v>
      </c>
      <c r="AA52" s="79"/>
      <c r="AB52" s="80" t="s">
        <v>210</v>
      </c>
    </row>
    <row r="53" s="11" customFormat="true" ht="24.75" hidden="false" customHeight="true" outlineLevel="0" collapsed="false">
      <c r="A53" s="76" t="n">
        <v>49</v>
      </c>
      <c r="B53" s="50" t="n">
        <v>37874</v>
      </c>
      <c r="C53" s="51"/>
      <c r="D53" s="86" t="n">
        <v>26</v>
      </c>
      <c r="E53" s="84" t="s">
        <v>57</v>
      </c>
      <c r="F53" s="84" t="s">
        <v>117</v>
      </c>
      <c r="G53" s="52" t="n">
        <v>127</v>
      </c>
      <c r="H53" s="84" t="s">
        <v>76</v>
      </c>
      <c r="I53" s="85" t="s">
        <v>211</v>
      </c>
      <c r="J53" s="73" t="n">
        <v>0.594444444444444</v>
      </c>
      <c r="K53" s="59" t="n">
        <v>15</v>
      </c>
      <c r="L53" s="57" t="n">
        <v>0</v>
      </c>
      <c r="M53" s="58" t="n">
        <v>0</v>
      </c>
      <c r="N53" s="58" t="n">
        <v>0</v>
      </c>
      <c r="O53" s="58" t="n">
        <v>0</v>
      </c>
      <c r="P53" s="59" t="n">
        <v>0</v>
      </c>
      <c r="Q53" s="60"/>
      <c r="R53" s="61"/>
      <c r="S53" s="62" t="s">
        <v>30</v>
      </c>
      <c r="T53" s="63"/>
      <c r="U53" s="64" t="s">
        <v>31</v>
      </c>
      <c r="V53" s="65" t="s">
        <v>74</v>
      </c>
      <c r="W53" s="66" t="s">
        <v>33</v>
      </c>
      <c r="X53" s="77" t="s">
        <v>59</v>
      </c>
      <c r="Y53" s="68" t="s">
        <v>30</v>
      </c>
      <c r="Z53" s="78" t="s">
        <v>57</v>
      </c>
      <c r="AA53" s="79"/>
      <c r="AB53" s="80" t="s">
        <v>212</v>
      </c>
    </row>
    <row r="54" s="11" customFormat="true" ht="24" hidden="false" customHeight="true" outlineLevel="0" collapsed="false">
      <c r="A54" s="72" t="n">
        <v>50</v>
      </c>
      <c r="B54" s="50" t="n">
        <v>37874</v>
      </c>
      <c r="C54" s="51"/>
      <c r="D54" s="86" t="n">
        <v>26</v>
      </c>
      <c r="E54" s="84" t="s">
        <v>79</v>
      </c>
      <c r="F54" s="84" t="s">
        <v>213</v>
      </c>
      <c r="G54" s="52" t="n">
        <v>127</v>
      </c>
      <c r="H54" s="84" t="s">
        <v>76</v>
      </c>
      <c r="I54" s="85" t="s">
        <v>161</v>
      </c>
      <c r="J54" s="73" t="n">
        <v>0.577777777777778</v>
      </c>
      <c r="K54" s="59" t="n">
        <v>15</v>
      </c>
      <c r="L54" s="57" t="n">
        <v>0</v>
      </c>
      <c r="M54" s="58" t="n">
        <v>0</v>
      </c>
      <c r="N54" s="58" t="n">
        <v>0</v>
      </c>
      <c r="O54" s="58" t="n">
        <v>0</v>
      </c>
      <c r="P54" s="59" t="n">
        <v>0</v>
      </c>
      <c r="Q54" s="60"/>
      <c r="R54" s="61"/>
      <c r="S54" s="62" t="s">
        <v>30</v>
      </c>
      <c r="T54" s="63"/>
      <c r="U54" s="64" t="s">
        <v>31</v>
      </c>
      <c r="V54" s="65" t="s">
        <v>32</v>
      </c>
      <c r="W54" s="66" t="s">
        <v>33</v>
      </c>
      <c r="X54" s="77" t="s">
        <v>50</v>
      </c>
      <c r="Y54" s="68" t="s">
        <v>30</v>
      </c>
      <c r="Z54" s="78" t="s">
        <v>42</v>
      </c>
      <c r="AA54" s="79" t="s">
        <v>57</v>
      </c>
      <c r="AB54" s="80" t="s">
        <v>214</v>
      </c>
    </row>
    <row r="55" s="11" customFormat="true" ht="24.75" hidden="false" customHeight="true" outlineLevel="0" collapsed="false">
      <c r="A55" s="75" t="n">
        <v>51</v>
      </c>
      <c r="B55" s="50" t="n">
        <v>37874</v>
      </c>
      <c r="C55" s="51"/>
      <c r="D55" s="86" t="n">
        <v>26</v>
      </c>
      <c r="E55" s="84" t="s">
        <v>57</v>
      </c>
      <c r="F55" s="84" t="s">
        <v>215</v>
      </c>
      <c r="G55" s="52" t="n">
        <v>127</v>
      </c>
      <c r="H55" s="84" t="s">
        <v>76</v>
      </c>
      <c r="I55" s="85" t="s">
        <v>161</v>
      </c>
      <c r="J55" s="73" t="n">
        <v>0.5625</v>
      </c>
      <c r="K55" s="59" t="n">
        <v>15</v>
      </c>
      <c r="L55" s="57" t="n">
        <v>0</v>
      </c>
      <c r="M55" s="58" t="n">
        <v>0</v>
      </c>
      <c r="N55" s="58" t="n">
        <v>0</v>
      </c>
      <c r="O55" s="58" t="n">
        <v>0</v>
      </c>
      <c r="P55" s="59" t="n">
        <v>0</v>
      </c>
      <c r="Q55" s="60"/>
      <c r="R55" s="61"/>
      <c r="S55" s="62" t="s">
        <v>30</v>
      </c>
      <c r="T55" s="63"/>
      <c r="U55" s="64" t="s">
        <v>31</v>
      </c>
      <c r="V55" s="65" t="s">
        <v>32</v>
      </c>
      <c r="W55" s="66" t="s">
        <v>33</v>
      </c>
      <c r="X55" s="77" t="s">
        <v>59</v>
      </c>
      <c r="Y55" s="68" t="s">
        <v>30</v>
      </c>
      <c r="Z55" s="78" t="s">
        <v>42</v>
      </c>
      <c r="AA55" s="79"/>
      <c r="AB55" s="80" t="s">
        <v>216</v>
      </c>
    </row>
    <row r="56" s="11" customFormat="true" ht="18.75" hidden="false" customHeight="true" outlineLevel="0" collapsed="false">
      <c r="A56" s="76" t="n">
        <v>52</v>
      </c>
      <c r="B56" s="50" t="n">
        <v>37875</v>
      </c>
      <c r="C56" s="51"/>
      <c r="D56" s="86" t="n">
        <v>26</v>
      </c>
      <c r="E56" s="84" t="s">
        <v>76</v>
      </c>
      <c r="F56" s="84" t="s">
        <v>217</v>
      </c>
      <c r="G56" s="52" t="n">
        <v>127</v>
      </c>
      <c r="H56" s="84" t="s">
        <v>218</v>
      </c>
      <c r="I56" s="85" t="s">
        <v>161</v>
      </c>
      <c r="J56" s="90"/>
      <c r="K56" s="59" t="n">
        <v>15</v>
      </c>
      <c r="L56" s="57" t="n">
        <v>0</v>
      </c>
      <c r="M56" s="58" t="n">
        <v>0</v>
      </c>
      <c r="N56" s="58" t="n">
        <v>0</v>
      </c>
      <c r="O56" s="58" t="n">
        <v>0</v>
      </c>
      <c r="P56" s="59" t="n">
        <v>0</v>
      </c>
      <c r="Q56" s="60"/>
      <c r="R56" s="61"/>
      <c r="S56" s="62" t="s">
        <v>30</v>
      </c>
      <c r="T56" s="63"/>
      <c r="U56" s="64" t="s">
        <v>31</v>
      </c>
      <c r="V56" s="65" t="s">
        <v>32</v>
      </c>
      <c r="W56" s="66" t="s">
        <v>33</v>
      </c>
      <c r="X56" s="77" t="s">
        <v>50</v>
      </c>
      <c r="Y56" s="68" t="s">
        <v>30</v>
      </c>
      <c r="Z56" s="78" t="s">
        <v>48</v>
      </c>
      <c r="AA56" s="79"/>
      <c r="AB56" s="74"/>
    </row>
    <row r="57" s="11" customFormat="true" ht="18.75" hidden="false" customHeight="true" outlineLevel="0" collapsed="false">
      <c r="A57" s="72" t="n">
        <v>53</v>
      </c>
      <c r="B57" s="50" t="n">
        <v>37874</v>
      </c>
      <c r="C57" s="51"/>
      <c r="D57" s="86" t="n">
        <v>26</v>
      </c>
      <c r="E57" s="84" t="s">
        <v>76</v>
      </c>
      <c r="F57" s="84" t="s">
        <v>219</v>
      </c>
      <c r="G57" s="52" t="n">
        <v>127</v>
      </c>
      <c r="H57" s="84" t="s">
        <v>218</v>
      </c>
      <c r="I57" s="85" t="s">
        <v>220</v>
      </c>
      <c r="J57" s="73" t="n">
        <v>0.684027777777778</v>
      </c>
      <c r="K57" s="59" t="n">
        <v>15</v>
      </c>
      <c r="L57" s="57" t="n">
        <v>0</v>
      </c>
      <c r="M57" s="58" t="n">
        <v>0</v>
      </c>
      <c r="N57" s="58" t="n">
        <v>0</v>
      </c>
      <c r="O57" s="58" t="n">
        <v>0</v>
      </c>
      <c r="P57" s="59" t="n">
        <v>0</v>
      </c>
      <c r="Q57" s="60"/>
      <c r="R57" s="61"/>
      <c r="S57" s="62" t="s">
        <v>30</v>
      </c>
      <c r="T57" s="63"/>
      <c r="U57" s="64" t="s">
        <v>31</v>
      </c>
      <c r="V57" s="65" t="s">
        <v>32</v>
      </c>
      <c r="W57" s="66" t="s">
        <v>33</v>
      </c>
      <c r="X57" s="77" t="s">
        <v>59</v>
      </c>
      <c r="Y57" s="68" t="s">
        <v>30</v>
      </c>
      <c r="Z57" s="78" t="s">
        <v>42</v>
      </c>
      <c r="AA57" s="79"/>
      <c r="AB57" s="80" t="s">
        <v>221</v>
      </c>
    </row>
    <row r="58" s="11" customFormat="true" ht="18.75" hidden="false" customHeight="true" outlineLevel="0" collapsed="false">
      <c r="A58" s="75" t="n">
        <v>54</v>
      </c>
      <c r="B58" s="50" t="n">
        <v>37881</v>
      </c>
      <c r="C58" s="51"/>
      <c r="D58" s="86" t="n">
        <v>26</v>
      </c>
      <c r="E58" s="84" t="s">
        <v>76</v>
      </c>
      <c r="F58" s="84" t="s">
        <v>222</v>
      </c>
      <c r="G58" s="52" t="n">
        <v>127</v>
      </c>
      <c r="H58" s="84" t="s">
        <v>223</v>
      </c>
      <c r="I58" s="85" t="s">
        <v>224</v>
      </c>
      <c r="J58" s="73" t="n">
        <v>0.456944444444444</v>
      </c>
      <c r="K58" s="59" t="n">
        <v>15</v>
      </c>
      <c r="L58" s="57" t="n">
        <v>0</v>
      </c>
      <c r="M58" s="58" t="n">
        <v>0</v>
      </c>
      <c r="N58" s="58" t="n">
        <v>0</v>
      </c>
      <c r="O58" s="58" t="n">
        <v>0</v>
      </c>
      <c r="P58" s="59" t="n">
        <v>0</v>
      </c>
      <c r="Q58" s="60"/>
      <c r="R58" s="61"/>
      <c r="S58" s="62" t="s">
        <v>30</v>
      </c>
      <c r="T58" s="63"/>
      <c r="U58" s="64" t="s">
        <v>31</v>
      </c>
      <c r="V58" s="65" t="s">
        <v>32</v>
      </c>
      <c r="W58" s="66" t="s">
        <v>33</v>
      </c>
      <c r="X58" s="77" t="s">
        <v>50</v>
      </c>
      <c r="Y58" s="68" t="s">
        <v>30</v>
      </c>
      <c r="Z58" s="78" t="s">
        <v>39</v>
      </c>
      <c r="AA58" s="79"/>
      <c r="AB58" s="74"/>
    </row>
    <row r="59" s="11" customFormat="true" ht="18.75" hidden="false" customHeight="true" outlineLevel="0" collapsed="false">
      <c r="A59" s="76" t="n">
        <v>55</v>
      </c>
      <c r="B59" s="50" t="n">
        <v>37881</v>
      </c>
      <c r="C59" s="51"/>
      <c r="D59" s="86" t="n">
        <v>26</v>
      </c>
      <c r="E59" s="84" t="s">
        <v>75</v>
      </c>
      <c r="F59" s="84" t="s">
        <v>225</v>
      </c>
      <c r="G59" s="52" t="n">
        <v>127</v>
      </c>
      <c r="H59" s="84" t="s">
        <v>223</v>
      </c>
      <c r="I59" s="85" t="s">
        <v>226</v>
      </c>
      <c r="J59" s="73" t="n">
        <v>0.642361111111111</v>
      </c>
      <c r="K59" s="59" t="n">
        <v>15</v>
      </c>
      <c r="L59" s="57" t="n">
        <v>3</v>
      </c>
      <c r="M59" s="58" t="n">
        <v>4</v>
      </c>
      <c r="N59" s="58" t="n">
        <f aca="false">IF(OR(K59=0,L59=0),"",L59*15/K59)</f>
        <v>3</v>
      </c>
      <c r="O59" s="58" t="n">
        <f aca="false">IF(OR(K59=0,M59=0),"",M59*15/K59)</f>
        <v>4</v>
      </c>
      <c r="P59" s="59" t="n">
        <f aca="false">IF(OR(K59=0,L59=0),"",AVERAGE(N59:O59))</f>
        <v>3.5</v>
      </c>
      <c r="Q59" s="60" t="s">
        <v>49</v>
      </c>
      <c r="R59" s="61"/>
      <c r="S59" s="62" t="s">
        <v>30</v>
      </c>
      <c r="T59" s="63" t="n">
        <v>20</v>
      </c>
      <c r="U59" s="64" t="s">
        <v>31</v>
      </c>
      <c r="V59" s="65" t="s">
        <v>32</v>
      </c>
      <c r="W59" s="66" t="s">
        <v>33</v>
      </c>
      <c r="X59" s="77" t="s">
        <v>38</v>
      </c>
      <c r="Y59" s="68" t="s">
        <v>30</v>
      </c>
      <c r="Z59" s="78" t="s">
        <v>57</v>
      </c>
      <c r="AA59" s="79"/>
      <c r="AB59" s="80" t="s">
        <v>227</v>
      </c>
    </row>
    <row r="60" s="11" customFormat="true" ht="18.75" hidden="false" customHeight="true" outlineLevel="0" collapsed="false">
      <c r="A60" s="72" t="n">
        <v>56</v>
      </c>
      <c r="B60" s="50" t="n">
        <v>37881</v>
      </c>
      <c r="C60" s="51"/>
      <c r="D60" s="86" t="n">
        <v>26</v>
      </c>
      <c r="E60" s="84" t="s">
        <v>75</v>
      </c>
      <c r="F60" s="84" t="s">
        <v>228</v>
      </c>
      <c r="G60" s="52" t="n">
        <v>127</v>
      </c>
      <c r="H60" s="84" t="s">
        <v>223</v>
      </c>
      <c r="I60" s="85" t="s">
        <v>229</v>
      </c>
      <c r="J60" s="73" t="n">
        <v>0.624305555555556</v>
      </c>
      <c r="K60" s="59" t="n">
        <v>15</v>
      </c>
      <c r="L60" s="57" t="n">
        <v>9</v>
      </c>
      <c r="M60" s="58" t="n">
        <v>23</v>
      </c>
      <c r="N60" s="58" t="n">
        <f aca="false">IF(OR(K60=0,L60=0),"",L60*15/K60)</f>
        <v>9</v>
      </c>
      <c r="O60" s="58" t="n">
        <f aca="false">IF(OR(K60=0,M60=0),"",M60*15/K60)</f>
        <v>23</v>
      </c>
      <c r="P60" s="59" t="n">
        <f aca="false">IF(OR(K60=0,L60=0),"",AVERAGE(N60:O60))</f>
        <v>16</v>
      </c>
      <c r="Q60" s="60" t="s">
        <v>34</v>
      </c>
      <c r="R60" s="61"/>
      <c r="S60" s="62" t="s">
        <v>30</v>
      </c>
      <c r="T60" s="63" t="n">
        <v>30</v>
      </c>
      <c r="U60" s="64" t="s">
        <v>31</v>
      </c>
      <c r="V60" s="65" t="s">
        <v>74</v>
      </c>
      <c r="W60" s="66" t="s">
        <v>33</v>
      </c>
      <c r="X60" s="77" t="s">
        <v>50</v>
      </c>
      <c r="Y60" s="68" t="s">
        <v>30</v>
      </c>
      <c r="Z60" s="78" t="s">
        <v>57</v>
      </c>
      <c r="AA60" s="79"/>
      <c r="AB60" s="80" t="s">
        <v>230</v>
      </c>
    </row>
    <row r="61" s="11" customFormat="true" ht="18.75" hidden="false" customHeight="true" outlineLevel="0" collapsed="false">
      <c r="A61" s="75" t="n">
        <v>57</v>
      </c>
      <c r="B61" s="50" t="n">
        <v>37881</v>
      </c>
      <c r="C61" s="51"/>
      <c r="D61" s="86" t="n">
        <v>26</v>
      </c>
      <c r="E61" s="84" t="s">
        <v>48</v>
      </c>
      <c r="F61" s="84" t="s">
        <v>211</v>
      </c>
      <c r="G61" s="52" t="n">
        <v>127</v>
      </c>
      <c r="H61" s="84" t="s">
        <v>223</v>
      </c>
      <c r="I61" s="85" t="s">
        <v>231</v>
      </c>
      <c r="J61" s="73" t="n">
        <v>0.607638888888889</v>
      </c>
      <c r="K61" s="59" t="n">
        <v>15</v>
      </c>
      <c r="L61" s="57" t="n">
        <v>0</v>
      </c>
      <c r="M61" s="58" t="n">
        <v>0</v>
      </c>
      <c r="N61" s="58" t="n">
        <v>0</v>
      </c>
      <c r="O61" s="58" t="n">
        <v>0</v>
      </c>
      <c r="P61" s="59" t="n">
        <v>0</v>
      </c>
      <c r="Q61" s="60"/>
      <c r="R61" s="61"/>
      <c r="S61" s="62" t="s">
        <v>30</v>
      </c>
      <c r="T61" s="63"/>
      <c r="U61" s="64" t="s">
        <v>31</v>
      </c>
      <c r="V61" s="65" t="s">
        <v>74</v>
      </c>
      <c r="W61" s="66" t="s">
        <v>33</v>
      </c>
      <c r="X61" s="77" t="s">
        <v>52</v>
      </c>
      <c r="Y61" s="68" t="s">
        <v>30</v>
      </c>
      <c r="Z61" s="78" t="s">
        <v>57</v>
      </c>
      <c r="AA61" s="79"/>
      <c r="AB61" s="74"/>
    </row>
    <row r="62" s="11" customFormat="true" ht="18.75" hidden="false" customHeight="true" outlineLevel="0" collapsed="false">
      <c r="A62" s="76" t="n">
        <v>58</v>
      </c>
      <c r="B62" s="50" t="n">
        <v>37881</v>
      </c>
      <c r="C62" s="51"/>
      <c r="D62" s="86" t="n">
        <v>26</v>
      </c>
      <c r="E62" s="84" t="s">
        <v>48</v>
      </c>
      <c r="F62" s="84" t="s">
        <v>232</v>
      </c>
      <c r="G62" s="52" t="n">
        <v>127</v>
      </c>
      <c r="H62" s="84" t="s">
        <v>223</v>
      </c>
      <c r="I62" s="85" t="s">
        <v>233</v>
      </c>
      <c r="J62" s="73" t="n">
        <v>0.590972222222222</v>
      </c>
      <c r="K62" s="59" t="n">
        <v>15</v>
      </c>
      <c r="L62" s="57" t="n">
        <v>0</v>
      </c>
      <c r="M62" s="58" t="n">
        <v>0</v>
      </c>
      <c r="N62" s="58" t="n">
        <v>0</v>
      </c>
      <c r="O62" s="58" t="n">
        <v>0</v>
      </c>
      <c r="P62" s="59" t="n">
        <v>0</v>
      </c>
      <c r="Q62" s="60"/>
      <c r="R62" s="61"/>
      <c r="S62" s="62" t="s">
        <v>30</v>
      </c>
      <c r="T62" s="63"/>
      <c r="U62" s="64" t="s">
        <v>31</v>
      </c>
      <c r="V62" s="65" t="s">
        <v>74</v>
      </c>
      <c r="W62" s="66" t="s">
        <v>33</v>
      </c>
      <c r="X62" s="77" t="s">
        <v>52</v>
      </c>
      <c r="Y62" s="68" t="s">
        <v>30</v>
      </c>
      <c r="Z62" s="78" t="s">
        <v>39</v>
      </c>
      <c r="AA62" s="79"/>
      <c r="AB62" s="80" t="s">
        <v>132</v>
      </c>
    </row>
    <row r="63" s="11" customFormat="true" ht="18.75" hidden="false" customHeight="true" outlineLevel="0" collapsed="false">
      <c r="A63" s="72" t="n">
        <v>59</v>
      </c>
      <c r="B63" s="50" t="n">
        <v>37881</v>
      </c>
      <c r="C63" s="51"/>
      <c r="D63" s="86" t="n">
        <v>26</v>
      </c>
      <c r="E63" s="84" t="s">
        <v>48</v>
      </c>
      <c r="F63" s="84" t="s">
        <v>234</v>
      </c>
      <c r="G63" s="52" t="n">
        <v>127</v>
      </c>
      <c r="H63" s="84" t="s">
        <v>235</v>
      </c>
      <c r="I63" s="85" t="s">
        <v>168</v>
      </c>
      <c r="J63" s="73" t="n">
        <v>0.503472222222222</v>
      </c>
      <c r="K63" s="59" t="n">
        <v>15</v>
      </c>
      <c r="L63" s="57" t="n">
        <v>50</v>
      </c>
      <c r="M63" s="58" t="n">
        <v>25</v>
      </c>
      <c r="N63" s="58" t="n">
        <f aca="false">IF(OR(K63=0,L63=0),"",L63*15/K63)</f>
        <v>50</v>
      </c>
      <c r="O63" s="58" t="n">
        <f aca="false">IF(OR(K63=0,M63=0),"",M63*15/K63)</f>
        <v>25</v>
      </c>
      <c r="P63" s="59" t="n">
        <f aca="false">IF(OR(K63=0,L63=0),"",AVERAGE(N63:O63))</f>
        <v>37.5</v>
      </c>
      <c r="Q63" s="60" t="s">
        <v>49</v>
      </c>
      <c r="R63" s="61"/>
      <c r="S63" s="62" t="s">
        <v>30</v>
      </c>
      <c r="T63" s="63" t="n">
        <v>30</v>
      </c>
      <c r="U63" s="64" t="s">
        <v>31</v>
      </c>
      <c r="V63" s="65" t="s">
        <v>32</v>
      </c>
      <c r="W63" s="66" t="s">
        <v>33</v>
      </c>
      <c r="X63" s="77" t="s">
        <v>38</v>
      </c>
      <c r="Y63" s="68" t="s">
        <v>30</v>
      </c>
      <c r="Z63" s="78" t="s">
        <v>41</v>
      </c>
      <c r="AA63" s="79"/>
      <c r="AB63" s="74"/>
    </row>
    <row r="64" s="11" customFormat="true" ht="18.75" hidden="false" customHeight="true" outlineLevel="0" collapsed="false">
      <c r="A64" s="75" t="n">
        <v>60</v>
      </c>
      <c r="B64" s="50" t="n">
        <v>37881</v>
      </c>
      <c r="C64" s="51"/>
      <c r="D64" s="86" t="n">
        <v>26</v>
      </c>
      <c r="E64" s="84" t="s">
        <v>48</v>
      </c>
      <c r="F64" s="84" t="s">
        <v>236</v>
      </c>
      <c r="G64" s="52" t="n">
        <v>127</v>
      </c>
      <c r="H64" s="84" t="s">
        <v>235</v>
      </c>
      <c r="I64" s="85" t="s">
        <v>237</v>
      </c>
      <c r="J64" s="73" t="n">
        <v>0.486805555555556</v>
      </c>
      <c r="K64" s="59" t="n">
        <v>15</v>
      </c>
      <c r="L64" s="57" t="n">
        <v>113</v>
      </c>
      <c r="M64" s="58" t="n">
        <v>256</v>
      </c>
      <c r="N64" s="58" t="n">
        <f aca="false">IF(OR(K64=0,L64=0),"",L64*15/K64)</f>
        <v>113</v>
      </c>
      <c r="O64" s="58" t="n">
        <f aca="false">IF(OR(K64=0,M64=0),"",M64*15/K64)</f>
        <v>256</v>
      </c>
      <c r="P64" s="59" t="n">
        <f aca="false">IF(OR(K64=0,L64=0),"",AVERAGE(N64:O64))</f>
        <v>184.5</v>
      </c>
      <c r="Q64" s="60" t="s">
        <v>34</v>
      </c>
      <c r="R64" s="61"/>
      <c r="S64" s="62" t="s">
        <v>30</v>
      </c>
      <c r="T64" s="63"/>
      <c r="U64" s="64" t="s">
        <v>31</v>
      </c>
      <c r="V64" s="65" t="s">
        <v>32</v>
      </c>
      <c r="W64" s="66" t="s">
        <v>33</v>
      </c>
      <c r="X64" s="77" t="s">
        <v>35</v>
      </c>
      <c r="Y64" s="68" t="s">
        <v>30</v>
      </c>
      <c r="Z64" s="78" t="s">
        <v>42</v>
      </c>
      <c r="AA64" s="79"/>
      <c r="AB64" s="81"/>
    </row>
    <row r="65" s="11" customFormat="true" ht="18.75" hidden="false" customHeight="true" outlineLevel="0" collapsed="false">
      <c r="A65" s="76" t="n">
        <v>61</v>
      </c>
      <c r="B65" s="50" t="n">
        <v>37881</v>
      </c>
      <c r="C65" s="51"/>
      <c r="D65" s="86" t="n">
        <v>26</v>
      </c>
      <c r="E65" s="84" t="s">
        <v>75</v>
      </c>
      <c r="F65" s="84" t="s">
        <v>238</v>
      </c>
      <c r="G65" s="52" t="n">
        <v>127</v>
      </c>
      <c r="H65" s="84" t="s">
        <v>235</v>
      </c>
      <c r="I65" s="85" t="s">
        <v>239</v>
      </c>
      <c r="J65" s="73" t="n">
        <v>0.465277777777778</v>
      </c>
      <c r="K65" s="59" t="n">
        <v>15</v>
      </c>
      <c r="L65" s="57" t="n">
        <v>5</v>
      </c>
      <c r="M65" s="58" t="n">
        <v>3</v>
      </c>
      <c r="N65" s="58" t="n">
        <f aca="false">IF(OR(K65=0,L65=0),"",L65*15/K65)</f>
        <v>5</v>
      </c>
      <c r="O65" s="58" t="n">
        <f aca="false">IF(OR(K65=0,M65=0),"",M65*15/K65)</f>
        <v>3</v>
      </c>
      <c r="P65" s="59" t="n">
        <f aca="false">IF(OR(K65=0,L65=0),"",AVERAGE(N65:O65))</f>
        <v>4</v>
      </c>
      <c r="Q65" s="60" t="s">
        <v>29</v>
      </c>
      <c r="R65" s="61"/>
      <c r="S65" s="62" t="s">
        <v>30</v>
      </c>
      <c r="T65" s="63"/>
      <c r="U65" s="64" t="s">
        <v>31</v>
      </c>
      <c r="V65" s="65" t="s">
        <v>32</v>
      </c>
      <c r="W65" s="66" t="s">
        <v>33</v>
      </c>
      <c r="X65" s="77" t="s">
        <v>43</v>
      </c>
      <c r="Y65" s="68" t="s">
        <v>30</v>
      </c>
      <c r="Z65" s="78" t="s">
        <v>48</v>
      </c>
      <c r="AA65" s="79"/>
      <c r="AB65" s="81"/>
    </row>
    <row r="66" s="11" customFormat="true" ht="18.75" hidden="false" customHeight="true" outlineLevel="0" collapsed="false">
      <c r="A66" s="72" t="n">
        <v>62</v>
      </c>
      <c r="B66" s="50" t="n">
        <v>37882</v>
      </c>
      <c r="C66" s="51"/>
      <c r="D66" s="86" t="n">
        <v>26</v>
      </c>
      <c r="E66" s="84" t="s">
        <v>42</v>
      </c>
      <c r="F66" s="84" t="s">
        <v>240</v>
      </c>
      <c r="G66" s="52" t="n">
        <v>127</v>
      </c>
      <c r="H66" s="84" t="s">
        <v>241</v>
      </c>
      <c r="I66" s="85" t="s">
        <v>242</v>
      </c>
      <c r="J66" s="73" t="n">
        <v>0.65</v>
      </c>
      <c r="K66" s="59" t="n">
        <v>15</v>
      </c>
      <c r="L66" s="57" t="n">
        <v>2</v>
      </c>
      <c r="M66" s="58" t="n">
        <v>2</v>
      </c>
      <c r="N66" s="58" t="n">
        <f aca="false">IF(OR(K66=0,L66=0),"",L66*15/K66)</f>
        <v>2</v>
      </c>
      <c r="O66" s="58" t="n">
        <f aca="false">IF(OR(K66=0,M66=0),"",M66*15/K66)</f>
        <v>2</v>
      </c>
      <c r="P66" s="59" t="n">
        <f aca="false">IF(OR(K66=0,L66=0),"",AVERAGE(N66:O66))</f>
        <v>2</v>
      </c>
      <c r="Q66" s="60" t="s">
        <v>34</v>
      </c>
      <c r="R66" s="61" t="n">
        <v>20</v>
      </c>
      <c r="S66" s="62" t="s">
        <v>30</v>
      </c>
      <c r="T66" s="63" t="n">
        <v>30</v>
      </c>
      <c r="U66" s="64" t="s">
        <v>31</v>
      </c>
      <c r="V66" s="65" t="s">
        <v>32</v>
      </c>
      <c r="W66" s="66" t="s">
        <v>33</v>
      </c>
      <c r="X66" s="77" t="s">
        <v>50</v>
      </c>
      <c r="Y66" s="68" t="s">
        <v>30</v>
      </c>
      <c r="Z66" s="78" t="s">
        <v>42</v>
      </c>
      <c r="AA66" s="79"/>
      <c r="AB66" s="81"/>
    </row>
    <row r="67" s="11" customFormat="true" ht="18.75" hidden="false" customHeight="true" outlineLevel="0" collapsed="false">
      <c r="A67" s="75" t="n">
        <v>63</v>
      </c>
      <c r="B67" s="50" t="n">
        <v>37882</v>
      </c>
      <c r="C67" s="51"/>
      <c r="D67" s="86" t="n">
        <v>26</v>
      </c>
      <c r="E67" s="84" t="s">
        <v>42</v>
      </c>
      <c r="F67" s="84" t="s">
        <v>243</v>
      </c>
      <c r="G67" s="52" t="n">
        <v>127</v>
      </c>
      <c r="H67" s="84" t="s">
        <v>244</v>
      </c>
      <c r="I67" s="85" t="s">
        <v>245</v>
      </c>
      <c r="J67" s="73" t="n">
        <v>0.635416666666667</v>
      </c>
      <c r="K67" s="59" t="n">
        <v>15</v>
      </c>
      <c r="L67" s="57" t="n">
        <v>5</v>
      </c>
      <c r="M67" s="58" t="n">
        <v>4</v>
      </c>
      <c r="N67" s="58" t="n">
        <f aca="false">IF(OR(K67=0,L67=0),"",L67*15/K67)</f>
        <v>5</v>
      </c>
      <c r="O67" s="58" t="n">
        <f aca="false">IF(OR(K67=0,M67=0),"",M67*15/K67)</f>
        <v>4</v>
      </c>
      <c r="P67" s="59" t="n">
        <f aca="false">IF(OR(K67=0,L67=0),"",AVERAGE(N67:O67))</f>
        <v>4.5</v>
      </c>
      <c r="Q67" s="60" t="s">
        <v>34</v>
      </c>
      <c r="R67" s="61"/>
      <c r="S67" s="62" t="s">
        <v>30</v>
      </c>
      <c r="T67" s="63" t="n">
        <v>30</v>
      </c>
      <c r="U67" s="64" t="s">
        <v>31</v>
      </c>
      <c r="V67" s="65" t="s">
        <v>74</v>
      </c>
      <c r="W67" s="66" t="s">
        <v>33</v>
      </c>
      <c r="X67" s="77" t="s">
        <v>50</v>
      </c>
      <c r="Y67" s="68" t="s">
        <v>30</v>
      </c>
      <c r="Z67" s="78" t="s">
        <v>48</v>
      </c>
      <c r="AA67" s="79"/>
      <c r="AB67" s="81"/>
    </row>
    <row r="68" s="11" customFormat="true" ht="18.75" hidden="false" customHeight="true" outlineLevel="0" collapsed="false">
      <c r="A68" s="76" t="n">
        <v>64</v>
      </c>
      <c r="B68" s="50" t="n">
        <v>37882</v>
      </c>
      <c r="C68" s="51"/>
      <c r="D68" s="86" t="n">
        <v>26</v>
      </c>
      <c r="E68" s="84" t="s">
        <v>42</v>
      </c>
      <c r="F68" s="84" t="s">
        <v>246</v>
      </c>
      <c r="G68" s="52" t="n">
        <v>127</v>
      </c>
      <c r="H68" s="84" t="s">
        <v>244</v>
      </c>
      <c r="I68" s="85" t="s">
        <v>247</v>
      </c>
      <c r="J68" s="73" t="n">
        <v>0.618055555555556</v>
      </c>
      <c r="K68" s="59" t="n">
        <v>15</v>
      </c>
      <c r="L68" s="57" t="n">
        <v>0</v>
      </c>
      <c r="M68" s="58" t="n">
        <v>0</v>
      </c>
      <c r="N68" s="58" t="n">
        <v>0</v>
      </c>
      <c r="O68" s="58" t="n">
        <v>0</v>
      </c>
      <c r="P68" s="59" t="n">
        <v>0</v>
      </c>
      <c r="Q68" s="60"/>
      <c r="R68" s="61"/>
      <c r="S68" s="62" t="s">
        <v>30</v>
      </c>
      <c r="T68" s="63"/>
      <c r="U68" s="64" t="s">
        <v>31</v>
      </c>
      <c r="V68" s="65" t="s">
        <v>32</v>
      </c>
      <c r="W68" s="66" t="s">
        <v>33</v>
      </c>
      <c r="X68" s="77" t="s">
        <v>43</v>
      </c>
      <c r="Y68" s="68" t="s">
        <v>30</v>
      </c>
      <c r="Z68" s="78" t="s">
        <v>57</v>
      </c>
      <c r="AA68" s="79"/>
      <c r="AB68" s="81"/>
    </row>
    <row r="69" s="11" customFormat="true" ht="18.75" hidden="false" customHeight="true" outlineLevel="0" collapsed="false">
      <c r="A69" s="72" t="n">
        <v>65</v>
      </c>
      <c r="B69" s="50" t="n">
        <v>37882</v>
      </c>
      <c r="C69" s="51"/>
      <c r="D69" s="86" t="n">
        <v>26</v>
      </c>
      <c r="E69" s="84" t="s">
        <v>42</v>
      </c>
      <c r="F69" s="84" t="s">
        <v>248</v>
      </c>
      <c r="G69" s="52" t="n">
        <v>127</v>
      </c>
      <c r="H69" s="84" t="s">
        <v>249</v>
      </c>
      <c r="I69" s="85" t="s">
        <v>250</v>
      </c>
      <c r="J69" s="73" t="n">
        <v>0.604166666666667</v>
      </c>
      <c r="K69" s="59" t="n">
        <v>15</v>
      </c>
      <c r="L69" s="57" t="n">
        <v>0</v>
      </c>
      <c r="M69" s="58" t="n">
        <v>0</v>
      </c>
      <c r="N69" s="58" t="n">
        <v>0</v>
      </c>
      <c r="O69" s="58" t="n">
        <v>0</v>
      </c>
      <c r="P69" s="59" t="n">
        <v>0</v>
      </c>
      <c r="Q69" s="60"/>
      <c r="R69" s="61"/>
      <c r="S69" s="62" t="s">
        <v>30</v>
      </c>
      <c r="T69" s="63"/>
      <c r="U69" s="64" t="s">
        <v>31</v>
      </c>
      <c r="V69" s="65" t="s">
        <v>32</v>
      </c>
      <c r="W69" s="66" t="s">
        <v>33</v>
      </c>
      <c r="X69" s="77" t="s">
        <v>43</v>
      </c>
      <c r="Y69" s="68" t="s">
        <v>30</v>
      </c>
      <c r="Z69" s="78" t="s">
        <v>57</v>
      </c>
      <c r="AA69" s="79"/>
      <c r="AB69" s="81"/>
    </row>
    <row r="70" s="11" customFormat="true" ht="18.75" hidden="false" customHeight="true" outlineLevel="0" collapsed="false">
      <c r="A70" s="75" t="n">
        <v>66</v>
      </c>
      <c r="B70" s="50" t="n">
        <v>37882</v>
      </c>
      <c r="C70" s="51"/>
      <c r="D70" s="86" t="n">
        <v>26</v>
      </c>
      <c r="E70" s="84" t="s">
        <v>76</v>
      </c>
      <c r="F70" s="53" t="n">
        <v>412</v>
      </c>
      <c r="G70" s="52" t="n">
        <v>127</v>
      </c>
      <c r="H70" s="84" t="s">
        <v>249</v>
      </c>
      <c r="I70" s="85" t="s">
        <v>185</v>
      </c>
      <c r="J70" s="73" t="n">
        <v>0.474305555555556</v>
      </c>
      <c r="K70" s="59" t="n">
        <v>15</v>
      </c>
      <c r="L70" s="57" t="n">
        <v>0</v>
      </c>
      <c r="M70" s="58" t="n">
        <v>0</v>
      </c>
      <c r="N70" s="58" t="n">
        <v>0</v>
      </c>
      <c r="O70" s="58" t="n">
        <v>0</v>
      </c>
      <c r="P70" s="59" t="n">
        <v>0</v>
      </c>
      <c r="Q70" s="60"/>
      <c r="R70" s="61"/>
      <c r="S70" s="62" t="s">
        <v>30</v>
      </c>
      <c r="T70" s="63"/>
      <c r="U70" s="64" t="s">
        <v>31</v>
      </c>
      <c r="V70" s="65" t="s">
        <v>32</v>
      </c>
      <c r="W70" s="66" t="s">
        <v>33</v>
      </c>
      <c r="X70" s="77" t="s">
        <v>50</v>
      </c>
      <c r="Y70" s="68" t="s">
        <v>30</v>
      </c>
      <c r="Z70" s="78" t="s">
        <v>39</v>
      </c>
      <c r="AA70" s="79"/>
      <c r="AB70" s="81"/>
    </row>
    <row r="71" s="11" customFormat="true" ht="18.75" hidden="false" customHeight="true" outlineLevel="0" collapsed="false">
      <c r="A71" s="76" t="n">
        <v>67</v>
      </c>
      <c r="B71" s="50" t="n">
        <v>37882</v>
      </c>
      <c r="C71" s="51"/>
      <c r="D71" s="86" t="n">
        <v>26</v>
      </c>
      <c r="E71" s="84" t="s">
        <v>86</v>
      </c>
      <c r="F71" s="53" t="n">
        <v>270</v>
      </c>
      <c r="G71" s="52" t="n">
        <v>127</v>
      </c>
      <c r="H71" s="84" t="s">
        <v>249</v>
      </c>
      <c r="I71" s="85" t="s">
        <v>251</v>
      </c>
      <c r="J71" s="73" t="n">
        <v>0.586111111111111</v>
      </c>
      <c r="K71" s="59" t="n">
        <v>15</v>
      </c>
      <c r="L71" s="57" t="n">
        <v>0</v>
      </c>
      <c r="M71" s="58" t="n">
        <v>0</v>
      </c>
      <c r="N71" s="58" t="n">
        <v>0</v>
      </c>
      <c r="O71" s="58" t="n">
        <v>0</v>
      </c>
      <c r="P71" s="59" t="n">
        <v>0</v>
      </c>
      <c r="Q71" s="60"/>
      <c r="R71" s="61"/>
      <c r="S71" s="62" t="s">
        <v>30</v>
      </c>
      <c r="T71" s="63"/>
      <c r="U71" s="64" t="s">
        <v>31</v>
      </c>
      <c r="V71" s="65" t="s">
        <v>32</v>
      </c>
      <c r="W71" s="66" t="s">
        <v>33</v>
      </c>
      <c r="X71" s="77" t="s">
        <v>43</v>
      </c>
      <c r="Y71" s="68" t="s">
        <v>30</v>
      </c>
      <c r="Z71" s="78" t="s">
        <v>57</v>
      </c>
      <c r="AA71" s="79"/>
      <c r="AB71" s="81"/>
    </row>
    <row r="72" s="11" customFormat="true" ht="18.75" hidden="false" customHeight="true" outlineLevel="0" collapsed="false">
      <c r="A72" s="72" t="n">
        <v>68</v>
      </c>
      <c r="B72" s="50" t="n">
        <v>37882</v>
      </c>
      <c r="C72" s="51"/>
      <c r="D72" s="86" t="n">
        <v>26</v>
      </c>
      <c r="E72" s="84" t="s">
        <v>42</v>
      </c>
      <c r="F72" s="53" t="n">
        <v>397</v>
      </c>
      <c r="G72" s="52" t="n">
        <v>127</v>
      </c>
      <c r="H72" s="84" t="s">
        <v>252</v>
      </c>
      <c r="I72" s="85" t="s">
        <v>253</v>
      </c>
      <c r="J72" s="73" t="n">
        <v>0.493055555555556</v>
      </c>
      <c r="K72" s="59" t="n">
        <v>15</v>
      </c>
      <c r="L72" s="57" t="n">
        <v>1</v>
      </c>
      <c r="M72" s="58" t="n">
        <v>0</v>
      </c>
      <c r="N72" s="58" t="n">
        <f aca="false">IF(OR(K72=0,L72=0),"",L72*15/K72)</f>
        <v>1</v>
      </c>
      <c r="O72" s="58" t="str">
        <f aca="false">IF(OR(K72=0,M72=0),"",M72*15/K72)</f>
        <v/>
      </c>
      <c r="P72" s="59" t="n">
        <f aca="false">IF(OR(K72=0,L72=0),"",AVERAGE(N72:O72))</f>
        <v>1</v>
      </c>
      <c r="Q72" s="60" t="s">
        <v>49</v>
      </c>
      <c r="R72" s="61"/>
      <c r="S72" s="62" t="s">
        <v>30</v>
      </c>
      <c r="T72" s="63" t="n">
        <v>20</v>
      </c>
      <c r="U72" s="64" t="s">
        <v>31</v>
      </c>
      <c r="V72" s="65" t="s">
        <v>32</v>
      </c>
      <c r="W72" s="66" t="s">
        <v>33</v>
      </c>
      <c r="X72" s="77" t="s">
        <v>47</v>
      </c>
      <c r="Y72" s="68" t="s">
        <v>30</v>
      </c>
      <c r="Z72" s="78" t="s">
        <v>48</v>
      </c>
      <c r="AA72" s="79"/>
      <c r="AB72" s="81"/>
    </row>
    <row r="73" s="11" customFormat="true" ht="22.5" hidden="false" customHeight="true" outlineLevel="0" collapsed="false">
      <c r="A73" s="75" t="n">
        <v>69</v>
      </c>
      <c r="B73" s="50" t="n">
        <v>37882</v>
      </c>
      <c r="C73" s="51"/>
      <c r="D73" s="86" t="n">
        <v>26</v>
      </c>
      <c r="E73" s="84" t="s">
        <v>76</v>
      </c>
      <c r="F73" s="53" t="n">
        <v>966</v>
      </c>
      <c r="G73" s="52" t="n">
        <v>127</v>
      </c>
      <c r="H73" s="84" t="s">
        <v>252</v>
      </c>
      <c r="I73" s="85" t="s">
        <v>254</v>
      </c>
      <c r="J73" s="73" t="n">
        <v>0.541666666666667</v>
      </c>
      <c r="K73" s="59" t="n">
        <v>15</v>
      </c>
      <c r="L73" s="57" t="n">
        <v>27</v>
      </c>
      <c r="M73" s="58" t="n">
        <v>28</v>
      </c>
      <c r="N73" s="58" t="n">
        <f aca="false">IF(OR(K73=0,L73=0),"",L73*15/K73)</f>
        <v>27</v>
      </c>
      <c r="O73" s="58" t="n">
        <f aca="false">IF(OR(K73=0,M73=0),"",M73*15/K73)</f>
        <v>28</v>
      </c>
      <c r="P73" s="59" t="n">
        <f aca="false">IF(OR(K73=0,L73=0),"",AVERAGE(N73:O73))</f>
        <v>27.5</v>
      </c>
      <c r="Q73" s="60" t="s">
        <v>34</v>
      </c>
      <c r="R73" s="61"/>
      <c r="S73" s="62" t="s">
        <v>30</v>
      </c>
      <c r="T73" s="63"/>
      <c r="U73" s="64" t="s">
        <v>31</v>
      </c>
      <c r="V73" s="65" t="s">
        <v>32</v>
      </c>
      <c r="W73" s="66" t="s">
        <v>33</v>
      </c>
      <c r="X73" s="77" t="s">
        <v>52</v>
      </c>
      <c r="Y73" s="68" t="s">
        <v>30</v>
      </c>
      <c r="Z73" s="78" t="s">
        <v>48</v>
      </c>
      <c r="AA73" s="79"/>
      <c r="AB73" s="80" t="s">
        <v>255</v>
      </c>
    </row>
    <row r="74" s="11" customFormat="true" ht="18.75" hidden="false" customHeight="true" outlineLevel="0" collapsed="false">
      <c r="A74" s="76" t="n">
        <v>70</v>
      </c>
      <c r="B74" s="50" t="n">
        <v>37882</v>
      </c>
      <c r="C74" s="51"/>
      <c r="D74" s="86" t="n">
        <v>26</v>
      </c>
      <c r="E74" s="84" t="s">
        <v>42</v>
      </c>
      <c r="F74" s="53" t="n">
        <v>977</v>
      </c>
      <c r="G74" s="52" t="n">
        <v>127</v>
      </c>
      <c r="H74" s="84" t="s">
        <v>256</v>
      </c>
      <c r="I74" s="85" t="s">
        <v>257</v>
      </c>
      <c r="J74" s="73" t="n">
        <v>0.5625</v>
      </c>
      <c r="K74" s="59" t="n">
        <v>15</v>
      </c>
      <c r="L74" s="57" t="n">
        <v>0</v>
      </c>
      <c r="M74" s="58" t="n">
        <v>0</v>
      </c>
      <c r="N74" s="58" t="n">
        <v>0</v>
      </c>
      <c r="O74" s="58" t="n">
        <v>0</v>
      </c>
      <c r="P74" s="59" t="n">
        <v>0</v>
      </c>
      <c r="Q74" s="60"/>
      <c r="R74" s="61"/>
      <c r="S74" s="62" t="s">
        <v>30</v>
      </c>
      <c r="T74" s="63"/>
      <c r="U74" s="64" t="s">
        <v>31</v>
      </c>
      <c r="V74" s="65" t="s">
        <v>32</v>
      </c>
      <c r="W74" s="66" t="s">
        <v>33</v>
      </c>
      <c r="X74" s="77" t="s">
        <v>38</v>
      </c>
      <c r="Y74" s="68" t="s">
        <v>30</v>
      </c>
      <c r="Z74" s="78" t="s">
        <v>57</v>
      </c>
      <c r="AA74" s="79"/>
      <c r="AB74" s="81"/>
    </row>
    <row r="75" s="11" customFormat="true" ht="18.75" hidden="false" customHeight="true" outlineLevel="0" collapsed="false">
      <c r="A75" s="72" t="n">
        <v>71</v>
      </c>
      <c r="B75" s="50"/>
      <c r="C75" s="51"/>
      <c r="D75" s="86"/>
      <c r="E75" s="84"/>
      <c r="F75" s="53"/>
      <c r="G75" s="52"/>
      <c r="H75" s="84"/>
      <c r="I75" s="85"/>
      <c r="J75" s="90"/>
      <c r="K75" s="59"/>
      <c r="L75" s="57"/>
      <c r="M75" s="58"/>
      <c r="N75" s="58" t="str">
        <f aca="false">IF(OR(K75=0,L75=0),"",L75*15/K75)</f>
        <v/>
      </c>
      <c r="O75" s="58" t="str">
        <f aca="false">IF(OR(K75=0,M75=0),"",M75*15/K75)</f>
        <v/>
      </c>
      <c r="P75" s="59" t="str">
        <f aca="false">IF(OR(K75=0,L75=0),"",AVERAGE(N75:O75))</f>
        <v/>
      </c>
      <c r="Q75" s="60"/>
      <c r="R75" s="61"/>
      <c r="S75" s="62" t="s">
        <v>30</v>
      </c>
      <c r="T75" s="63"/>
      <c r="U75" s="64"/>
      <c r="V75" s="65"/>
      <c r="W75" s="66"/>
      <c r="X75" s="77"/>
      <c r="Y75" s="68" t="s">
        <v>30</v>
      </c>
      <c r="Z75" s="78"/>
      <c r="AA75" s="79"/>
      <c r="AB75" s="81"/>
    </row>
    <row r="76" s="11" customFormat="true" ht="18.75" hidden="false" customHeight="true" outlineLevel="0" collapsed="false">
      <c r="A76" s="75" t="n">
        <v>72</v>
      </c>
      <c r="B76" s="50"/>
      <c r="C76" s="51"/>
      <c r="D76" s="86"/>
      <c r="E76" s="87"/>
      <c r="F76" s="88"/>
      <c r="G76" s="86"/>
      <c r="H76" s="87"/>
      <c r="I76" s="103"/>
      <c r="J76" s="90"/>
      <c r="K76" s="59"/>
      <c r="L76" s="57"/>
      <c r="M76" s="58"/>
      <c r="N76" s="58" t="str">
        <f aca="false">IF(OR(K76=0,L76=0),"",L76*15/K76)</f>
        <v/>
      </c>
      <c r="O76" s="58" t="str">
        <f aca="false">IF(OR(K76=0,M76=0),"",M76*15/K76)</f>
        <v/>
      </c>
      <c r="P76" s="59" t="str">
        <f aca="false">IF(OR(K76=0,L76=0),"",AVERAGE(N76:O76))</f>
        <v/>
      </c>
      <c r="Q76" s="60"/>
      <c r="R76" s="61"/>
      <c r="S76" s="62" t="s">
        <v>30</v>
      </c>
      <c r="T76" s="63"/>
      <c r="U76" s="64"/>
      <c r="V76" s="65"/>
      <c r="W76" s="66"/>
      <c r="X76" s="77"/>
      <c r="Y76" s="68" t="s">
        <v>30</v>
      </c>
      <c r="Z76" s="78"/>
      <c r="AA76" s="79"/>
      <c r="AB76" s="81"/>
    </row>
    <row r="77" s="11" customFormat="true" ht="18.75" hidden="false" customHeight="true" outlineLevel="0" collapsed="false">
      <c r="A77" s="76" t="n">
        <v>73</v>
      </c>
      <c r="B77" s="50"/>
      <c r="C77" s="51"/>
      <c r="D77" s="86"/>
      <c r="E77" s="87"/>
      <c r="F77" s="88"/>
      <c r="G77" s="86"/>
      <c r="H77" s="87"/>
      <c r="I77" s="103"/>
      <c r="J77" s="90"/>
      <c r="K77" s="59"/>
      <c r="L77" s="57"/>
      <c r="M77" s="58"/>
      <c r="N77" s="58" t="str">
        <f aca="false">IF(OR(K77=0,L77=0),"",L77*15/K77)</f>
        <v/>
      </c>
      <c r="O77" s="58" t="str">
        <f aca="false">IF(OR(K77=0,M77=0),"",M77*15/K77)</f>
        <v/>
      </c>
      <c r="P77" s="59" t="str">
        <f aca="false">IF(OR(K77=0,L77=0),"",AVERAGE(N77:O77))</f>
        <v/>
      </c>
      <c r="Q77" s="60"/>
      <c r="R77" s="61"/>
      <c r="S77" s="62" t="s">
        <v>30</v>
      </c>
      <c r="T77" s="63"/>
      <c r="U77" s="64"/>
      <c r="V77" s="65"/>
      <c r="W77" s="66"/>
      <c r="X77" s="77"/>
      <c r="Y77" s="68" t="s">
        <v>30</v>
      </c>
      <c r="Z77" s="78"/>
      <c r="AA77" s="79"/>
      <c r="AB77" s="81"/>
    </row>
    <row r="78" s="11" customFormat="true" ht="18.75" hidden="false" customHeight="true" outlineLevel="0" collapsed="false">
      <c r="A78" s="72" t="n">
        <v>74</v>
      </c>
      <c r="B78" s="50"/>
      <c r="C78" s="51"/>
      <c r="D78" s="86"/>
      <c r="E78" s="87"/>
      <c r="F78" s="88"/>
      <c r="G78" s="86"/>
      <c r="H78" s="87"/>
      <c r="I78" s="103"/>
      <c r="J78" s="90"/>
      <c r="K78" s="59"/>
      <c r="L78" s="57"/>
      <c r="M78" s="58"/>
      <c r="N78" s="58" t="str">
        <f aca="false">IF(OR(K78=0,L78=0),"",L78*15/K78)</f>
        <v/>
      </c>
      <c r="O78" s="58" t="str">
        <f aca="false">IF(OR(K78=0,M78=0),"",M78*15/K78)</f>
        <v/>
      </c>
      <c r="P78" s="59" t="str">
        <f aca="false">IF(OR(K78=0,L78=0),"",AVERAGE(N78:O78))</f>
        <v/>
      </c>
      <c r="Q78" s="60"/>
      <c r="R78" s="61"/>
      <c r="S78" s="62" t="s">
        <v>30</v>
      </c>
      <c r="T78" s="63"/>
      <c r="U78" s="64"/>
      <c r="V78" s="65"/>
      <c r="W78" s="66"/>
      <c r="X78" s="77"/>
      <c r="Y78" s="68" t="s">
        <v>30</v>
      </c>
      <c r="Z78" s="78"/>
      <c r="AA78" s="79"/>
      <c r="AB78" s="81"/>
    </row>
    <row r="79" s="11" customFormat="true" ht="18.75" hidden="false" customHeight="true" outlineLevel="0" collapsed="false">
      <c r="A79" s="75" t="n">
        <v>75</v>
      </c>
      <c r="B79" s="50"/>
      <c r="C79" s="51"/>
      <c r="D79" s="86"/>
      <c r="E79" s="87"/>
      <c r="F79" s="88"/>
      <c r="G79" s="86"/>
      <c r="H79" s="87"/>
      <c r="I79" s="103"/>
      <c r="J79" s="90"/>
      <c r="K79" s="59"/>
      <c r="L79" s="57"/>
      <c r="M79" s="58"/>
      <c r="N79" s="58" t="str">
        <f aca="false">IF(OR(K79=0,L79=0),"",L79*15/K79)</f>
        <v/>
      </c>
      <c r="O79" s="58" t="str">
        <f aca="false">IF(OR(K79=0,M79=0),"",M79*15/K79)</f>
        <v/>
      </c>
      <c r="P79" s="59" t="str">
        <f aca="false">IF(OR(K79=0,L79=0),"",AVERAGE(N79:O79))</f>
        <v/>
      </c>
      <c r="Q79" s="60"/>
      <c r="R79" s="61"/>
      <c r="S79" s="62" t="s">
        <v>30</v>
      </c>
      <c r="T79" s="63"/>
      <c r="U79" s="64"/>
      <c r="V79" s="65"/>
      <c r="W79" s="66"/>
      <c r="X79" s="77"/>
      <c r="Y79" s="68" t="s">
        <v>30</v>
      </c>
      <c r="Z79" s="78"/>
      <c r="AA79" s="79"/>
      <c r="AB79" s="81"/>
    </row>
    <row r="80" s="11" customFormat="true" ht="18.75" hidden="false" customHeight="true" outlineLevel="0" collapsed="false">
      <c r="A80" s="76" t="n">
        <v>76</v>
      </c>
      <c r="B80" s="50"/>
      <c r="C80" s="51"/>
      <c r="D80" s="86"/>
      <c r="E80" s="87"/>
      <c r="F80" s="88"/>
      <c r="G80" s="86"/>
      <c r="H80" s="87"/>
      <c r="I80" s="103"/>
      <c r="J80" s="90"/>
      <c r="K80" s="59"/>
      <c r="L80" s="57"/>
      <c r="M80" s="58"/>
      <c r="N80" s="58" t="str">
        <f aca="false">IF(OR(K80=0,L80=0),"",L80*15/K80)</f>
        <v/>
      </c>
      <c r="O80" s="58" t="str">
        <f aca="false">IF(OR(K80=0,M80=0),"",M80*15/K80)</f>
        <v/>
      </c>
      <c r="P80" s="59" t="str">
        <f aca="false">IF(OR(K80=0,L80=0),"",AVERAGE(N80:O80))</f>
        <v/>
      </c>
      <c r="Q80" s="60"/>
      <c r="R80" s="61"/>
      <c r="S80" s="62" t="s">
        <v>30</v>
      </c>
      <c r="T80" s="63"/>
      <c r="U80" s="64"/>
      <c r="V80" s="65"/>
      <c r="W80" s="66"/>
      <c r="X80" s="77"/>
      <c r="Y80" s="68" t="s">
        <v>30</v>
      </c>
      <c r="Z80" s="78"/>
      <c r="AA80" s="79"/>
      <c r="AB80" s="81"/>
    </row>
    <row r="81" s="11" customFormat="true" ht="18.75" hidden="false" customHeight="true" outlineLevel="0" collapsed="false">
      <c r="A81" s="72" t="n">
        <v>77</v>
      </c>
      <c r="B81" s="50"/>
      <c r="C81" s="51"/>
      <c r="D81" s="86"/>
      <c r="E81" s="87"/>
      <c r="F81" s="88"/>
      <c r="G81" s="86"/>
      <c r="H81" s="87"/>
      <c r="I81" s="103"/>
      <c r="J81" s="90"/>
      <c r="K81" s="59"/>
      <c r="L81" s="57"/>
      <c r="M81" s="58"/>
      <c r="N81" s="58" t="str">
        <f aca="false">IF(OR(K81=0,L81=0),"",L81*15/K81)</f>
        <v/>
      </c>
      <c r="O81" s="58" t="str">
        <f aca="false">IF(OR(K81=0,M81=0),"",M81*15/K81)</f>
        <v/>
      </c>
      <c r="P81" s="59" t="str">
        <f aca="false">IF(OR(K81=0,L81=0),"",AVERAGE(N81:O81))</f>
        <v/>
      </c>
      <c r="Q81" s="60"/>
      <c r="R81" s="61"/>
      <c r="S81" s="62" t="s">
        <v>30</v>
      </c>
      <c r="T81" s="63"/>
      <c r="U81" s="64"/>
      <c r="V81" s="65"/>
      <c r="W81" s="66"/>
      <c r="X81" s="77"/>
      <c r="Y81" s="68" t="s">
        <v>30</v>
      </c>
      <c r="Z81" s="78"/>
      <c r="AA81" s="79"/>
      <c r="AB81" s="81"/>
    </row>
    <row r="82" s="11" customFormat="true" ht="18.75" hidden="false" customHeight="true" outlineLevel="0" collapsed="false">
      <c r="A82" s="75" t="n">
        <v>78</v>
      </c>
      <c r="B82" s="50"/>
      <c r="C82" s="51"/>
      <c r="D82" s="86"/>
      <c r="E82" s="87"/>
      <c r="F82" s="88"/>
      <c r="G82" s="86"/>
      <c r="H82" s="87"/>
      <c r="I82" s="103"/>
      <c r="J82" s="90"/>
      <c r="K82" s="59"/>
      <c r="L82" s="57"/>
      <c r="M82" s="58"/>
      <c r="N82" s="58" t="str">
        <f aca="false">IF(OR(K82=0,L82=0),"",L82*15/K82)</f>
        <v/>
      </c>
      <c r="O82" s="58" t="str">
        <f aca="false">IF(OR(K82=0,M82=0),"",M82*15/K82)</f>
        <v/>
      </c>
      <c r="P82" s="59" t="str">
        <f aca="false">IF(OR(K82=0,L82=0),"",AVERAGE(N82:O82))</f>
        <v/>
      </c>
      <c r="Q82" s="60"/>
      <c r="R82" s="61"/>
      <c r="S82" s="62" t="s">
        <v>30</v>
      </c>
      <c r="T82" s="63"/>
      <c r="U82" s="64"/>
      <c r="V82" s="65"/>
      <c r="W82" s="66"/>
      <c r="X82" s="77"/>
      <c r="Y82" s="68" t="s">
        <v>30</v>
      </c>
      <c r="Z82" s="78"/>
      <c r="AA82" s="79"/>
      <c r="AB82" s="81"/>
    </row>
    <row r="83" s="11" customFormat="true" ht="18.75" hidden="false" customHeight="true" outlineLevel="0" collapsed="false">
      <c r="A83" s="76" t="n">
        <v>79</v>
      </c>
      <c r="B83" s="50"/>
      <c r="C83" s="51"/>
      <c r="D83" s="86"/>
      <c r="E83" s="87"/>
      <c r="F83" s="88"/>
      <c r="G83" s="86"/>
      <c r="H83" s="87"/>
      <c r="I83" s="103"/>
      <c r="J83" s="90"/>
      <c r="K83" s="59"/>
      <c r="L83" s="57"/>
      <c r="M83" s="58"/>
      <c r="N83" s="58" t="str">
        <f aca="false">IF(OR(K83=0,L83=0),"",L83*15/K83)</f>
        <v/>
      </c>
      <c r="O83" s="58" t="str">
        <f aca="false">IF(OR(K83=0,M83=0),"",M83*15/K83)</f>
        <v/>
      </c>
      <c r="P83" s="59" t="str">
        <f aca="false">IF(OR(K83=0,L83=0),"",AVERAGE(N83:O83))</f>
        <v/>
      </c>
      <c r="Q83" s="60"/>
      <c r="R83" s="61"/>
      <c r="S83" s="62" t="s">
        <v>30</v>
      </c>
      <c r="T83" s="63"/>
      <c r="U83" s="64"/>
      <c r="V83" s="65"/>
      <c r="W83" s="66"/>
      <c r="X83" s="77"/>
      <c r="Y83" s="68" t="s">
        <v>30</v>
      </c>
      <c r="Z83" s="78"/>
      <c r="AA83" s="79"/>
      <c r="AB83" s="81"/>
    </row>
    <row r="84" s="11" customFormat="true" ht="18.75" hidden="false" customHeight="true" outlineLevel="0" collapsed="false">
      <c r="A84" s="72" t="n">
        <v>80</v>
      </c>
      <c r="B84" s="50"/>
      <c r="C84" s="51"/>
      <c r="D84" s="86"/>
      <c r="E84" s="87"/>
      <c r="F84" s="88"/>
      <c r="G84" s="86"/>
      <c r="H84" s="88"/>
      <c r="I84" s="89"/>
      <c r="J84" s="90"/>
      <c r="K84" s="59"/>
      <c r="L84" s="57"/>
      <c r="M84" s="58"/>
      <c r="N84" s="58" t="str">
        <f aca="false">IF(OR(K84=0,L84=0),"",L84*15/K84)</f>
        <v/>
      </c>
      <c r="O84" s="58" t="str">
        <f aca="false">IF(OR(K84=0,M84=0),"",M84*15/K84)</f>
        <v/>
      </c>
      <c r="P84" s="59" t="str">
        <f aca="false">IF(OR(K84=0,L84=0),"",AVERAGE(N84:O84))</f>
        <v/>
      </c>
      <c r="Q84" s="60"/>
      <c r="R84" s="61"/>
      <c r="S84" s="62" t="s">
        <v>30</v>
      </c>
      <c r="T84" s="63"/>
      <c r="U84" s="64"/>
      <c r="V84" s="65"/>
      <c r="W84" s="66"/>
      <c r="X84" s="77"/>
      <c r="Y84" s="68" t="s">
        <v>30</v>
      </c>
      <c r="Z84" s="78"/>
      <c r="AA84" s="79"/>
      <c r="AB84" s="81"/>
    </row>
    <row r="85" s="11" customFormat="true" ht="18.75" hidden="false" customHeight="true" outlineLevel="0" collapsed="false">
      <c r="A85" s="75" t="n">
        <v>81</v>
      </c>
      <c r="B85" s="50"/>
      <c r="C85" s="51"/>
      <c r="D85" s="86"/>
      <c r="E85" s="87"/>
      <c r="F85" s="88"/>
      <c r="G85" s="86"/>
      <c r="H85" s="88"/>
      <c r="I85" s="89"/>
      <c r="J85" s="90"/>
      <c r="K85" s="59"/>
      <c r="L85" s="57"/>
      <c r="M85" s="58"/>
      <c r="N85" s="58" t="str">
        <f aca="false">IF(OR(K85=0,L85=0),"",L85*15/K85)</f>
        <v/>
      </c>
      <c r="O85" s="58" t="str">
        <f aca="false">IF(OR(K85=0,M85=0),"",M85*15/K85)</f>
        <v/>
      </c>
      <c r="P85" s="59" t="str">
        <f aca="false">IF(OR(K85=0,L85=0),"",AVERAGE(N85:O85))</f>
        <v/>
      </c>
      <c r="Q85" s="60"/>
      <c r="R85" s="61"/>
      <c r="S85" s="62" t="s">
        <v>30</v>
      </c>
      <c r="T85" s="63"/>
      <c r="U85" s="64"/>
      <c r="V85" s="65"/>
      <c r="W85" s="66"/>
      <c r="X85" s="77"/>
      <c r="Y85" s="68" t="s">
        <v>30</v>
      </c>
      <c r="Z85" s="78"/>
      <c r="AA85" s="79"/>
      <c r="AB85" s="81"/>
    </row>
    <row r="86" s="11" customFormat="true" ht="18.75" hidden="false" customHeight="true" outlineLevel="0" collapsed="false">
      <c r="A86" s="76" t="n">
        <v>82</v>
      </c>
      <c r="B86" s="50"/>
      <c r="C86" s="51"/>
      <c r="D86" s="86"/>
      <c r="E86" s="87"/>
      <c r="F86" s="88"/>
      <c r="G86" s="86"/>
      <c r="H86" s="88"/>
      <c r="I86" s="89"/>
      <c r="J86" s="90"/>
      <c r="K86" s="59"/>
      <c r="L86" s="57"/>
      <c r="M86" s="58"/>
      <c r="N86" s="58" t="str">
        <f aca="false">IF(OR(K86=0,L86=0),"",L86*15/K86)</f>
        <v/>
      </c>
      <c r="O86" s="58" t="str">
        <f aca="false">IF(OR(K86=0,M86=0),"",M86*15/K86)</f>
        <v/>
      </c>
      <c r="P86" s="59" t="str">
        <f aca="false">IF(OR(K86=0,L86=0),"",AVERAGE(N86:O86))</f>
        <v/>
      </c>
      <c r="Q86" s="60"/>
      <c r="R86" s="61"/>
      <c r="S86" s="62" t="s">
        <v>30</v>
      </c>
      <c r="T86" s="63"/>
      <c r="U86" s="64"/>
      <c r="V86" s="65"/>
      <c r="W86" s="66"/>
      <c r="X86" s="77"/>
      <c r="Y86" s="68" t="s">
        <v>30</v>
      </c>
      <c r="Z86" s="78"/>
      <c r="AA86" s="79"/>
      <c r="AB86" s="81"/>
    </row>
    <row r="87" s="11" customFormat="true" ht="18.75" hidden="false" customHeight="true" outlineLevel="0" collapsed="false">
      <c r="A87" s="72" t="n">
        <v>83</v>
      </c>
      <c r="B87" s="50"/>
      <c r="C87" s="51"/>
      <c r="D87" s="86"/>
      <c r="E87" s="87"/>
      <c r="F87" s="88"/>
      <c r="G87" s="86"/>
      <c r="H87" s="88"/>
      <c r="I87" s="89"/>
      <c r="J87" s="90"/>
      <c r="K87" s="59"/>
      <c r="L87" s="57"/>
      <c r="M87" s="58"/>
      <c r="N87" s="58" t="str">
        <f aca="false">IF(OR(K87=0,L87=0),"",L87*15/K87)</f>
        <v/>
      </c>
      <c r="O87" s="58" t="str">
        <f aca="false">IF(OR(K87=0,M87=0),"",M87*15/K87)</f>
        <v/>
      </c>
      <c r="P87" s="59" t="str">
        <f aca="false">IF(OR(K87=0,L87=0),"",AVERAGE(N87:O87))</f>
        <v/>
      </c>
      <c r="Q87" s="60"/>
      <c r="R87" s="61"/>
      <c r="S87" s="62" t="s">
        <v>30</v>
      </c>
      <c r="T87" s="63"/>
      <c r="U87" s="64"/>
      <c r="V87" s="65"/>
      <c r="W87" s="66"/>
      <c r="X87" s="77"/>
      <c r="Y87" s="68" t="s">
        <v>30</v>
      </c>
      <c r="Z87" s="78"/>
      <c r="AA87" s="79"/>
      <c r="AB87" s="81"/>
    </row>
    <row r="88" s="11" customFormat="true" ht="18.75" hidden="false" customHeight="true" outlineLevel="0" collapsed="false">
      <c r="A88" s="75" t="n">
        <v>84</v>
      </c>
      <c r="B88" s="50"/>
      <c r="C88" s="51"/>
      <c r="D88" s="86"/>
      <c r="E88" s="87"/>
      <c r="F88" s="88"/>
      <c r="G88" s="86"/>
      <c r="H88" s="88"/>
      <c r="I88" s="89"/>
      <c r="J88" s="90"/>
      <c r="K88" s="59"/>
      <c r="L88" s="57"/>
      <c r="M88" s="58"/>
      <c r="N88" s="58" t="str">
        <f aca="false">IF(OR(K88=0,L88=0),"",L88*15/K88)</f>
        <v/>
      </c>
      <c r="O88" s="58" t="str">
        <f aca="false">IF(OR(K88=0,M88=0),"",M88*15/K88)</f>
        <v/>
      </c>
      <c r="P88" s="59" t="str">
        <f aca="false">IF(OR(K88=0,L88=0),"",AVERAGE(N88:O88))</f>
        <v/>
      </c>
      <c r="Q88" s="60"/>
      <c r="R88" s="61"/>
      <c r="S88" s="62" t="s">
        <v>30</v>
      </c>
      <c r="T88" s="63"/>
      <c r="U88" s="64"/>
      <c r="V88" s="65"/>
      <c r="W88" s="66"/>
      <c r="X88" s="77"/>
      <c r="Y88" s="68" t="s">
        <v>30</v>
      </c>
      <c r="Z88" s="78"/>
      <c r="AA88" s="79"/>
      <c r="AB88" s="81"/>
    </row>
    <row r="89" s="11" customFormat="true" ht="18.75" hidden="false" customHeight="true" outlineLevel="0" collapsed="false">
      <c r="A89" s="76" t="n">
        <v>85</v>
      </c>
      <c r="B89" s="50"/>
      <c r="C89" s="51"/>
      <c r="D89" s="86"/>
      <c r="E89" s="87"/>
      <c r="F89" s="88"/>
      <c r="G89" s="86"/>
      <c r="H89" s="88"/>
      <c r="I89" s="89"/>
      <c r="J89" s="90"/>
      <c r="K89" s="59"/>
      <c r="L89" s="57"/>
      <c r="M89" s="58"/>
      <c r="N89" s="58" t="str">
        <f aca="false">IF(OR(K89=0,L89=0),"",L89*15/K89)</f>
        <v/>
      </c>
      <c r="O89" s="58" t="str">
        <f aca="false">IF(OR(K89=0,M89=0),"",M89*15/K89)</f>
        <v/>
      </c>
      <c r="P89" s="59" t="str">
        <f aca="false">IF(OR(K89=0,L89=0),"",AVERAGE(N89:O89))</f>
        <v/>
      </c>
      <c r="Q89" s="60"/>
      <c r="R89" s="61"/>
      <c r="S89" s="62" t="s">
        <v>30</v>
      </c>
      <c r="T89" s="63"/>
      <c r="U89" s="64"/>
      <c r="V89" s="65"/>
      <c r="W89" s="66"/>
      <c r="X89" s="77"/>
      <c r="Y89" s="68" t="s">
        <v>30</v>
      </c>
      <c r="Z89" s="78"/>
      <c r="AA89" s="79"/>
      <c r="AB89" s="81"/>
    </row>
    <row r="90" s="11" customFormat="true" ht="18.75" hidden="false" customHeight="true" outlineLevel="0" collapsed="false">
      <c r="A90" s="72" t="n">
        <v>86</v>
      </c>
      <c r="B90" s="50"/>
      <c r="C90" s="51"/>
      <c r="D90" s="86"/>
      <c r="E90" s="87"/>
      <c r="F90" s="88"/>
      <c r="G90" s="86"/>
      <c r="H90" s="88"/>
      <c r="I90" s="89"/>
      <c r="J90" s="90"/>
      <c r="K90" s="59"/>
      <c r="L90" s="57"/>
      <c r="M90" s="58"/>
      <c r="N90" s="58" t="str">
        <f aca="false">IF(OR(K90=0,L90=0),"",L90*15/K90)</f>
        <v/>
      </c>
      <c r="O90" s="58" t="str">
        <f aca="false">IF(OR(K90=0,M90=0),"",M90*15/K90)</f>
        <v/>
      </c>
      <c r="P90" s="59" t="str">
        <f aca="false">IF(OR(K90=0,L90=0),"",AVERAGE(N90:O90))</f>
        <v/>
      </c>
      <c r="Q90" s="60"/>
      <c r="R90" s="61"/>
      <c r="S90" s="62" t="s">
        <v>30</v>
      </c>
      <c r="T90" s="63"/>
      <c r="U90" s="64"/>
      <c r="V90" s="65"/>
      <c r="W90" s="66"/>
      <c r="X90" s="77"/>
      <c r="Y90" s="68" t="s">
        <v>30</v>
      </c>
      <c r="Z90" s="78"/>
      <c r="AA90" s="79"/>
      <c r="AB90" s="81"/>
    </row>
    <row r="91" s="11" customFormat="true" ht="18.75" hidden="false" customHeight="true" outlineLevel="0" collapsed="false">
      <c r="A91" s="75" t="n">
        <v>87</v>
      </c>
      <c r="B91" s="50"/>
      <c r="C91" s="51"/>
      <c r="D91" s="86"/>
      <c r="E91" s="87"/>
      <c r="F91" s="88"/>
      <c r="G91" s="86"/>
      <c r="H91" s="88"/>
      <c r="I91" s="89"/>
      <c r="J91" s="90"/>
      <c r="K91" s="59"/>
      <c r="L91" s="57"/>
      <c r="M91" s="58"/>
      <c r="N91" s="58" t="str">
        <f aca="false">IF(OR(K91=0,L91=0),"",L91*15/K91)</f>
        <v/>
      </c>
      <c r="O91" s="58" t="str">
        <f aca="false">IF(OR(K91=0,M91=0),"",M91*15/K91)</f>
        <v/>
      </c>
      <c r="P91" s="59" t="str">
        <f aca="false">IF(OR(K91=0,L91=0),"",AVERAGE(N91:O91))</f>
        <v/>
      </c>
      <c r="Q91" s="60"/>
      <c r="R91" s="61"/>
      <c r="S91" s="62" t="s">
        <v>30</v>
      </c>
      <c r="T91" s="63"/>
      <c r="U91" s="64"/>
      <c r="V91" s="65"/>
      <c r="W91" s="66"/>
      <c r="X91" s="77"/>
      <c r="Y91" s="68" t="s">
        <v>30</v>
      </c>
      <c r="Z91" s="78"/>
      <c r="AA91" s="79"/>
      <c r="AB91" s="81"/>
    </row>
    <row r="92" s="11" customFormat="true" ht="18.75" hidden="false" customHeight="true" outlineLevel="0" collapsed="false">
      <c r="A92" s="76" t="n">
        <v>88</v>
      </c>
      <c r="B92" s="50"/>
      <c r="C92" s="51"/>
      <c r="D92" s="86"/>
      <c r="E92" s="87"/>
      <c r="F92" s="88"/>
      <c r="G92" s="86"/>
      <c r="H92" s="88"/>
      <c r="I92" s="89"/>
      <c r="J92" s="90"/>
      <c r="K92" s="59"/>
      <c r="L92" s="57"/>
      <c r="M92" s="58"/>
      <c r="N92" s="58" t="str">
        <f aca="false">IF(OR(K92=0,L92=0),"",L92*15/K92)</f>
        <v/>
      </c>
      <c r="O92" s="58" t="str">
        <f aca="false">IF(OR(K92=0,M92=0),"",M92*15/K92)</f>
        <v/>
      </c>
      <c r="P92" s="59" t="str">
        <f aca="false">IF(OR(K92=0,L92=0),"",AVERAGE(N92:O92))</f>
        <v/>
      </c>
      <c r="Q92" s="60"/>
      <c r="R92" s="61"/>
      <c r="S92" s="62" t="s">
        <v>30</v>
      </c>
      <c r="T92" s="63"/>
      <c r="U92" s="64"/>
      <c r="V92" s="65"/>
      <c r="W92" s="66"/>
      <c r="X92" s="77"/>
      <c r="Y92" s="68" t="s">
        <v>30</v>
      </c>
      <c r="Z92" s="78"/>
      <c r="AA92" s="79"/>
      <c r="AB92" s="81"/>
    </row>
    <row r="93" s="11" customFormat="true" ht="18.75" hidden="false" customHeight="true" outlineLevel="0" collapsed="false">
      <c r="A93" s="72" t="n">
        <v>89</v>
      </c>
      <c r="B93" s="50"/>
      <c r="C93" s="51"/>
      <c r="D93" s="86"/>
      <c r="E93" s="87"/>
      <c r="F93" s="88"/>
      <c r="G93" s="86"/>
      <c r="H93" s="88"/>
      <c r="I93" s="89"/>
      <c r="J93" s="90"/>
      <c r="K93" s="59"/>
      <c r="L93" s="57"/>
      <c r="M93" s="58"/>
      <c r="N93" s="58" t="str">
        <f aca="false">IF(OR(K93=0,L93=0),"",L93*15/K93)</f>
        <v/>
      </c>
      <c r="O93" s="58" t="str">
        <f aca="false">IF(OR(K93=0,M93=0),"",M93*15/K93)</f>
        <v/>
      </c>
      <c r="P93" s="59" t="str">
        <f aca="false">IF(OR(K93=0,L93=0),"",AVERAGE(N93:O93))</f>
        <v/>
      </c>
      <c r="Q93" s="60"/>
      <c r="R93" s="61"/>
      <c r="S93" s="62" t="s">
        <v>30</v>
      </c>
      <c r="T93" s="63"/>
      <c r="U93" s="64"/>
      <c r="V93" s="65"/>
      <c r="W93" s="66"/>
      <c r="X93" s="77"/>
      <c r="Y93" s="68" t="s">
        <v>30</v>
      </c>
      <c r="Z93" s="78"/>
      <c r="AA93" s="79"/>
      <c r="AB93" s="81"/>
    </row>
    <row r="94" s="91" customFormat="true" ht="18.75" hidden="false" customHeight="true" outlineLevel="0" collapsed="false">
      <c r="A94" s="75" t="n">
        <v>90</v>
      </c>
      <c r="B94" s="50"/>
      <c r="C94" s="51"/>
      <c r="D94" s="86"/>
      <c r="E94" s="87"/>
      <c r="F94" s="88"/>
      <c r="G94" s="86"/>
      <c r="H94" s="88"/>
      <c r="I94" s="89"/>
      <c r="J94" s="90"/>
      <c r="K94" s="59"/>
      <c r="L94" s="57"/>
      <c r="M94" s="58"/>
      <c r="N94" s="58" t="str">
        <f aca="false">IF(OR(K94=0,L94=0),"",L94*15/K94)</f>
        <v/>
      </c>
      <c r="O94" s="58" t="str">
        <f aca="false">IF(OR(K94=0,M94=0),"",M94*15/K94)</f>
        <v/>
      </c>
      <c r="P94" s="59" t="str">
        <f aca="false">IF(OR(K94=0,L94=0),"",AVERAGE(N94:O94))</f>
        <v/>
      </c>
      <c r="Q94" s="60"/>
      <c r="R94" s="61"/>
      <c r="S94" s="62" t="s">
        <v>30</v>
      </c>
      <c r="T94" s="63"/>
      <c r="U94" s="64"/>
      <c r="V94" s="65"/>
      <c r="W94" s="66"/>
      <c r="X94" s="77"/>
      <c r="Y94" s="68" t="s">
        <v>30</v>
      </c>
      <c r="Z94" s="78"/>
      <c r="AA94" s="79"/>
      <c r="AB94" s="81"/>
    </row>
    <row r="95" s="91" customFormat="true" ht="18.75" hidden="false" customHeight="true" outlineLevel="0" collapsed="false">
      <c r="A95" s="76" t="n">
        <v>91</v>
      </c>
      <c r="B95" s="50"/>
      <c r="C95" s="51"/>
      <c r="D95" s="86"/>
      <c r="E95" s="87"/>
      <c r="F95" s="88"/>
      <c r="G95" s="86"/>
      <c r="H95" s="88"/>
      <c r="I95" s="89"/>
      <c r="J95" s="90"/>
      <c r="K95" s="59"/>
      <c r="L95" s="57"/>
      <c r="M95" s="58"/>
      <c r="N95" s="58" t="str">
        <f aca="false">IF(OR(K95=0,L95=0),"",L95*15/K95)</f>
        <v/>
      </c>
      <c r="O95" s="58" t="str">
        <f aca="false">IF(OR(K95=0,M95=0),"",M95*15/K95)</f>
        <v/>
      </c>
      <c r="P95" s="59" t="str">
        <f aca="false">IF(OR(K95=0,L95=0),"",AVERAGE(N95:O95))</f>
        <v/>
      </c>
      <c r="Q95" s="60"/>
      <c r="R95" s="61"/>
      <c r="S95" s="62" t="s">
        <v>30</v>
      </c>
      <c r="T95" s="63"/>
      <c r="U95" s="64"/>
      <c r="V95" s="65"/>
      <c r="W95" s="66"/>
      <c r="X95" s="77"/>
      <c r="Y95" s="68" t="s">
        <v>30</v>
      </c>
      <c r="Z95" s="78"/>
      <c r="AA95" s="79"/>
      <c r="AB95" s="81"/>
    </row>
    <row r="96" s="91" customFormat="true" ht="18.75" hidden="false" customHeight="true" outlineLevel="0" collapsed="false">
      <c r="A96" s="72" t="n">
        <v>92</v>
      </c>
      <c r="B96" s="50"/>
      <c r="C96" s="51"/>
      <c r="D96" s="86"/>
      <c r="E96" s="87"/>
      <c r="F96" s="88"/>
      <c r="G96" s="86"/>
      <c r="H96" s="88"/>
      <c r="I96" s="89"/>
      <c r="J96" s="90"/>
      <c r="K96" s="59"/>
      <c r="L96" s="57"/>
      <c r="M96" s="58"/>
      <c r="N96" s="58" t="str">
        <f aca="false">IF(OR(K96=0,L96=0),"",L96*15/K96)</f>
        <v/>
      </c>
      <c r="O96" s="58" t="str">
        <f aca="false">IF(OR(K96=0,M96=0),"",M96*15/K96)</f>
        <v/>
      </c>
      <c r="P96" s="59" t="str">
        <f aca="false">IF(OR(K96=0,L96=0),"",AVERAGE(N96:O96))</f>
        <v/>
      </c>
      <c r="Q96" s="60"/>
      <c r="R96" s="61"/>
      <c r="S96" s="62" t="s">
        <v>30</v>
      </c>
      <c r="T96" s="63"/>
      <c r="U96" s="64"/>
      <c r="V96" s="65"/>
      <c r="W96" s="66"/>
      <c r="X96" s="77"/>
      <c r="Y96" s="68" t="s">
        <v>30</v>
      </c>
      <c r="Z96" s="78"/>
      <c r="AA96" s="79"/>
      <c r="AB96" s="81"/>
    </row>
    <row r="97" s="91" customFormat="true" ht="18.75" hidden="false" customHeight="true" outlineLevel="0" collapsed="false">
      <c r="A97" s="75" t="n">
        <v>93</v>
      </c>
      <c r="B97" s="50"/>
      <c r="C97" s="51"/>
      <c r="D97" s="86"/>
      <c r="E97" s="87"/>
      <c r="F97" s="88"/>
      <c r="G97" s="86"/>
      <c r="H97" s="88"/>
      <c r="I97" s="89"/>
      <c r="J97" s="90"/>
      <c r="K97" s="59"/>
      <c r="L97" s="57"/>
      <c r="M97" s="58"/>
      <c r="N97" s="58" t="str">
        <f aca="false">IF(OR(K97=0,L97=0),"",L97*15/K97)</f>
        <v/>
      </c>
      <c r="O97" s="58" t="str">
        <f aca="false">IF(OR(K97=0,M97=0),"",M97*15/K97)</f>
        <v/>
      </c>
      <c r="P97" s="59" t="str">
        <f aca="false">IF(OR(K97=0,L97=0),"",AVERAGE(N97:O97))</f>
        <v/>
      </c>
      <c r="Q97" s="60"/>
      <c r="R97" s="61"/>
      <c r="S97" s="62" t="s">
        <v>30</v>
      </c>
      <c r="T97" s="63"/>
      <c r="U97" s="64"/>
      <c r="V97" s="65"/>
      <c r="W97" s="66"/>
      <c r="X97" s="77"/>
      <c r="Y97" s="68" t="s">
        <v>30</v>
      </c>
      <c r="Z97" s="78"/>
      <c r="AA97" s="79"/>
      <c r="AB97" s="81"/>
    </row>
    <row r="98" s="91" customFormat="true" ht="18.75" hidden="false" customHeight="true" outlineLevel="0" collapsed="false">
      <c r="A98" s="76" t="n">
        <v>94</v>
      </c>
      <c r="B98" s="50"/>
      <c r="C98" s="51"/>
      <c r="D98" s="86"/>
      <c r="E98" s="87"/>
      <c r="F98" s="88"/>
      <c r="G98" s="86"/>
      <c r="H98" s="88"/>
      <c r="I98" s="89"/>
      <c r="J98" s="90"/>
      <c r="K98" s="59"/>
      <c r="L98" s="57"/>
      <c r="M98" s="58"/>
      <c r="N98" s="58" t="str">
        <f aca="false">IF(OR(K98=0,L98=0),"",L98*15/K98)</f>
        <v/>
      </c>
      <c r="O98" s="58" t="str">
        <f aca="false">IF(OR(K98=0,M98=0),"",M98*15/K98)</f>
        <v/>
      </c>
      <c r="P98" s="59" t="str">
        <f aca="false">IF(OR(K98=0,L98=0),"",AVERAGE(N98:O98))</f>
        <v/>
      </c>
      <c r="Q98" s="60"/>
      <c r="R98" s="61"/>
      <c r="S98" s="62" t="s">
        <v>30</v>
      </c>
      <c r="T98" s="63"/>
      <c r="U98" s="64"/>
      <c r="V98" s="65"/>
      <c r="W98" s="66"/>
      <c r="X98" s="77"/>
      <c r="Y98" s="68" t="s">
        <v>30</v>
      </c>
      <c r="Z98" s="78"/>
      <c r="AA98" s="79"/>
      <c r="AB98" s="81"/>
    </row>
    <row r="99" s="91" customFormat="true" ht="18.75" hidden="false" customHeight="true" outlineLevel="0" collapsed="false">
      <c r="A99" s="72" t="n">
        <v>95</v>
      </c>
      <c r="B99" s="50"/>
      <c r="C99" s="51"/>
      <c r="D99" s="86"/>
      <c r="E99" s="87"/>
      <c r="F99" s="88"/>
      <c r="G99" s="86"/>
      <c r="H99" s="88"/>
      <c r="I99" s="89"/>
      <c r="J99" s="90"/>
      <c r="K99" s="59"/>
      <c r="L99" s="57"/>
      <c r="M99" s="58"/>
      <c r="N99" s="58" t="str">
        <f aca="false">IF(OR(K99=0,L99=0),"",L99*15/K99)</f>
        <v/>
      </c>
      <c r="O99" s="58" t="str">
        <f aca="false">IF(OR(K99=0,M99=0),"",M99*15/K99)</f>
        <v/>
      </c>
      <c r="P99" s="59" t="str">
        <f aca="false">IF(OR(K99=0,L99=0),"",AVERAGE(N99:O99))</f>
        <v/>
      </c>
      <c r="Q99" s="60"/>
      <c r="R99" s="61"/>
      <c r="S99" s="62" t="s">
        <v>30</v>
      </c>
      <c r="T99" s="63"/>
      <c r="U99" s="64"/>
      <c r="V99" s="65"/>
      <c r="W99" s="66"/>
      <c r="X99" s="77"/>
      <c r="Y99" s="68" t="s">
        <v>30</v>
      </c>
      <c r="Z99" s="78"/>
      <c r="AA99" s="79"/>
      <c r="AB99" s="81"/>
    </row>
    <row r="100" s="91" customFormat="true" ht="18.75" hidden="false" customHeight="true" outlineLevel="0" collapsed="false">
      <c r="A100" s="75" t="n">
        <v>96</v>
      </c>
      <c r="B100" s="50"/>
      <c r="C100" s="51"/>
      <c r="D100" s="86"/>
      <c r="E100" s="87"/>
      <c r="F100" s="88"/>
      <c r="G100" s="86"/>
      <c r="H100" s="88"/>
      <c r="I100" s="89"/>
      <c r="J100" s="90"/>
      <c r="K100" s="59"/>
      <c r="L100" s="57"/>
      <c r="M100" s="58"/>
      <c r="N100" s="58" t="str">
        <f aca="false">IF(OR(K100=0,L100=0),"",L100*15/K100)</f>
        <v/>
      </c>
      <c r="O100" s="58" t="str">
        <f aca="false">IF(OR(K100=0,M100=0),"",M100*15/K100)</f>
        <v/>
      </c>
      <c r="P100" s="59" t="str">
        <f aca="false">IF(OR(K100=0,L100=0),"",AVERAGE(N100:O100))</f>
        <v/>
      </c>
      <c r="Q100" s="60"/>
      <c r="R100" s="61"/>
      <c r="S100" s="62" t="s">
        <v>30</v>
      </c>
      <c r="T100" s="63"/>
      <c r="U100" s="64"/>
      <c r="V100" s="65"/>
      <c r="W100" s="66"/>
      <c r="X100" s="77"/>
      <c r="Y100" s="68" t="s">
        <v>30</v>
      </c>
      <c r="Z100" s="78"/>
      <c r="AA100" s="79"/>
      <c r="AB100" s="81"/>
    </row>
    <row r="101" s="91" customFormat="true" ht="18.75" hidden="false" customHeight="true" outlineLevel="0" collapsed="false">
      <c r="A101" s="76" t="n">
        <v>97</v>
      </c>
      <c r="B101" s="50"/>
      <c r="C101" s="51"/>
      <c r="D101" s="86"/>
      <c r="E101" s="87"/>
      <c r="F101" s="88"/>
      <c r="G101" s="86"/>
      <c r="H101" s="88"/>
      <c r="I101" s="89"/>
      <c r="J101" s="90"/>
      <c r="K101" s="59"/>
      <c r="L101" s="57"/>
      <c r="M101" s="58"/>
      <c r="N101" s="58" t="str">
        <f aca="false">IF(OR(K101=0,L101=0),"",L101*15/K101)</f>
        <v/>
      </c>
      <c r="O101" s="58" t="str">
        <f aca="false">IF(OR(K101=0,M101=0),"",M101*15/K101)</f>
        <v/>
      </c>
      <c r="P101" s="59" t="str">
        <f aca="false">IF(OR(K101=0,L101=0),"",AVERAGE(N101:O101))</f>
        <v/>
      </c>
      <c r="Q101" s="60"/>
      <c r="R101" s="61"/>
      <c r="S101" s="62" t="s">
        <v>30</v>
      </c>
      <c r="T101" s="63"/>
      <c r="U101" s="64"/>
      <c r="V101" s="65"/>
      <c r="W101" s="66"/>
      <c r="X101" s="77"/>
      <c r="Y101" s="68" t="s">
        <v>30</v>
      </c>
      <c r="Z101" s="78"/>
      <c r="AA101" s="79"/>
      <c r="AB101" s="81"/>
    </row>
    <row r="102" s="91" customFormat="true" ht="18.75" hidden="false" customHeight="true" outlineLevel="0" collapsed="false">
      <c r="A102" s="72" t="n">
        <v>98</v>
      </c>
      <c r="B102" s="50"/>
      <c r="C102" s="51"/>
      <c r="D102" s="86"/>
      <c r="E102" s="87"/>
      <c r="F102" s="88"/>
      <c r="G102" s="86"/>
      <c r="H102" s="88"/>
      <c r="I102" s="89"/>
      <c r="J102" s="90"/>
      <c r="K102" s="59"/>
      <c r="L102" s="57"/>
      <c r="M102" s="58"/>
      <c r="N102" s="58" t="str">
        <f aca="false">IF(OR(K102=0,L102=0),"",L102*15/K102)</f>
        <v/>
      </c>
      <c r="O102" s="58" t="str">
        <f aca="false">IF(OR(K102=0,M102=0),"",M102*15/K102)</f>
        <v/>
      </c>
      <c r="P102" s="59" t="str">
        <f aca="false">IF(OR(K102=0,L102=0),"",AVERAGE(N102:O102))</f>
        <v/>
      </c>
      <c r="Q102" s="60"/>
      <c r="R102" s="61"/>
      <c r="S102" s="62" t="s">
        <v>30</v>
      </c>
      <c r="T102" s="63"/>
      <c r="U102" s="64"/>
      <c r="V102" s="65"/>
      <c r="W102" s="66"/>
      <c r="X102" s="77"/>
      <c r="Y102" s="68" t="s">
        <v>30</v>
      </c>
      <c r="Z102" s="78"/>
      <c r="AA102" s="79"/>
      <c r="AB102" s="81"/>
    </row>
    <row r="103" s="91" customFormat="true" ht="18.75" hidden="false" customHeight="true" outlineLevel="0" collapsed="false">
      <c r="A103" s="75" t="n">
        <v>99</v>
      </c>
      <c r="B103" s="50"/>
      <c r="C103" s="51"/>
      <c r="D103" s="86"/>
      <c r="E103" s="87"/>
      <c r="F103" s="88"/>
      <c r="G103" s="86"/>
      <c r="H103" s="88"/>
      <c r="I103" s="89"/>
      <c r="J103" s="90"/>
      <c r="K103" s="59"/>
      <c r="L103" s="57"/>
      <c r="M103" s="58"/>
      <c r="N103" s="58" t="str">
        <f aca="false">IF(OR(K103=0,L103=0),"",L103*15/K103)</f>
        <v/>
      </c>
      <c r="O103" s="58" t="str">
        <f aca="false">IF(OR(K103=0,M103=0),"",M103*15/K103)</f>
        <v/>
      </c>
      <c r="P103" s="59" t="str">
        <f aca="false">IF(OR(K103=0,L103=0),"",AVERAGE(N103:O103))</f>
        <v/>
      </c>
      <c r="Q103" s="60"/>
      <c r="R103" s="61"/>
      <c r="S103" s="62" t="s">
        <v>30</v>
      </c>
      <c r="T103" s="63"/>
      <c r="U103" s="64"/>
      <c r="V103" s="65"/>
      <c r="W103" s="66"/>
      <c r="X103" s="77"/>
      <c r="Y103" s="68" t="s">
        <v>30</v>
      </c>
      <c r="Z103" s="78"/>
      <c r="AA103" s="79"/>
      <c r="AB103" s="81"/>
    </row>
    <row r="104" s="91" customFormat="true" ht="18.75" hidden="false" customHeight="true" outlineLevel="0" collapsed="false">
      <c r="A104" s="76" t="n">
        <v>100</v>
      </c>
      <c r="B104" s="50"/>
      <c r="C104" s="51"/>
      <c r="D104" s="86"/>
      <c r="E104" s="87"/>
      <c r="F104" s="88"/>
      <c r="G104" s="86"/>
      <c r="H104" s="88"/>
      <c r="I104" s="89"/>
      <c r="J104" s="90"/>
      <c r="K104" s="59"/>
      <c r="L104" s="57"/>
      <c r="M104" s="58"/>
      <c r="N104" s="58" t="str">
        <f aca="false">IF(OR(K104=0,L104=0),"",L104*15/K104)</f>
        <v/>
      </c>
      <c r="O104" s="58" t="str">
        <f aca="false">IF(OR(K104=0,M104=0),"",M104*15/K104)</f>
        <v/>
      </c>
      <c r="P104" s="59" t="str">
        <f aca="false">IF(OR(K104=0,L104=0),"",AVERAGE(N104:O104))</f>
        <v/>
      </c>
      <c r="Q104" s="60"/>
      <c r="R104" s="61"/>
      <c r="S104" s="62" t="s">
        <v>30</v>
      </c>
      <c r="T104" s="63"/>
      <c r="U104" s="64"/>
      <c r="V104" s="65"/>
      <c r="W104" s="66"/>
      <c r="X104" s="77"/>
      <c r="Y104" s="68" t="s">
        <v>30</v>
      </c>
      <c r="Z104" s="78"/>
      <c r="AA104" s="79"/>
      <c r="AB104" s="81"/>
    </row>
    <row r="105" s="91" customFormat="true" ht="11.25" hidden="false" customHeight="false" outlineLevel="0" collapsed="false">
      <c r="A105" s="92"/>
      <c r="B105" s="92"/>
      <c r="C105" s="92"/>
      <c r="D105" s="92"/>
      <c r="E105" s="93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3"/>
      <c r="X105" s="93"/>
      <c r="Y105" s="93"/>
      <c r="Z105" s="93"/>
      <c r="AA105" s="93"/>
      <c r="AB105" s="92"/>
    </row>
  </sheetData>
  <mergeCells count="5">
    <mergeCell ref="C3:I3"/>
    <mergeCell ref="J3:K3"/>
    <mergeCell ref="L3:M3"/>
    <mergeCell ref="N3:O3"/>
    <mergeCell ref="Q3:T3"/>
  </mergeCells>
  <dataValidations count="4">
    <dataValidation allowBlank="true" errorStyle="stop" operator="between" showDropDown="false" showErrorMessage="true" showInputMessage="false" sqref="W5:W104" type="list">
      <formula1>"岩,礫,砂,泥"</formula1>
      <formula2>0</formula2>
    </dataValidation>
    <dataValidation allowBlank="true" errorStyle="stop" operator="between" showDropDown="false" showErrorMessage="true" showInputMessage="false" sqref="V5:V104" type="list">
      <formula1>"0－24,25－49,50－74,75－100"</formula1>
      <formula2>0</formula2>
    </dataValidation>
    <dataValidation allowBlank="true" errorStyle="stop" operator="between" showDropDown="false" showErrorMessage="true" showInputMessage="false" sqref="U5:U104" type="list">
      <formula1>"礁池,離礁,礁原,礁縁"</formula1>
      <formula2>0</formula2>
    </dataValidation>
    <dataValidation allowBlank="true" errorStyle="stop" operator="between" showDropDown="false" showErrorMessage="true" showInputMessage="false" sqref="Q5:Q104" type="list">
      <formula1>"20cm&gt;,20cm-30cm,30cm&lt;"</formula1>
      <formula2>0</formula2>
    </dataValidation>
  </dataValidations>
  <printOptions headings="false" gridLines="false" gridLinesSet="true" horizontalCentered="false" verticalCentered="false"/>
  <pageMargins left="0.509722222222222" right="0.529861111111111" top="0.559722222222222" bottom="0.6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IV2"/>
    </sheetView>
  </sheetViews>
  <sheetFormatPr defaultColWidth="8.65625" defaultRowHeight="10.5" zeroHeight="false" outlineLevelRow="0" outlineLevelCol="0"/>
  <cols>
    <col collapsed="false" customWidth="true" hidden="false" outlineLevel="0" max="1" min="1" style="104" width="6.65"/>
    <col collapsed="false" customWidth="true" hidden="false" outlineLevel="0" max="2" min="2" style="104" width="10.16"/>
    <col collapsed="false" customWidth="true" hidden="false" outlineLevel="0" max="3" min="3" style="104" width="0.99"/>
    <col collapsed="false" customWidth="true" hidden="false" outlineLevel="0" max="9" min="4" style="104" width="5.5"/>
    <col collapsed="false" customWidth="true" hidden="false" outlineLevel="0" max="10" min="10" style="104" width="11.49"/>
    <col collapsed="false" customWidth="true" hidden="false" outlineLevel="0" max="11" min="11" style="104" width="6.65"/>
    <col collapsed="false" customWidth="true" hidden="false" outlineLevel="0" max="13" min="12" style="104" width="10.99"/>
    <col collapsed="false" customWidth="true" hidden="false" outlineLevel="0" max="15" min="14" style="104" width="12.65"/>
    <col collapsed="false" customWidth="true" hidden="false" outlineLevel="0" max="16" min="16" style="104" width="8.33"/>
    <col collapsed="false" customWidth="true" hidden="false" outlineLevel="0" max="17" min="17" style="104" width="13.16"/>
    <col collapsed="false" customWidth="true" hidden="false" outlineLevel="0" max="18" min="18" style="104" width="5.5"/>
    <col collapsed="false" customWidth="true" hidden="false" outlineLevel="0" max="19" min="19" style="104" width="3.65"/>
    <col collapsed="false" customWidth="true" hidden="false" outlineLevel="0" max="20" min="20" style="104" width="6.16"/>
    <col collapsed="false" customWidth="true" hidden="false" outlineLevel="0" max="21" min="21" style="104" width="9.33"/>
    <col collapsed="false" customWidth="true" hidden="false" outlineLevel="0" max="22" min="22" style="104" width="14.99"/>
    <col collapsed="false" customWidth="true" hidden="false" outlineLevel="0" max="23" min="23" style="105" width="7.99"/>
    <col collapsed="false" customWidth="true" hidden="false" outlineLevel="0" max="24" min="24" style="105" width="5.82"/>
    <col collapsed="false" customWidth="true" hidden="false" outlineLevel="0" max="25" min="25" style="105" width="3.82"/>
    <col collapsed="false" customWidth="true" hidden="false" outlineLevel="0" max="26" min="26" style="105" width="4.82"/>
    <col collapsed="false" customWidth="true" hidden="false" outlineLevel="0" max="27" min="27" style="105" width="14.49"/>
    <col collapsed="false" customWidth="true" hidden="false" outlineLevel="0" max="28" min="28" style="104" width="51.99"/>
    <col collapsed="false" customWidth="false" hidden="false" outlineLevel="0" max="257" min="29" style="106" width="8.65"/>
  </cols>
  <sheetData>
    <row r="1" s="109" customFormat="true" ht="18.75" hidden="false" customHeight="true" outlineLevel="0" collapsed="false">
      <c r="A1" s="107" t="s">
        <v>0</v>
      </c>
      <c r="B1" s="107"/>
      <c r="C1" s="108" t="s">
        <v>258</v>
      </c>
      <c r="D1" s="107"/>
      <c r="F1" s="107"/>
      <c r="H1" s="107"/>
      <c r="J1" s="107"/>
      <c r="K1" s="110"/>
      <c r="L1" s="110" t="n">
        <v>2003</v>
      </c>
      <c r="M1" s="107" t="s">
        <v>259</v>
      </c>
      <c r="N1" s="111"/>
      <c r="O1" s="111"/>
      <c r="P1" s="111"/>
      <c r="Q1" s="111"/>
      <c r="R1" s="111"/>
      <c r="S1" s="111"/>
      <c r="T1" s="111"/>
      <c r="U1" s="111"/>
      <c r="V1" s="111"/>
      <c r="W1" s="112"/>
      <c r="X1" s="112"/>
      <c r="Y1" s="112"/>
      <c r="Z1" s="112"/>
      <c r="AA1" s="112"/>
      <c r="AB1" s="111"/>
    </row>
    <row r="2" s="115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4"/>
      <c r="X2" s="114"/>
      <c r="Y2" s="114"/>
      <c r="Z2" s="114"/>
      <c r="AA2" s="114"/>
      <c r="AB2" s="113"/>
    </row>
    <row r="3" s="129" customFormat="true" ht="33.75" hidden="false" customHeight="true" outlineLevel="0" collapsed="false">
      <c r="A3" s="116" t="s">
        <v>4</v>
      </c>
      <c r="B3" s="117" t="s">
        <v>5</v>
      </c>
      <c r="C3" s="118" t="s">
        <v>6</v>
      </c>
      <c r="D3" s="118"/>
      <c r="E3" s="118"/>
      <c r="F3" s="118"/>
      <c r="G3" s="118"/>
      <c r="H3" s="118"/>
      <c r="I3" s="118"/>
      <c r="J3" s="119" t="s">
        <v>7</v>
      </c>
      <c r="K3" s="119"/>
      <c r="L3" s="120" t="s">
        <v>8</v>
      </c>
      <c r="M3" s="120"/>
      <c r="N3" s="121" t="s">
        <v>9</v>
      </c>
      <c r="O3" s="121"/>
      <c r="P3" s="122" t="s">
        <v>10</v>
      </c>
      <c r="Q3" s="123" t="s">
        <v>11</v>
      </c>
      <c r="R3" s="123"/>
      <c r="S3" s="123"/>
      <c r="T3" s="123"/>
      <c r="U3" s="118" t="s">
        <v>12</v>
      </c>
      <c r="V3" s="123" t="s">
        <v>13</v>
      </c>
      <c r="W3" s="124" t="s">
        <v>14</v>
      </c>
      <c r="X3" s="125"/>
      <c r="Y3" s="126" t="s">
        <v>15</v>
      </c>
      <c r="Z3" s="127"/>
      <c r="AA3" s="118" t="s">
        <v>16</v>
      </c>
      <c r="AB3" s="128" t="s">
        <v>17</v>
      </c>
    </row>
    <row r="4" s="129" customFormat="true" ht="24" hidden="false" customHeight="true" outlineLevel="0" collapsed="false">
      <c r="A4" s="130"/>
      <c r="B4" s="131"/>
      <c r="C4" s="132"/>
      <c r="D4" s="133"/>
      <c r="E4" s="134" t="s">
        <v>18</v>
      </c>
      <c r="F4" s="134"/>
      <c r="G4" s="133"/>
      <c r="H4" s="134" t="s">
        <v>19</v>
      </c>
      <c r="I4" s="135"/>
      <c r="J4" s="136" t="s">
        <v>20</v>
      </c>
      <c r="K4" s="137" t="s">
        <v>21</v>
      </c>
      <c r="L4" s="138" t="s">
        <v>22</v>
      </c>
      <c r="M4" s="139" t="s">
        <v>23</v>
      </c>
      <c r="N4" s="139" t="s">
        <v>22</v>
      </c>
      <c r="O4" s="139" t="s">
        <v>24</v>
      </c>
      <c r="P4" s="140"/>
      <c r="Q4" s="141" t="s">
        <v>25</v>
      </c>
      <c r="R4" s="142"/>
      <c r="S4" s="143" t="s">
        <v>26</v>
      </c>
      <c r="T4" s="144"/>
      <c r="U4" s="145"/>
      <c r="V4" s="146"/>
      <c r="W4" s="147"/>
      <c r="X4" s="148"/>
      <c r="Y4" s="149" t="s">
        <v>27</v>
      </c>
      <c r="Z4" s="150"/>
      <c r="AA4" s="151" t="s">
        <v>28</v>
      </c>
      <c r="AB4" s="152"/>
    </row>
    <row r="5" s="115" customFormat="true" ht="25.5" hidden="false" customHeight="true" outlineLevel="0" collapsed="false">
      <c r="A5" s="153" t="n">
        <v>1</v>
      </c>
      <c r="B5" s="154" t="n">
        <v>570</v>
      </c>
      <c r="C5" s="155"/>
      <c r="D5" s="156" t="n">
        <v>26</v>
      </c>
      <c r="E5" s="157" t="n">
        <v>15</v>
      </c>
      <c r="F5" s="157" t="n">
        <v>909</v>
      </c>
      <c r="G5" s="158" t="n">
        <v>127</v>
      </c>
      <c r="H5" s="157" t="n">
        <v>41</v>
      </c>
      <c r="I5" s="159" t="n">
        <v>289</v>
      </c>
      <c r="J5" s="160" t="n">
        <v>0.489583333333333</v>
      </c>
      <c r="K5" s="161" t="n">
        <v>15</v>
      </c>
      <c r="L5" s="162" t="n">
        <v>1</v>
      </c>
      <c r="M5" s="163" t="n">
        <v>4</v>
      </c>
      <c r="N5" s="163" t="n">
        <f aca="false">IF(OR(K5=0,L5=0),"",L5*15/K5)</f>
        <v>1</v>
      </c>
      <c r="O5" s="163" t="n">
        <f aca="false">IF(OR(K5=0,M5=0),"",M5*15/K5)</f>
        <v>4</v>
      </c>
      <c r="P5" s="164" t="n">
        <f aca="false">IF(OR(K5=0,AND(L5=0,M5=0)),"",AVERAGE(N5:O5))</f>
        <v>2.5</v>
      </c>
      <c r="Q5" s="165" t="s">
        <v>34</v>
      </c>
      <c r="R5" s="166" t="s">
        <v>260</v>
      </c>
      <c r="S5" s="167" t="s">
        <v>30</v>
      </c>
      <c r="T5" s="168" t="n">
        <v>30</v>
      </c>
      <c r="U5" s="169" t="s">
        <v>31</v>
      </c>
      <c r="V5" s="170" t="s">
        <v>32</v>
      </c>
      <c r="W5" s="171" t="s">
        <v>33</v>
      </c>
      <c r="X5" s="172" t="n">
        <v>2.5</v>
      </c>
      <c r="Y5" s="173" t="s">
        <v>30</v>
      </c>
      <c r="Z5" s="174" t="n">
        <v>10</v>
      </c>
      <c r="AA5" s="175" t="n">
        <v>6</v>
      </c>
      <c r="AB5" s="176" t="s">
        <v>261</v>
      </c>
    </row>
    <row r="6" s="115" customFormat="true" ht="25.5" hidden="false" customHeight="true" outlineLevel="0" collapsed="false">
      <c r="A6" s="177" t="n">
        <v>2</v>
      </c>
      <c r="B6" s="154" t="n">
        <v>37831</v>
      </c>
      <c r="C6" s="155"/>
      <c r="D6" s="178" t="n">
        <v>26</v>
      </c>
      <c r="E6" s="179" t="n">
        <v>16</v>
      </c>
      <c r="F6" s="179" t="n">
        <v>580</v>
      </c>
      <c r="G6" s="180" t="n">
        <v>127</v>
      </c>
      <c r="H6" s="179" t="n">
        <v>42</v>
      </c>
      <c r="I6" s="181" t="n">
        <v>192</v>
      </c>
      <c r="J6" s="182" t="n">
        <v>0.600694444444444</v>
      </c>
      <c r="K6" s="164" t="n">
        <v>15</v>
      </c>
      <c r="L6" s="162" t="n">
        <v>5</v>
      </c>
      <c r="M6" s="163" t="n">
        <v>2</v>
      </c>
      <c r="N6" s="163" t="n">
        <f aca="false">IF(OR(K6=0,L6=0),"",L6*15/K6)</f>
        <v>5</v>
      </c>
      <c r="O6" s="163" t="n">
        <f aca="false">IF(OR(K6=0,M6=0),"",M6*15/K6)</f>
        <v>2</v>
      </c>
      <c r="P6" s="164" t="n">
        <f aca="false">IF(OR(K6=0,AND(L6=0,M6=0)),"",AVERAGE(N6:O6))</f>
        <v>3.5</v>
      </c>
      <c r="Q6" s="165" t="s">
        <v>29</v>
      </c>
      <c r="R6" s="166" t="n">
        <v>20</v>
      </c>
      <c r="S6" s="167" t="s">
        <v>30</v>
      </c>
      <c r="T6" s="168" t="s">
        <v>262</v>
      </c>
      <c r="U6" s="169" t="s">
        <v>31</v>
      </c>
      <c r="V6" s="170" t="s">
        <v>32</v>
      </c>
      <c r="W6" s="171" t="s">
        <v>33</v>
      </c>
      <c r="X6" s="172" t="n">
        <v>2</v>
      </c>
      <c r="Y6" s="173" t="s">
        <v>30</v>
      </c>
      <c r="Z6" s="174" t="n">
        <v>7</v>
      </c>
      <c r="AA6" s="175" t="n">
        <v>11</v>
      </c>
      <c r="AB6" s="183" t="s">
        <v>263</v>
      </c>
    </row>
    <row r="7" s="115" customFormat="true" ht="25.5" hidden="false" customHeight="true" outlineLevel="0" collapsed="false">
      <c r="A7" s="184" t="n">
        <v>3</v>
      </c>
      <c r="B7" s="154" t="n">
        <v>570</v>
      </c>
      <c r="C7" s="155"/>
      <c r="D7" s="178" t="n">
        <v>26</v>
      </c>
      <c r="E7" s="179" t="n">
        <v>16</v>
      </c>
      <c r="F7" s="179" t="n">
        <v>741</v>
      </c>
      <c r="G7" s="180" t="n">
        <v>127</v>
      </c>
      <c r="H7" s="179" t="n">
        <v>43</v>
      </c>
      <c r="I7" s="181" t="n">
        <v>280</v>
      </c>
      <c r="J7" s="182" t="n">
        <v>0.486111111111111</v>
      </c>
      <c r="K7" s="164" t="n">
        <v>15</v>
      </c>
      <c r="L7" s="162" t="n">
        <v>1</v>
      </c>
      <c r="M7" s="163" t="n">
        <v>1</v>
      </c>
      <c r="N7" s="163" t="n">
        <f aca="false">IF(OR(K7=0,L7=0),"",L7*15/K7)</f>
        <v>1</v>
      </c>
      <c r="O7" s="163" t="n">
        <f aca="false">IF(OR(K7=0,M7=0),"",M7*15/K7)</f>
        <v>1</v>
      </c>
      <c r="P7" s="164" t="n">
        <f aca="false">IF(OR(K7=0,AND(L7=0,M7=0)),"",AVERAGE(N7:O7))</f>
        <v>1</v>
      </c>
      <c r="Q7" s="165" t="s">
        <v>49</v>
      </c>
      <c r="R7" s="166" t="s">
        <v>260</v>
      </c>
      <c r="S7" s="167" t="s">
        <v>30</v>
      </c>
      <c r="T7" s="168"/>
      <c r="U7" s="169" t="s">
        <v>31</v>
      </c>
      <c r="V7" s="170" t="s">
        <v>32</v>
      </c>
      <c r="W7" s="171" t="s">
        <v>33</v>
      </c>
      <c r="X7" s="172" t="n">
        <v>2</v>
      </c>
      <c r="Y7" s="173" t="s">
        <v>30</v>
      </c>
      <c r="Z7" s="174" t="n">
        <v>8</v>
      </c>
      <c r="AA7" s="175" t="n">
        <v>11</v>
      </c>
      <c r="AB7" s="183"/>
    </row>
    <row r="8" s="115" customFormat="true" ht="23.25" hidden="false" customHeight="true" outlineLevel="0" collapsed="false">
      <c r="A8" s="185" t="n">
        <v>4</v>
      </c>
      <c r="B8" s="154" t="n">
        <v>571</v>
      </c>
      <c r="C8" s="155"/>
      <c r="D8" s="178" t="n">
        <v>26</v>
      </c>
      <c r="E8" s="179" t="n">
        <v>17</v>
      </c>
      <c r="F8" s="179" t="n">
        <v>567</v>
      </c>
      <c r="G8" s="180" t="n">
        <v>127</v>
      </c>
      <c r="H8" s="179" t="n">
        <v>44</v>
      </c>
      <c r="I8" s="181" t="n">
        <v>803</v>
      </c>
      <c r="J8" s="182" t="n">
        <v>0.59375</v>
      </c>
      <c r="K8" s="164" t="n">
        <v>15</v>
      </c>
      <c r="L8" s="162" t="n">
        <v>3</v>
      </c>
      <c r="M8" s="163" t="n">
        <v>5</v>
      </c>
      <c r="N8" s="163" t="n">
        <f aca="false">IF(OR(K8=0,L8=0),"",L8*15/K8)</f>
        <v>3</v>
      </c>
      <c r="O8" s="163" t="n">
        <f aca="false">IF(OR(K8=0,M8=0),"",M8*15/K8)</f>
        <v>5</v>
      </c>
      <c r="P8" s="164" t="n">
        <f aca="false">IF(OR(K8=0,AND(L8=0,M8=0)),"",AVERAGE(N8:O8))</f>
        <v>4</v>
      </c>
      <c r="Q8" s="165" t="s">
        <v>34</v>
      </c>
      <c r="R8" s="166" t="n">
        <v>20</v>
      </c>
      <c r="S8" s="167" t="s">
        <v>30</v>
      </c>
      <c r="T8" s="168" t="s">
        <v>262</v>
      </c>
      <c r="U8" s="169" t="s">
        <v>264</v>
      </c>
      <c r="V8" s="170" t="s">
        <v>32</v>
      </c>
      <c r="W8" s="171" t="s">
        <v>33</v>
      </c>
      <c r="X8" s="186" t="s">
        <v>59</v>
      </c>
      <c r="Y8" s="173" t="s">
        <v>30</v>
      </c>
      <c r="Z8" s="187" t="s">
        <v>47</v>
      </c>
      <c r="AA8" s="188" t="s">
        <v>39</v>
      </c>
      <c r="AB8" s="183" t="s">
        <v>265</v>
      </c>
    </row>
    <row r="9" s="115" customFormat="true" ht="18.75" hidden="false" customHeight="true" outlineLevel="0" collapsed="false">
      <c r="A9" s="177" t="n">
        <v>5</v>
      </c>
      <c r="B9" s="154" t="n">
        <v>576</v>
      </c>
      <c r="C9" s="155"/>
      <c r="D9" s="178" t="n">
        <v>26</v>
      </c>
      <c r="E9" s="179" t="n">
        <v>19</v>
      </c>
      <c r="F9" s="179" t="n">
        <v>476</v>
      </c>
      <c r="G9" s="180" t="n">
        <v>127</v>
      </c>
      <c r="H9" s="179" t="n">
        <v>44</v>
      </c>
      <c r="I9" s="181" t="n">
        <v>647</v>
      </c>
      <c r="J9" s="182" t="n">
        <v>0.541666666666667</v>
      </c>
      <c r="K9" s="164" t="n">
        <v>15</v>
      </c>
      <c r="L9" s="162" t="n">
        <v>2</v>
      </c>
      <c r="M9" s="163" t="n">
        <v>0</v>
      </c>
      <c r="N9" s="163" t="n">
        <f aca="false">IF(OR(K9=0,L9=0),"",L9*15/K9)</f>
        <v>2</v>
      </c>
      <c r="O9" s="163" t="str">
        <f aca="false">IF(OR(K9=0,M9=0),"",M9*15/K9)</f>
        <v/>
      </c>
      <c r="P9" s="164" t="n">
        <f aca="false">IF(OR(K9=0,AND(L9=0,M9=0)),"",AVERAGE(N9:O9))</f>
        <v>2</v>
      </c>
      <c r="Q9" s="165" t="s">
        <v>34</v>
      </c>
      <c r="R9" s="166" t="s">
        <v>260</v>
      </c>
      <c r="S9" s="167" t="s">
        <v>30</v>
      </c>
      <c r="T9" s="168" t="n">
        <v>30</v>
      </c>
      <c r="U9" s="169" t="s">
        <v>31</v>
      </c>
      <c r="V9" s="170" t="s">
        <v>32</v>
      </c>
      <c r="W9" s="171" t="s">
        <v>33</v>
      </c>
      <c r="X9" s="186" t="s">
        <v>59</v>
      </c>
      <c r="Y9" s="173" t="s">
        <v>30</v>
      </c>
      <c r="Z9" s="187" t="s">
        <v>47</v>
      </c>
      <c r="AA9" s="188" t="s">
        <v>42</v>
      </c>
      <c r="AB9" s="183" t="s">
        <v>266</v>
      </c>
    </row>
    <row r="10" s="115" customFormat="true" ht="18.75" hidden="false" customHeight="true" outlineLevel="0" collapsed="false">
      <c r="A10" s="184" t="n">
        <v>6</v>
      </c>
      <c r="B10" s="154" t="n">
        <v>576</v>
      </c>
      <c r="C10" s="155"/>
      <c r="D10" s="178" t="n">
        <v>26</v>
      </c>
      <c r="E10" s="179" t="n">
        <v>21</v>
      </c>
      <c r="F10" s="179" t="n">
        <v>865</v>
      </c>
      <c r="G10" s="180" t="n">
        <v>127</v>
      </c>
      <c r="H10" s="179" t="n">
        <v>43</v>
      </c>
      <c r="I10" s="181" t="n">
        <v>197</v>
      </c>
      <c r="J10" s="182" t="n">
        <v>0.454861111111111</v>
      </c>
      <c r="K10" s="164" t="n">
        <v>15</v>
      </c>
      <c r="L10" s="162" t="n">
        <v>4</v>
      </c>
      <c r="M10" s="163" t="n">
        <v>2</v>
      </c>
      <c r="N10" s="163" t="n">
        <f aca="false">IF(OR(K10=0,L10=0),"",L10*15/K10)</f>
        <v>4</v>
      </c>
      <c r="O10" s="163" t="n">
        <f aca="false">IF(OR(K10=0,M10=0),"",M10*15/K10)</f>
        <v>2</v>
      </c>
      <c r="P10" s="164" t="n">
        <f aca="false">IF(OR(K10=0,AND(L10=0,M10=0)),"",AVERAGE(N10:O10))</f>
        <v>3</v>
      </c>
      <c r="Q10" s="165" t="s">
        <v>34</v>
      </c>
      <c r="R10" s="166" t="n">
        <v>20</v>
      </c>
      <c r="S10" s="167" t="s">
        <v>30</v>
      </c>
      <c r="T10" s="168" t="n">
        <v>30</v>
      </c>
      <c r="U10" s="169" t="s">
        <v>31</v>
      </c>
      <c r="V10" s="170" t="s">
        <v>32</v>
      </c>
      <c r="W10" s="171" t="s">
        <v>33</v>
      </c>
      <c r="X10" s="186" t="s">
        <v>45</v>
      </c>
      <c r="Y10" s="173" t="s">
        <v>30</v>
      </c>
      <c r="Z10" s="187" t="s">
        <v>39</v>
      </c>
      <c r="AA10" s="188" t="s">
        <v>48</v>
      </c>
      <c r="AB10" s="189" t="s">
        <v>265</v>
      </c>
    </row>
    <row r="11" s="115" customFormat="true" ht="18.75" hidden="false" customHeight="true" outlineLevel="0" collapsed="false">
      <c r="A11" s="185" t="n">
        <v>7</v>
      </c>
      <c r="B11" s="154" t="n">
        <v>576</v>
      </c>
      <c r="C11" s="155"/>
      <c r="D11" s="178" t="n">
        <v>26</v>
      </c>
      <c r="E11" s="179" t="n">
        <v>25</v>
      </c>
      <c r="F11" s="179" t="n">
        <v>491</v>
      </c>
      <c r="G11" s="180" t="n">
        <v>127</v>
      </c>
      <c r="H11" s="179" t="n">
        <v>42</v>
      </c>
      <c r="I11" s="181" t="n">
        <v>366</v>
      </c>
      <c r="J11" s="182" t="n">
        <v>0.413194444444444</v>
      </c>
      <c r="K11" s="164" t="n">
        <v>15</v>
      </c>
      <c r="L11" s="162" t="n">
        <v>0</v>
      </c>
      <c r="M11" s="163" t="n">
        <v>0</v>
      </c>
      <c r="N11" s="163" t="str">
        <f aca="false">IF(OR(K11=0,L11=0),"",L11*15/K11)</f>
        <v/>
      </c>
      <c r="O11" s="163" t="str">
        <f aca="false">IF(OR(K11=0,M11=0),"",M11*15/K11)</f>
        <v/>
      </c>
      <c r="P11" s="164" t="str">
        <f aca="false">IF(OR(K11=0,AND(L11=0,M11=0)),"",AVERAGE(N11:O11))</f>
        <v/>
      </c>
      <c r="Q11" s="165"/>
      <c r="R11" s="166"/>
      <c r="S11" s="167" t="s">
        <v>30</v>
      </c>
      <c r="T11" s="168"/>
      <c r="U11" s="169" t="s">
        <v>31</v>
      </c>
      <c r="V11" s="170" t="s">
        <v>32</v>
      </c>
      <c r="W11" s="171" t="s">
        <v>33</v>
      </c>
      <c r="X11" s="186" t="s">
        <v>50</v>
      </c>
      <c r="Y11" s="173" t="s">
        <v>30</v>
      </c>
      <c r="Z11" s="187" t="s">
        <v>39</v>
      </c>
      <c r="AA11" s="188" t="s">
        <v>48</v>
      </c>
      <c r="AB11" s="189" t="s">
        <v>267</v>
      </c>
    </row>
    <row r="12" s="115" customFormat="true" ht="18.75" hidden="false" customHeight="true" outlineLevel="0" collapsed="false">
      <c r="A12" s="177" t="n">
        <v>8</v>
      </c>
      <c r="B12" s="154" t="n">
        <v>571</v>
      </c>
      <c r="C12" s="155"/>
      <c r="D12" s="178" t="n">
        <v>26</v>
      </c>
      <c r="E12" s="179" t="n">
        <v>26</v>
      </c>
      <c r="F12" s="179" t="n">
        <v>177</v>
      </c>
      <c r="G12" s="180" t="n">
        <v>127</v>
      </c>
      <c r="H12" s="179" t="n">
        <v>43</v>
      </c>
      <c r="I12" s="181" t="n">
        <v>211</v>
      </c>
      <c r="J12" s="182" t="n">
        <v>0.541666666666667</v>
      </c>
      <c r="K12" s="164" t="n">
        <v>15</v>
      </c>
      <c r="L12" s="162" t="n">
        <v>0</v>
      </c>
      <c r="M12" s="163" t="n">
        <v>0</v>
      </c>
      <c r="N12" s="163" t="str">
        <f aca="false">IF(OR(K12=0,L12=0),"",L12*15/K12)</f>
        <v/>
      </c>
      <c r="O12" s="163" t="str">
        <f aca="false">IF(OR(K12=0,M12=0),"",M12*15/K12)</f>
        <v/>
      </c>
      <c r="P12" s="164" t="str">
        <f aca="false">IF(OR(K12=0,AND(L12=0,M12=0)),"",AVERAGE(N12:O12))</f>
        <v/>
      </c>
      <c r="Q12" s="165"/>
      <c r="R12" s="166"/>
      <c r="S12" s="167" t="s">
        <v>30</v>
      </c>
      <c r="T12" s="168"/>
      <c r="U12" s="169" t="s">
        <v>31</v>
      </c>
      <c r="V12" s="170" t="s">
        <v>32</v>
      </c>
      <c r="W12" s="171" t="s">
        <v>33</v>
      </c>
      <c r="X12" s="186" t="s">
        <v>59</v>
      </c>
      <c r="Y12" s="173" t="s">
        <v>30</v>
      </c>
      <c r="Z12" s="187" t="s">
        <v>39</v>
      </c>
      <c r="AA12" s="188" t="s">
        <v>51</v>
      </c>
      <c r="AB12" s="189" t="s">
        <v>267</v>
      </c>
    </row>
    <row r="13" s="115" customFormat="true" ht="18.75" hidden="false" customHeight="true" outlineLevel="0" collapsed="false">
      <c r="A13" s="184" t="n">
        <v>9</v>
      </c>
      <c r="B13" s="154" t="n">
        <v>571</v>
      </c>
      <c r="C13" s="155"/>
      <c r="D13" s="178" t="n">
        <v>26</v>
      </c>
      <c r="E13" s="179" t="n">
        <v>26</v>
      </c>
      <c r="F13" s="179" t="n">
        <v>310</v>
      </c>
      <c r="G13" s="180" t="n">
        <v>127</v>
      </c>
      <c r="H13" s="179" t="n">
        <v>45</v>
      </c>
      <c r="I13" s="181" t="n">
        <v>673</v>
      </c>
      <c r="J13" s="182" t="n">
        <v>0.475694444444444</v>
      </c>
      <c r="K13" s="164" t="n">
        <v>15</v>
      </c>
      <c r="L13" s="162" t="n">
        <v>2</v>
      </c>
      <c r="M13" s="163" t="n">
        <v>0</v>
      </c>
      <c r="N13" s="163" t="n">
        <f aca="false">IF(OR(K13=0,L13=0),"",L13*15/K13)</f>
        <v>2</v>
      </c>
      <c r="O13" s="163" t="str">
        <f aca="false">IF(OR(K13=0,M13=0),"",M13*15/K13)</f>
        <v/>
      </c>
      <c r="P13" s="164" t="n">
        <f aca="false">IF(OR(K13=0,AND(L13=0,M13=0)),"",AVERAGE(N13:O13))</f>
        <v>2</v>
      </c>
      <c r="Q13" s="165"/>
      <c r="R13" s="166"/>
      <c r="S13" s="167" t="s">
        <v>30</v>
      </c>
      <c r="T13" s="168"/>
      <c r="U13" s="169" t="s">
        <v>31</v>
      </c>
      <c r="V13" s="170" t="s">
        <v>32</v>
      </c>
      <c r="W13" s="171" t="s">
        <v>33</v>
      </c>
      <c r="X13" s="186" t="s">
        <v>38</v>
      </c>
      <c r="Y13" s="173" t="s">
        <v>30</v>
      </c>
      <c r="Z13" s="187" t="s">
        <v>41</v>
      </c>
      <c r="AA13" s="188" t="s">
        <v>41</v>
      </c>
      <c r="AB13" s="189"/>
    </row>
    <row r="14" s="115" customFormat="true" ht="18.75" hidden="false" customHeight="true" outlineLevel="0" collapsed="false">
      <c r="A14" s="185" t="n">
        <v>10</v>
      </c>
      <c r="B14" s="154" t="n">
        <v>571</v>
      </c>
      <c r="C14" s="155"/>
      <c r="D14" s="178" t="n">
        <v>26</v>
      </c>
      <c r="E14" s="179" t="n">
        <v>26</v>
      </c>
      <c r="F14" s="179" t="n">
        <v>353</v>
      </c>
      <c r="G14" s="180" t="n">
        <v>127</v>
      </c>
      <c r="H14" s="179" t="n">
        <v>46</v>
      </c>
      <c r="I14" s="181" t="n">
        <v>537</v>
      </c>
      <c r="J14" s="182" t="n">
        <v>0.454861111111111</v>
      </c>
      <c r="K14" s="164" t="n">
        <v>15</v>
      </c>
      <c r="L14" s="162" t="n">
        <v>2</v>
      </c>
      <c r="M14" s="163" t="n">
        <v>0</v>
      </c>
      <c r="N14" s="163" t="n">
        <f aca="false">IF(OR(K14=0,L14=0),"",L14*15/K14)</f>
        <v>2</v>
      </c>
      <c r="O14" s="163" t="str">
        <f aca="false">IF(OR(K14=0,M14=0),"",M14*15/K14)</f>
        <v/>
      </c>
      <c r="P14" s="164" t="n">
        <f aca="false">IF(OR(K14=0,AND(L14=0,M14=0)),"",AVERAGE(N14:O14))</f>
        <v>2</v>
      </c>
      <c r="Q14" s="165" t="s">
        <v>49</v>
      </c>
      <c r="R14" s="166" t="s">
        <v>260</v>
      </c>
      <c r="S14" s="167" t="s">
        <v>30</v>
      </c>
      <c r="T14" s="168"/>
      <c r="U14" s="169" t="s">
        <v>31</v>
      </c>
      <c r="V14" s="170" t="s">
        <v>32</v>
      </c>
      <c r="W14" s="171" t="s">
        <v>33</v>
      </c>
      <c r="X14" s="186" t="s">
        <v>45</v>
      </c>
      <c r="Y14" s="173" t="s">
        <v>30</v>
      </c>
      <c r="Z14" s="187" t="s">
        <v>43</v>
      </c>
      <c r="AA14" s="188" t="s">
        <v>44</v>
      </c>
      <c r="AB14" s="189"/>
    </row>
    <row r="15" s="115" customFormat="true" ht="18.75" hidden="false" customHeight="true" outlineLevel="0" collapsed="false">
      <c r="A15" s="177" t="n">
        <v>11</v>
      </c>
      <c r="B15" s="154" t="n">
        <v>571</v>
      </c>
      <c r="C15" s="155"/>
      <c r="D15" s="178" t="n">
        <v>26</v>
      </c>
      <c r="E15" s="179" t="n">
        <v>26</v>
      </c>
      <c r="F15" s="179" t="n">
        <v>594</v>
      </c>
      <c r="G15" s="180" t="n">
        <v>127</v>
      </c>
      <c r="H15" s="179" t="n">
        <v>47</v>
      </c>
      <c r="I15" s="181" t="n">
        <v>598</v>
      </c>
      <c r="J15" s="182" t="n">
        <v>0.434027777777778</v>
      </c>
      <c r="K15" s="164" t="n">
        <v>15</v>
      </c>
      <c r="L15" s="162" t="n">
        <v>0</v>
      </c>
      <c r="M15" s="163" t="n">
        <v>0</v>
      </c>
      <c r="N15" s="163" t="str">
        <f aca="false">IF(OR(K15=0,L15=0),"",L15*15/K15)</f>
        <v/>
      </c>
      <c r="O15" s="163" t="str">
        <f aca="false">IF(OR(K15=0,M15=0),"",M15*15/K15)</f>
        <v/>
      </c>
      <c r="P15" s="164" t="str">
        <f aca="false">IF(OR(K15=0,AND(L15=0,M15=0)),"",AVERAGE(N15:O15))</f>
        <v/>
      </c>
      <c r="Q15" s="165"/>
      <c r="R15" s="166"/>
      <c r="S15" s="167" t="s">
        <v>30</v>
      </c>
      <c r="T15" s="168"/>
      <c r="U15" s="169" t="s">
        <v>31</v>
      </c>
      <c r="V15" s="170" t="s">
        <v>32</v>
      </c>
      <c r="W15" s="171" t="s">
        <v>33</v>
      </c>
      <c r="X15" s="186" t="s">
        <v>59</v>
      </c>
      <c r="Y15" s="173" t="s">
        <v>30</v>
      </c>
      <c r="Z15" s="187" t="s">
        <v>41</v>
      </c>
      <c r="AA15" s="188" t="s">
        <v>47</v>
      </c>
      <c r="AB15" s="189"/>
    </row>
    <row r="16" s="115" customFormat="true" ht="18.75" hidden="false" customHeight="true" outlineLevel="0" collapsed="false">
      <c r="A16" s="184" t="n">
        <v>12</v>
      </c>
      <c r="B16" s="154" t="n">
        <v>571</v>
      </c>
      <c r="C16" s="155"/>
      <c r="D16" s="178" t="n">
        <v>26</v>
      </c>
      <c r="E16" s="179" t="n">
        <v>28</v>
      </c>
      <c r="F16" s="179" t="n">
        <v>228</v>
      </c>
      <c r="G16" s="180" t="n">
        <v>127</v>
      </c>
      <c r="H16" s="179" t="n">
        <v>49</v>
      </c>
      <c r="I16" s="181" t="n">
        <v>70</v>
      </c>
      <c r="J16" s="182" t="n">
        <v>0.40625</v>
      </c>
      <c r="K16" s="164" t="n">
        <v>15</v>
      </c>
      <c r="L16" s="162" t="n">
        <v>0</v>
      </c>
      <c r="M16" s="163" t="n">
        <v>0</v>
      </c>
      <c r="N16" s="163" t="str">
        <f aca="false">IF(OR(K16=0,L16=0),"",L16*15/K16)</f>
        <v/>
      </c>
      <c r="O16" s="163" t="str">
        <f aca="false">IF(OR(K16=0,M16=0),"",M16*15/K16)</f>
        <v/>
      </c>
      <c r="P16" s="164" t="str">
        <f aca="false">IF(OR(K16=0,AND(L16=0,M16=0)),"",AVERAGE(N16:O16))</f>
        <v/>
      </c>
      <c r="Q16" s="165"/>
      <c r="R16" s="166"/>
      <c r="S16" s="167" t="s">
        <v>30</v>
      </c>
      <c r="T16" s="168"/>
      <c r="U16" s="169" t="s">
        <v>31</v>
      </c>
      <c r="V16" s="170" t="s">
        <v>32</v>
      </c>
      <c r="W16" s="171" t="s">
        <v>33</v>
      </c>
      <c r="X16" s="186" t="s">
        <v>52</v>
      </c>
      <c r="Y16" s="173" t="s">
        <v>30</v>
      </c>
      <c r="Z16" s="187" t="s">
        <v>39</v>
      </c>
      <c r="AA16" s="188" t="s">
        <v>39</v>
      </c>
      <c r="AB16" s="189"/>
    </row>
    <row r="17" s="115" customFormat="true" ht="18.75" hidden="false" customHeight="true" outlineLevel="0" collapsed="false">
      <c r="A17" s="185" t="n">
        <v>13</v>
      </c>
      <c r="B17" s="154" t="n">
        <v>572</v>
      </c>
      <c r="C17" s="155"/>
      <c r="D17" s="178" t="n">
        <v>26</v>
      </c>
      <c r="E17" s="179" t="n">
        <v>30</v>
      </c>
      <c r="F17" s="179" t="n">
        <v>256</v>
      </c>
      <c r="G17" s="180" t="n">
        <v>127</v>
      </c>
      <c r="H17" s="179" t="n">
        <v>51</v>
      </c>
      <c r="I17" s="181" t="n">
        <v>241</v>
      </c>
      <c r="J17" s="182" t="n">
        <v>0.564583333333333</v>
      </c>
      <c r="K17" s="164" t="n">
        <v>15</v>
      </c>
      <c r="L17" s="162" t="n">
        <v>1</v>
      </c>
      <c r="M17" s="163" t="n">
        <v>0</v>
      </c>
      <c r="N17" s="163" t="n">
        <f aca="false">IF(OR(K17=0,L17=0),"",L17*15/K17)</f>
        <v>1</v>
      </c>
      <c r="O17" s="163" t="str">
        <f aca="false">IF(OR(K17=0,M17=0),"",M17*15/K17)</f>
        <v/>
      </c>
      <c r="P17" s="164" t="n">
        <f aca="false">IF(OR(K17=0,AND(L17=0,M17=0)),"",AVERAGE(N17:O17))</f>
        <v>1</v>
      </c>
      <c r="Q17" s="165" t="s">
        <v>34</v>
      </c>
      <c r="R17" s="166" t="n">
        <v>20</v>
      </c>
      <c r="S17" s="167" t="s">
        <v>30</v>
      </c>
      <c r="T17" s="168" t="n">
        <v>30</v>
      </c>
      <c r="U17" s="169" t="s">
        <v>31</v>
      </c>
      <c r="V17" s="170" t="s">
        <v>32</v>
      </c>
      <c r="W17" s="171" t="s">
        <v>33</v>
      </c>
      <c r="X17" s="186" t="s">
        <v>59</v>
      </c>
      <c r="Y17" s="173" t="s">
        <v>30</v>
      </c>
      <c r="Z17" s="187" t="s">
        <v>39</v>
      </c>
      <c r="AA17" s="188" t="s">
        <v>48</v>
      </c>
      <c r="AB17" s="189"/>
    </row>
    <row r="18" s="115" customFormat="true" ht="18.75" hidden="false" customHeight="true" outlineLevel="0" collapsed="false">
      <c r="A18" s="177" t="n">
        <v>14</v>
      </c>
      <c r="B18" s="154" t="n">
        <v>572</v>
      </c>
      <c r="C18" s="155"/>
      <c r="D18" s="178" t="n">
        <v>26</v>
      </c>
      <c r="E18" s="179" t="n">
        <v>30</v>
      </c>
      <c r="F18" s="179" t="n">
        <v>439</v>
      </c>
      <c r="G18" s="180" t="n">
        <v>127</v>
      </c>
      <c r="H18" s="179" t="n">
        <v>52</v>
      </c>
      <c r="I18" s="181" t="n">
        <v>642</v>
      </c>
      <c r="J18" s="182" t="n">
        <v>0.54375</v>
      </c>
      <c r="K18" s="164" t="n">
        <v>15</v>
      </c>
      <c r="L18" s="162" t="n">
        <v>0</v>
      </c>
      <c r="M18" s="163" t="n">
        <v>0</v>
      </c>
      <c r="N18" s="163" t="str">
        <f aca="false">IF(OR(K18=0,L18=0),"",L18*15/K18)</f>
        <v/>
      </c>
      <c r="O18" s="163" t="str">
        <f aca="false">IF(OR(K18=0,M18=0),"",M18*15/K18)</f>
        <v/>
      </c>
      <c r="P18" s="164" t="str">
        <f aca="false">IF(OR(K18=0,AND(L18=0,M18=0)),"",AVERAGE(N18:O18))</f>
        <v/>
      </c>
      <c r="Q18" s="165"/>
      <c r="R18" s="166"/>
      <c r="S18" s="167" t="s">
        <v>30</v>
      </c>
      <c r="T18" s="168"/>
      <c r="U18" s="169" t="s">
        <v>31</v>
      </c>
      <c r="V18" s="170" t="s">
        <v>32</v>
      </c>
      <c r="W18" s="171" t="s">
        <v>33</v>
      </c>
      <c r="X18" s="186" t="s">
        <v>45</v>
      </c>
      <c r="Y18" s="173" t="s">
        <v>30</v>
      </c>
      <c r="Z18" s="187" t="s">
        <v>41</v>
      </c>
      <c r="AA18" s="188" t="s">
        <v>57</v>
      </c>
      <c r="AB18" s="189"/>
    </row>
    <row r="19" s="115" customFormat="true" ht="18.75" hidden="false" customHeight="true" outlineLevel="0" collapsed="false">
      <c r="A19" s="184" t="n">
        <v>15</v>
      </c>
      <c r="B19" s="154" t="n">
        <v>572</v>
      </c>
      <c r="C19" s="155"/>
      <c r="D19" s="178" t="n">
        <v>26</v>
      </c>
      <c r="E19" s="179" t="n">
        <v>30</v>
      </c>
      <c r="F19" s="179" t="n">
        <v>740</v>
      </c>
      <c r="G19" s="180" t="n">
        <v>127</v>
      </c>
      <c r="H19" s="179" t="n">
        <v>53</v>
      </c>
      <c r="I19" s="181" t="n">
        <v>903</v>
      </c>
      <c r="J19" s="182" t="n">
        <v>0.489583333333333</v>
      </c>
      <c r="K19" s="164" t="n">
        <v>15</v>
      </c>
      <c r="L19" s="162" t="n">
        <v>0</v>
      </c>
      <c r="M19" s="163" t="n">
        <v>0</v>
      </c>
      <c r="N19" s="163" t="str">
        <f aca="false">IF(OR(K19=0,L19=0),"",L19*15/K19)</f>
        <v/>
      </c>
      <c r="O19" s="163" t="str">
        <f aca="false">IF(OR(K19=0,M19=0),"",M19*15/K19)</f>
        <v/>
      </c>
      <c r="P19" s="164" t="str">
        <f aca="false">IF(OR(K19=0,AND(L19=0,M19=0)),"",AVERAGE(N19:O19))</f>
        <v/>
      </c>
      <c r="Q19" s="165"/>
      <c r="R19" s="166"/>
      <c r="S19" s="167" t="s">
        <v>30</v>
      </c>
      <c r="T19" s="168"/>
      <c r="U19" s="169" t="s">
        <v>31</v>
      </c>
      <c r="V19" s="170" t="s">
        <v>32</v>
      </c>
      <c r="W19" s="171" t="s">
        <v>33</v>
      </c>
      <c r="X19" s="186" t="s">
        <v>45</v>
      </c>
      <c r="Y19" s="173" t="s">
        <v>30</v>
      </c>
      <c r="Z19" s="187" t="s">
        <v>41</v>
      </c>
      <c r="AA19" s="188" t="s">
        <v>51</v>
      </c>
      <c r="AB19" s="189"/>
    </row>
    <row r="20" s="115" customFormat="true" ht="18.75" hidden="false" customHeight="true" outlineLevel="0" collapsed="false">
      <c r="A20" s="185" t="n">
        <v>16</v>
      </c>
      <c r="B20" s="154" t="n">
        <v>572</v>
      </c>
      <c r="C20" s="155"/>
      <c r="D20" s="178" t="n">
        <v>26</v>
      </c>
      <c r="E20" s="179" t="n">
        <v>32</v>
      </c>
      <c r="F20" s="179" t="n">
        <v>190</v>
      </c>
      <c r="G20" s="180" t="n">
        <v>127</v>
      </c>
      <c r="H20" s="179" t="n">
        <v>55</v>
      </c>
      <c r="I20" s="181" t="n">
        <v>906</v>
      </c>
      <c r="J20" s="182" t="n">
        <v>0.465277777777778</v>
      </c>
      <c r="K20" s="164" t="n">
        <v>15</v>
      </c>
      <c r="L20" s="162" t="n">
        <v>2</v>
      </c>
      <c r="M20" s="163" t="n">
        <v>0</v>
      </c>
      <c r="N20" s="163" t="n">
        <f aca="false">IF(OR(K20=0,L20=0),"",L20*15/K20)</f>
        <v>2</v>
      </c>
      <c r="O20" s="163" t="str">
        <f aca="false">IF(OR(K20=0,M20=0),"",M20*15/K20)</f>
        <v/>
      </c>
      <c r="P20" s="164" t="n">
        <f aca="false">IF(OR(K20=0,AND(L20=0,M20=0)),"",AVERAGE(N20:O20))</f>
        <v>2</v>
      </c>
      <c r="Q20" s="165" t="s">
        <v>34</v>
      </c>
      <c r="R20" s="166" t="n">
        <v>20</v>
      </c>
      <c r="S20" s="167" t="s">
        <v>30</v>
      </c>
      <c r="T20" s="168" t="n">
        <v>30</v>
      </c>
      <c r="U20" s="169" t="s">
        <v>31</v>
      </c>
      <c r="V20" s="170" t="s">
        <v>32</v>
      </c>
      <c r="W20" s="171" t="s">
        <v>33</v>
      </c>
      <c r="X20" s="186" t="s">
        <v>45</v>
      </c>
      <c r="Y20" s="173" t="s">
        <v>30</v>
      </c>
      <c r="Z20" s="187" t="s">
        <v>39</v>
      </c>
      <c r="AA20" s="188" t="s">
        <v>44</v>
      </c>
      <c r="AB20" s="189" t="s">
        <v>265</v>
      </c>
    </row>
    <row r="21" s="115" customFormat="true" ht="18.75" hidden="false" customHeight="true" outlineLevel="0" collapsed="false">
      <c r="A21" s="177" t="n">
        <v>17</v>
      </c>
      <c r="B21" s="154" t="n">
        <v>572</v>
      </c>
      <c r="C21" s="155"/>
      <c r="D21" s="178" t="n">
        <v>26</v>
      </c>
      <c r="E21" s="179" t="n">
        <v>33</v>
      </c>
      <c r="F21" s="179" t="n">
        <v>341</v>
      </c>
      <c r="G21" s="180" t="n">
        <v>127</v>
      </c>
      <c r="H21" s="179" t="n">
        <v>58</v>
      </c>
      <c r="I21" s="181" t="n">
        <v>594</v>
      </c>
      <c r="J21" s="182" t="n">
        <v>0.4375</v>
      </c>
      <c r="K21" s="164" t="n">
        <v>15</v>
      </c>
      <c r="L21" s="162" t="n">
        <v>0</v>
      </c>
      <c r="M21" s="163" t="n">
        <v>0</v>
      </c>
      <c r="N21" s="163" t="str">
        <f aca="false">IF(OR(K21=0,L21=0),"",L21*15/K21)</f>
        <v/>
      </c>
      <c r="O21" s="163" t="str">
        <f aca="false">IF(OR(K21=0,M21=0),"",M21*15/K21)</f>
        <v/>
      </c>
      <c r="P21" s="164" t="str">
        <f aca="false">IF(OR(K21=0,AND(L21=0,M21=0)),"",AVERAGE(N21:O21))</f>
        <v/>
      </c>
      <c r="Q21" s="165"/>
      <c r="R21" s="166"/>
      <c r="S21" s="167" t="s">
        <v>30</v>
      </c>
      <c r="T21" s="168"/>
      <c r="U21" s="169" t="s">
        <v>31</v>
      </c>
      <c r="V21" s="170" t="s">
        <v>32</v>
      </c>
      <c r="W21" s="171" t="s">
        <v>33</v>
      </c>
      <c r="X21" s="186" t="s">
        <v>45</v>
      </c>
      <c r="Y21" s="173" t="s">
        <v>30</v>
      </c>
      <c r="Z21" s="187" t="s">
        <v>41</v>
      </c>
      <c r="AA21" s="188" t="s">
        <v>44</v>
      </c>
      <c r="AB21" s="189" t="s">
        <v>267</v>
      </c>
    </row>
    <row r="22" s="115" customFormat="true" ht="18.75" hidden="false" customHeight="true" outlineLevel="0" collapsed="false">
      <c r="A22" s="184" t="n">
        <v>18</v>
      </c>
      <c r="B22" s="154" t="n">
        <v>37832</v>
      </c>
      <c r="C22" s="155"/>
      <c r="D22" s="178" t="n">
        <v>26</v>
      </c>
      <c r="E22" s="179" t="n">
        <v>33</v>
      </c>
      <c r="F22" s="179" t="n">
        <v>982</v>
      </c>
      <c r="G22" s="180" t="n">
        <v>127</v>
      </c>
      <c r="H22" s="179" t="n">
        <v>58</v>
      </c>
      <c r="I22" s="181" t="n">
        <v>863</v>
      </c>
      <c r="J22" s="182" t="n">
        <v>0.433333333333333</v>
      </c>
      <c r="K22" s="164" t="n">
        <v>15</v>
      </c>
      <c r="L22" s="162" t="n">
        <v>0</v>
      </c>
      <c r="M22" s="163" t="n">
        <v>0</v>
      </c>
      <c r="N22" s="163" t="str">
        <f aca="false">IF(OR(K22=0,L22=0),"",L22*15/K22)</f>
        <v/>
      </c>
      <c r="O22" s="163" t="str">
        <f aca="false">IF(OR(K22=0,M22=0),"",M22*15/K22)</f>
        <v/>
      </c>
      <c r="P22" s="164" t="str">
        <f aca="false">IF(OR(K22=0,AND(L22=0,M22=0)),"",AVERAGE(N22:O22))</f>
        <v/>
      </c>
      <c r="Q22" s="165"/>
      <c r="R22" s="166"/>
      <c r="S22" s="167" t="s">
        <v>30</v>
      </c>
      <c r="T22" s="168"/>
      <c r="U22" s="169" t="s">
        <v>31</v>
      </c>
      <c r="V22" s="170" t="s">
        <v>32</v>
      </c>
      <c r="W22" s="171" t="s">
        <v>33</v>
      </c>
      <c r="X22" s="186" t="s">
        <v>38</v>
      </c>
      <c r="Y22" s="173" t="s">
        <v>30</v>
      </c>
      <c r="Z22" s="187" t="s">
        <v>39</v>
      </c>
      <c r="AA22" s="188" t="s">
        <v>57</v>
      </c>
      <c r="AB22" s="189" t="s">
        <v>268</v>
      </c>
    </row>
    <row r="23" s="115" customFormat="true" ht="18.75" hidden="false" customHeight="true" outlineLevel="0" collapsed="false">
      <c r="A23" s="185" t="n">
        <v>19</v>
      </c>
      <c r="B23" s="154" t="n">
        <v>37832</v>
      </c>
      <c r="C23" s="155"/>
      <c r="D23" s="178" t="n">
        <v>26</v>
      </c>
      <c r="E23" s="179" t="n">
        <v>34</v>
      </c>
      <c r="F23" s="179" t="n">
        <v>999</v>
      </c>
      <c r="G23" s="180" t="n">
        <v>127</v>
      </c>
      <c r="H23" s="179" t="n">
        <v>57</v>
      </c>
      <c r="I23" s="181" t="n">
        <v>419</v>
      </c>
      <c r="J23" s="182" t="n">
        <v>0.453472222222222</v>
      </c>
      <c r="K23" s="164" t="n">
        <v>15</v>
      </c>
      <c r="L23" s="162" t="n">
        <v>0</v>
      </c>
      <c r="M23" s="163" t="n">
        <v>0</v>
      </c>
      <c r="N23" s="163" t="str">
        <f aca="false">IF(OR(K23=0,L23=0),"",L23*15/K23)</f>
        <v/>
      </c>
      <c r="O23" s="163" t="str">
        <f aca="false">IF(OR(K23=0,M23=0),"",M23*15/K23)</f>
        <v/>
      </c>
      <c r="P23" s="164" t="str">
        <f aca="false">IF(OR(K23=0,AND(L23=0,M23=0)),"",AVERAGE(N23:O23))</f>
        <v/>
      </c>
      <c r="Q23" s="165"/>
      <c r="R23" s="166"/>
      <c r="S23" s="167" t="s">
        <v>30</v>
      </c>
      <c r="T23" s="168"/>
      <c r="U23" s="169" t="s">
        <v>31</v>
      </c>
      <c r="V23" s="170" t="s">
        <v>32</v>
      </c>
      <c r="W23" s="171" t="s">
        <v>33</v>
      </c>
      <c r="X23" s="186" t="s">
        <v>38</v>
      </c>
      <c r="Y23" s="173" t="s">
        <v>30</v>
      </c>
      <c r="Z23" s="187" t="s">
        <v>41</v>
      </c>
      <c r="AA23" s="188" t="s">
        <v>39</v>
      </c>
      <c r="AB23" s="183" t="s">
        <v>269</v>
      </c>
    </row>
    <row r="24" s="115" customFormat="true" ht="18.75" hidden="false" customHeight="true" outlineLevel="0" collapsed="false">
      <c r="A24" s="177" t="n">
        <v>20</v>
      </c>
      <c r="B24" s="154" t="n">
        <v>37832</v>
      </c>
      <c r="C24" s="155"/>
      <c r="D24" s="178" t="n">
        <v>26</v>
      </c>
      <c r="E24" s="179" t="n">
        <v>36</v>
      </c>
      <c r="F24" s="179" t="n">
        <v>860</v>
      </c>
      <c r="G24" s="180" t="n">
        <v>127</v>
      </c>
      <c r="H24" s="179" t="n">
        <v>55</v>
      </c>
      <c r="I24" s="181" t="n">
        <v>66</v>
      </c>
      <c r="J24" s="182" t="n">
        <v>0.475</v>
      </c>
      <c r="K24" s="164" t="n">
        <v>15</v>
      </c>
      <c r="L24" s="162" t="n">
        <v>0</v>
      </c>
      <c r="M24" s="163" t="n">
        <v>0</v>
      </c>
      <c r="N24" s="163" t="str">
        <f aca="false">IF(OR(K24=0,L24=0),"",L24*15/K24)</f>
        <v/>
      </c>
      <c r="O24" s="163" t="str">
        <f aca="false">IF(OR(K24=0,M24=0),"",M24*15/K24)</f>
        <v/>
      </c>
      <c r="P24" s="164" t="str">
        <f aca="false">IF(OR(K24=0,AND(L24=0,M24=0)),"",AVERAGE(N24:O24))</f>
        <v/>
      </c>
      <c r="Q24" s="165"/>
      <c r="R24" s="166"/>
      <c r="S24" s="167" t="s">
        <v>30</v>
      </c>
      <c r="T24" s="168"/>
      <c r="U24" s="169" t="s">
        <v>31</v>
      </c>
      <c r="V24" s="170" t="s">
        <v>32</v>
      </c>
      <c r="W24" s="171" t="s">
        <v>33</v>
      </c>
      <c r="X24" s="186" t="s">
        <v>38</v>
      </c>
      <c r="Y24" s="173" t="s">
        <v>30</v>
      </c>
      <c r="Z24" s="187" t="s">
        <v>39</v>
      </c>
      <c r="AA24" s="188" t="s">
        <v>44</v>
      </c>
      <c r="AB24" s="189" t="s">
        <v>270</v>
      </c>
    </row>
    <row r="25" s="115" customFormat="true" ht="18.75" hidden="false" customHeight="true" outlineLevel="0" collapsed="false">
      <c r="A25" s="184" t="n">
        <v>21</v>
      </c>
      <c r="B25" s="154" t="n">
        <v>37832</v>
      </c>
      <c r="C25" s="155"/>
      <c r="D25" s="178" t="n">
        <v>26</v>
      </c>
      <c r="E25" s="179" t="n">
        <v>37</v>
      </c>
      <c r="F25" s="179" t="n">
        <v>86</v>
      </c>
      <c r="G25" s="180" t="n">
        <v>127</v>
      </c>
      <c r="H25" s="179" t="n">
        <v>53</v>
      </c>
      <c r="I25" s="181" t="n">
        <v>303</v>
      </c>
      <c r="J25" s="182" t="n">
        <v>0.548611111111111</v>
      </c>
      <c r="K25" s="164" t="n">
        <v>15</v>
      </c>
      <c r="L25" s="162" t="n">
        <v>3</v>
      </c>
      <c r="M25" s="163" t="n">
        <v>0</v>
      </c>
      <c r="N25" s="163" t="n">
        <f aca="false">IF(OR(K25=0,L25=0),"",L25*15/K25)</f>
        <v>3</v>
      </c>
      <c r="O25" s="163" t="str">
        <f aca="false">IF(OR(K25=0,M25=0),"",M25*15/K25)</f>
        <v/>
      </c>
      <c r="P25" s="164" t="n">
        <f aca="false">IF(OR(K25=0,AND(L25=0,M25=0)),"",AVERAGE(N25:O25))</f>
        <v>3</v>
      </c>
      <c r="Q25" s="165" t="s">
        <v>49</v>
      </c>
      <c r="R25" s="166" t="s">
        <v>260</v>
      </c>
      <c r="S25" s="167" t="s">
        <v>30</v>
      </c>
      <c r="T25" s="168"/>
      <c r="U25" s="169" t="s">
        <v>31</v>
      </c>
      <c r="V25" s="170" t="s">
        <v>32</v>
      </c>
      <c r="W25" s="171" t="s">
        <v>33</v>
      </c>
      <c r="X25" s="186" t="s">
        <v>50</v>
      </c>
      <c r="Y25" s="173" t="s">
        <v>30</v>
      </c>
      <c r="Z25" s="187" t="s">
        <v>47</v>
      </c>
      <c r="AA25" s="188" t="s">
        <v>39</v>
      </c>
      <c r="AB25" s="189" t="s">
        <v>271</v>
      </c>
    </row>
    <row r="26" s="115" customFormat="true" ht="18.75" hidden="false" customHeight="true" outlineLevel="0" collapsed="false">
      <c r="A26" s="185" t="n">
        <v>22</v>
      </c>
      <c r="B26" s="154" t="n">
        <v>37832</v>
      </c>
      <c r="C26" s="155"/>
      <c r="D26" s="178" t="n">
        <v>26</v>
      </c>
      <c r="E26" s="179" t="n">
        <v>38</v>
      </c>
      <c r="F26" s="179" t="n">
        <v>361</v>
      </c>
      <c r="G26" s="180" t="n">
        <v>127</v>
      </c>
      <c r="H26" s="179" t="n">
        <v>51</v>
      </c>
      <c r="I26" s="181" t="n">
        <v>370</v>
      </c>
      <c r="J26" s="182" t="n">
        <v>0.572916666666667</v>
      </c>
      <c r="K26" s="164" t="n">
        <v>15</v>
      </c>
      <c r="L26" s="162" t="n">
        <v>0</v>
      </c>
      <c r="M26" s="163" t="n">
        <v>0</v>
      </c>
      <c r="N26" s="163" t="str">
        <f aca="false">IF(OR(K26=0,L26=0),"",L26*15/K26)</f>
        <v/>
      </c>
      <c r="O26" s="163" t="str">
        <f aca="false">IF(OR(K26=0,M26=0),"",M26*15/K26)</f>
        <v/>
      </c>
      <c r="P26" s="164" t="str">
        <f aca="false">IF(OR(K26=0,AND(L26=0,M26=0)),"",AVERAGE(N26:O26))</f>
        <v/>
      </c>
      <c r="Q26" s="165"/>
      <c r="R26" s="166"/>
      <c r="S26" s="167" t="s">
        <v>30</v>
      </c>
      <c r="T26" s="168"/>
      <c r="U26" s="169" t="s">
        <v>31</v>
      </c>
      <c r="V26" s="170" t="s">
        <v>32</v>
      </c>
      <c r="W26" s="171" t="s">
        <v>33</v>
      </c>
      <c r="X26" s="186" t="s">
        <v>272</v>
      </c>
      <c r="Y26" s="173" t="s">
        <v>30</v>
      </c>
      <c r="Z26" s="187" t="s">
        <v>47</v>
      </c>
      <c r="AA26" s="188" t="s">
        <v>57</v>
      </c>
      <c r="AB26" s="189"/>
    </row>
    <row r="27" s="115" customFormat="true" ht="18.75" hidden="false" customHeight="true" outlineLevel="0" collapsed="false">
      <c r="A27" s="177" t="n">
        <v>23</v>
      </c>
      <c r="B27" s="154" t="n">
        <v>37833</v>
      </c>
      <c r="C27" s="155"/>
      <c r="D27" s="178" t="n">
        <v>26</v>
      </c>
      <c r="E27" s="179" t="n">
        <v>39</v>
      </c>
      <c r="F27" s="179" t="n">
        <v>247</v>
      </c>
      <c r="G27" s="180" t="n">
        <v>127</v>
      </c>
      <c r="H27" s="179" t="n">
        <v>48</v>
      </c>
      <c r="I27" s="181" t="n">
        <v>917</v>
      </c>
      <c r="J27" s="182" t="n">
        <v>0.445833333333333</v>
      </c>
      <c r="K27" s="164" t="n">
        <v>15</v>
      </c>
      <c r="L27" s="162" t="n">
        <v>0</v>
      </c>
      <c r="M27" s="163" t="n">
        <v>0</v>
      </c>
      <c r="N27" s="163" t="str">
        <f aca="false">IF(OR(K27=0,L27=0),"",L27*15/K27)</f>
        <v/>
      </c>
      <c r="O27" s="163" t="str">
        <f aca="false">IF(OR(K27=0,M27=0),"",M27*15/K27)</f>
        <v/>
      </c>
      <c r="P27" s="164" t="str">
        <f aca="false">IF(OR(K27=0,AND(L27=0,M27=0)),"",AVERAGE(N27:O27))</f>
        <v/>
      </c>
      <c r="Q27" s="165"/>
      <c r="R27" s="166"/>
      <c r="S27" s="167" t="s">
        <v>30</v>
      </c>
      <c r="T27" s="168"/>
      <c r="U27" s="169" t="s">
        <v>31</v>
      </c>
      <c r="V27" s="170" t="s">
        <v>32</v>
      </c>
      <c r="W27" s="171" t="s">
        <v>33</v>
      </c>
      <c r="X27" s="186" t="s">
        <v>50</v>
      </c>
      <c r="Y27" s="173" t="s">
        <v>30</v>
      </c>
      <c r="Z27" s="187" t="s">
        <v>41</v>
      </c>
      <c r="AA27" s="188" t="s">
        <v>39</v>
      </c>
      <c r="AB27" s="189" t="s">
        <v>267</v>
      </c>
    </row>
    <row r="28" s="115" customFormat="true" ht="18.75" hidden="false" customHeight="true" outlineLevel="0" collapsed="false">
      <c r="A28" s="184" t="n">
        <v>24</v>
      </c>
      <c r="B28" s="154" t="n">
        <v>37833</v>
      </c>
      <c r="C28" s="155"/>
      <c r="D28" s="178" t="n">
        <v>26</v>
      </c>
      <c r="E28" s="179" t="n">
        <v>40</v>
      </c>
      <c r="F28" s="179" t="n">
        <v>428</v>
      </c>
      <c r="G28" s="180" t="n">
        <v>127</v>
      </c>
      <c r="H28" s="179" t="n">
        <v>49</v>
      </c>
      <c r="I28" s="181" t="n">
        <v>158</v>
      </c>
      <c r="J28" s="182" t="n">
        <v>0.425</v>
      </c>
      <c r="K28" s="164" t="n">
        <v>15</v>
      </c>
      <c r="L28" s="162" t="n">
        <v>2</v>
      </c>
      <c r="M28" s="163" t="n">
        <v>0</v>
      </c>
      <c r="N28" s="163" t="n">
        <f aca="false">IF(OR(K28=0,L28=0),"",L28*15/K28)</f>
        <v>2</v>
      </c>
      <c r="O28" s="163" t="str">
        <f aca="false">IF(OR(K28=0,M28=0),"",M28*15/K28)</f>
        <v/>
      </c>
      <c r="P28" s="164" t="n">
        <f aca="false">IF(OR(K28=0,AND(L28=0,M28=0)),"",AVERAGE(N28:O28))</f>
        <v>2</v>
      </c>
      <c r="Q28" s="165" t="s">
        <v>49</v>
      </c>
      <c r="R28" s="166" t="s">
        <v>260</v>
      </c>
      <c r="S28" s="167" t="s">
        <v>30</v>
      </c>
      <c r="T28" s="168"/>
      <c r="U28" s="169" t="s">
        <v>31</v>
      </c>
      <c r="V28" s="170" t="s">
        <v>32</v>
      </c>
      <c r="W28" s="171" t="s">
        <v>33</v>
      </c>
      <c r="X28" s="186" t="s">
        <v>59</v>
      </c>
      <c r="Y28" s="173" t="s">
        <v>30</v>
      </c>
      <c r="Z28" s="187" t="s">
        <v>41</v>
      </c>
      <c r="AA28" s="188" t="s">
        <v>75</v>
      </c>
      <c r="AB28" s="189" t="s">
        <v>267</v>
      </c>
    </row>
    <row r="29" s="115" customFormat="true" ht="18.75" hidden="false" customHeight="true" outlineLevel="0" collapsed="false">
      <c r="A29" s="185" t="n">
        <v>25</v>
      </c>
      <c r="B29" s="154" t="n">
        <v>37833</v>
      </c>
      <c r="C29" s="155"/>
      <c r="D29" s="178" t="n">
        <v>26</v>
      </c>
      <c r="E29" s="179" t="n">
        <v>42</v>
      </c>
      <c r="F29" s="179" t="n">
        <v>35</v>
      </c>
      <c r="G29" s="180" t="n">
        <v>127</v>
      </c>
      <c r="H29" s="179" t="n">
        <v>46</v>
      </c>
      <c r="I29" s="181" t="n">
        <v>992</v>
      </c>
      <c r="J29" s="182" t="n">
        <v>0.477777777777778</v>
      </c>
      <c r="K29" s="164" t="n">
        <v>15</v>
      </c>
      <c r="L29" s="162" t="n">
        <v>0</v>
      </c>
      <c r="M29" s="163" t="n">
        <v>0</v>
      </c>
      <c r="N29" s="163" t="str">
        <f aca="false">IF(OR(K29=0,L29=0),"",L29*15/K29)</f>
        <v/>
      </c>
      <c r="O29" s="163" t="str">
        <f aca="false">IF(OR(K29=0,M29=0),"",M29*15/K29)</f>
        <v/>
      </c>
      <c r="P29" s="164" t="str">
        <f aca="false">IF(OR(K29=0,AND(L29=0,M29=0)),"",AVERAGE(N29:O29))</f>
        <v/>
      </c>
      <c r="Q29" s="165"/>
      <c r="R29" s="166"/>
      <c r="S29" s="167" t="s">
        <v>30</v>
      </c>
      <c r="T29" s="168"/>
      <c r="U29" s="169" t="s">
        <v>31</v>
      </c>
      <c r="V29" s="170" t="s">
        <v>32</v>
      </c>
      <c r="W29" s="171" t="s">
        <v>33</v>
      </c>
      <c r="X29" s="186" t="s">
        <v>59</v>
      </c>
      <c r="Y29" s="173" t="s">
        <v>30</v>
      </c>
      <c r="Z29" s="187" t="s">
        <v>39</v>
      </c>
      <c r="AA29" s="188" t="s">
        <v>57</v>
      </c>
      <c r="AB29" s="189"/>
    </row>
    <row r="30" s="115" customFormat="true" ht="18.75" hidden="false" customHeight="true" outlineLevel="0" collapsed="false">
      <c r="A30" s="177" t="n">
        <v>26</v>
      </c>
      <c r="B30" s="154" t="n">
        <v>37833</v>
      </c>
      <c r="C30" s="155"/>
      <c r="D30" s="178" t="n">
        <v>26</v>
      </c>
      <c r="E30" s="179" t="n">
        <v>43</v>
      </c>
      <c r="F30" s="179" t="n">
        <v>75</v>
      </c>
      <c r="G30" s="180" t="n">
        <v>127</v>
      </c>
      <c r="H30" s="179" t="n">
        <v>50</v>
      </c>
      <c r="I30" s="181" t="n">
        <v>233</v>
      </c>
      <c r="J30" s="182" t="n">
        <v>0.508333333333333</v>
      </c>
      <c r="K30" s="164" t="n">
        <v>15</v>
      </c>
      <c r="L30" s="162" t="n">
        <v>1</v>
      </c>
      <c r="M30" s="163" t="n">
        <v>0</v>
      </c>
      <c r="N30" s="163" t="n">
        <f aca="false">IF(OR(K30=0,L30=0),"",L30*15/K30)</f>
        <v>1</v>
      </c>
      <c r="O30" s="163" t="str">
        <f aca="false">IF(OR(K30=0,M30=0),"",M30*15/K30)</f>
        <v/>
      </c>
      <c r="P30" s="164" t="n">
        <f aca="false">IF(OR(K30=0,AND(L30=0,M30=0)),"",AVERAGE(N30:O30))</f>
        <v>1</v>
      </c>
      <c r="Q30" s="165" t="s">
        <v>49</v>
      </c>
      <c r="R30" s="166" t="s">
        <v>260</v>
      </c>
      <c r="S30" s="167" t="s">
        <v>30</v>
      </c>
      <c r="T30" s="168"/>
      <c r="U30" s="169" t="s">
        <v>31</v>
      </c>
      <c r="V30" s="170" t="s">
        <v>32</v>
      </c>
      <c r="W30" s="171" t="s">
        <v>33</v>
      </c>
      <c r="X30" s="186" t="s">
        <v>59</v>
      </c>
      <c r="Y30" s="173" t="s">
        <v>30</v>
      </c>
      <c r="Z30" s="187" t="s">
        <v>36</v>
      </c>
      <c r="AA30" s="188" t="s">
        <v>51</v>
      </c>
      <c r="AB30" s="183"/>
    </row>
    <row r="31" s="115" customFormat="true" ht="18.75" hidden="false" customHeight="true" outlineLevel="0" collapsed="false">
      <c r="A31" s="184" t="n">
        <v>27</v>
      </c>
      <c r="B31" s="154" t="n">
        <v>37833</v>
      </c>
      <c r="C31" s="155"/>
      <c r="D31" s="178" t="n">
        <v>26</v>
      </c>
      <c r="E31" s="179" t="n">
        <v>43</v>
      </c>
      <c r="F31" s="179" t="n">
        <v>880</v>
      </c>
      <c r="G31" s="180" t="n">
        <v>127</v>
      </c>
      <c r="H31" s="179" t="n">
        <v>47</v>
      </c>
      <c r="I31" s="181" t="n">
        <v>482</v>
      </c>
      <c r="J31" s="182" t="n">
        <v>0.5375</v>
      </c>
      <c r="K31" s="164" t="n">
        <v>15</v>
      </c>
      <c r="L31" s="162" t="n">
        <v>3</v>
      </c>
      <c r="M31" s="163" t="n">
        <v>0</v>
      </c>
      <c r="N31" s="163" t="n">
        <f aca="false">IF(OR(K31=0,L31=0),"",L31*15/K31)</f>
        <v>3</v>
      </c>
      <c r="O31" s="163" t="str">
        <f aca="false">IF(OR(K31=0,M31=0),"",M31*15/K31)</f>
        <v/>
      </c>
      <c r="P31" s="164" t="n">
        <f aca="false">IF(OR(K31=0,AND(L31=0,M31=0)),"",AVERAGE(N31:O31))</f>
        <v>3</v>
      </c>
      <c r="Q31" s="165"/>
      <c r="R31" s="166"/>
      <c r="S31" s="167" t="s">
        <v>30</v>
      </c>
      <c r="T31" s="168"/>
      <c r="U31" s="169" t="s">
        <v>31</v>
      </c>
      <c r="V31" s="170" t="s">
        <v>32</v>
      </c>
      <c r="W31" s="171" t="s">
        <v>33</v>
      </c>
      <c r="X31" s="186" t="s">
        <v>38</v>
      </c>
      <c r="Y31" s="173" t="s">
        <v>30</v>
      </c>
      <c r="Z31" s="187" t="s">
        <v>41</v>
      </c>
      <c r="AA31" s="188" t="s">
        <v>42</v>
      </c>
      <c r="AB31" s="183" t="s">
        <v>267</v>
      </c>
    </row>
    <row r="32" s="115" customFormat="true" ht="18.75" hidden="false" customHeight="true" outlineLevel="0" collapsed="false">
      <c r="A32" s="185" t="n">
        <v>28</v>
      </c>
      <c r="B32" s="154" t="n">
        <v>37833</v>
      </c>
      <c r="C32" s="155"/>
      <c r="D32" s="178" t="n">
        <v>26</v>
      </c>
      <c r="E32" s="179" t="n">
        <v>42</v>
      </c>
      <c r="F32" s="179" t="n">
        <v>422</v>
      </c>
      <c r="G32" s="180" t="n">
        <v>127</v>
      </c>
      <c r="H32" s="179" t="n">
        <v>53</v>
      </c>
      <c r="I32" s="181" t="n">
        <v>392</v>
      </c>
      <c r="J32" s="182" t="n">
        <v>0.604166666666667</v>
      </c>
      <c r="K32" s="164" t="n">
        <v>15</v>
      </c>
      <c r="L32" s="162" t="n">
        <v>0</v>
      </c>
      <c r="M32" s="163" t="n">
        <v>0</v>
      </c>
      <c r="N32" s="163" t="str">
        <f aca="false">IF(OR(K32=0,L32=0),"",L32*15/K32)</f>
        <v/>
      </c>
      <c r="O32" s="163" t="str">
        <f aca="false">IF(OR(K32=0,M32=0),"",M32*15/K32)</f>
        <v/>
      </c>
      <c r="P32" s="164" t="str">
        <f aca="false">IF(OR(K32=0,AND(L32=0,M32=0)),"",AVERAGE(N32:O32))</f>
        <v/>
      </c>
      <c r="Q32" s="165"/>
      <c r="R32" s="166"/>
      <c r="S32" s="167" t="s">
        <v>30</v>
      </c>
      <c r="T32" s="168"/>
      <c r="U32" s="169" t="s">
        <v>31</v>
      </c>
      <c r="V32" s="170" t="s">
        <v>32</v>
      </c>
      <c r="W32" s="171" t="s">
        <v>33</v>
      </c>
      <c r="X32" s="186" t="s">
        <v>38</v>
      </c>
      <c r="Y32" s="173" t="s">
        <v>30</v>
      </c>
      <c r="Z32" s="187" t="s">
        <v>41</v>
      </c>
      <c r="AA32" s="188" t="s">
        <v>51</v>
      </c>
      <c r="AB32" s="189"/>
    </row>
    <row r="33" s="115" customFormat="true" ht="18.75" hidden="false" customHeight="true" outlineLevel="0" collapsed="false">
      <c r="A33" s="177" t="n">
        <v>29</v>
      </c>
      <c r="B33" s="154" t="n">
        <v>37832</v>
      </c>
      <c r="C33" s="155"/>
      <c r="D33" s="178" t="n">
        <v>26</v>
      </c>
      <c r="E33" s="179" t="n">
        <v>39</v>
      </c>
      <c r="F33" s="179" t="n">
        <v>577</v>
      </c>
      <c r="G33" s="180" t="n">
        <v>127</v>
      </c>
      <c r="H33" s="179" t="n">
        <v>52</v>
      </c>
      <c r="I33" s="181" t="n">
        <v>865</v>
      </c>
      <c r="J33" s="182" t="n">
        <v>0.600694444444444</v>
      </c>
      <c r="K33" s="164" t="n">
        <v>15</v>
      </c>
      <c r="L33" s="162" t="n">
        <v>1</v>
      </c>
      <c r="M33" s="163" t="n">
        <v>0</v>
      </c>
      <c r="N33" s="163" t="n">
        <f aca="false">IF(OR(K33=0,L33=0),"",L33*15/K33)</f>
        <v>1</v>
      </c>
      <c r="O33" s="163" t="str">
        <f aca="false">IF(OR(K33=0,M33=0),"",M33*15/K33)</f>
        <v/>
      </c>
      <c r="P33" s="164" t="n">
        <f aca="false">IF(OR(K33=0,AND(L33=0,M33=0)),"",AVERAGE(N33:O33))</f>
        <v>1</v>
      </c>
      <c r="Q33" s="165" t="s">
        <v>34</v>
      </c>
      <c r="R33" s="166" t="n">
        <v>20</v>
      </c>
      <c r="S33" s="167" t="s">
        <v>30</v>
      </c>
      <c r="T33" s="168" t="n">
        <v>30</v>
      </c>
      <c r="U33" s="169" t="s">
        <v>65</v>
      </c>
      <c r="V33" s="170" t="s">
        <v>32</v>
      </c>
      <c r="W33" s="171" t="s">
        <v>33</v>
      </c>
      <c r="X33" s="186" t="s">
        <v>59</v>
      </c>
      <c r="Y33" s="173" t="s">
        <v>30</v>
      </c>
      <c r="Z33" s="187" t="s">
        <v>43</v>
      </c>
      <c r="AA33" s="188" t="s">
        <v>39</v>
      </c>
      <c r="AB33" s="189"/>
    </row>
    <row r="34" s="115" customFormat="true" ht="18.75" hidden="false" customHeight="true" outlineLevel="0" collapsed="false">
      <c r="A34" s="184" t="n">
        <v>30</v>
      </c>
      <c r="B34" s="154" t="n">
        <v>37834</v>
      </c>
      <c r="C34" s="155"/>
      <c r="D34" s="178" t="n">
        <v>26</v>
      </c>
      <c r="E34" s="179" t="n">
        <v>42</v>
      </c>
      <c r="F34" s="179" t="n">
        <v>659</v>
      </c>
      <c r="G34" s="180" t="n">
        <v>128</v>
      </c>
      <c r="H34" s="179" t="n">
        <v>1</v>
      </c>
      <c r="I34" s="181" t="n">
        <v>524</v>
      </c>
      <c r="J34" s="182" t="n">
        <v>0.475694444444444</v>
      </c>
      <c r="K34" s="164" t="n">
        <v>15</v>
      </c>
      <c r="L34" s="162" t="n">
        <v>2</v>
      </c>
      <c r="M34" s="163" t="n">
        <v>1</v>
      </c>
      <c r="N34" s="163" t="n">
        <f aca="false">IF(OR(K34=0,L34=0),"",L34*15/K34)</f>
        <v>2</v>
      </c>
      <c r="O34" s="163" t="n">
        <f aca="false">IF(OR(K34=0,M34=0),"",M34*15/K34)</f>
        <v>1</v>
      </c>
      <c r="P34" s="164" t="n">
        <f aca="false">IF(OR(K34=0,AND(L34=0,M34=0)),"",AVERAGE(N34:O34))</f>
        <v>1.5</v>
      </c>
      <c r="Q34" s="165" t="s">
        <v>49</v>
      </c>
      <c r="R34" s="166" t="s">
        <v>260</v>
      </c>
      <c r="S34" s="167" t="s">
        <v>30</v>
      </c>
      <c r="T34" s="168"/>
      <c r="U34" s="169" t="s">
        <v>31</v>
      </c>
      <c r="V34" s="170" t="s">
        <v>32</v>
      </c>
      <c r="W34" s="171" t="s">
        <v>33</v>
      </c>
      <c r="X34" s="186" t="s">
        <v>59</v>
      </c>
      <c r="Y34" s="173" t="s">
        <v>30</v>
      </c>
      <c r="Z34" s="187" t="s">
        <v>41</v>
      </c>
      <c r="AA34" s="188" t="s">
        <v>48</v>
      </c>
      <c r="AB34" s="189"/>
    </row>
    <row r="35" s="115" customFormat="true" ht="18.75" hidden="false" customHeight="true" outlineLevel="0" collapsed="false">
      <c r="A35" s="185" t="n">
        <v>31</v>
      </c>
      <c r="B35" s="154" t="n">
        <v>37834</v>
      </c>
      <c r="C35" s="155"/>
      <c r="D35" s="178" t="n">
        <v>26</v>
      </c>
      <c r="E35" s="179" t="n">
        <v>39</v>
      </c>
      <c r="F35" s="179" t="n">
        <v>566</v>
      </c>
      <c r="G35" s="180" t="n">
        <v>128</v>
      </c>
      <c r="H35" s="179" t="n">
        <v>2</v>
      </c>
      <c r="I35" s="181" t="n">
        <v>516</v>
      </c>
      <c r="J35" s="182" t="n">
        <v>0.510416666666667</v>
      </c>
      <c r="K35" s="164" t="n">
        <v>15</v>
      </c>
      <c r="L35" s="162" t="n">
        <v>1</v>
      </c>
      <c r="M35" s="163" t="n">
        <v>1</v>
      </c>
      <c r="N35" s="163" t="n">
        <f aca="false">IF(OR(K35=0,L35=0),"",L35*15/K35)</f>
        <v>1</v>
      </c>
      <c r="O35" s="163" t="n">
        <f aca="false">IF(OR(K35=0,M35=0),"",M35*15/K35)</f>
        <v>1</v>
      </c>
      <c r="P35" s="164" t="n">
        <f aca="false">IF(OR(K35=0,AND(L35=0,M35=0)),"",AVERAGE(N35:O35))</f>
        <v>1</v>
      </c>
      <c r="Q35" s="165" t="s">
        <v>34</v>
      </c>
      <c r="R35" s="166" t="n">
        <v>20</v>
      </c>
      <c r="S35" s="167" t="s">
        <v>30</v>
      </c>
      <c r="T35" s="168" t="n">
        <v>30</v>
      </c>
      <c r="U35" s="169" t="s">
        <v>31</v>
      </c>
      <c r="V35" s="170" t="s">
        <v>32</v>
      </c>
      <c r="W35" s="171" t="s">
        <v>33</v>
      </c>
      <c r="X35" s="186" t="s">
        <v>50</v>
      </c>
      <c r="Y35" s="173" t="s">
        <v>30</v>
      </c>
      <c r="Z35" s="187" t="s">
        <v>36</v>
      </c>
      <c r="AA35" s="188" t="s">
        <v>57</v>
      </c>
      <c r="AB35" s="189"/>
    </row>
    <row r="36" s="115" customFormat="true" ht="18.75" hidden="false" customHeight="true" outlineLevel="0" collapsed="false">
      <c r="A36" s="177" t="n">
        <v>32</v>
      </c>
      <c r="B36" s="154" t="n">
        <v>37834</v>
      </c>
      <c r="C36" s="155"/>
      <c r="D36" s="178" t="n">
        <v>26</v>
      </c>
      <c r="E36" s="179" t="n">
        <v>41</v>
      </c>
      <c r="F36" s="179" t="n">
        <v>72</v>
      </c>
      <c r="G36" s="180" t="n">
        <v>128</v>
      </c>
      <c r="H36" s="179" t="n">
        <v>6</v>
      </c>
      <c r="I36" s="181" t="n">
        <v>168</v>
      </c>
      <c r="J36" s="182" t="n">
        <v>0.534722222222222</v>
      </c>
      <c r="K36" s="164" t="n">
        <v>15</v>
      </c>
      <c r="L36" s="162" t="n">
        <v>4</v>
      </c>
      <c r="M36" s="163" t="n">
        <v>0</v>
      </c>
      <c r="N36" s="163" t="n">
        <f aca="false">IF(OR(K36=0,L36=0),"",L36*15/K36)</f>
        <v>4</v>
      </c>
      <c r="O36" s="163" t="str">
        <f aca="false">IF(OR(K36=0,M36=0),"",M36*15/K36)</f>
        <v/>
      </c>
      <c r="P36" s="164" t="n">
        <f aca="false">IF(OR(K36=0,AND(L36=0,M36=0)),"",AVERAGE(N36:O36))</f>
        <v>4</v>
      </c>
      <c r="Q36" s="165" t="s">
        <v>34</v>
      </c>
      <c r="R36" s="166" t="s">
        <v>260</v>
      </c>
      <c r="S36" s="167" t="s">
        <v>30</v>
      </c>
      <c r="T36" s="168" t="n">
        <v>30</v>
      </c>
      <c r="U36" s="169" t="s">
        <v>31</v>
      </c>
      <c r="V36" s="170" t="s">
        <v>32</v>
      </c>
      <c r="W36" s="171" t="s">
        <v>33</v>
      </c>
      <c r="X36" s="186" t="s">
        <v>50</v>
      </c>
      <c r="Y36" s="173" t="s">
        <v>30</v>
      </c>
      <c r="Z36" s="187" t="s">
        <v>48</v>
      </c>
      <c r="AA36" s="188" t="s">
        <v>51</v>
      </c>
      <c r="AB36" s="183" t="s">
        <v>266</v>
      </c>
    </row>
    <row r="37" s="115" customFormat="true" ht="18.75" hidden="false" customHeight="true" outlineLevel="0" collapsed="false">
      <c r="A37" s="184" t="n">
        <v>33</v>
      </c>
      <c r="B37" s="154" t="n">
        <v>37834</v>
      </c>
      <c r="C37" s="155"/>
      <c r="D37" s="178" t="n">
        <v>26</v>
      </c>
      <c r="E37" s="179" t="n">
        <v>42</v>
      </c>
      <c r="F37" s="179" t="n">
        <v>272</v>
      </c>
      <c r="G37" s="180" t="n">
        <v>128</v>
      </c>
      <c r="H37" s="179" t="n">
        <v>7</v>
      </c>
      <c r="I37" s="181" t="n">
        <v>339</v>
      </c>
      <c r="J37" s="182" t="n">
        <v>0.554861111111111</v>
      </c>
      <c r="K37" s="164" t="n">
        <v>15</v>
      </c>
      <c r="L37" s="162" t="n">
        <v>0</v>
      </c>
      <c r="M37" s="163" t="n">
        <v>0</v>
      </c>
      <c r="N37" s="163" t="str">
        <f aca="false">IF(OR(K37=0,L37=0),"",L37*15/K37)</f>
        <v/>
      </c>
      <c r="O37" s="163" t="str">
        <f aca="false">IF(OR(K37=0,M37=0),"",M37*15/K37)</f>
        <v/>
      </c>
      <c r="P37" s="164" t="str">
        <f aca="false">IF(OR(K37=0,AND(L37=0,M37=0)),"",AVERAGE(N37:O37))</f>
        <v/>
      </c>
      <c r="Q37" s="165"/>
      <c r="R37" s="166"/>
      <c r="S37" s="167" t="s">
        <v>30</v>
      </c>
      <c r="T37" s="168"/>
      <c r="U37" s="169" t="s">
        <v>31</v>
      </c>
      <c r="V37" s="170" t="s">
        <v>32</v>
      </c>
      <c r="W37" s="171" t="s">
        <v>33</v>
      </c>
      <c r="X37" s="186" t="s">
        <v>45</v>
      </c>
      <c r="Y37" s="173" t="s">
        <v>30</v>
      </c>
      <c r="Z37" s="187" t="s">
        <v>41</v>
      </c>
      <c r="AA37" s="188" t="s">
        <v>41</v>
      </c>
      <c r="AB37" s="189"/>
    </row>
    <row r="38" s="115" customFormat="true" ht="18.75" hidden="false" customHeight="true" outlineLevel="0" collapsed="false">
      <c r="A38" s="185" t="n">
        <v>34</v>
      </c>
      <c r="B38" s="154" t="n">
        <v>37834</v>
      </c>
      <c r="C38" s="155"/>
      <c r="D38" s="178" t="n">
        <v>26</v>
      </c>
      <c r="E38" s="179" t="n">
        <v>44</v>
      </c>
      <c r="F38" s="179" t="n">
        <v>237</v>
      </c>
      <c r="G38" s="180" t="n">
        <v>128</v>
      </c>
      <c r="H38" s="179" t="n">
        <v>8</v>
      </c>
      <c r="I38" s="181" t="n">
        <v>733</v>
      </c>
      <c r="J38" s="182" t="n">
        <v>0.579861111111111</v>
      </c>
      <c r="K38" s="164" t="n">
        <v>15</v>
      </c>
      <c r="L38" s="162" t="n">
        <v>0</v>
      </c>
      <c r="M38" s="163" t="n">
        <v>0</v>
      </c>
      <c r="N38" s="163" t="str">
        <f aca="false">IF(OR(K38=0,L38=0),"",L38*15/K38)</f>
        <v/>
      </c>
      <c r="O38" s="163" t="str">
        <f aca="false">IF(OR(K38=0,M38=0),"",M38*15/K38)</f>
        <v/>
      </c>
      <c r="P38" s="164" t="str">
        <f aca="false">IF(OR(K38=0,AND(L38=0,M38=0)),"",AVERAGE(N38:O38))</f>
        <v/>
      </c>
      <c r="Q38" s="165"/>
      <c r="R38" s="166"/>
      <c r="S38" s="167" t="s">
        <v>30</v>
      </c>
      <c r="T38" s="168"/>
      <c r="U38" s="169" t="s">
        <v>31</v>
      </c>
      <c r="V38" s="170" t="s">
        <v>32</v>
      </c>
      <c r="W38" s="171" t="s">
        <v>33</v>
      </c>
      <c r="X38" s="186" t="s">
        <v>59</v>
      </c>
      <c r="Y38" s="173" t="s">
        <v>30</v>
      </c>
      <c r="Z38" s="187" t="s">
        <v>43</v>
      </c>
      <c r="AA38" s="188" t="s">
        <v>41</v>
      </c>
      <c r="AB38" s="189"/>
    </row>
    <row r="39" s="115" customFormat="true" ht="18.75" hidden="false" customHeight="true" outlineLevel="0" collapsed="false">
      <c r="A39" s="177" t="n">
        <v>35</v>
      </c>
      <c r="B39" s="154" t="n">
        <v>37837</v>
      </c>
      <c r="C39" s="155"/>
      <c r="D39" s="178" t="n">
        <v>26</v>
      </c>
      <c r="E39" s="179" t="n">
        <v>46</v>
      </c>
      <c r="F39" s="179" t="n">
        <v>873</v>
      </c>
      <c r="G39" s="180" t="n">
        <v>128</v>
      </c>
      <c r="H39" s="179" t="n">
        <v>13</v>
      </c>
      <c r="I39" s="181" t="n">
        <v>152</v>
      </c>
      <c r="J39" s="182" t="n">
        <v>0.434027777777778</v>
      </c>
      <c r="K39" s="164" t="n">
        <v>15</v>
      </c>
      <c r="L39" s="162" t="n">
        <v>1</v>
      </c>
      <c r="M39" s="163" t="n">
        <v>0</v>
      </c>
      <c r="N39" s="163" t="n">
        <f aca="false">IF(OR(K39=0,L39=0),"",L39*15/K39)</f>
        <v>1</v>
      </c>
      <c r="O39" s="163" t="str">
        <f aca="false">IF(OR(K39=0,M39=0),"",M39*15/K39)</f>
        <v/>
      </c>
      <c r="P39" s="164" t="n">
        <f aca="false">IF(OR(K39=0,AND(L39=0,M39=0)),"",AVERAGE(N39:O39))</f>
        <v>1</v>
      </c>
      <c r="Q39" s="165" t="s">
        <v>49</v>
      </c>
      <c r="R39" s="166" t="s">
        <v>260</v>
      </c>
      <c r="S39" s="167" t="s">
        <v>30</v>
      </c>
      <c r="T39" s="168"/>
      <c r="U39" s="169" t="s">
        <v>31</v>
      </c>
      <c r="V39" s="170" t="s">
        <v>32</v>
      </c>
      <c r="W39" s="171" t="s">
        <v>33</v>
      </c>
      <c r="X39" s="186" t="s">
        <v>50</v>
      </c>
      <c r="Y39" s="173" t="s">
        <v>30</v>
      </c>
      <c r="Z39" s="187" t="s">
        <v>36</v>
      </c>
      <c r="AA39" s="188" t="s">
        <v>57</v>
      </c>
      <c r="AB39" s="189"/>
    </row>
    <row r="40" s="115" customFormat="true" ht="18.75" hidden="false" customHeight="true" outlineLevel="0" collapsed="false">
      <c r="A40" s="184" t="n">
        <v>36</v>
      </c>
      <c r="B40" s="154" t="n">
        <v>37837</v>
      </c>
      <c r="C40" s="155"/>
      <c r="D40" s="178" t="n">
        <v>26</v>
      </c>
      <c r="E40" s="179" t="n">
        <v>48</v>
      </c>
      <c r="F40" s="179" t="n">
        <v>536</v>
      </c>
      <c r="G40" s="180" t="n">
        <v>128</v>
      </c>
      <c r="H40" s="179" t="n">
        <v>14</v>
      </c>
      <c r="I40" s="181" t="n">
        <v>141</v>
      </c>
      <c r="J40" s="182" t="n">
        <v>0.461805555555556</v>
      </c>
      <c r="K40" s="164" t="n">
        <v>15</v>
      </c>
      <c r="L40" s="162" t="n">
        <v>0</v>
      </c>
      <c r="M40" s="163" t="n">
        <v>0</v>
      </c>
      <c r="N40" s="163" t="str">
        <f aca="false">IF(OR(K40=0,L40=0),"",L40*15/K40)</f>
        <v/>
      </c>
      <c r="O40" s="163" t="str">
        <f aca="false">IF(OR(K40=0,M40=0),"",M40*15/K40)</f>
        <v/>
      </c>
      <c r="P40" s="164" t="str">
        <f aca="false">IF(OR(K40=0,AND(L40=0,M40=0)),"",AVERAGE(N40:O40))</f>
        <v/>
      </c>
      <c r="Q40" s="165"/>
      <c r="R40" s="166"/>
      <c r="S40" s="167" t="s">
        <v>30</v>
      </c>
      <c r="T40" s="168"/>
      <c r="U40" s="169" t="s">
        <v>31</v>
      </c>
      <c r="V40" s="170" t="s">
        <v>32</v>
      </c>
      <c r="W40" s="171" t="s">
        <v>33</v>
      </c>
      <c r="X40" s="186" t="s">
        <v>59</v>
      </c>
      <c r="Y40" s="173" t="s">
        <v>30</v>
      </c>
      <c r="Z40" s="187" t="s">
        <v>47</v>
      </c>
      <c r="AA40" s="188" t="s">
        <v>44</v>
      </c>
      <c r="AB40" s="189" t="s">
        <v>273</v>
      </c>
    </row>
    <row r="41" s="115" customFormat="true" ht="18.75" hidden="false" customHeight="true" outlineLevel="0" collapsed="false">
      <c r="A41" s="185" t="n">
        <v>37</v>
      </c>
      <c r="B41" s="154" t="n">
        <v>37837</v>
      </c>
      <c r="C41" s="155"/>
      <c r="D41" s="178" t="n">
        <v>26</v>
      </c>
      <c r="E41" s="179" t="n">
        <v>50</v>
      </c>
      <c r="F41" s="179" t="n">
        <v>624</v>
      </c>
      <c r="G41" s="180" t="n">
        <v>128</v>
      </c>
      <c r="H41" s="179" t="n">
        <v>15</v>
      </c>
      <c r="I41" s="181" t="n">
        <v>179</v>
      </c>
      <c r="J41" s="182" t="n">
        <v>0.482638888888889</v>
      </c>
      <c r="K41" s="164" t="n">
        <v>15</v>
      </c>
      <c r="L41" s="162" t="n">
        <v>2</v>
      </c>
      <c r="M41" s="163" t="n">
        <v>0</v>
      </c>
      <c r="N41" s="163" t="n">
        <f aca="false">IF(OR(K41=0,L41=0),"",L41*15/K41)</f>
        <v>2</v>
      </c>
      <c r="O41" s="163" t="str">
        <f aca="false">IF(OR(K41=0,M41=0),"",M41*15/K41)</f>
        <v/>
      </c>
      <c r="P41" s="164" t="n">
        <f aca="false">IF(OR(K41=0,AND(L41=0,M41=0)),"",AVERAGE(N41:O41))</f>
        <v>2</v>
      </c>
      <c r="Q41" s="165"/>
      <c r="R41" s="166"/>
      <c r="S41" s="167" t="s">
        <v>30</v>
      </c>
      <c r="T41" s="168"/>
      <c r="U41" s="169" t="s">
        <v>31</v>
      </c>
      <c r="V41" s="170" t="s">
        <v>32</v>
      </c>
      <c r="W41" s="171" t="s">
        <v>33</v>
      </c>
      <c r="X41" s="186" t="s">
        <v>50</v>
      </c>
      <c r="Y41" s="173" t="s">
        <v>30</v>
      </c>
      <c r="Z41" s="187" t="s">
        <v>39</v>
      </c>
      <c r="AA41" s="188" t="s">
        <v>44</v>
      </c>
      <c r="AB41" s="189" t="s">
        <v>274</v>
      </c>
    </row>
    <row r="42" s="115" customFormat="true" ht="18.75" hidden="false" customHeight="true" outlineLevel="0" collapsed="false">
      <c r="A42" s="177" t="n">
        <v>38</v>
      </c>
      <c r="B42" s="154" t="n">
        <v>37844</v>
      </c>
      <c r="C42" s="155"/>
      <c r="D42" s="190" t="n">
        <v>26</v>
      </c>
      <c r="E42" s="191" t="n">
        <v>50</v>
      </c>
      <c r="F42" s="191" t="n">
        <v>728</v>
      </c>
      <c r="G42" s="190" t="n">
        <v>128</v>
      </c>
      <c r="H42" s="191" t="n">
        <v>17</v>
      </c>
      <c r="I42" s="192" t="n">
        <v>727</v>
      </c>
      <c r="J42" s="182" t="n">
        <v>0.440972222222222</v>
      </c>
      <c r="K42" s="164" t="n">
        <v>15</v>
      </c>
      <c r="L42" s="162" t="n">
        <v>1</v>
      </c>
      <c r="M42" s="163" t="n">
        <v>0</v>
      </c>
      <c r="N42" s="163" t="n">
        <f aca="false">IF(OR(K42=0,L42=0),"",L42*15/K42)</f>
        <v>1</v>
      </c>
      <c r="O42" s="163" t="str">
        <f aca="false">IF(OR(K42=0,M42=0),"",M42*15/K42)</f>
        <v/>
      </c>
      <c r="P42" s="164" t="n">
        <f aca="false">IF(OR(K42=0,AND(L42=0,M42=0)),"",AVERAGE(N42:O42))</f>
        <v>1</v>
      </c>
      <c r="Q42" s="165" t="s">
        <v>34</v>
      </c>
      <c r="R42" s="166" t="n">
        <v>20</v>
      </c>
      <c r="S42" s="167" t="s">
        <v>30</v>
      </c>
      <c r="T42" s="168" t="n">
        <v>30</v>
      </c>
      <c r="U42" s="169" t="s">
        <v>31</v>
      </c>
      <c r="V42" s="170" t="s">
        <v>32</v>
      </c>
      <c r="W42" s="171" t="s">
        <v>33</v>
      </c>
      <c r="X42" s="186" t="s">
        <v>45</v>
      </c>
      <c r="Y42" s="173" t="s">
        <v>30</v>
      </c>
      <c r="Z42" s="187" t="s">
        <v>57</v>
      </c>
      <c r="AA42" s="188" t="s">
        <v>103</v>
      </c>
      <c r="AB42" s="189"/>
    </row>
    <row r="43" s="115" customFormat="true" ht="18.75" hidden="false" customHeight="true" outlineLevel="0" collapsed="false">
      <c r="A43" s="184" t="n">
        <v>39</v>
      </c>
      <c r="B43" s="154" t="n">
        <v>37844</v>
      </c>
      <c r="C43" s="155"/>
      <c r="D43" s="178" t="n">
        <v>26</v>
      </c>
      <c r="E43" s="179" t="n">
        <v>47</v>
      </c>
      <c r="F43" s="193" t="s">
        <v>275</v>
      </c>
      <c r="G43" s="180" t="n">
        <v>128</v>
      </c>
      <c r="H43" s="193" t="s">
        <v>141</v>
      </c>
      <c r="I43" s="194" t="s">
        <v>276</v>
      </c>
      <c r="J43" s="182" t="n">
        <v>0.46875</v>
      </c>
      <c r="K43" s="164" t="n">
        <v>15</v>
      </c>
      <c r="L43" s="162" t="n">
        <v>6</v>
      </c>
      <c r="M43" s="163" t="n">
        <v>15</v>
      </c>
      <c r="N43" s="163" t="n">
        <f aca="false">IF(OR(K43=0,L43=0),"",L43*15/K43)</f>
        <v>6</v>
      </c>
      <c r="O43" s="163" t="n">
        <f aca="false">IF(OR(K43=0,M43=0),"",M43*15/K43)</f>
        <v>15</v>
      </c>
      <c r="P43" s="164" t="n">
        <f aca="false">IF(OR(K43=0,AND(L43=0,M43=0)),"",AVERAGE(N43:O43))</f>
        <v>10.5</v>
      </c>
      <c r="Q43" s="165" t="s">
        <v>34</v>
      </c>
      <c r="R43" s="166" t="s">
        <v>260</v>
      </c>
      <c r="S43" s="167" t="s">
        <v>30</v>
      </c>
      <c r="T43" s="168" t="s">
        <v>262</v>
      </c>
      <c r="U43" s="169" t="s">
        <v>31</v>
      </c>
      <c r="V43" s="170" t="s">
        <v>32</v>
      </c>
      <c r="W43" s="171" t="s">
        <v>33</v>
      </c>
      <c r="X43" s="186" t="s">
        <v>35</v>
      </c>
      <c r="Y43" s="173" t="s">
        <v>30</v>
      </c>
      <c r="Z43" s="187" t="s">
        <v>36</v>
      </c>
      <c r="AA43" s="188" t="s">
        <v>77</v>
      </c>
      <c r="AB43" s="189"/>
    </row>
    <row r="44" s="115" customFormat="true" ht="18.75" hidden="false" customHeight="true" outlineLevel="0" collapsed="false">
      <c r="A44" s="185" t="n">
        <v>40</v>
      </c>
      <c r="B44" s="154" t="n">
        <v>37844</v>
      </c>
      <c r="C44" s="155"/>
      <c r="D44" s="178" t="n">
        <v>26</v>
      </c>
      <c r="E44" s="193" t="s">
        <v>277</v>
      </c>
      <c r="F44" s="193" t="s">
        <v>278</v>
      </c>
      <c r="G44" s="180" t="n">
        <v>128</v>
      </c>
      <c r="H44" s="193" t="s">
        <v>141</v>
      </c>
      <c r="I44" s="194" t="s">
        <v>279</v>
      </c>
      <c r="J44" s="182" t="n">
        <v>0.5</v>
      </c>
      <c r="K44" s="164" t="n">
        <v>15</v>
      </c>
      <c r="L44" s="162" t="n">
        <v>1</v>
      </c>
      <c r="M44" s="163" t="n">
        <v>0</v>
      </c>
      <c r="N44" s="163" t="n">
        <f aca="false">IF(OR(K44=0,L44=0),"",L44*15/K44)</f>
        <v>1</v>
      </c>
      <c r="O44" s="163" t="str">
        <f aca="false">IF(OR(K44=0,M44=0),"",M44*15/K44)</f>
        <v/>
      </c>
      <c r="P44" s="164" t="n">
        <f aca="false">IF(OR(K44=0,AND(L44=0,M44=0)),"",AVERAGE(N44:O44))</f>
        <v>1</v>
      </c>
      <c r="Q44" s="165" t="s">
        <v>49</v>
      </c>
      <c r="R44" s="166" t="s">
        <v>260</v>
      </c>
      <c r="S44" s="167" t="s">
        <v>30</v>
      </c>
      <c r="T44" s="168"/>
      <c r="U44" s="169" t="s">
        <v>31</v>
      </c>
      <c r="V44" s="170" t="s">
        <v>32</v>
      </c>
      <c r="W44" s="171" t="s">
        <v>33</v>
      </c>
      <c r="X44" s="186" t="s">
        <v>45</v>
      </c>
      <c r="Y44" s="173" t="s">
        <v>30</v>
      </c>
      <c r="Z44" s="187" t="s">
        <v>121</v>
      </c>
      <c r="AA44" s="188" t="s">
        <v>39</v>
      </c>
      <c r="AB44" s="189"/>
    </row>
    <row r="45" s="115" customFormat="true" ht="18.75" hidden="false" customHeight="true" outlineLevel="0" collapsed="false">
      <c r="A45" s="177" t="n">
        <v>41</v>
      </c>
      <c r="B45" s="154" t="n">
        <v>37844</v>
      </c>
      <c r="C45" s="155"/>
      <c r="D45" s="178" t="n">
        <v>26</v>
      </c>
      <c r="E45" s="193" t="s">
        <v>280</v>
      </c>
      <c r="F45" s="193" t="s">
        <v>281</v>
      </c>
      <c r="G45" s="180" t="n">
        <v>128</v>
      </c>
      <c r="H45" s="193" t="s">
        <v>103</v>
      </c>
      <c r="I45" s="194" t="s">
        <v>282</v>
      </c>
      <c r="J45" s="182" t="n">
        <v>0.548611111111111</v>
      </c>
      <c r="K45" s="164" t="n">
        <v>15</v>
      </c>
      <c r="L45" s="162" t="n">
        <v>3</v>
      </c>
      <c r="M45" s="163" t="n">
        <v>2</v>
      </c>
      <c r="N45" s="163" t="n">
        <f aca="false">IF(OR(K45=0,L45=0),"",L45*15/K45)</f>
        <v>3</v>
      </c>
      <c r="O45" s="163" t="n">
        <f aca="false">IF(OR(K45=0,M45=0),"",M45*15/K45)</f>
        <v>2</v>
      </c>
      <c r="P45" s="164" t="n">
        <f aca="false">IF(OR(K45=0,AND(L45=0,M45=0)),"",AVERAGE(N45:O45))</f>
        <v>2.5</v>
      </c>
      <c r="Q45" s="165" t="s">
        <v>49</v>
      </c>
      <c r="R45" s="166" t="s">
        <v>260</v>
      </c>
      <c r="S45" s="167" t="s">
        <v>30</v>
      </c>
      <c r="T45" s="168"/>
      <c r="U45" s="169" t="s">
        <v>31</v>
      </c>
      <c r="V45" s="170" t="s">
        <v>32</v>
      </c>
      <c r="W45" s="171" t="s">
        <v>33</v>
      </c>
      <c r="X45" s="186" t="s">
        <v>59</v>
      </c>
      <c r="Y45" s="173" t="s">
        <v>30</v>
      </c>
      <c r="Z45" s="187" t="s">
        <v>39</v>
      </c>
      <c r="AA45" s="188" t="s">
        <v>51</v>
      </c>
      <c r="AB45" s="189"/>
    </row>
    <row r="46" s="115" customFormat="true" ht="18.75" hidden="false" customHeight="true" outlineLevel="0" collapsed="false">
      <c r="A46" s="184" t="n">
        <v>42</v>
      </c>
      <c r="B46" s="154" t="n">
        <v>37844</v>
      </c>
      <c r="C46" s="155"/>
      <c r="D46" s="178" t="n">
        <v>26</v>
      </c>
      <c r="E46" s="193" t="s">
        <v>283</v>
      </c>
      <c r="F46" s="193" t="s">
        <v>284</v>
      </c>
      <c r="G46" s="180" t="n">
        <v>128</v>
      </c>
      <c r="H46" s="193" t="s">
        <v>42</v>
      </c>
      <c r="I46" s="194" t="s">
        <v>285</v>
      </c>
      <c r="J46" s="182" t="n">
        <v>0.572916666666667</v>
      </c>
      <c r="K46" s="164" t="n">
        <v>15</v>
      </c>
      <c r="L46" s="162" t="n">
        <v>2</v>
      </c>
      <c r="M46" s="163" t="n">
        <v>5</v>
      </c>
      <c r="N46" s="163" t="n">
        <f aca="false">IF(OR(K46=0,L46=0),"",L46*15/K46)</f>
        <v>2</v>
      </c>
      <c r="O46" s="163" t="n">
        <f aca="false">IF(OR(K46=0,M46=0),"",M46*15/K46)</f>
        <v>5</v>
      </c>
      <c r="P46" s="164" t="n">
        <f aca="false">IF(OR(K46=0,AND(L46=0,M46=0)),"",AVERAGE(N46:O46))</f>
        <v>3.5</v>
      </c>
      <c r="Q46" s="165" t="s">
        <v>49</v>
      </c>
      <c r="R46" s="166" t="s">
        <v>260</v>
      </c>
      <c r="S46" s="167" t="s">
        <v>30</v>
      </c>
      <c r="T46" s="168" t="n">
        <v>30</v>
      </c>
      <c r="U46" s="169" t="s">
        <v>31</v>
      </c>
      <c r="V46" s="170" t="s">
        <v>32</v>
      </c>
      <c r="W46" s="171" t="s">
        <v>33</v>
      </c>
      <c r="X46" s="186" t="s">
        <v>59</v>
      </c>
      <c r="Y46" s="173" t="s">
        <v>30</v>
      </c>
      <c r="Z46" s="187" t="s">
        <v>57</v>
      </c>
      <c r="AA46" s="188" t="s">
        <v>75</v>
      </c>
      <c r="AB46" s="189"/>
    </row>
    <row r="47" s="115" customFormat="true" ht="18.75" hidden="false" customHeight="true" outlineLevel="0" collapsed="false">
      <c r="A47" s="185" t="n">
        <v>43</v>
      </c>
      <c r="B47" s="154" t="n">
        <v>37844</v>
      </c>
      <c r="C47" s="155"/>
      <c r="D47" s="178" t="n">
        <v>26</v>
      </c>
      <c r="E47" s="193" t="s">
        <v>286</v>
      </c>
      <c r="F47" s="193" t="s">
        <v>287</v>
      </c>
      <c r="G47" s="180" t="n">
        <v>128</v>
      </c>
      <c r="H47" s="193" t="s">
        <v>75</v>
      </c>
      <c r="I47" s="194" t="s">
        <v>288</v>
      </c>
      <c r="J47" s="182" t="n">
        <v>0.600694444444444</v>
      </c>
      <c r="K47" s="164" t="n">
        <v>15</v>
      </c>
      <c r="L47" s="162" t="n">
        <v>0</v>
      </c>
      <c r="M47" s="163" t="n">
        <v>0</v>
      </c>
      <c r="N47" s="163" t="str">
        <f aca="false">IF(OR(K47=0,L47=0),"",L47*15/K47)</f>
        <v/>
      </c>
      <c r="O47" s="163" t="str">
        <f aca="false">IF(OR(K47=0,M47=0),"",M47*15/K47)</f>
        <v/>
      </c>
      <c r="P47" s="164" t="str">
        <f aca="false">IF(OR(K47=0,AND(L47=0,M47=0)),"",AVERAGE(N47:O47))</f>
        <v/>
      </c>
      <c r="Q47" s="165"/>
      <c r="R47" s="166"/>
      <c r="S47" s="167" t="s">
        <v>30</v>
      </c>
      <c r="T47" s="168"/>
      <c r="U47" s="169" t="s">
        <v>31</v>
      </c>
      <c r="V47" s="170" t="s">
        <v>32</v>
      </c>
      <c r="W47" s="171" t="s">
        <v>33</v>
      </c>
      <c r="X47" s="186" t="s">
        <v>45</v>
      </c>
      <c r="Y47" s="173" t="s">
        <v>30</v>
      </c>
      <c r="Z47" s="187" t="s">
        <v>57</v>
      </c>
      <c r="AA47" s="188" t="s">
        <v>44</v>
      </c>
      <c r="AB47" s="189"/>
    </row>
    <row r="48" s="115" customFormat="true" ht="18.75" hidden="false" customHeight="true" outlineLevel="0" collapsed="false">
      <c r="A48" s="177" t="n">
        <v>44</v>
      </c>
      <c r="B48" s="154" t="n">
        <v>37845</v>
      </c>
      <c r="C48" s="155"/>
      <c r="D48" s="178" t="n">
        <v>26</v>
      </c>
      <c r="E48" s="193" t="s">
        <v>289</v>
      </c>
      <c r="F48" s="193" t="s">
        <v>199</v>
      </c>
      <c r="G48" s="180" t="n">
        <v>128</v>
      </c>
      <c r="H48" s="193" t="s">
        <v>57</v>
      </c>
      <c r="I48" s="194" t="s">
        <v>176</v>
      </c>
      <c r="J48" s="182" t="n">
        <v>0.421527777777778</v>
      </c>
      <c r="K48" s="164" t="n">
        <v>15</v>
      </c>
      <c r="L48" s="162" t="n">
        <v>6</v>
      </c>
      <c r="M48" s="163" t="n">
        <v>9</v>
      </c>
      <c r="N48" s="163" t="n">
        <f aca="false">IF(OR(K48=0,L48=0),"",L48*15/K48)</f>
        <v>6</v>
      </c>
      <c r="O48" s="163" t="n">
        <f aca="false">IF(OR(K48=0,M48=0),"",M48*15/K48)</f>
        <v>9</v>
      </c>
      <c r="P48" s="164" t="n">
        <f aca="false">IF(OR(K48=0,AND(L48=0,M48=0)),"",AVERAGE(N48:O48))</f>
        <v>7.5</v>
      </c>
      <c r="Q48" s="165" t="s">
        <v>49</v>
      </c>
      <c r="R48" s="166" t="s">
        <v>260</v>
      </c>
      <c r="S48" s="167" t="s">
        <v>30</v>
      </c>
      <c r="T48" s="168" t="s">
        <v>262</v>
      </c>
      <c r="U48" s="169" t="s">
        <v>31</v>
      </c>
      <c r="V48" s="170" t="s">
        <v>32</v>
      </c>
      <c r="W48" s="171" t="s">
        <v>33</v>
      </c>
      <c r="X48" s="186" t="s">
        <v>50</v>
      </c>
      <c r="Y48" s="173" t="s">
        <v>30</v>
      </c>
      <c r="Z48" s="187" t="s">
        <v>36</v>
      </c>
      <c r="AA48" s="188" t="s">
        <v>42</v>
      </c>
      <c r="AB48" s="189" t="s">
        <v>265</v>
      </c>
    </row>
    <row r="49" s="115" customFormat="true" ht="18.75" hidden="false" customHeight="true" outlineLevel="0" collapsed="false">
      <c r="A49" s="184" t="n">
        <v>45</v>
      </c>
      <c r="B49" s="154" t="n">
        <v>37845</v>
      </c>
      <c r="C49" s="155"/>
      <c r="D49" s="178" t="n">
        <v>26</v>
      </c>
      <c r="E49" s="193" t="s">
        <v>241</v>
      </c>
      <c r="F49" s="193" t="s">
        <v>290</v>
      </c>
      <c r="G49" s="180" t="n">
        <v>128</v>
      </c>
      <c r="H49" s="193" t="s">
        <v>44</v>
      </c>
      <c r="I49" s="194" t="s">
        <v>291</v>
      </c>
      <c r="J49" s="182" t="n">
        <v>0.440972222222222</v>
      </c>
      <c r="K49" s="164" t="n">
        <v>15</v>
      </c>
      <c r="L49" s="162" t="n">
        <v>33</v>
      </c>
      <c r="M49" s="163" t="n">
        <v>21</v>
      </c>
      <c r="N49" s="163" t="n">
        <f aca="false">IF(OR(K49=0,L49=0),"",L49*15/K49)</f>
        <v>33</v>
      </c>
      <c r="O49" s="163" t="n">
        <f aca="false">IF(OR(K49=0,M49=0),"",M49*15/K49)</f>
        <v>21</v>
      </c>
      <c r="P49" s="164" t="n">
        <f aca="false">IF(OR(K49=0,AND(L49=0,M49=0)),"",AVERAGE(N49:O49))</f>
        <v>27</v>
      </c>
      <c r="Q49" s="165" t="s">
        <v>34</v>
      </c>
      <c r="R49" s="166" t="s">
        <v>260</v>
      </c>
      <c r="S49" s="167" t="s">
        <v>30</v>
      </c>
      <c r="T49" s="168" t="s">
        <v>262</v>
      </c>
      <c r="U49" s="169" t="s">
        <v>31</v>
      </c>
      <c r="V49" s="170" t="s">
        <v>32</v>
      </c>
      <c r="W49" s="171" t="s">
        <v>33</v>
      </c>
      <c r="X49" s="186" t="s">
        <v>47</v>
      </c>
      <c r="Y49" s="173" t="s">
        <v>30</v>
      </c>
      <c r="Z49" s="187" t="s">
        <v>57</v>
      </c>
      <c r="AA49" s="188" t="s">
        <v>86</v>
      </c>
      <c r="AB49" s="189" t="s">
        <v>292</v>
      </c>
    </row>
    <row r="50" s="115" customFormat="true" ht="18.75" hidden="false" customHeight="true" outlineLevel="0" collapsed="false">
      <c r="A50" s="185" t="n">
        <v>46</v>
      </c>
      <c r="B50" s="154" t="n">
        <v>37845</v>
      </c>
      <c r="C50" s="155"/>
      <c r="D50" s="178" t="n">
        <v>26</v>
      </c>
      <c r="E50" s="193" t="s">
        <v>293</v>
      </c>
      <c r="F50" s="193" t="s">
        <v>193</v>
      </c>
      <c r="G50" s="180" t="n">
        <v>128</v>
      </c>
      <c r="H50" s="193" t="s">
        <v>44</v>
      </c>
      <c r="I50" s="194" t="s">
        <v>294</v>
      </c>
      <c r="J50" s="182" t="n">
        <v>0.461805555555556</v>
      </c>
      <c r="K50" s="164" t="n">
        <v>15</v>
      </c>
      <c r="L50" s="162" t="n">
        <v>2</v>
      </c>
      <c r="M50" s="163" t="n">
        <v>0</v>
      </c>
      <c r="N50" s="163" t="n">
        <f aca="false">IF(OR(K50=0,L50=0),"",L50*15/K50)</f>
        <v>2</v>
      </c>
      <c r="O50" s="163" t="str">
        <f aca="false">IF(OR(K50=0,M50=0),"",M50*15/K50)</f>
        <v/>
      </c>
      <c r="P50" s="164" t="n">
        <f aca="false">IF(OR(K50=0,AND(L50=0,M50=0)),"",AVERAGE(N50:O50))</f>
        <v>2</v>
      </c>
      <c r="Q50" s="165" t="s">
        <v>49</v>
      </c>
      <c r="R50" s="166" t="s">
        <v>260</v>
      </c>
      <c r="S50" s="167" t="s">
        <v>30</v>
      </c>
      <c r="T50" s="168"/>
      <c r="U50" s="169" t="s">
        <v>31</v>
      </c>
      <c r="V50" s="170" t="s">
        <v>32</v>
      </c>
      <c r="W50" s="171" t="s">
        <v>33</v>
      </c>
      <c r="X50" s="186" t="s">
        <v>38</v>
      </c>
      <c r="Y50" s="173" t="s">
        <v>30</v>
      </c>
      <c r="Z50" s="187" t="s">
        <v>41</v>
      </c>
      <c r="AA50" s="188" t="s">
        <v>41</v>
      </c>
      <c r="AB50" s="189"/>
    </row>
    <row r="51" s="115" customFormat="true" ht="18.75" hidden="false" customHeight="true" outlineLevel="0" collapsed="false">
      <c r="A51" s="177" t="n">
        <v>47</v>
      </c>
      <c r="B51" s="154" t="n">
        <v>37845</v>
      </c>
      <c r="C51" s="155"/>
      <c r="D51" s="178" t="n">
        <v>26</v>
      </c>
      <c r="E51" s="193" t="s">
        <v>256</v>
      </c>
      <c r="F51" s="193" t="s">
        <v>295</v>
      </c>
      <c r="G51" s="180" t="n">
        <v>128</v>
      </c>
      <c r="H51" s="193" t="s">
        <v>47</v>
      </c>
      <c r="I51" s="194" t="s">
        <v>296</v>
      </c>
      <c r="J51" s="182" t="n">
        <v>0.489583333333333</v>
      </c>
      <c r="K51" s="164" t="n">
        <v>15</v>
      </c>
      <c r="L51" s="162" t="n">
        <v>2</v>
      </c>
      <c r="M51" s="163" t="n">
        <v>2</v>
      </c>
      <c r="N51" s="163" t="n">
        <f aca="false">IF(OR(K51=0,L51=0),"",L51*15/K51)</f>
        <v>2</v>
      </c>
      <c r="O51" s="163" t="n">
        <f aca="false">IF(OR(K51=0,M51=0),"",M51*15/K51)</f>
        <v>2</v>
      </c>
      <c r="P51" s="164" t="n">
        <f aca="false">IF(OR(K51=0,AND(L51=0,M51=0)),"",AVERAGE(N51:O51))</f>
        <v>2</v>
      </c>
      <c r="Q51" s="165" t="s">
        <v>49</v>
      </c>
      <c r="R51" s="166" t="s">
        <v>260</v>
      </c>
      <c r="S51" s="167" t="s">
        <v>30</v>
      </c>
      <c r="T51" s="168"/>
      <c r="U51" s="169" t="s">
        <v>31</v>
      </c>
      <c r="V51" s="170" t="s">
        <v>32</v>
      </c>
      <c r="W51" s="171" t="s">
        <v>33</v>
      </c>
      <c r="X51" s="186" t="s">
        <v>38</v>
      </c>
      <c r="Y51" s="173" t="s">
        <v>30</v>
      </c>
      <c r="Z51" s="187" t="s">
        <v>36</v>
      </c>
      <c r="AA51" s="188" t="s">
        <v>57</v>
      </c>
      <c r="AB51" s="189"/>
    </row>
    <row r="52" s="115" customFormat="true" ht="18.75" hidden="false" customHeight="true" outlineLevel="0" collapsed="false">
      <c r="A52" s="184" t="n">
        <v>48</v>
      </c>
      <c r="B52" s="154" t="n">
        <v>37845</v>
      </c>
      <c r="C52" s="155"/>
      <c r="D52" s="178" t="n">
        <v>26</v>
      </c>
      <c r="E52" s="193" t="s">
        <v>297</v>
      </c>
      <c r="F52" s="193" t="s">
        <v>298</v>
      </c>
      <c r="G52" s="180" t="n">
        <v>128</v>
      </c>
      <c r="H52" s="193" t="s">
        <v>50</v>
      </c>
      <c r="I52" s="194" t="s">
        <v>299</v>
      </c>
      <c r="J52" s="182" t="n">
        <v>0.527777777777778</v>
      </c>
      <c r="K52" s="164" t="n">
        <v>15</v>
      </c>
      <c r="L52" s="162" t="n">
        <v>3</v>
      </c>
      <c r="M52" s="163" t="n">
        <v>0</v>
      </c>
      <c r="N52" s="163" t="n">
        <f aca="false">IF(OR(K52=0,L52=0),"",L52*15/K52)</f>
        <v>3</v>
      </c>
      <c r="O52" s="163" t="str">
        <f aca="false">IF(OR(K52=0,M52=0),"",M52*15/K52)</f>
        <v/>
      </c>
      <c r="P52" s="164" t="n">
        <f aca="false">IF(OR(K52=0,AND(L52=0,M52=0)),"",AVERAGE(N52:O52))</f>
        <v>3</v>
      </c>
      <c r="Q52" s="165"/>
      <c r="R52" s="166"/>
      <c r="S52" s="167" t="s">
        <v>30</v>
      </c>
      <c r="T52" s="168"/>
      <c r="U52" s="169" t="s">
        <v>31</v>
      </c>
      <c r="V52" s="170" t="s">
        <v>32</v>
      </c>
      <c r="W52" s="171" t="s">
        <v>33</v>
      </c>
      <c r="X52" s="186" t="s">
        <v>50</v>
      </c>
      <c r="Y52" s="173" t="s">
        <v>30</v>
      </c>
      <c r="Z52" s="187" t="s">
        <v>41</v>
      </c>
      <c r="AA52" s="188" t="s">
        <v>57</v>
      </c>
      <c r="AB52" s="189"/>
    </row>
    <row r="53" s="115" customFormat="true" ht="18.75" hidden="false" customHeight="true" outlineLevel="0" collapsed="false">
      <c r="A53" s="185" t="n">
        <v>49</v>
      </c>
      <c r="B53" s="154" t="n">
        <v>37846</v>
      </c>
      <c r="C53" s="155"/>
      <c r="D53" s="178" t="n">
        <v>26</v>
      </c>
      <c r="E53" s="193" t="s">
        <v>300</v>
      </c>
      <c r="F53" s="193" t="s">
        <v>94</v>
      </c>
      <c r="G53" s="180" t="n">
        <v>128</v>
      </c>
      <c r="H53" s="193" t="s">
        <v>301</v>
      </c>
      <c r="I53" s="194" t="s">
        <v>302</v>
      </c>
      <c r="J53" s="182" t="n">
        <v>0.397916666666667</v>
      </c>
      <c r="K53" s="164" t="n">
        <v>15</v>
      </c>
      <c r="L53" s="162" t="n">
        <v>3</v>
      </c>
      <c r="M53" s="163" t="n">
        <v>3</v>
      </c>
      <c r="N53" s="163" t="n">
        <f aca="false">IF(OR(K53=0,L53=0),"",L53*15/K53)</f>
        <v>3</v>
      </c>
      <c r="O53" s="163" t="n">
        <f aca="false">IF(OR(K53=0,M53=0),"",M53*15/K53)</f>
        <v>3</v>
      </c>
      <c r="P53" s="164" t="n">
        <f aca="false">IF(OR(K53=0,AND(L53=0,M53=0)),"",AVERAGE(N53:O53))</f>
        <v>3</v>
      </c>
      <c r="Q53" s="165" t="s">
        <v>49</v>
      </c>
      <c r="R53" s="166" t="s">
        <v>260</v>
      </c>
      <c r="S53" s="167" t="s">
        <v>30</v>
      </c>
      <c r="T53" s="168" t="n">
        <v>30</v>
      </c>
      <c r="U53" s="169" t="s">
        <v>31</v>
      </c>
      <c r="V53" s="170" t="s">
        <v>32</v>
      </c>
      <c r="W53" s="171" t="s">
        <v>33</v>
      </c>
      <c r="X53" s="186" t="s">
        <v>50</v>
      </c>
      <c r="Y53" s="173" t="s">
        <v>30</v>
      </c>
      <c r="Z53" s="187" t="s">
        <v>39</v>
      </c>
      <c r="AA53" s="188" t="s">
        <v>51</v>
      </c>
      <c r="AB53" s="189"/>
    </row>
    <row r="54" s="115" customFormat="true" ht="18.75" hidden="false" customHeight="true" outlineLevel="0" collapsed="false">
      <c r="A54" s="177" t="n">
        <v>50</v>
      </c>
      <c r="B54" s="154" t="n">
        <v>37846</v>
      </c>
      <c r="C54" s="155"/>
      <c r="D54" s="178" t="n">
        <v>26</v>
      </c>
      <c r="E54" s="193" t="s">
        <v>235</v>
      </c>
      <c r="F54" s="193" t="s">
        <v>303</v>
      </c>
      <c r="G54" s="178" t="s">
        <v>304</v>
      </c>
      <c r="H54" s="193" t="s">
        <v>305</v>
      </c>
      <c r="I54" s="194" t="s">
        <v>306</v>
      </c>
      <c r="J54" s="182" t="n">
        <v>0.427083333333333</v>
      </c>
      <c r="K54" s="164" t="n">
        <v>15</v>
      </c>
      <c r="L54" s="162" t="n">
        <v>1</v>
      </c>
      <c r="M54" s="163" t="n">
        <v>0</v>
      </c>
      <c r="N54" s="163" t="n">
        <f aca="false">IF(OR(K54=0,L54=0),"",L54*15/K54)</f>
        <v>1</v>
      </c>
      <c r="O54" s="163" t="str">
        <f aca="false">IF(OR(K54=0,M54=0),"",M54*15/K54)</f>
        <v/>
      </c>
      <c r="P54" s="164" t="n">
        <f aca="false">IF(OR(K54=0,AND(L54=0,M54=0)),"",AVERAGE(N54:O54))</f>
        <v>1</v>
      </c>
      <c r="Q54" s="165"/>
      <c r="R54" s="166"/>
      <c r="S54" s="167" t="s">
        <v>30</v>
      </c>
      <c r="T54" s="168"/>
      <c r="U54" s="169" t="s">
        <v>31</v>
      </c>
      <c r="V54" s="170" t="s">
        <v>32</v>
      </c>
      <c r="W54" s="171" t="s">
        <v>33</v>
      </c>
      <c r="X54" s="186" t="s">
        <v>38</v>
      </c>
      <c r="Y54" s="173" t="s">
        <v>30</v>
      </c>
      <c r="Z54" s="187" t="s">
        <v>41</v>
      </c>
      <c r="AA54" s="188" t="s">
        <v>39</v>
      </c>
      <c r="AB54" s="189"/>
    </row>
    <row r="55" s="115" customFormat="true" ht="18.75" hidden="false" customHeight="true" outlineLevel="0" collapsed="false">
      <c r="A55" s="184" t="n">
        <v>51</v>
      </c>
      <c r="B55" s="154" t="n">
        <v>37846</v>
      </c>
      <c r="C55" s="155"/>
      <c r="D55" s="178" t="n">
        <v>26</v>
      </c>
      <c r="E55" s="193" t="s">
        <v>307</v>
      </c>
      <c r="F55" s="193" t="s">
        <v>257</v>
      </c>
      <c r="G55" s="178" t="s">
        <v>304</v>
      </c>
      <c r="H55" s="193" t="s">
        <v>305</v>
      </c>
      <c r="I55" s="194" t="s">
        <v>308</v>
      </c>
      <c r="J55" s="182" t="n">
        <v>0.446527777777778</v>
      </c>
      <c r="K55" s="164" t="n">
        <v>15</v>
      </c>
      <c r="L55" s="162" t="n">
        <v>6</v>
      </c>
      <c r="M55" s="163" t="n">
        <v>4</v>
      </c>
      <c r="N55" s="163" t="n">
        <f aca="false">IF(OR(K55=0,L55=0),"",L55*15/K55)</f>
        <v>6</v>
      </c>
      <c r="O55" s="163" t="n">
        <f aca="false">IF(OR(K55=0,M55=0),"",M55*15/K55)</f>
        <v>4</v>
      </c>
      <c r="P55" s="164" t="n">
        <f aca="false">IF(OR(K55=0,AND(L55=0,M55=0)),"",AVERAGE(N55:O55))</f>
        <v>5</v>
      </c>
      <c r="Q55" s="165" t="s">
        <v>49</v>
      </c>
      <c r="R55" s="166" t="s">
        <v>260</v>
      </c>
      <c r="S55" s="167" t="s">
        <v>30</v>
      </c>
      <c r="T55" s="168" t="n">
        <v>30</v>
      </c>
      <c r="U55" s="169" t="s">
        <v>31</v>
      </c>
      <c r="V55" s="170" t="s">
        <v>32</v>
      </c>
      <c r="W55" s="171" t="s">
        <v>33</v>
      </c>
      <c r="X55" s="186" t="s">
        <v>59</v>
      </c>
      <c r="Y55" s="173" t="s">
        <v>30</v>
      </c>
      <c r="Z55" s="187" t="s">
        <v>47</v>
      </c>
      <c r="AA55" s="188" t="s">
        <v>48</v>
      </c>
      <c r="AB55" s="183"/>
    </row>
    <row r="56" s="115" customFormat="true" ht="18.75" hidden="false" customHeight="true" outlineLevel="0" collapsed="false">
      <c r="A56" s="185" t="n">
        <v>52</v>
      </c>
      <c r="B56" s="154" t="n">
        <v>37846</v>
      </c>
      <c r="C56" s="155"/>
      <c r="D56" s="178" t="n">
        <v>26</v>
      </c>
      <c r="E56" s="193" t="s">
        <v>235</v>
      </c>
      <c r="F56" s="193" t="s">
        <v>309</v>
      </c>
      <c r="G56" s="178" t="s">
        <v>304</v>
      </c>
      <c r="H56" s="193" t="s">
        <v>310</v>
      </c>
      <c r="I56" s="194" t="s">
        <v>311</v>
      </c>
      <c r="J56" s="182" t="n">
        <v>0.470833333333333</v>
      </c>
      <c r="K56" s="164" t="n">
        <v>15</v>
      </c>
      <c r="L56" s="162" t="n">
        <v>0</v>
      </c>
      <c r="M56" s="163" t="n">
        <v>0</v>
      </c>
      <c r="N56" s="163" t="str">
        <f aca="false">IF(OR(K56=0,L56=0),"",L56*15/K56)</f>
        <v/>
      </c>
      <c r="O56" s="163" t="str">
        <f aca="false">IF(OR(K56=0,M56=0),"",M56*15/K56)</f>
        <v/>
      </c>
      <c r="P56" s="164" t="str">
        <f aca="false">IF(OR(K56=0,AND(L56=0,M56=0)),"",AVERAGE(N56:O56))</f>
        <v/>
      </c>
      <c r="Q56" s="165"/>
      <c r="R56" s="166"/>
      <c r="S56" s="167" t="s">
        <v>30</v>
      </c>
      <c r="T56" s="168"/>
      <c r="U56" s="169"/>
      <c r="V56" s="170" t="s">
        <v>32</v>
      </c>
      <c r="W56" s="171" t="s">
        <v>85</v>
      </c>
      <c r="X56" s="186" t="s">
        <v>50</v>
      </c>
      <c r="Y56" s="173" t="s">
        <v>30</v>
      </c>
      <c r="Z56" s="187" t="s">
        <v>41</v>
      </c>
      <c r="AA56" s="188" t="s">
        <v>39</v>
      </c>
      <c r="AB56" s="183" t="s">
        <v>312</v>
      </c>
    </row>
    <row r="57" s="115" customFormat="true" ht="18.75" hidden="false" customHeight="true" outlineLevel="0" collapsed="false">
      <c r="A57" s="177" t="n">
        <v>53</v>
      </c>
      <c r="B57" s="154" t="n">
        <v>37846</v>
      </c>
      <c r="C57" s="155"/>
      <c r="D57" s="178" t="n">
        <v>26</v>
      </c>
      <c r="E57" s="193" t="s">
        <v>235</v>
      </c>
      <c r="F57" s="193" t="s">
        <v>313</v>
      </c>
      <c r="G57" s="178" t="s">
        <v>304</v>
      </c>
      <c r="H57" s="193" t="s">
        <v>314</v>
      </c>
      <c r="I57" s="194" t="s">
        <v>315</v>
      </c>
      <c r="J57" s="182" t="n">
        <v>0.493055555555556</v>
      </c>
      <c r="K57" s="164" t="n">
        <v>15</v>
      </c>
      <c r="L57" s="162" t="n">
        <v>0</v>
      </c>
      <c r="M57" s="163" t="n">
        <v>0</v>
      </c>
      <c r="N57" s="163" t="str">
        <f aca="false">IF(OR(K57=0,L57=0),"",L57*15/K57)</f>
        <v/>
      </c>
      <c r="O57" s="163" t="str">
        <f aca="false">IF(OR(K57=0,M57=0),"",M57*15/K57)</f>
        <v/>
      </c>
      <c r="P57" s="164" t="str">
        <f aca="false">IF(OR(K57=0,AND(L57=0,M57=0)),"",AVERAGE(N57:O57))</f>
        <v/>
      </c>
      <c r="Q57" s="165"/>
      <c r="R57" s="166"/>
      <c r="S57" s="167" t="s">
        <v>30</v>
      </c>
      <c r="T57" s="168"/>
      <c r="U57" s="169" t="s">
        <v>31</v>
      </c>
      <c r="V57" s="170" t="s">
        <v>32</v>
      </c>
      <c r="W57" s="171" t="s">
        <v>33</v>
      </c>
      <c r="X57" s="186" t="s">
        <v>35</v>
      </c>
      <c r="Y57" s="173" t="s">
        <v>30</v>
      </c>
      <c r="Z57" s="187" t="s">
        <v>47</v>
      </c>
      <c r="AA57" s="188" t="s">
        <v>57</v>
      </c>
      <c r="AB57" s="189"/>
    </row>
    <row r="58" s="115" customFormat="true" ht="18.75" hidden="false" customHeight="true" outlineLevel="0" collapsed="false">
      <c r="A58" s="184" t="n">
        <v>54</v>
      </c>
      <c r="B58" s="154" t="n">
        <v>37846</v>
      </c>
      <c r="C58" s="155"/>
      <c r="D58" s="178" t="s">
        <v>235</v>
      </c>
      <c r="E58" s="193" t="s">
        <v>218</v>
      </c>
      <c r="F58" s="193" t="s">
        <v>316</v>
      </c>
      <c r="G58" s="178" t="s">
        <v>304</v>
      </c>
      <c r="H58" s="193" t="s">
        <v>317</v>
      </c>
      <c r="I58" s="194" t="s">
        <v>318</v>
      </c>
      <c r="J58" s="182" t="n">
        <v>0.541666666666667</v>
      </c>
      <c r="K58" s="164" t="n">
        <v>15</v>
      </c>
      <c r="L58" s="162" t="n">
        <v>6</v>
      </c>
      <c r="M58" s="163" t="n">
        <v>0</v>
      </c>
      <c r="N58" s="163" t="n">
        <f aca="false">IF(OR(K58=0,L58=0),"",L58*15/K58)</f>
        <v>6</v>
      </c>
      <c r="O58" s="163" t="str">
        <f aca="false">IF(OR(K58=0,M58=0),"",M58*15/K58)</f>
        <v/>
      </c>
      <c r="P58" s="164" t="n">
        <f aca="false">IF(OR(K58=0,AND(L58=0,M58=0)),"",AVERAGE(N58:O58))</f>
        <v>6</v>
      </c>
      <c r="Q58" s="165"/>
      <c r="R58" s="166"/>
      <c r="S58" s="167" t="s">
        <v>30</v>
      </c>
      <c r="T58" s="168"/>
      <c r="U58" s="169" t="s">
        <v>31</v>
      </c>
      <c r="V58" s="170" t="s">
        <v>32</v>
      </c>
      <c r="W58" s="171" t="s">
        <v>33</v>
      </c>
      <c r="X58" s="186" t="s">
        <v>59</v>
      </c>
      <c r="Y58" s="173" t="s">
        <v>30</v>
      </c>
      <c r="Z58" s="187" t="s">
        <v>47</v>
      </c>
      <c r="AA58" s="188" t="s">
        <v>39</v>
      </c>
      <c r="AB58" s="189"/>
    </row>
    <row r="59" s="115" customFormat="true" ht="24" hidden="false" customHeight="true" outlineLevel="0" collapsed="false">
      <c r="A59" s="185" t="n">
        <v>55</v>
      </c>
      <c r="B59" s="154" t="n">
        <v>37846</v>
      </c>
      <c r="C59" s="155"/>
      <c r="D59" s="178" t="n">
        <v>26</v>
      </c>
      <c r="E59" s="193" t="s">
        <v>110</v>
      </c>
      <c r="F59" s="193" t="s">
        <v>319</v>
      </c>
      <c r="G59" s="178" t="s">
        <v>304</v>
      </c>
      <c r="H59" s="193" t="s">
        <v>314</v>
      </c>
      <c r="I59" s="194" t="s">
        <v>320</v>
      </c>
      <c r="J59" s="182" t="n">
        <v>0.5625</v>
      </c>
      <c r="K59" s="164" t="n">
        <v>15</v>
      </c>
      <c r="L59" s="162" t="n">
        <v>0</v>
      </c>
      <c r="M59" s="163" t="n">
        <v>0</v>
      </c>
      <c r="N59" s="163" t="str">
        <f aca="false">IF(OR(K59=0,L59=0),"",L59*15/K59)</f>
        <v/>
      </c>
      <c r="O59" s="163" t="str">
        <f aca="false">IF(OR(K59=0,M59=0),"",M59*15/K59)</f>
        <v/>
      </c>
      <c r="P59" s="164" t="str">
        <f aca="false">IF(OR(K59=0,AND(L59=0,M59=0)),"",AVERAGE(N59:O59))</f>
        <v/>
      </c>
      <c r="Q59" s="165"/>
      <c r="R59" s="166"/>
      <c r="S59" s="167" t="s">
        <v>30</v>
      </c>
      <c r="T59" s="168"/>
      <c r="U59" s="169" t="s">
        <v>31</v>
      </c>
      <c r="V59" s="170" t="s">
        <v>32</v>
      </c>
      <c r="W59" s="171" t="s">
        <v>33</v>
      </c>
      <c r="X59" s="186" t="s">
        <v>59</v>
      </c>
      <c r="Y59" s="173" t="s">
        <v>30</v>
      </c>
      <c r="Z59" s="187" t="s">
        <v>36</v>
      </c>
      <c r="AA59" s="188" t="s">
        <v>51</v>
      </c>
      <c r="AB59" s="183"/>
    </row>
    <row r="60" s="115" customFormat="true" ht="18.75" hidden="false" customHeight="true" outlineLevel="0" collapsed="false">
      <c r="A60" s="177" t="n">
        <v>56</v>
      </c>
      <c r="B60" s="154" t="n">
        <v>37846</v>
      </c>
      <c r="C60" s="155"/>
      <c r="D60" s="178" t="n">
        <v>26</v>
      </c>
      <c r="E60" s="193" t="s">
        <v>110</v>
      </c>
      <c r="F60" s="193" t="s">
        <v>321</v>
      </c>
      <c r="G60" s="178" t="s">
        <v>304</v>
      </c>
      <c r="H60" s="193" t="s">
        <v>322</v>
      </c>
      <c r="I60" s="194" t="s">
        <v>323</v>
      </c>
      <c r="J60" s="182" t="n">
        <v>0.584027777777778</v>
      </c>
      <c r="K60" s="164" t="n">
        <v>15</v>
      </c>
      <c r="L60" s="162" t="n">
        <v>2</v>
      </c>
      <c r="M60" s="163" t="n">
        <v>0</v>
      </c>
      <c r="N60" s="163" t="n">
        <f aca="false">IF(OR(K60=0,L60=0),"",L60*15/K60)</f>
        <v>2</v>
      </c>
      <c r="O60" s="163" t="str">
        <f aca="false">IF(OR(K60=0,M60=0),"",M60*15/K60)</f>
        <v/>
      </c>
      <c r="P60" s="164" t="n">
        <f aca="false">IF(OR(K60=0,AND(L60=0,M60=0)),"",AVERAGE(N60:O60))</f>
        <v>2</v>
      </c>
      <c r="Q60" s="165"/>
      <c r="R60" s="166"/>
      <c r="S60" s="167" t="s">
        <v>30</v>
      </c>
      <c r="T60" s="168"/>
      <c r="U60" s="169" t="s">
        <v>31</v>
      </c>
      <c r="V60" s="170" t="s">
        <v>32</v>
      </c>
      <c r="W60" s="171" t="s">
        <v>33</v>
      </c>
      <c r="X60" s="186" t="s">
        <v>59</v>
      </c>
      <c r="Y60" s="173" t="s">
        <v>30</v>
      </c>
      <c r="Z60" s="187" t="s">
        <v>36</v>
      </c>
      <c r="AA60" s="188" t="s">
        <v>39</v>
      </c>
      <c r="AB60" s="189"/>
    </row>
    <row r="61" s="115" customFormat="true" ht="18.75" hidden="false" customHeight="true" outlineLevel="0" collapsed="false">
      <c r="A61" s="184" t="n">
        <v>57</v>
      </c>
      <c r="B61" s="154" t="n">
        <v>37847</v>
      </c>
      <c r="C61" s="155"/>
      <c r="D61" s="178" t="s">
        <v>235</v>
      </c>
      <c r="E61" s="193" t="s">
        <v>324</v>
      </c>
      <c r="F61" s="193" t="s">
        <v>162</v>
      </c>
      <c r="G61" s="178" t="s">
        <v>325</v>
      </c>
      <c r="H61" s="193" t="s">
        <v>83</v>
      </c>
      <c r="I61" s="194" t="s">
        <v>326</v>
      </c>
      <c r="J61" s="182" t="n">
        <v>0.454861111111111</v>
      </c>
      <c r="K61" s="164" t="n">
        <v>15</v>
      </c>
      <c r="L61" s="162" t="n">
        <v>2</v>
      </c>
      <c r="M61" s="163" t="n">
        <v>2</v>
      </c>
      <c r="N61" s="163" t="n">
        <f aca="false">IF(OR(K61=0,L61=0),"",L61*15/K61)</f>
        <v>2</v>
      </c>
      <c r="O61" s="163" t="n">
        <f aca="false">IF(OR(K61=0,M61=0),"",M61*15/K61)</f>
        <v>2</v>
      </c>
      <c r="P61" s="164" t="n">
        <f aca="false">IF(OR(K61=0,AND(L61=0,M61=0)),"",AVERAGE(N61:O61))</f>
        <v>2</v>
      </c>
      <c r="Q61" s="165" t="s">
        <v>49</v>
      </c>
      <c r="R61" s="166" t="s">
        <v>260</v>
      </c>
      <c r="S61" s="167" t="s">
        <v>30</v>
      </c>
      <c r="T61" s="168"/>
      <c r="U61" s="169" t="s">
        <v>31</v>
      </c>
      <c r="V61" s="170" t="s">
        <v>32</v>
      </c>
      <c r="W61" s="171" t="s">
        <v>33</v>
      </c>
      <c r="X61" s="186" t="s">
        <v>50</v>
      </c>
      <c r="Y61" s="173" t="s">
        <v>30</v>
      </c>
      <c r="Z61" s="187" t="s">
        <v>39</v>
      </c>
      <c r="AA61" s="188" t="s">
        <v>44</v>
      </c>
      <c r="AB61" s="189"/>
    </row>
    <row r="62" s="115" customFormat="true" ht="18.75" hidden="false" customHeight="true" outlineLevel="0" collapsed="false">
      <c r="A62" s="185" t="n">
        <v>58</v>
      </c>
      <c r="B62" s="154" t="n">
        <v>37847</v>
      </c>
      <c r="C62" s="155"/>
      <c r="D62" s="178" t="n">
        <v>26</v>
      </c>
      <c r="E62" s="193" t="s">
        <v>141</v>
      </c>
      <c r="F62" s="193" t="s">
        <v>324</v>
      </c>
      <c r="G62" s="178" t="s">
        <v>304</v>
      </c>
      <c r="H62" s="193" t="s">
        <v>327</v>
      </c>
      <c r="I62" s="194" t="s">
        <v>328</v>
      </c>
      <c r="J62" s="182" t="n">
        <v>0.510416666666667</v>
      </c>
      <c r="K62" s="164" t="n">
        <v>15</v>
      </c>
      <c r="L62" s="162" t="n">
        <v>0</v>
      </c>
      <c r="M62" s="163" t="n">
        <v>0</v>
      </c>
      <c r="N62" s="163" t="str">
        <f aca="false">IF(OR(K62=0,L62=0),"",L62*15/K62)</f>
        <v/>
      </c>
      <c r="O62" s="163" t="str">
        <f aca="false">IF(OR(K62=0,M62=0),"",M62*15/K62)</f>
        <v/>
      </c>
      <c r="P62" s="164" t="str">
        <f aca="false">IF(OR(K62=0,AND(L62=0,M62=0)),"",AVERAGE(N62:O62))</f>
        <v/>
      </c>
      <c r="Q62" s="165"/>
      <c r="R62" s="166"/>
      <c r="S62" s="167" t="s">
        <v>30</v>
      </c>
      <c r="T62" s="168"/>
      <c r="U62" s="169" t="s">
        <v>31</v>
      </c>
      <c r="V62" s="170" t="s">
        <v>32</v>
      </c>
      <c r="W62" s="171" t="s">
        <v>33</v>
      </c>
      <c r="X62" s="186" t="s">
        <v>35</v>
      </c>
      <c r="Y62" s="173" t="s">
        <v>30</v>
      </c>
      <c r="Z62" s="187" t="s">
        <v>47</v>
      </c>
      <c r="AA62" s="188" t="s">
        <v>121</v>
      </c>
      <c r="AB62" s="189" t="s">
        <v>329</v>
      </c>
    </row>
    <row r="63" s="115" customFormat="true" ht="18.75" hidden="false" customHeight="true" outlineLevel="0" collapsed="false">
      <c r="A63" s="177" t="n">
        <v>59</v>
      </c>
      <c r="B63" s="154" t="n">
        <v>37847</v>
      </c>
      <c r="C63" s="155"/>
      <c r="D63" s="178" t="n">
        <v>26</v>
      </c>
      <c r="E63" s="193" t="s">
        <v>141</v>
      </c>
      <c r="F63" s="193" t="s">
        <v>330</v>
      </c>
      <c r="G63" s="180" t="n">
        <v>128</v>
      </c>
      <c r="H63" s="193" t="s">
        <v>59</v>
      </c>
      <c r="I63" s="194" t="s">
        <v>331</v>
      </c>
      <c r="J63" s="182" t="n">
        <v>0.440972222222222</v>
      </c>
      <c r="K63" s="164" t="n">
        <v>15</v>
      </c>
      <c r="L63" s="162" t="n">
        <v>3</v>
      </c>
      <c r="M63" s="163" t="n">
        <v>2</v>
      </c>
      <c r="N63" s="163" t="n">
        <f aca="false">IF(OR(K63=0,L63=0),"",L63*15/K63)</f>
        <v>3</v>
      </c>
      <c r="O63" s="163" t="n">
        <f aca="false">IF(OR(K63=0,M63=0),"",M63*15/K63)</f>
        <v>2</v>
      </c>
      <c r="P63" s="164" t="n">
        <f aca="false">IF(OR(K63=0,AND(L63=0,M63=0)),"",AVERAGE(N63:O63))</f>
        <v>2.5</v>
      </c>
      <c r="Q63" s="165" t="s">
        <v>34</v>
      </c>
      <c r="R63" s="166" t="s">
        <v>260</v>
      </c>
      <c r="S63" s="167" t="s">
        <v>30</v>
      </c>
      <c r="T63" s="168" t="n">
        <v>30</v>
      </c>
      <c r="U63" s="169" t="s">
        <v>31</v>
      </c>
      <c r="V63" s="170" t="s">
        <v>32</v>
      </c>
      <c r="W63" s="171" t="s">
        <v>33</v>
      </c>
      <c r="X63" s="186" t="s">
        <v>35</v>
      </c>
      <c r="Y63" s="173" t="s">
        <v>30</v>
      </c>
      <c r="Z63" s="187" t="s">
        <v>57</v>
      </c>
      <c r="AA63" s="188" t="s">
        <v>57</v>
      </c>
      <c r="AB63" s="189"/>
    </row>
    <row r="64" s="115" customFormat="true" ht="18.75" hidden="false" customHeight="true" outlineLevel="0" collapsed="false">
      <c r="A64" s="184" t="n">
        <v>60</v>
      </c>
      <c r="B64" s="154" t="n">
        <v>37847</v>
      </c>
      <c r="C64" s="155"/>
      <c r="D64" s="178" t="n">
        <v>26</v>
      </c>
      <c r="E64" s="193" t="s">
        <v>77</v>
      </c>
      <c r="F64" s="193" t="s">
        <v>195</v>
      </c>
      <c r="G64" s="180" t="n">
        <v>128</v>
      </c>
      <c r="H64" s="193" t="s">
        <v>83</v>
      </c>
      <c r="I64" s="194" t="s">
        <v>332</v>
      </c>
      <c r="J64" s="182" t="n">
        <v>0.461805555555556</v>
      </c>
      <c r="K64" s="164" t="n">
        <v>15</v>
      </c>
      <c r="L64" s="162" t="n">
        <v>1</v>
      </c>
      <c r="M64" s="163" t="n">
        <v>1</v>
      </c>
      <c r="N64" s="163" t="n">
        <f aca="false">IF(OR(K64=0,L64=0),"",L64*15/K64)</f>
        <v>1</v>
      </c>
      <c r="O64" s="163" t="n">
        <f aca="false">IF(OR(K64=0,M64=0),"",M64*15/K64)</f>
        <v>1</v>
      </c>
      <c r="P64" s="164" t="n">
        <f aca="false">IF(OR(K64=0,AND(L64=0,M64=0)),"",AVERAGE(N64:O64))</f>
        <v>1</v>
      </c>
      <c r="Q64" s="165" t="s">
        <v>34</v>
      </c>
      <c r="R64" s="166" t="s">
        <v>260</v>
      </c>
      <c r="S64" s="167" t="s">
        <v>30</v>
      </c>
      <c r="T64" s="168" t="n">
        <v>30</v>
      </c>
      <c r="U64" s="169" t="s">
        <v>31</v>
      </c>
      <c r="V64" s="170" t="s">
        <v>32</v>
      </c>
      <c r="W64" s="171" t="s">
        <v>33</v>
      </c>
      <c r="X64" s="186" t="s">
        <v>38</v>
      </c>
      <c r="Y64" s="173" t="s">
        <v>30</v>
      </c>
      <c r="Z64" s="187" t="s">
        <v>41</v>
      </c>
      <c r="AA64" s="188" t="s">
        <v>39</v>
      </c>
      <c r="AB64" s="195" t="s">
        <v>333</v>
      </c>
    </row>
    <row r="65" s="115" customFormat="true" ht="18.75" hidden="false" customHeight="true" outlineLevel="0" collapsed="false">
      <c r="A65" s="185" t="n">
        <v>61</v>
      </c>
      <c r="B65" s="154" t="n">
        <v>37847</v>
      </c>
      <c r="C65" s="155"/>
      <c r="D65" s="178" t="n">
        <v>26</v>
      </c>
      <c r="E65" s="193" t="s">
        <v>86</v>
      </c>
      <c r="F65" s="193" t="s">
        <v>334</v>
      </c>
      <c r="G65" s="178" t="s">
        <v>304</v>
      </c>
      <c r="H65" s="193" t="s">
        <v>335</v>
      </c>
      <c r="I65" s="194" t="s">
        <v>336</v>
      </c>
      <c r="J65" s="182" t="n">
        <v>0.489583333333333</v>
      </c>
      <c r="K65" s="164" t="n">
        <v>15</v>
      </c>
      <c r="L65" s="162" t="n">
        <v>0</v>
      </c>
      <c r="M65" s="163" t="n">
        <v>0</v>
      </c>
      <c r="N65" s="163" t="str">
        <f aca="false">IF(OR(K65=0,L65=0),"",L65*15/K65)</f>
        <v/>
      </c>
      <c r="O65" s="163" t="str">
        <f aca="false">IF(OR(K65=0,M65=0),"",M65*15/K65)</f>
        <v/>
      </c>
      <c r="P65" s="164" t="str">
        <f aca="false">IF(OR(K65=0,AND(L65=0,M65=0)),"",AVERAGE(N65:O65))</f>
        <v/>
      </c>
      <c r="Q65" s="165"/>
      <c r="R65" s="166"/>
      <c r="S65" s="167" t="s">
        <v>30</v>
      </c>
      <c r="T65" s="168"/>
      <c r="U65" s="169" t="s">
        <v>31</v>
      </c>
      <c r="V65" s="170" t="s">
        <v>32</v>
      </c>
      <c r="W65" s="171" t="s">
        <v>33</v>
      </c>
      <c r="X65" s="186" t="s">
        <v>45</v>
      </c>
      <c r="Y65" s="173" t="s">
        <v>30</v>
      </c>
      <c r="Z65" s="187" t="s">
        <v>41</v>
      </c>
      <c r="AA65" s="188" t="s">
        <v>39</v>
      </c>
      <c r="AB65" s="195"/>
    </row>
    <row r="66" s="115" customFormat="true" ht="18.75" hidden="false" customHeight="true" outlineLevel="0" collapsed="false">
      <c r="A66" s="177" t="n">
        <v>62</v>
      </c>
      <c r="B66" s="154" t="n">
        <v>37848</v>
      </c>
      <c r="C66" s="155"/>
      <c r="D66" s="178" t="n">
        <v>26</v>
      </c>
      <c r="E66" s="193" t="s">
        <v>76</v>
      </c>
      <c r="F66" s="193" t="s">
        <v>36</v>
      </c>
      <c r="G66" s="178" t="s">
        <v>304</v>
      </c>
      <c r="H66" s="193" t="s">
        <v>327</v>
      </c>
      <c r="I66" s="194" t="s">
        <v>337</v>
      </c>
      <c r="J66" s="182" t="n">
        <v>0.430555555555556</v>
      </c>
      <c r="K66" s="164" t="n">
        <v>15</v>
      </c>
      <c r="L66" s="162" t="n">
        <v>3</v>
      </c>
      <c r="M66" s="163" t="n">
        <v>2</v>
      </c>
      <c r="N66" s="163" t="n">
        <f aca="false">IF(OR(K66=0,L66=0),"",L66*15/K66)</f>
        <v>3</v>
      </c>
      <c r="O66" s="163" t="n">
        <f aca="false">IF(OR(K66=0,M66=0),"",M66*15/K66)</f>
        <v>2</v>
      </c>
      <c r="P66" s="164" t="n">
        <f aca="false">IF(OR(K66=0,AND(L66=0,M66=0)),"",AVERAGE(N66:O66))</f>
        <v>2.5</v>
      </c>
      <c r="Q66" s="165" t="s">
        <v>49</v>
      </c>
      <c r="R66" s="166" t="s">
        <v>260</v>
      </c>
      <c r="S66" s="167" t="s">
        <v>30</v>
      </c>
      <c r="T66" s="168" t="n">
        <v>30</v>
      </c>
      <c r="U66" s="169" t="s">
        <v>31</v>
      </c>
      <c r="V66" s="170" t="s">
        <v>32</v>
      </c>
      <c r="W66" s="171" t="s">
        <v>33</v>
      </c>
      <c r="X66" s="186" t="s">
        <v>35</v>
      </c>
      <c r="Y66" s="173" t="s">
        <v>30</v>
      </c>
      <c r="Z66" s="187" t="s">
        <v>41</v>
      </c>
      <c r="AA66" s="188" t="s">
        <v>51</v>
      </c>
      <c r="AB66" s="189" t="s">
        <v>265</v>
      </c>
    </row>
    <row r="67" s="115" customFormat="true" ht="18.75" hidden="false" customHeight="true" outlineLevel="0" collapsed="false">
      <c r="A67" s="184" t="n">
        <v>63</v>
      </c>
      <c r="B67" s="154" t="n">
        <v>37848</v>
      </c>
      <c r="C67" s="155"/>
      <c r="D67" s="178" t="n">
        <v>26</v>
      </c>
      <c r="E67" s="193" t="s">
        <v>42</v>
      </c>
      <c r="F67" s="193" t="s">
        <v>338</v>
      </c>
      <c r="G67" s="178" t="s">
        <v>304</v>
      </c>
      <c r="H67" s="193" t="s">
        <v>339</v>
      </c>
      <c r="I67" s="194" t="s">
        <v>340</v>
      </c>
      <c r="J67" s="182" t="n">
        <v>0.461805555555556</v>
      </c>
      <c r="K67" s="164" t="n">
        <v>15</v>
      </c>
      <c r="L67" s="162" t="n">
        <v>0</v>
      </c>
      <c r="M67" s="163" t="n">
        <v>0</v>
      </c>
      <c r="N67" s="163" t="str">
        <f aca="false">IF(OR(K67=0,L67=0),"",L67*15/K67)</f>
        <v/>
      </c>
      <c r="O67" s="163" t="str">
        <f aca="false">IF(OR(K67=0,M67=0),"",M67*15/K67)</f>
        <v/>
      </c>
      <c r="P67" s="164" t="str">
        <f aca="false">IF(OR(K67=0,AND(L67=0,M67=0)),"",AVERAGE(N67:O67))</f>
        <v/>
      </c>
      <c r="Q67" s="165"/>
      <c r="R67" s="166"/>
      <c r="S67" s="167" t="s">
        <v>30</v>
      </c>
      <c r="T67" s="168"/>
      <c r="U67" s="169" t="s">
        <v>31</v>
      </c>
      <c r="V67" s="170" t="s">
        <v>32</v>
      </c>
      <c r="W67" s="171" t="s">
        <v>33</v>
      </c>
      <c r="X67" s="186" t="s">
        <v>38</v>
      </c>
      <c r="Y67" s="173" t="s">
        <v>30</v>
      </c>
      <c r="Z67" s="187" t="s">
        <v>47</v>
      </c>
      <c r="AA67" s="188" t="s">
        <v>39</v>
      </c>
      <c r="AB67" s="195"/>
    </row>
    <row r="68" s="115" customFormat="true" ht="18.75" hidden="false" customHeight="true" outlineLevel="0" collapsed="false">
      <c r="A68" s="185" t="n">
        <v>64</v>
      </c>
      <c r="B68" s="154" t="n">
        <v>37848</v>
      </c>
      <c r="C68" s="155"/>
      <c r="D68" s="178" t="n">
        <v>26</v>
      </c>
      <c r="E68" s="193" t="s">
        <v>86</v>
      </c>
      <c r="F68" s="193" t="s">
        <v>97</v>
      </c>
      <c r="G68" s="178" t="s">
        <v>304</v>
      </c>
      <c r="H68" s="193" t="s">
        <v>314</v>
      </c>
      <c r="I68" s="194" t="s">
        <v>341</v>
      </c>
      <c r="J68" s="182" t="n">
        <v>0.479166666666667</v>
      </c>
      <c r="K68" s="164" t="n">
        <v>15</v>
      </c>
      <c r="L68" s="162" t="n">
        <v>3</v>
      </c>
      <c r="M68" s="163" t="n">
        <v>2</v>
      </c>
      <c r="N68" s="163" t="n">
        <f aca="false">IF(OR(K68=0,L68=0),"",L68*15/K68)</f>
        <v>3</v>
      </c>
      <c r="O68" s="163" t="n">
        <f aca="false">IF(OR(K68=0,M68=0),"",M68*15/K68)</f>
        <v>2</v>
      </c>
      <c r="P68" s="164" t="n">
        <f aca="false">IF(OR(K68=0,AND(L68=0,M68=0)),"",AVERAGE(N68:O68))</f>
        <v>2.5</v>
      </c>
      <c r="Q68" s="165" t="s">
        <v>49</v>
      </c>
      <c r="R68" s="166" t="s">
        <v>260</v>
      </c>
      <c r="S68" s="167" t="s">
        <v>30</v>
      </c>
      <c r="T68" s="168"/>
      <c r="U68" s="169" t="s">
        <v>31</v>
      </c>
      <c r="V68" s="170" t="s">
        <v>32</v>
      </c>
      <c r="W68" s="171" t="s">
        <v>33</v>
      </c>
      <c r="X68" s="186" t="s">
        <v>38</v>
      </c>
      <c r="Y68" s="173" t="s">
        <v>30</v>
      </c>
      <c r="Z68" s="187" t="s">
        <v>41</v>
      </c>
      <c r="AA68" s="188" t="s">
        <v>36</v>
      </c>
      <c r="AB68" s="195"/>
    </row>
    <row r="69" s="115" customFormat="true" ht="18.75" hidden="false" customHeight="true" outlineLevel="0" collapsed="false">
      <c r="A69" s="177" t="n">
        <v>65</v>
      </c>
      <c r="B69" s="154" t="n">
        <v>37848</v>
      </c>
      <c r="C69" s="155"/>
      <c r="D69" s="178" t="n">
        <v>26</v>
      </c>
      <c r="E69" s="193" t="s">
        <v>75</v>
      </c>
      <c r="F69" s="193" t="s">
        <v>342</v>
      </c>
      <c r="G69" s="178" t="s">
        <v>304</v>
      </c>
      <c r="H69" s="193" t="s">
        <v>343</v>
      </c>
      <c r="I69" s="194" t="s">
        <v>157</v>
      </c>
      <c r="J69" s="182" t="n">
        <v>0.517361111111111</v>
      </c>
      <c r="K69" s="164" t="n">
        <v>15</v>
      </c>
      <c r="L69" s="162" t="n">
        <v>0</v>
      </c>
      <c r="M69" s="163" t="n">
        <v>0</v>
      </c>
      <c r="N69" s="163" t="str">
        <f aca="false">IF(OR(K69=0,L69=0),"",L69*15/K69)</f>
        <v/>
      </c>
      <c r="O69" s="163" t="str">
        <f aca="false">IF(OR(K69=0,M69=0),"",M69*15/K69)</f>
        <v/>
      </c>
      <c r="P69" s="164" t="str">
        <f aca="false">IF(OR(K69=0,AND(L69=0,M69=0)),"",AVERAGE(N69:O69))</f>
        <v/>
      </c>
      <c r="Q69" s="165"/>
      <c r="R69" s="166"/>
      <c r="S69" s="167" t="s">
        <v>30</v>
      </c>
      <c r="T69" s="168"/>
      <c r="U69" s="169" t="s">
        <v>31</v>
      </c>
      <c r="V69" s="170" t="s">
        <v>32</v>
      </c>
      <c r="W69" s="171" t="s">
        <v>33</v>
      </c>
      <c r="X69" s="186" t="s">
        <v>59</v>
      </c>
      <c r="Y69" s="173" t="s">
        <v>30</v>
      </c>
      <c r="Z69" s="187" t="s">
        <v>36</v>
      </c>
      <c r="AA69" s="188" t="s">
        <v>51</v>
      </c>
      <c r="AB69" s="183"/>
    </row>
    <row r="70" s="115" customFormat="true" ht="18.75" hidden="false" customHeight="true" outlineLevel="0" collapsed="false">
      <c r="A70" s="184" t="n">
        <v>66</v>
      </c>
      <c r="B70" s="154" t="n">
        <v>37848</v>
      </c>
      <c r="C70" s="155"/>
      <c r="D70" s="178" t="n">
        <v>26</v>
      </c>
      <c r="E70" s="193" t="s">
        <v>51</v>
      </c>
      <c r="F70" s="193" t="s">
        <v>344</v>
      </c>
      <c r="G70" s="178" t="s">
        <v>304</v>
      </c>
      <c r="H70" s="193" t="s">
        <v>343</v>
      </c>
      <c r="I70" s="194" t="s">
        <v>345</v>
      </c>
      <c r="J70" s="182" t="n">
        <v>0.560416666666667</v>
      </c>
      <c r="K70" s="164" t="n">
        <v>15</v>
      </c>
      <c r="L70" s="162" t="n">
        <v>0</v>
      </c>
      <c r="M70" s="163" t="n">
        <v>0</v>
      </c>
      <c r="N70" s="163" t="str">
        <f aca="false">IF(OR(K70=0,L70=0),"",L70*15/K70)</f>
        <v/>
      </c>
      <c r="O70" s="163" t="str">
        <f aca="false">IF(OR(K70=0,M70=0),"",M70*15/K70)</f>
        <v/>
      </c>
      <c r="P70" s="164" t="str">
        <f aca="false">IF(OR(K70=0,AND(L70=0,M70=0)),"",AVERAGE(N70:O70))</f>
        <v/>
      </c>
      <c r="Q70" s="165"/>
      <c r="R70" s="166"/>
      <c r="S70" s="167" t="s">
        <v>30</v>
      </c>
      <c r="T70" s="168"/>
      <c r="U70" s="169" t="s">
        <v>31</v>
      </c>
      <c r="V70" s="170" t="s">
        <v>32</v>
      </c>
      <c r="W70" s="171" t="s">
        <v>33</v>
      </c>
      <c r="X70" s="186" t="s">
        <v>59</v>
      </c>
      <c r="Y70" s="173" t="s">
        <v>30</v>
      </c>
      <c r="Z70" s="187" t="s">
        <v>41</v>
      </c>
      <c r="AA70" s="188" t="s">
        <v>39</v>
      </c>
      <c r="AB70" s="195"/>
    </row>
    <row r="71" s="115" customFormat="true" ht="18.75" hidden="false" customHeight="true" outlineLevel="0" collapsed="false">
      <c r="A71" s="185" t="n">
        <v>67</v>
      </c>
      <c r="B71" s="154" t="n">
        <v>37848</v>
      </c>
      <c r="C71" s="155"/>
      <c r="D71" s="178" t="n">
        <v>26</v>
      </c>
      <c r="E71" s="193" t="s">
        <v>51</v>
      </c>
      <c r="F71" s="193" t="s">
        <v>235</v>
      </c>
      <c r="G71" s="178" t="s">
        <v>304</v>
      </c>
      <c r="H71" s="193" t="s">
        <v>346</v>
      </c>
      <c r="I71" s="194" t="s">
        <v>347</v>
      </c>
      <c r="J71" s="182" t="n">
        <v>0.541666666666667</v>
      </c>
      <c r="K71" s="164" t="n">
        <v>15</v>
      </c>
      <c r="L71" s="162" t="n">
        <v>0</v>
      </c>
      <c r="M71" s="163" t="n">
        <v>0</v>
      </c>
      <c r="N71" s="163" t="str">
        <f aca="false">IF(OR(K71=0,L71=0),"",L71*15/K71)</f>
        <v/>
      </c>
      <c r="O71" s="163" t="str">
        <f aca="false">IF(OR(K71=0,M71=0),"",M71*15/K71)</f>
        <v/>
      </c>
      <c r="P71" s="164" t="str">
        <f aca="false">IF(OR(K71=0,AND(L71=0,M71=0)),"",AVERAGE(N71:O71))</f>
        <v/>
      </c>
      <c r="Q71" s="165"/>
      <c r="R71" s="166"/>
      <c r="S71" s="167" t="s">
        <v>30</v>
      </c>
      <c r="T71" s="168"/>
      <c r="U71" s="169" t="s">
        <v>31</v>
      </c>
      <c r="V71" s="170" t="s">
        <v>32</v>
      </c>
      <c r="W71" s="171" t="s">
        <v>33</v>
      </c>
      <c r="X71" s="186" t="s">
        <v>59</v>
      </c>
      <c r="Y71" s="173" t="s">
        <v>30</v>
      </c>
      <c r="Z71" s="187" t="s">
        <v>41</v>
      </c>
      <c r="AA71" s="188" t="s">
        <v>75</v>
      </c>
      <c r="AB71" s="183" t="s">
        <v>267</v>
      </c>
    </row>
    <row r="72" s="115" customFormat="true" ht="18.75" hidden="false" customHeight="true" outlineLevel="0" collapsed="false">
      <c r="A72" s="177" t="n">
        <v>68</v>
      </c>
      <c r="B72" s="154" t="n">
        <v>37849</v>
      </c>
      <c r="C72" s="155"/>
      <c r="D72" s="178" t="n">
        <v>26</v>
      </c>
      <c r="E72" s="193" t="s">
        <v>39</v>
      </c>
      <c r="F72" s="193" t="s">
        <v>348</v>
      </c>
      <c r="G72" s="178" t="s">
        <v>304</v>
      </c>
      <c r="H72" s="193" t="s">
        <v>339</v>
      </c>
      <c r="I72" s="194" t="s">
        <v>349</v>
      </c>
      <c r="J72" s="182" t="n">
        <v>0.420138888888889</v>
      </c>
      <c r="K72" s="164" t="n">
        <v>15</v>
      </c>
      <c r="L72" s="162" t="n">
        <v>2</v>
      </c>
      <c r="M72" s="163" t="n">
        <v>0</v>
      </c>
      <c r="N72" s="163" t="n">
        <f aca="false">IF(OR(K72=0,L72=0),"",L72*15/K72)</f>
        <v>2</v>
      </c>
      <c r="O72" s="163" t="str">
        <f aca="false">IF(OR(K72=0,M72=0),"",M72*15/K72)</f>
        <v/>
      </c>
      <c r="P72" s="164" t="n">
        <f aca="false">IF(OR(K72=0,AND(L72=0,M72=0)),"",AVERAGE(N72:O72))</f>
        <v>2</v>
      </c>
      <c r="Q72" s="165" t="s">
        <v>49</v>
      </c>
      <c r="R72" s="166" t="s">
        <v>260</v>
      </c>
      <c r="S72" s="167" t="s">
        <v>30</v>
      </c>
      <c r="T72" s="168"/>
      <c r="U72" s="169" t="s">
        <v>31</v>
      </c>
      <c r="V72" s="170" t="s">
        <v>32</v>
      </c>
      <c r="W72" s="171" t="s">
        <v>33</v>
      </c>
      <c r="X72" s="186" t="s">
        <v>38</v>
      </c>
      <c r="Y72" s="173" t="s">
        <v>30</v>
      </c>
      <c r="Z72" s="187" t="s">
        <v>36</v>
      </c>
      <c r="AA72" s="188" t="s">
        <v>57</v>
      </c>
      <c r="AB72" s="195"/>
    </row>
    <row r="73" s="115" customFormat="true" ht="18.75" hidden="false" customHeight="true" outlineLevel="0" collapsed="false">
      <c r="A73" s="184" t="n">
        <v>69</v>
      </c>
      <c r="B73" s="154" t="n">
        <v>37849</v>
      </c>
      <c r="C73" s="155"/>
      <c r="D73" s="178" t="n">
        <v>26</v>
      </c>
      <c r="E73" s="193" t="s">
        <v>36</v>
      </c>
      <c r="F73" s="193" t="s">
        <v>331</v>
      </c>
      <c r="G73" s="178" t="s">
        <v>304</v>
      </c>
      <c r="H73" s="193" t="s">
        <v>350</v>
      </c>
      <c r="I73" s="194" t="s">
        <v>351</v>
      </c>
      <c r="J73" s="182" t="n">
        <v>0.443055555555556</v>
      </c>
      <c r="K73" s="164" t="n">
        <v>15</v>
      </c>
      <c r="L73" s="162" t="n">
        <v>0</v>
      </c>
      <c r="M73" s="163" t="n">
        <v>0</v>
      </c>
      <c r="N73" s="163" t="str">
        <f aca="false">IF(OR(K73=0,L73=0),"",L73*15/K73)</f>
        <v/>
      </c>
      <c r="O73" s="163" t="str">
        <f aca="false">IF(OR(K73=0,M73=0),"",M73*15/K73)</f>
        <v/>
      </c>
      <c r="P73" s="164" t="str">
        <f aca="false">IF(OR(K73=0,AND(L73=0,M73=0)),"",AVERAGE(N73:O73))</f>
        <v/>
      </c>
      <c r="Q73" s="165"/>
      <c r="R73" s="166"/>
      <c r="S73" s="167" t="s">
        <v>30</v>
      </c>
      <c r="T73" s="168"/>
      <c r="U73" s="169" t="s">
        <v>31</v>
      </c>
      <c r="V73" s="170" t="s">
        <v>32</v>
      </c>
      <c r="W73" s="171" t="s">
        <v>33</v>
      </c>
      <c r="X73" s="186" t="s">
        <v>50</v>
      </c>
      <c r="Y73" s="173" t="s">
        <v>30</v>
      </c>
      <c r="Z73" s="187" t="s">
        <v>57</v>
      </c>
      <c r="AA73" s="188" t="s">
        <v>48</v>
      </c>
      <c r="AB73" s="195"/>
    </row>
    <row r="74" s="115" customFormat="true" ht="18.75" hidden="false" customHeight="true" outlineLevel="0" collapsed="false">
      <c r="A74" s="185" t="n">
        <v>70</v>
      </c>
      <c r="B74" s="154" t="n">
        <v>37830</v>
      </c>
      <c r="C74" s="155"/>
      <c r="D74" s="178" t="n">
        <v>26</v>
      </c>
      <c r="E74" s="179" t="n">
        <v>7</v>
      </c>
      <c r="F74" s="179" t="n">
        <v>89</v>
      </c>
      <c r="G74" s="180" t="n">
        <v>127</v>
      </c>
      <c r="H74" s="179" t="n">
        <v>48</v>
      </c>
      <c r="I74" s="181" t="n">
        <v>778</v>
      </c>
      <c r="J74" s="182" t="n">
        <v>0.472222222222222</v>
      </c>
      <c r="K74" s="164" t="n">
        <v>15</v>
      </c>
      <c r="L74" s="162" t="n">
        <v>0</v>
      </c>
      <c r="M74" s="163" t="n">
        <v>0</v>
      </c>
      <c r="N74" s="163" t="str">
        <f aca="false">IF(OR(K74=0,L74=0),"",L74*15/K74)</f>
        <v/>
      </c>
      <c r="O74" s="163" t="str">
        <f aca="false">IF(OR(K74=0,M74=0),"",M74*15/K74)</f>
        <v/>
      </c>
      <c r="P74" s="164" t="str">
        <f aca="false">IF(OR(K74=0,AND(L74=0,M74=0)),"",AVERAGE(N74:O74))</f>
        <v/>
      </c>
      <c r="Q74" s="165"/>
      <c r="R74" s="166"/>
      <c r="S74" s="167" t="s">
        <v>30</v>
      </c>
      <c r="T74" s="168"/>
      <c r="U74" s="169" t="s">
        <v>31</v>
      </c>
      <c r="V74" s="170" t="s">
        <v>32</v>
      </c>
      <c r="W74" s="171" t="s">
        <v>33</v>
      </c>
      <c r="X74" s="186" t="s">
        <v>45</v>
      </c>
      <c r="Y74" s="173" t="s">
        <v>30</v>
      </c>
      <c r="Z74" s="187" t="s">
        <v>43</v>
      </c>
      <c r="AA74" s="188" t="s">
        <v>51</v>
      </c>
      <c r="AB74" s="183" t="s">
        <v>265</v>
      </c>
    </row>
    <row r="75" s="115" customFormat="true" ht="18.75" hidden="false" customHeight="true" outlineLevel="0" collapsed="false">
      <c r="A75" s="177" t="n">
        <v>71</v>
      </c>
      <c r="B75" s="154" t="n">
        <v>37830</v>
      </c>
      <c r="C75" s="155"/>
      <c r="D75" s="178" t="n">
        <v>26</v>
      </c>
      <c r="E75" s="179" t="n">
        <v>7</v>
      </c>
      <c r="F75" s="179" t="n">
        <v>94</v>
      </c>
      <c r="G75" s="180" t="n">
        <v>127</v>
      </c>
      <c r="H75" s="179" t="n">
        <v>46</v>
      </c>
      <c r="I75" s="181" t="n">
        <v>717</v>
      </c>
      <c r="J75" s="182" t="n">
        <v>0.520833333333333</v>
      </c>
      <c r="K75" s="164" t="n">
        <v>15</v>
      </c>
      <c r="L75" s="162" t="n">
        <v>1</v>
      </c>
      <c r="M75" s="163" t="n">
        <v>3</v>
      </c>
      <c r="N75" s="163" t="n">
        <f aca="false">IF(OR(K75=0,L75=0),"",L75*15/K75)</f>
        <v>1</v>
      </c>
      <c r="O75" s="163" t="n">
        <f aca="false">IF(OR(K75=0,M75=0),"",M75*15/K75)</f>
        <v>3</v>
      </c>
      <c r="P75" s="164" t="n">
        <f aca="false">IF(OR(K75=0,AND(L75=0,M75=0)),"",AVERAGE(N75:O75))</f>
        <v>2</v>
      </c>
      <c r="Q75" s="165" t="s">
        <v>34</v>
      </c>
      <c r="R75" s="166" t="n">
        <v>20</v>
      </c>
      <c r="S75" s="167" t="s">
        <v>30</v>
      </c>
      <c r="T75" s="168" t="n">
        <v>30</v>
      </c>
      <c r="U75" s="169" t="s">
        <v>31</v>
      </c>
      <c r="V75" s="170" t="s">
        <v>32</v>
      </c>
      <c r="W75" s="171" t="s">
        <v>33</v>
      </c>
      <c r="X75" s="186" t="s">
        <v>45</v>
      </c>
      <c r="Y75" s="173" t="s">
        <v>30</v>
      </c>
      <c r="Z75" s="187" t="s">
        <v>41</v>
      </c>
      <c r="AA75" s="188" t="s">
        <v>86</v>
      </c>
      <c r="AB75" s="189" t="s">
        <v>352</v>
      </c>
    </row>
    <row r="76" s="115" customFormat="true" ht="18.75" hidden="false" customHeight="true" outlineLevel="0" collapsed="false">
      <c r="A76" s="184" t="n">
        <v>72</v>
      </c>
      <c r="B76" s="154" t="n">
        <v>37830</v>
      </c>
      <c r="C76" s="155"/>
      <c r="D76" s="178" t="n">
        <v>26</v>
      </c>
      <c r="E76" s="179" t="n">
        <v>5</v>
      </c>
      <c r="F76" s="179" t="n">
        <v>485</v>
      </c>
      <c r="G76" s="180" t="n">
        <v>127</v>
      </c>
      <c r="H76" s="179" t="n">
        <v>43</v>
      </c>
      <c r="I76" s="181" t="n">
        <v>903</v>
      </c>
      <c r="J76" s="182" t="n">
        <v>0.564583333333333</v>
      </c>
      <c r="K76" s="164" t="n">
        <v>15</v>
      </c>
      <c r="L76" s="162" t="n">
        <v>1</v>
      </c>
      <c r="M76" s="163" t="n">
        <v>0</v>
      </c>
      <c r="N76" s="163" t="n">
        <f aca="false">IF(OR(K76=0,L76=0),"",L76*15/K76)</f>
        <v>1</v>
      </c>
      <c r="O76" s="163" t="str">
        <f aca="false">IF(OR(K76=0,M76=0),"",M76*15/K76)</f>
        <v/>
      </c>
      <c r="P76" s="164" t="n">
        <f aca="false">IF(OR(K76=0,AND(L76=0,M76=0)),"",AVERAGE(N76:O76))</f>
        <v>1</v>
      </c>
      <c r="Q76" s="165"/>
      <c r="R76" s="166"/>
      <c r="S76" s="167" t="s">
        <v>30</v>
      </c>
      <c r="T76" s="168"/>
      <c r="U76" s="169" t="s">
        <v>31</v>
      </c>
      <c r="V76" s="170" t="s">
        <v>32</v>
      </c>
      <c r="W76" s="171" t="s">
        <v>33</v>
      </c>
      <c r="X76" s="186" t="s">
        <v>59</v>
      </c>
      <c r="Y76" s="173" t="s">
        <v>30</v>
      </c>
      <c r="Z76" s="187" t="s">
        <v>47</v>
      </c>
      <c r="AA76" s="188" t="s">
        <v>76</v>
      </c>
      <c r="AB76" s="195"/>
    </row>
    <row r="77" s="115" customFormat="true" ht="18.75" hidden="false" customHeight="true" outlineLevel="0" collapsed="false">
      <c r="A77" s="185" t="n">
        <v>73</v>
      </c>
      <c r="B77" s="154" t="n">
        <v>37830</v>
      </c>
      <c r="C77" s="155"/>
      <c r="D77" s="178" t="n">
        <v>26</v>
      </c>
      <c r="E77" s="179" t="n">
        <v>4</v>
      </c>
      <c r="F77" s="179" t="n">
        <v>403</v>
      </c>
      <c r="G77" s="180" t="n">
        <v>127</v>
      </c>
      <c r="H77" s="179" t="n">
        <v>40</v>
      </c>
      <c r="I77" s="181" t="n">
        <v>308</v>
      </c>
      <c r="J77" s="182" t="n">
        <v>0.611111111111111</v>
      </c>
      <c r="K77" s="164" t="n">
        <v>15</v>
      </c>
      <c r="L77" s="162" t="n">
        <v>1</v>
      </c>
      <c r="M77" s="163" t="n">
        <v>0</v>
      </c>
      <c r="N77" s="163" t="n">
        <f aca="false">IF(OR(K77=0,L77=0),"",L77*15/K77)</f>
        <v>1</v>
      </c>
      <c r="O77" s="163" t="str">
        <f aca="false">IF(OR(K77=0,M77=0),"",M77*15/K77)</f>
        <v/>
      </c>
      <c r="P77" s="164" t="n">
        <f aca="false">IF(OR(K77=0,AND(L77=0,M77=0)),"",AVERAGE(N77:O77))</f>
        <v>1</v>
      </c>
      <c r="Q77" s="165"/>
      <c r="R77" s="166"/>
      <c r="S77" s="167" t="s">
        <v>30</v>
      </c>
      <c r="T77" s="168"/>
      <c r="U77" s="169" t="s">
        <v>31</v>
      </c>
      <c r="V77" s="170" t="s">
        <v>32</v>
      </c>
      <c r="W77" s="171" t="s">
        <v>33</v>
      </c>
      <c r="X77" s="186" t="s">
        <v>45</v>
      </c>
      <c r="Y77" s="173" t="s">
        <v>30</v>
      </c>
      <c r="Z77" s="187" t="s">
        <v>57</v>
      </c>
      <c r="AA77" s="188" t="s">
        <v>77</v>
      </c>
      <c r="AB77" s="189" t="s">
        <v>265</v>
      </c>
    </row>
    <row r="78" s="115" customFormat="true" ht="18.75" hidden="false" customHeight="true" outlineLevel="0" collapsed="false">
      <c r="A78" s="177" t="n">
        <v>74</v>
      </c>
      <c r="B78" s="154" t="n">
        <v>37849</v>
      </c>
      <c r="C78" s="155"/>
      <c r="D78" s="178" t="n">
        <v>26</v>
      </c>
      <c r="E78" s="179" t="n">
        <v>5</v>
      </c>
      <c r="F78" s="179" t="n">
        <v>673</v>
      </c>
      <c r="G78" s="180" t="n">
        <v>127</v>
      </c>
      <c r="H78" s="179" t="n">
        <v>38</v>
      </c>
      <c r="I78" s="181" t="n">
        <v>849</v>
      </c>
      <c r="J78" s="182" t="n">
        <v>0.53125</v>
      </c>
      <c r="K78" s="164" t="n">
        <v>15</v>
      </c>
      <c r="L78" s="162" t="n">
        <v>0</v>
      </c>
      <c r="M78" s="163" t="n">
        <v>0</v>
      </c>
      <c r="N78" s="163" t="str">
        <f aca="false">IF(OR(K78=0,L78=0),"",L78*15/K78)</f>
        <v/>
      </c>
      <c r="O78" s="163" t="str">
        <f aca="false">IF(OR(K78=0,M78=0),"",M78*15/K78)</f>
        <v/>
      </c>
      <c r="P78" s="164" t="str">
        <f aca="false">IF(OR(K78=0,AND(L78=0,M78=0)),"",AVERAGE(N78:O78))</f>
        <v/>
      </c>
      <c r="Q78" s="165"/>
      <c r="R78" s="166"/>
      <c r="S78" s="167" t="s">
        <v>30</v>
      </c>
      <c r="T78" s="168"/>
      <c r="U78" s="169" t="s">
        <v>31</v>
      </c>
      <c r="V78" s="170" t="s">
        <v>32</v>
      </c>
      <c r="W78" s="171" t="s">
        <v>33</v>
      </c>
      <c r="X78" s="186" t="s">
        <v>59</v>
      </c>
      <c r="Y78" s="173" t="s">
        <v>30</v>
      </c>
      <c r="Z78" s="187" t="s">
        <v>57</v>
      </c>
      <c r="AA78" s="188" t="s">
        <v>44</v>
      </c>
      <c r="AB78" s="195"/>
    </row>
    <row r="79" s="115" customFormat="true" ht="18.75" hidden="false" customHeight="true" outlineLevel="0" collapsed="false">
      <c r="A79" s="184" t="n">
        <v>75</v>
      </c>
      <c r="B79" s="154" t="n">
        <v>37830</v>
      </c>
      <c r="C79" s="155"/>
      <c r="D79" s="178" t="n">
        <v>26</v>
      </c>
      <c r="E79" s="179" t="n">
        <v>10</v>
      </c>
      <c r="F79" s="179" t="n">
        <v>35</v>
      </c>
      <c r="G79" s="180" t="n">
        <v>127</v>
      </c>
      <c r="H79" s="179" t="n">
        <v>37</v>
      </c>
      <c r="I79" s="181" t="n">
        <v>775</v>
      </c>
      <c r="J79" s="182" t="n">
        <v>0.670138888888889</v>
      </c>
      <c r="K79" s="164" t="n">
        <v>15</v>
      </c>
      <c r="L79" s="162" t="n">
        <v>3</v>
      </c>
      <c r="M79" s="163" t="n">
        <v>3</v>
      </c>
      <c r="N79" s="163" t="n">
        <f aca="false">IF(OR(K79=0,L79=0),"",L79*15/K79)</f>
        <v>3</v>
      </c>
      <c r="O79" s="163" t="n">
        <f aca="false">IF(OR(K79=0,M79=0),"",M79*15/K79)</f>
        <v>3</v>
      </c>
      <c r="P79" s="164" t="n">
        <f aca="false">IF(OR(K79=0,AND(L79=0,M79=0)),"",AVERAGE(N79:O79))</f>
        <v>3</v>
      </c>
      <c r="Q79" s="165" t="s">
        <v>34</v>
      </c>
      <c r="R79" s="166" t="s">
        <v>260</v>
      </c>
      <c r="S79" s="167" t="s">
        <v>30</v>
      </c>
      <c r="T79" s="168" t="n">
        <v>30</v>
      </c>
      <c r="U79" s="169" t="s">
        <v>31</v>
      </c>
      <c r="V79" s="170" t="s">
        <v>32</v>
      </c>
      <c r="W79" s="171" t="s">
        <v>33</v>
      </c>
      <c r="X79" s="186" t="s">
        <v>59</v>
      </c>
      <c r="Y79" s="173" t="s">
        <v>30</v>
      </c>
      <c r="Z79" s="187" t="s">
        <v>47</v>
      </c>
      <c r="AA79" s="188" t="s">
        <v>57</v>
      </c>
      <c r="AB79" s="189" t="s">
        <v>265</v>
      </c>
    </row>
    <row r="80" s="115" customFormat="true" ht="18.75" hidden="false" customHeight="true" outlineLevel="0" collapsed="false">
      <c r="A80" s="185" t="n">
        <v>76</v>
      </c>
      <c r="B80" s="154" t="n">
        <v>37825</v>
      </c>
      <c r="C80" s="155"/>
      <c r="D80" s="178" t="n">
        <v>26</v>
      </c>
      <c r="E80" s="179" t="n">
        <v>12</v>
      </c>
      <c r="F80" s="179" t="n">
        <v>564</v>
      </c>
      <c r="G80" s="180" t="n">
        <v>127</v>
      </c>
      <c r="H80" s="179" t="n">
        <v>38</v>
      </c>
      <c r="I80" s="181" t="n">
        <v>445</v>
      </c>
      <c r="J80" s="182" t="n">
        <v>0.440972222222222</v>
      </c>
      <c r="K80" s="164" t="n">
        <v>15</v>
      </c>
      <c r="L80" s="162" t="n">
        <v>6</v>
      </c>
      <c r="M80" s="163" t="n">
        <v>7</v>
      </c>
      <c r="N80" s="163" t="n">
        <f aca="false">IF(OR(K80=0,L80=0),"",L80*15/K80)</f>
        <v>6</v>
      </c>
      <c r="O80" s="163" t="n">
        <f aca="false">IF(OR(K80=0,M80=0),"",M80*15/K80)</f>
        <v>7</v>
      </c>
      <c r="P80" s="164" t="n">
        <f aca="false">IF(OR(K80=0,AND(L80=0,M80=0)),"",AVERAGE(N80:O80))</f>
        <v>6.5</v>
      </c>
      <c r="Q80" s="165" t="s">
        <v>34</v>
      </c>
      <c r="R80" s="166" t="s">
        <v>260</v>
      </c>
      <c r="S80" s="167" t="s">
        <v>30</v>
      </c>
      <c r="T80" s="168" t="n">
        <v>30</v>
      </c>
      <c r="U80" s="169" t="s">
        <v>31</v>
      </c>
      <c r="V80" s="170" t="s">
        <v>74</v>
      </c>
      <c r="W80" s="171" t="s">
        <v>33</v>
      </c>
      <c r="X80" s="186" t="s">
        <v>45</v>
      </c>
      <c r="Y80" s="173" t="s">
        <v>30</v>
      </c>
      <c r="Z80" s="187" t="s">
        <v>47</v>
      </c>
      <c r="AA80" s="188" t="s">
        <v>44</v>
      </c>
      <c r="AB80" s="195"/>
    </row>
    <row r="81" s="115" customFormat="true" ht="18.75" hidden="false" customHeight="true" outlineLevel="0" collapsed="false">
      <c r="A81" s="177" t="n">
        <v>77</v>
      </c>
      <c r="B81" s="154" t="n">
        <v>37834</v>
      </c>
      <c r="C81" s="155"/>
      <c r="D81" s="178" t="n">
        <v>26</v>
      </c>
      <c r="E81" s="179" t="n">
        <v>42</v>
      </c>
      <c r="F81" s="179" t="n">
        <v>454</v>
      </c>
      <c r="G81" s="180" t="n">
        <v>127</v>
      </c>
      <c r="H81" s="179" t="n">
        <v>55</v>
      </c>
      <c r="I81" s="181" t="n">
        <v>730</v>
      </c>
      <c r="J81" s="182" t="n">
        <v>0.427083333333333</v>
      </c>
      <c r="K81" s="164" t="n">
        <v>15</v>
      </c>
      <c r="L81" s="162" t="n">
        <v>0</v>
      </c>
      <c r="M81" s="163" t="n">
        <v>0</v>
      </c>
      <c r="N81" s="163" t="str">
        <f aca="false">IF(OR(K81=0,L81=0),"",L81*15/K81)</f>
        <v/>
      </c>
      <c r="O81" s="163" t="str">
        <f aca="false">IF(OR(K81=0,M81=0),"",M81*15/K81)</f>
        <v/>
      </c>
      <c r="P81" s="164" t="str">
        <f aca="false">IF(OR(K81=0,AND(L81=0,M81=0)),"",AVERAGE(N81:O81))</f>
        <v/>
      </c>
      <c r="Q81" s="165"/>
      <c r="R81" s="166"/>
      <c r="S81" s="167" t="s">
        <v>30</v>
      </c>
      <c r="T81" s="168"/>
      <c r="U81" s="169" t="s">
        <v>31</v>
      </c>
      <c r="V81" s="170" t="s">
        <v>32</v>
      </c>
      <c r="W81" s="171" t="s">
        <v>33</v>
      </c>
      <c r="X81" s="186" t="s">
        <v>59</v>
      </c>
      <c r="Y81" s="173" t="s">
        <v>30</v>
      </c>
      <c r="Z81" s="187" t="s">
        <v>41</v>
      </c>
      <c r="AA81" s="188" t="s">
        <v>57</v>
      </c>
      <c r="AB81" s="189" t="s">
        <v>267</v>
      </c>
    </row>
    <row r="82" s="115" customFormat="true" ht="18.75" hidden="false" customHeight="true" outlineLevel="0" collapsed="false">
      <c r="A82" s="184" t="n">
        <v>78</v>
      </c>
      <c r="B82" s="154" t="n">
        <v>37834</v>
      </c>
      <c r="C82" s="155"/>
      <c r="D82" s="178" t="n">
        <v>26</v>
      </c>
      <c r="E82" s="179" t="n">
        <v>42</v>
      </c>
      <c r="F82" s="179" t="n">
        <v>188</v>
      </c>
      <c r="G82" s="180" t="n">
        <v>127</v>
      </c>
      <c r="H82" s="179" t="n">
        <v>57</v>
      </c>
      <c r="I82" s="181" t="n">
        <v>906</v>
      </c>
      <c r="J82" s="182" t="n">
        <v>0.451388888888889</v>
      </c>
      <c r="K82" s="164" t="n">
        <v>15</v>
      </c>
      <c r="L82" s="162" t="n">
        <v>1</v>
      </c>
      <c r="M82" s="163" t="n">
        <v>0</v>
      </c>
      <c r="N82" s="163" t="n">
        <f aca="false">IF(OR(K82=0,L82=0),"",L82*15/K82)</f>
        <v>1</v>
      </c>
      <c r="O82" s="163" t="str">
        <f aca="false">IF(OR(K82=0,M82=0),"",M82*15/K82)</f>
        <v/>
      </c>
      <c r="P82" s="164" t="n">
        <f aca="false">IF(OR(K82=0,AND(L82=0,M82=0)),"",AVERAGE(N82:O82))</f>
        <v>1</v>
      </c>
      <c r="Q82" s="165" t="s">
        <v>49</v>
      </c>
      <c r="R82" s="166" t="s">
        <v>260</v>
      </c>
      <c r="S82" s="167" t="s">
        <v>30</v>
      </c>
      <c r="T82" s="168"/>
      <c r="U82" s="169" t="s">
        <v>31</v>
      </c>
      <c r="V82" s="170" t="s">
        <v>32</v>
      </c>
      <c r="W82" s="171" t="s">
        <v>33</v>
      </c>
      <c r="X82" s="186" t="s">
        <v>59</v>
      </c>
      <c r="Y82" s="173" t="s">
        <v>30</v>
      </c>
      <c r="Z82" s="187" t="s">
        <v>75</v>
      </c>
      <c r="AA82" s="188" t="s">
        <v>44</v>
      </c>
      <c r="AB82" s="189" t="s">
        <v>267</v>
      </c>
    </row>
    <row r="83" s="115" customFormat="true" ht="18.75" hidden="false" customHeight="true" outlineLevel="0" collapsed="false">
      <c r="A83" s="185" t="n">
        <v>79</v>
      </c>
      <c r="B83" s="154" t="n">
        <v>37830</v>
      </c>
      <c r="C83" s="155"/>
      <c r="D83" s="178" t="n">
        <v>26</v>
      </c>
      <c r="E83" s="179" t="n">
        <v>14</v>
      </c>
      <c r="F83" s="179" t="n">
        <v>216</v>
      </c>
      <c r="G83" s="180" t="n">
        <v>127</v>
      </c>
      <c r="H83" s="179" t="n">
        <v>39</v>
      </c>
      <c r="I83" s="181" t="n">
        <v>455</v>
      </c>
      <c r="J83" s="182" t="n">
        <v>0.711805555555556</v>
      </c>
      <c r="K83" s="164" t="n">
        <v>15</v>
      </c>
      <c r="L83" s="162" t="n">
        <v>3</v>
      </c>
      <c r="M83" s="163" t="n">
        <v>3</v>
      </c>
      <c r="N83" s="163" t="n">
        <f aca="false">IF(OR(K83=0,L83=0),"",L83*15/K83)</f>
        <v>3</v>
      </c>
      <c r="O83" s="163" t="n">
        <f aca="false">IF(OR(K83=0,M83=0),"",M83*15/K83)</f>
        <v>3</v>
      </c>
      <c r="P83" s="164" t="n">
        <f aca="false">IF(OR(K83=0,AND(L83=0,M83=0)),"",AVERAGE(N83:O83))</f>
        <v>3</v>
      </c>
      <c r="Q83" s="165" t="s">
        <v>49</v>
      </c>
      <c r="R83" s="166" t="s">
        <v>260</v>
      </c>
      <c r="S83" s="167" t="s">
        <v>30</v>
      </c>
      <c r="T83" s="168"/>
      <c r="U83" s="169" t="s">
        <v>31</v>
      </c>
      <c r="V83" s="170" t="s">
        <v>32</v>
      </c>
      <c r="W83" s="171" t="s">
        <v>33</v>
      </c>
      <c r="X83" s="186" t="s">
        <v>59</v>
      </c>
      <c r="Y83" s="173" t="s">
        <v>30</v>
      </c>
      <c r="Z83" s="187" t="s">
        <v>36</v>
      </c>
      <c r="AA83" s="188" t="s">
        <v>75</v>
      </c>
      <c r="AB83" s="195"/>
    </row>
    <row r="84" s="115" customFormat="true" ht="18.75" hidden="false" customHeight="true" outlineLevel="0" collapsed="false">
      <c r="A84" s="177" t="n">
        <v>80</v>
      </c>
      <c r="B84" s="154" t="n">
        <v>37830</v>
      </c>
      <c r="C84" s="155"/>
      <c r="D84" s="178" t="n">
        <v>26</v>
      </c>
      <c r="E84" s="179" t="n">
        <v>8</v>
      </c>
      <c r="F84" s="179" t="n">
        <v>258</v>
      </c>
      <c r="G84" s="180" t="n">
        <v>127</v>
      </c>
      <c r="H84" s="179" t="n">
        <v>38</v>
      </c>
      <c r="I84" s="181" t="n">
        <v>287</v>
      </c>
      <c r="J84" s="182" t="n">
        <v>0.645833333333333</v>
      </c>
      <c r="K84" s="164" t="n">
        <v>15</v>
      </c>
      <c r="L84" s="162" t="n">
        <v>2</v>
      </c>
      <c r="M84" s="163" t="n">
        <v>1</v>
      </c>
      <c r="N84" s="163" t="n">
        <f aca="false">IF(OR(K84=0,L84=0),"",L84*15/K84)</f>
        <v>2</v>
      </c>
      <c r="O84" s="163" t="n">
        <f aca="false">IF(OR(K84=0,M84=0),"",M84*15/K84)</f>
        <v>1</v>
      </c>
      <c r="P84" s="164" t="n">
        <f aca="false">IF(OR(K84=0,AND(L84=0,M84=0)),"",AVERAGE(N84:O84))</f>
        <v>1.5</v>
      </c>
      <c r="Q84" s="165" t="s">
        <v>34</v>
      </c>
      <c r="R84" s="166" t="n">
        <v>20</v>
      </c>
      <c r="S84" s="167" t="s">
        <v>30</v>
      </c>
      <c r="T84" s="168" t="n">
        <v>30</v>
      </c>
      <c r="U84" s="169" t="s">
        <v>31</v>
      </c>
      <c r="V84" s="170" t="s">
        <v>32</v>
      </c>
      <c r="W84" s="171" t="s">
        <v>33</v>
      </c>
      <c r="X84" s="186" t="s">
        <v>45</v>
      </c>
      <c r="Y84" s="173" t="s">
        <v>30</v>
      </c>
      <c r="Z84" s="187" t="s">
        <v>47</v>
      </c>
      <c r="AA84" s="188" t="s">
        <v>44</v>
      </c>
      <c r="AB84" s="189" t="s">
        <v>265</v>
      </c>
    </row>
    <row r="85" s="115" customFormat="true" ht="18.75" hidden="false" customHeight="true" outlineLevel="0" collapsed="false">
      <c r="A85" s="184" t="n">
        <v>81</v>
      </c>
      <c r="B85" s="154" t="n">
        <v>37852</v>
      </c>
      <c r="C85" s="155"/>
      <c r="D85" s="178" t="s">
        <v>235</v>
      </c>
      <c r="E85" s="193" t="s">
        <v>324</v>
      </c>
      <c r="F85" s="193" t="s">
        <v>353</v>
      </c>
      <c r="G85" s="178" t="s">
        <v>304</v>
      </c>
      <c r="H85" s="193" t="s">
        <v>354</v>
      </c>
      <c r="I85" s="194" t="s">
        <v>355</v>
      </c>
      <c r="J85" s="182" t="n">
        <v>0.381944444444444</v>
      </c>
      <c r="K85" s="164" t="n">
        <v>15</v>
      </c>
      <c r="L85" s="162" t="n">
        <v>1</v>
      </c>
      <c r="M85" s="163" t="n">
        <v>0</v>
      </c>
      <c r="N85" s="163" t="n">
        <f aca="false">IF(OR(K85=0,L85=0),"",L85*15/K85)</f>
        <v>1</v>
      </c>
      <c r="O85" s="163" t="str">
        <f aca="false">IF(OR(K85=0,M85=0),"",M85*15/K85)</f>
        <v/>
      </c>
      <c r="P85" s="164" t="n">
        <f aca="false">IF(OR(K85=0,AND(L85=0,M85=0)),"",AVERAGE(N85:O85))</f>
        <v>1</v>
      </c>
      <c r="Q85" s="165" t="s">
        <v>49</v>
      </c>
      <c r="R85" s="166" t="s">
        <v>260</v>
      </c>
      <c r="S85" s="167" t="s">
        <v>30</v>
      </c>
      <c r="T85" s="168"/>
      <c r="U85" s="169" t="s">
        <v>31</v>
      </c>
      <c r="V85" s="170" t="s">
        <v>32</v>
      </c>
      <c r="W85" s="171" t="s">
        <v>33</v>
      </c>
      <c r="X85" s="186" t="s">
        <v>35</v>
      </c>
      <c r="Y85" s="173" t="s">
        <v>30</v>
      </c>
      <c r="Z85" s="187" t="s">
        <v>41</v>
      </c>
      <c r="AA85" s="188" t="s">
        <v>86</v>
      </c>
      <c r="AB85" s="189" t="s">
        <v>108</v>
      </c>
    </row>
    <row r="86" s="115" customFormat="true" ht="18.75" hidden="false" customHeight="true" outlineLevel="0" collapsed="false">
      <c r="A86" s="196" t="n">
        <v>82</v>
      </c>
      <c r="B86" s="197" t="n">
        <v>37852</v>
      </c>
      <c r="C86" s="198"/>
      <c r="D86" s="199" t="s">
        <v>235</v>
      </c>
      <c r="E86" s="200" t="s">
        <v>121</v>
      </c>
      <c r="F86" s="200" t="s">
        <v>356</v>
      </c>
      <c r="G86" s="199" t="s">
        <v>304</v>
      </c>
      <c r="H86" s="200" t="s">
        <v>277</v>
      </c>
      <c r="I86" s="201" t="s">
        <v>357</v>
      </c>
      <c r="J86" s="202" t="n">
        <v>0.413194444444444</v>
      </c>
      <c r="K86" s="203" t="n">
        <v>15</v>
      </c>
      <c r="L86" s="204" t="n">
        <v>1</v>
      </c>
      <c r="M86" s="205" t="n">
        <v>3</v>
      </c>
      <c r="N86" s="205" t="n">
        <f aca="false">IF(OR(K86=0,L86=0),"",L86*15/K86)</f>
        <v>1</v>
      </c>
      <c r="O86" s="205" t="n">
        <f aca="false">IF(OR(K86=0,M86=0),"",M86*15/K86)</f>
        <v>3</v>
      </c>
      <c r="P86" s="203" t="n">
        <f aca="false">IF(OR(K86=0,AND(L86=0,M86=0)),"",AVERAGE(N86:O86))</f>
        <v>2</v>
      </c>
      <c r="Q86" s="206" t="s">
        <v>34</v>
      </c>
      <c r="R86" s="207" t="s">
        <v>260</v>
      </c>
      <c r="S86" s="208" t="s">
        <v>30</v>
      </c>
      <c r="T86" s="209" t="s">
        <v>262</v>
      </c>
      <c r="U86" s="210" t="s">
        <v>31</v>
      </c>
      <c r="V86" s="211" t="s">
        <v>32</v>
      </c>
      <c r="W86" s="212" t="s">
        <v>33</v>
      </c>
      <c r="X86" s="213" t="s">
        <v>358</v>
      </c>
      <c r="Y86" s="214" t="s">
        <v>30</v>
      </c>
      <c r="Z86" s="215" t="s">
        <v>41</v>
      </c>
      <c r="AA86" s="216" t="s">
        <v>76</v>
      </c>
      <c r="AB86" s="217" t="s">
        <v>359</v>
      </c>
    </row>
    <row r="87" s="115" customFormat="true" ht="18.75" hidden="false" customHeight="true" outlineLevel="0" collapsed="false">
      <c r="A87" s="218"/>
      <c r="B87" s="219"/>
      <c r="C87" s="220"/>
      <c r="D87" s="221"/>
      <c r="E87" s="222"/>
      <c r="F87" s="222"/>
      <c r="G87" s="221"/>
      <c r="H87" s="221"/>
      <c r="I87" s="221"/>
      <c r="J87" s="223"/>
      <c r="K87" s="223"/>
      <c r="L87" s="223"/>
      <c r="M87" s="223"/>
      <c r="N87" s="223" t="str">
        <f aca="false">IF(OR(K87=0,L87=0),"",L87*15/K87)</f>
        <v/>
      </c>
      <c r="O87" s="223" t="str">
        <f aca="false">IF(OR(K87=0,M87=0),"",M87*15/K87)</f>
        <v/>
      </c>
      <c r="P87" s="223" t="str">
        <f aca="false">IF(OR(K87=0,AND(L87=0,M87=0)),"",AVERAGE(N87:O87))</f>
        <v/>
      </c>
      <c r="Q87" s="221"/>
      <c r="R87" s="224"/>
      <c r="S87" s="225"/>
      <c r="T87" s="225"/>
      <c r="U87" s="225"/>
      <c r="V87" s="225"/>
      <c r="W87" s="225"/>
      <c r="X87" s="225"/>
      <c r="Y87" s="225"/>
      <c r="Z87" s="226"/>
      <c r="AA87" s="227"/>
      <c r="AB87" s="228"/>
    </row>
    <row r="88" s="115" customFormat="true" ht="18.75" hidden="false" customHeight="true" outlineLevel="0" collapsed="false">
      <c r="A88" s="218"/>
      <c r="B88" s="219"/>
      <c r="C88" s="220"/>
      <c r="D88" s="221"/>
      <c r="E88" s="222"/>
      <c r="F88" s="222"/>
      <c r="G88" s="221"/>
      <c r="H88" s="221"/>
      <c r="I88" s="221"/>
      <c r="J88" s="223"/>
      <c r="K88" s="223"/>
      <c r="L88" s="223"/>
      <c r="M88" s="223"/>
      <c r="N88" s="223" t="str">
        <f aca="false">IF(OR(K88=0,L88=0),"",L88*15/K88)</f>
        <v/>
      </c>
      <c r="O88" s="223" t="str">
        <f aca="false">IF(OR(K88=0,M88=0),"",M88*15/K88)</f>
        <v/>
      </c>
      <c r="P88" s="223" t="str">
        <f aca="false">IF(OR(K88=0,AND(L88=0,M88=0)),"",AVERAGE(N88:O88))</f>
        <v/>
      </c>
      <c r="Q88" s="221"/>
      <c r="R88" s="224"/>
      <c r="S88" s="225"/>
      <c r="T88" s="225"/>
      <c r="U88" s="225"/>
      <c r="V88" s="225"/>
      <c r="W88" s="225"/>
      <c r="X88" s="225"/>
      <c r="Y88" s="225"/>
      <c r="Z88" s="226"/>
      <c r="AA88" s="227"/>
      <c r="AB88" s="228"/>
    </row>
    <row r="89" s="115" customFormat="true" ht="18.75" hidden="false" customHeight="true" outlineLevel="0" collapsed="false">
      <c r="A89" s="218"/>
      <c r="B89" s="219"/>
      <c r="C89" s="220"/>
      <c r="D89" s="221"/>
      <c r="E89" s="222"/>
      <c r="F89" s="222"/>
      <c r="G89" s="221"/>
      <c r="H89" s="221"/>
      <c r="I89" s="221"/>
      <c r="J89" s="223"/>
      <c r="K89" s="223"/>
      <c r="L89" s="223"/>
      <c r="M89" s="223"/>
      <c r="N89" s="223" t="str">
        <f aca="false">IF(OR(K89=0,L89=0),"",L89*15/K89)</f>
        <v/>
      </c>
      <c r="O89" s="223" t="str">
        <f aca="false">IF(OR(K89=0,M89=0),"",M89*15/K89)</f>
        <v/>
      </c>
      <c r="P89" s="223" t="str">
        <f aca="false">IF(OR(K89=0,AND(L89=0,M89=0)),"",AVERAGE(N89:O89))</f>
        <v/>
      </c>
      <c r="Q89" s="221"/>
      <c r="R89" s="224"/>
      <c r="S89" s="225"/>
      <c r="T89" s="225"/>
      <c r="U89" s="225"/>
      <c r="V89" s="225"/>
      <c r="W89" s="225"/>
      <c r="X89" s="225"/>
      <c r="Y89" s="225"/>
      <c r="Z89" s="226"/>
      <c r="AA89" s="227"/>
      <c r="AB89" s="228"/>
    </row>
    <row r="90" s="115" customFormat="true" ht="18.75" hidden="false" customHeight="true" outlineLevel="0" collapsed="false">
      <c r="A90" s="218"/>
      <c r="B90" s="219"/>
      <c r="C90" s="220"/>
      <c r="D90" s="221"/>
      <c r="E90" s="222"/>
      <c r="F90" s="222"/>
      <c r="G90" s="221"/>
      <c r="H90" s="221"/>
      <c r="I90" s="221"/>
      <c r="J90" s="223"/>
      <c r="K90" s="223"/>
      <c r="L90" s="223"/>
      <c r="M90" s="223"/>
      <c r="N90" s="223" t="str">
        <f aca="false">IF(OR(K90=0,L90=0),"",L90*15/K90)</f>
        <v/>
      </c>
      <c r="O90" s="223" t="str">
        <f aca="false">IF(OR(K90=0,M90=0),"",M90*15/K90)</f>
        <v/>
      </c>
      <c r="P90" s="223" t="str">
        <f aca="false">IF(OR(K90=0,AND(L90=0,M90=0)),"",AVERAGE(N90:O90))</f>
        <v/>
      </c>
      <c r="Q90" s="221"/>
      <c r="R90" s="224"/>
      <c r="S90" s="225"/>
      <c r="T90" s="225"/>
      <c r="U90" s="225"/>
      <c r="V90" s="225"/>
      <c r="W90" s="225"/>
      <c r="X90" s="225"/>
      <c r="Y90" s="225"/>
      <c r="Z90" s="226"/>
      <c r="AA90" s="227"/>
      <c r="AB90" s="228"/>
    </row>
    <row r="91" s="115" customFormat="true" ht="18.75" hidden="false" customHeight="true" outlineLevel="0" collapsed="false">
      <c r="A91" s="218"/>
      <c r="B91" s="219"/>
      <c r="C91" s="220"/>
      <c r="D91" s="221"/>
      <c r="E91" s="221"/>
      <c r="F91" s="222"/>
      <c r="G91" s="221"/>
      <c r="H91" s="221"/>
      <c r="I91" s="221"/>
      <c r="J91" s="223"/>
      <c r="K91" s="223"/>
      <c r="L91" s="223"/>
      <c r="M91" s="223"/>
      <c r="N91" s="223" t="str">
        <f aca="false">IF(OR(K91=0,L91=0),"",L91*15/K91)</f>
        <v/>
      </c>
      <c r="O91" s="223" t="str">
        <f aca="false">IF(OR(K91=0,M91=0),"",M91*15/K91)</f>
        <v/>
      </c>
      <c r="P91" s="223" t="str">
        <f aca="false">IF(OR(K91=0,AND(L91=0,M91=0)),"",AVERAGE(N91:O91))</f>
        <v/>
      </c>
      <c r="Q91" s="221"/>
      <c r="R91" s="224"/>
      <c r="S91" s="225"/>
      <c r="T91" s="225"/>
      <c r="U91" s="225"/>
      <c r="V91" s="225"/>
      <c r="W91" s="225"/>
      <c r="X91" s="225"/>
      <c r="Y91" s="225"/>
      <c r="Z91" s="226"/>
      <c r="AA91" s="227"/>
      <c r="AB91" s="228"/>
    </row>
    <row r="92" s="115" customFormat="true" ht="18.75" hidden="false" customHeight="true" outlineLevel="0" collapsed="false">
      <c r="A92" s="218"/>
      <c r="B92" s="219"/>
      <c r="C92" s="220"/>
      <c r="D92" s="221"/>
      <c r="E92" s="221"/>
      <c r="F92" s="222"/>
      <c r="G92" s="221"/>
      <c r="H92" s="221"/>
      <c r="I92" s="221"/>
      <c r="J92" s="223"/>
      <c r="K92" s="223"/>
      <c r="L92" s="223"/>
      <c r="M92" s="223"/>
      <c r="N92" s="223" t="str">
        <f aca="false">IF(OR(K92=0,L92=0),"",L92*15/K92)</f>
        <v/>
      </c>
      <c r="O92" s="223" t="str">
        <f aca="false">IF(OR(K92=0,M92=0),"",M92*15/K92)</f>
        <v/>
      </c>
      <c r="P92" s="223" t="str">
        <f aca="false">IF(OR(K92=0,AND(L92=0,M92=0)),"",AVERAGE(N92:O92))</f>
        <v/>
      </c>
      <c r="Q92" s="221"/>
      <c r="R92" s="224"/>
      <c r="S92" s="225"/>
      <c r="T92" s="225"/>
      <c r="U92" s="225"/>
      <c r="V92" s="225"/>
      <c r="W92" s="225"/>
      <c r="X92" s="225"/>
      <c r="Y92" s="225"/>
      <c r="Z92" s="226"/>
      <c r="AA92" s="227"/>
      <c r="AB92" s="228"/>
    </row>
    <row r="93" s="115" customFormat="true" ht="18.75" hidden="false" customHeight="true" outlineLevel="0" collapsed="false">
      <c r="A93" s="218"/>
      <c r="B93" s="219"/>
      <c r="C93" s="220"/>
      <c r="D93" s="221"/>
      <c r="E93" s="221"/>
      <c r="F93" s="222"/>
      <c r="G93" s="221"/>
      <c r="H93" s="221"/>
      <c r="I93" s="221"/>
      <c r="J93" s="223"/>
      <c r="K93" s="223"/>
      <c r="L93" s="223"/>
      <c r="M93" s="223"/>
      <c r="N93" s="223" t="str">
        <f aca="false">IF(OR(K93=0,L93=0),"",L93*15/K93)</f>
        <v/>
      </c>
      <c r="O93" s="223" t="str">
        <f aca="false">IF(OR(K93=0,M93=0),"",M93*15/K93)</f>
        <v/>
      </c>
      <c r="P93" s="223" t="str">
        <f aca="false">IF(OR(K93=0,AND(L93=0,M93=0)),"",AVERAGE(N93:O93))</f>
        <v/>
      </c>
      <c r="Q93" s="221"/>
      <c r="R93" s="224"/>
      <c r="S93" s="225"/>
      <c r="T93" s="225"/>
      <c r="U93" s="225"/>
      <c r="V93" s="225"/>
      <c r="W93" s="225"/>
      <c r="X93" s="225"/>
      <c r="Y93" s="225"/>
      <c r="Z93" s="226"/>
      <c r="AA93" s="227"/>
      <c r="AB93" s="228"/>
    </row>
    <row r="94" s="229" customFormat="true" ht="18.7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1"/>
      <c r="J94" s="223"/>
      <c r="K94" s="223"/>
      <c r="L94" s="223"/>
      <c r="M94" s="223"/>
      <c r="N94" s="223" t="str">
        <f aca="false">IF(OR(K94=0,L94=0),"",L94*15/K94)</f>
        <v/>
      </c>
      <c r="O94" s="223" t="str">
        <f aca="false">IF(OR(K94=0,M94=0),"",M94*15/K94)</f>
        <v/>
      </c>
      <c r="P94" s="223" t="str">
        <f aca="false">IF(OR(K94=0,AND(L94=0,M94=0)),"",AVERAGE(N94:O94))</f>
        <v/>
      </c>
      <c r="Q94" s="221"/>
      <c r="R94" s="224"/>
      <c r="S94" s="225"/>
      <c r="T94" s="225"/>
      <c r="U94" s="225"/>
      <c r="V94" s="225"/>
      <c r="W94" s="225"/>
      <c r="X94" s="225"/>
      <c r="Y94" s="225"/>
      <c r="Z94" s="226"/>
      <c r="AA94" s="227"/>
      <c r="AB94" s="228"/>
    </row>
    <row r="95" s="229" customFormat="true" ht="18.7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1"/>
      <c r="J95" s="223"/>
      <c r="K95" s="223"/>
      <c r="L95" s="223"/>
      <c r="M95" s="223"/>
      <c r="N95" s="223" t="str">
        <f aca="false">IF(OR(K95=0,L95=0),"",L95*15/K95)</f>
        <v/>
      </c>
      <c r="O95" s="223" t="str">
        <f aca="false">IF(OR(K95=0,M95=0),"",M95*15/K95)</f>
        <v/>
      </c>
      <c r="P95" s="223" t="str">
        <f aca="false">IF(OR(K95=0,AND(L95=0,M95=0)),"",AVERAGE(N95:O95))</f>
        <v/>
      </c>
      <c r="Q95" s="221"/>
      <c r="R95" s="224"/>
      <c r="S95" s="225"/>
      <c r="T95" s="225"/>
      <c r="U95" s="225"/>
      <c r="V95" s="225"/>
      <c r="W95" s="225"/>
      <c r="X95" s="225"/>
      <c r="Y95" s="225"/>
      <c r="Z95" s="226"/>
      <c r="AA95" s="227"/>
      <c r="AB95" s="228"/>
    </row>
    <row r="96" s="229" customFormat="true" ht="18.7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1"/>
      <c r="J96" s="223"/>
      <c r="K96" s="223"/>
      <c r="L96" s="223"/>
      <c r="M96" s="223"/>
      <c r="N96" s="223" t="str">
        <f aca="false">IF(OR(K96=0,L96=0),"",L96*15/K96)</f>
        <v/>
      </c>
      <c r="O96" s="223" t="str">
        <f aca="false">IF(OR(K96=0,M96=0),"",M96*15/K96)</f>
        <v/>
      </c>
      <c r="P96" s="223" t="str">
        <f aca="false">IF(OR(K96=0,AND(L96=0,M96=0)),"",AVERAGE(N96:O96))</f>
        <v/>
      </c>
      <c r="Q96" s="221"/>
      <c r="R96" s="224"/>
      <c r="S96" s="225"/>
      <c r="T96" s="225"/>
      <c r="U96" s="225"/>
      <c r="V96" s="225"/>
      <c r="W96" s="225"/>
      <c r="X96" s="225"/>
      <c r="Y96" s="225"/>
      <c r="Z96" s="226"/>
      <c r="AA96" s="227"/>
      <c r="AB96" s="228"/>
    </row>
    <row r="97" s="229" customFormat="true" ht="18.7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1"/>
      <c r="J97" s="223"/>
      <c r="K97" s="223"/>
      <c r="L97" s="223"/>
      <c r="M97" s="223"/>
      <c r="N97" s="223" t="str">
        <f aca="false">IF(OR(K97=0,L97=0),"",L97*15/K97)</f>
        <v/>
      </c>
      <c r="O97" s="223" t="str">
        <f aca="false">IF(OR(K97=0,M97=0),"",M97*15/K97)</f>
        <v/>
      </c>
      <c r="P97" s="223" t="str">
        <f aca="false">IF(OR(K97=0,AND(L97=0,M97=0)),"",AVERAGE(N97:O97))</f>
        <v/>
      </c>
      <c r="Q97" s="221"/>
      <c r="R97" s="224"/>
      <c r="S97" s="225"/>
      <c r="T97" s="225"/>
      <c r="U97" s="225"/>
      <c r="V97" s="225"/>
      <c r="W97" s="225"/>
      <c r="X97" s="225"/>
      <c r="Y97" s="225"/>
      <c r="Z97" s="226"/>
      <c r="AA97" s="227"/>
      <c r="AB97" s="228"/>
    </row>
    <row r="98" s="229" customFormat="true" ht="18.7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1"/>
      <c r="J98" s="223"/>
      <c r="K98" s="223"/>
      <c r="L98" s="223"/>
      <c r="M98" s="223"/>
      <c r="N98" s="223" t="str">
        <f aca="false">IF(OR(K98=0,L98=0),"",L98*15/K98)</f>
        <v/>
      </c>
      <c r="O98" s="223" t="str">
        <f aca="false">IF(OR(K98=0,M98=0),"",M98*15/K98)</f>
        <v/>
      </c>
      <c r="P98" s="223" t="str">
        <f aca="false">IF(OR(K98=0,AND(L98=0,M98=0)),"",AVERAGE(N98:O98))</f>
        <v/>
      </c>
      <c r="Q98" s="221"/>
      <c r="R98" s="224"/>
      <c r="S98" s="225"/>
      <c r="T98" s="225"/>
      <c r="U98" s="225"/>
      <c r="V98" s="225"/>
      <c r="W98" s="225"/>
      <c r="X98" s="225"/>
      <c r="Y98" s="225"/>
      <c r="Z98" s="226"/>
      <c r="AA98" s="227"/>
      <c r="AB98" s="228"/>
    </row>
    <row r="99" s="229" customFormat="true" ht="18.7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1"/>
      <c r="J99" s="223"/>
      <c r="K99" s="223"/>
      <c r="L99" s="223"/>
      <c r="M99" s="223"/>
      <c r="N99" s="223" t="str">
        <f aca="false">IF(OR(K99=0,L99=0),"",L99*15/K99)</f>
        <v/>
      </c>
      <c r="O99" s="223" t="str">
        <f aca="false">IF(OR(K99=0,M99=0),"",M99*15/K99)</f>
        <v/>
      </c>
      <c r="P99" s="223" t="str">
        <f aca="false">IF(OR(K99=0,AND(L99=0,M99=0)),"",AVERAGE(N99:O99))</f>
        <v/>
      </c>
      <c r="Q99" s="221"/>
      <c r="R99" s="224"/>
      <c r="S99" s="225"/>
      <c r="T99" s="225"/>
      <c r="U99" s="225"/>
      <c r="V99" s="225"/>
      <c r="W99" s="225"/>
      <c r="X99" s="225"/>
      <c r="Y99" s="225"/>
      <c r="Z99" s="226"/>
      <c r="AA99" s="227"/>
      <c r="AB99" s="228"/>
    </row>
    <row r="100" s="229" customFormat="true" ht="18.7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1"/>
      <c r="J100" s="223"/>
      <c r="K100" s="223"/>
      <c r="L100" s="223"/>
      <c r="M100" s="223"/>
      <c r="N100" s="223" t="str">
        <f aca="false">IF(OR(K100=0,L100=0),"",L100*15/K100)</f>
        <v/>
      </c>
      <c r="O100" s="223" t="str">
        <f aca="false">IF(OR(K100=0,M100=0),"",M100*15/K100)</f>
        <v/>
      </c>
      <c r="P100" s="223" t="str">
        <f aca="false">IF(OR(K100=0,AND(L100=0,M100=0)),"",AVERAGE(N100:O100))</f>
        <v/>
      </c>
      <c r="Q100" s="221"/>
      <c r="R100" s="224"/>
      <c r="S100" s="225"/>
      <c r="T100" s="225"/>
      <c r="U100" s="225"/>
      <c r="V100" s="225"/>
      <c r="W100" s="225"/>
      <c r="X100" s="225"/>
      <c r="Y100" s="225"/>
      <c r="Z100" s="226"/>
      <c r="AA100" s="227"/>
      <c r="AB100" s="228"/>
    </row>
    <row r="101" s="229" customFormat="true" ht="18.7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1"/>
      <c r="J101" s="223"/>
      <c r="K101" s="223"/>
      <c r="L101" s="223"/>
      <c r="M101" s="223"/>
      <c r="N101" s="223" t="str">
        <f aca="false">IF(OR(K101=0,L101=0),"",L101*15/K101)</f>
        <v/>
      </c>
      <c r="O101" s="223" t="str">
        <f aca="false">IF(OR(K101=0,M101=0),"",M101*15/K101)</f>
        <v/>
      </c>
      <c r="P101" s="223" t="str">
        <f aca="false">IF(OR(K101=0,AND(L101=0,M101=0)),"",AVERAGE(N101:O101))</f>
        <v/>
      </c>
      <c r="Q101" s="221"/>
      <c r="R101" s="224"/>
      <c r="S101" s="225"/>
      <c r="T101" s="225"/>
      <c r="U101" s="225"/>
      <c r="V101" s="225"/>
      <c r="W101" s="225"/>
      <c r="X101" s="225"/>
      <c r="Y101" s="225"/>
      <c r="Z101" s="226"/>
      <c r="AA101" s="227"/>
      <c r="AB101" s="228"/>
    </row>
    <row r="102" s="229" customFormat="true" ht="18.7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1"/>
      <c r="J102" s="223"/>
      <c r="K102" s="223"/>
      <c r="L102" s="223"/>
      <c r="M102" s="223"/>
      <c r="N102" s="223" t="str">
        <f aca="false">IF(OR(K102=0,L102=0),"",L102*15/K102)</f>
        <v/>
      </c>
      <c r="O102" s="223" t="str">
        <f aca="false">IF(OR(K102=0,M102=0),"",M102*15/K102)</f>
        <v/>
      </c>
      <c r="P102" s="223" t="str">
        <f aca="false">IF(OR(K102=0,AND(L102=0,M102=0)),"",AVERAGE(N102:O102))</f>
        <v/>
      </c>
      <c r="Q102" s="221"/>
      <c r="R102" s="224"/>
      <c r="S102" s="225"/>
      <c r="T102" s="225"/>
      <c r="U102" s="225"/>
      <c r="V102" s="225"/>
      <c r="W102" s="225"/>
      <c r="X102" s="225"/>
      <c r="Y102" s="225"/>
      <c r="Z102" s="226"/>
      <c r="AA102" s="227"/>
      <c r="AB102" s="228"/>
    </row>
    <row r="103" s="229" customFormat="true" ht="18.7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1"/>
      <c r="J103" s="223"/>
      <c r="K103" s="223"/>
      <c r="L103" s="223"/>
      <c r="M103" s="223"/>
      <c r="N103" s="223" t="str">
        <f aca="false">IF(OR(K103=0,L103=0),"",L103*15/K103)</f>
        <v/>
      </c>
      <c r="O103" s="223" t="str">
        <f aca="false">IF(OR(K103=0,M103=0),"",M103*15/K103)</f>
        <v/>
      </c>
      <c r="P103" s="223" t="str">
        <f aca="false">IF(OR(K103=0,AND(L103=0,M103=0)),"",AVERAGE(N103:O103))</f>
        <v/>
      </c>
      <c r="Q103" s="221"/>
      <c r="R103" s="224"/>
      <c r="S103" s="225"/>
      <c r="T103" s="225"/>
      <c r="U103" s="225"/>
      <c r="V103" s="225"/>
      <c r="W103" s="225"/>
      <c r="X103" s="225"/>
      <c r="Y103" s="225"/>
      <c r="Z103" s="226"/>
      <c r="AA103" s="227"/>
      <c r="AB103" s="228"/>
    </row>
    <row r="104" s="229" customFormat="true" ht="18.7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1"/>
      <c r="J104" s="223"/>
      <c r="K104" s="223"/>
      <c r="L104" s="223"/>
      <c r="M104" s="223"/>
      <c r="N104" s="223" t="str">
        <f aca="false">IF(OR(K104=0,L104=0),"",L104*15/K104)</f>
        <v/>
      </c>
      <c r="O104" s="223" t="str">
        <f aca="false">IF(OR(K104=0,M104=0),"",M104*15/K104)</f>
        <v/>
      </c>
      <c r="P104" s="223" t="str">
        <f aca="false">IF(OR(K104=0,AND(L104=0,M104=0)),"",AVERAGE(N104:O104))</f>
        <v/>
      </c>
      <c r="Q104" s="221"/>
      <c r="R104" s="224"/>
      <c r="S104" s="225"/>
      <c r="T104" s="225"/>
      <c r="U104" s="225"/>
      <c r="V104" s="225"/>
      <c r="W104" s="225"/>
      <c r="X104" s="225"/>
      <c r="Y104" s="225"/>
      <c r="Z104" s="226"/>
      <c r="AA104" s="227"/>
      <c r="AB104" s="228"/>
    </row>
    <row r="105" s="229" customFormat="true" ht="11.2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230"/>
      <c r="I105" s="230"/>
      <c r="J105" s="223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1"/>
      <c r="X105" s="231"/>
      <c r="Y105" s="231"/>
      <c r="Z105" s="231"/>
      <c r="AA105" s="231"/>
      <c r="AB105" s="230"/>
    </row>
    <row r="106" s="229" customFormat="true" ht="11.2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1"/>
      <c r="X106" s="231"/>
      <c r="Y106" s="231"/>
      <c r="Z106" s="231"/>
      <c r="AA106" s="231"/>
      <c r="AB106" s="230"/>
    </row>
    <row r="107" s="229" customFormat="true" ht="11.2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1"/>
      <c r="X107" s="231"/>
      <c r="Y107" s="231"/>
      <c r="Z107" s="231"/>
      <c r="AA107" s="231"/>
      <c r="AB107" s="230"/>
    </row>
    <row r="108" s="229" customFormat="true" ht="11.2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1"/>
      <c r="X108" s="231"/>
      <c r="Y108" s="231"/>
      <c r="Z108" s="231"/>
      <c r="AA108" s="231"/>
      <c r="AB108" s="230"/>
    </row>
    <row r="109" s="229" customFormat="true" ht="11.2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1"/>
      <c r="X109" s="231"/>
      <c r="Y109" s="231"/>
      <c r="Z109" s="231"/>
      <c r="AA109" s="231"/>
      <c r="AB109" s="230"/>
    </row>
    <row r="110" s="229" customFormat="true" ht="11.2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1"/>
      <c r="X110" s="231"/>
      <c r="Y110" s="231"/>
      <c r="Z110" s="231"/>
      <c r="AA110" s="231"/>
      <c r="AB110" s="230"/>
    </row>
    <row r="111" s="229" customFormat="true" ht="11.2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1"/>
      <c r="X111" s="231"/>
      <c r="Y111" s="231"/>
      <c r="Z111" s="231"/>
      <c r="AA111" s="231"/>
      <c r="AB111" s="230"/>
    </row>
    <row r="112" s="229" customFormat="true" ht="11.2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1"/>
      <c r="X112" s="231"/>
      <c r="Y112" s="231"/>
      <c r="Z112" s="231"/>
      <c r="AA112" s="231"/>
      <c r="AB112" s="230"/>
    </row>
    <row r="113" s="229" customFormat="true" ht="11.2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1"/>
      <c r="X113" s="231"/>
      <c r="Y113" s="231"/>
      <c r="Z113" s="231"/>
      <c r="AA113" s="231"/>
      <c r="AB113" s="230"/>
    </row>
    <row r="114" s="229" customFormat="true" ht="11.2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1"/>
      <c r="X114" s="231"/>
      <c r="Y114" s="231"/>
      <c r="Z114" s="231"/>
      <c r="AA114" s="231"/>
      <c r="AB114" s="230"/>
    </row>
    <row r="115" s="229" customFormat="true" ht="11.2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1"/>
      <c r="X115" s="231"/>
      <c r="Y115" s="231"/>
      <c r="Z115" s="231"/>
      <c r="AA115" s="231"/>
      <c r="AB115" s="230"/>
    </row>
    <row r="116" s="234" customFormat="true" ht="12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0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3"/>
      <c r="X116" s="233"/>
      <c r="Y116" s="233"/>
      <c r="Z116" s="233"/>
      <c r="AA116" s="233"/>
      <c r="AB116" s="232"/>
    </row>
    <row r="117" s="234" customFormat="true" ht="12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3"/>
      <c r="X117" s="233"/>
      <c r="Y117" s="233"/>
      <c r="Z117" s="233"/>
      <c r="AA117" s="233"/>
      <c r="AB117" s="232"/>
    </row>
    <row r="118" s="234" customFormat="true" ht="12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3"/>
      <c r="X118" s="233"/>
      <c r="Y118" s="233"/>
      <c r="Z118" s="233"/>
      <c r="AA118" s="233"/>
      <c r="AB118" s="232"/>
    </row>
    <row r="119" s="234" customFormat="true" ht="12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3"/>
      <c r="X119" s="233"/>
      <c r="Y119" s="233"/>
      <c r="Z119" s="233"/>
      <c r="AA119" s="233"/>
      <c r="AB119" s="232"/>
    </row>
    <row r="120" s="234" customFormat="true" ht="12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3"/>
      <c r="X120" s="233"/>
      <c r="Y120" s="233"/>
      <c r="Z120" s="233"/>
      <c r="AA120" s="233"/>
      <c r="AB120" s="232"/>
    </row>
    <row r="121" s="234" customFormat="true" ht="12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3"/>
      <c r="X121" s="233"/>
      <c r="Y121" s="233"/>
      <c r="Z121" s="233"/>
      <c r="AA121" s="233"/>
      <c r="AB121" s="232"/>
    </row>
    <row r="122" s="234" customFormat="true" ht="12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3"/>
      <c r="X122" s="233"/>
      <c r="Y122" s="233"/>
      <c r="Z122" s="233"/>
      <c r="AA122" s="233"/>
      <c r="AB122" s="232"/>
    </row>
    <row r="123" s="234" customFormat="true" ht="12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3"/>
      <c r="X123" s="233"/>
      <c r="Y123" s="233"/>
      <c r="Z123" s="233"/>
      <c r="AA123" s="233"/>
      <c r="AB123" s="232"/>
    </row>
    <row r="124" s="234" customFormat="true" ht="12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3"/>
      <c r="X124" s="233"/>
      <c r="Y124" s="233"/>
      <c r="Z124" s="233"/>
      <c r="AA124" s="233"/>
      <c r="AB124" s="232"/>
    </row>
    <row r="125" s="234" customFormat="true" ht="12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3"/>
      <c r="X125" s="233"/>
      <c r="Y125" s="233"/>
      <c r="Z125" s="233"/>
      <c r="AA125" s="233"/>
      <c r="AB125" s="232"/>
    </row>
    <row r="126" s="234" customFormat="true" ht="12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3"/>
      <c r="X126" s="233"/>
      <c r="Y126" s="233"/>
      <c r="Z126" s="233"/>
      <c r="AA126" s="233"/>
      <c r="AB126" s="232"/>
    </row>
    <row r="127" s="234" customFormat="true" ht="12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3"/>
      <c r="X127" s="233"/>
      <c r="Y127" s="233"/>
      <c r="Z127" s="233"/>
      <c r="AA127" s="233"/>
      <c r="AB127" s="232"/>
    </row>
    <row r="128" s="234" customFormat="true" ht="12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3"/>
      <c r="X128" s="233"/>
      <c r="Y128" s="233"/>
      <c r="Z128" s="233"/>
      <c r="AA128" s="233"/>
      <c r="AB128" s="232"/>
    </row>
    <row r="129" s="234" customFormat="true" ht="12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3"/>
      <c r="X129" s="233"/>
      <c r="Y129" s="233"/>
      <c r="Z129" s="233"/>
      <c r="AA129" s="233"/>
      <c r="AB129" s="232"/>
    </row>
    <row r="130" s="234" customFormat="true" ht="12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3"/>
      <c r="X130" s="233"/>
      <c r="Y130" s="233"/>
      <c r="Z130" s="233"/>
      <c r="AA130" s="233"/>
      <c r="AB130" s="232"/>
    </row>
    <row r="131" s="234" customFormat="true" ht="12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3"/>
      <c r="X131" s="233"/>
      <c r="Y131" s="233"/>
      <c r="Z131" s="233"/>
      <c r="AA131" s="233"/>
      <c r="AB131" s="232"/>
    </row>
    <row r="132" s="234" customFormat="true" ht="12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3"/>
      <c r="X132" s="233"/>
      <c r="Y132" s="233"/>
      <c r="Z132" s="233"/>
      <c r="AA132" s="233"/>
      <c r="AB132" s="232"/>
    </row>
    <row r="133" s="234" customFormat="true" ht="12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3"/>
      <c r="X133" s="233"/>
      <c r="Y133" s="233"/>
      <c r="Z133" s="233"/>
      <c r="AA133" s="233"/>
      <c r="AB133" s="232"/>
    </row>
    <row r="134" s="234" customFormat="true" ht="12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3"/>
      <c r="X134" s="233"/>
      <c r="Y134" s="233"/>
      <c r="Z134" s="233"/>
      <c r="AA134" s="233"/>
      <c r="AB134" s="232"/>
    </row>
    <row r="135" s="234" customFormat="true" ht="12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3"/>
      <c r="X135" s="233"/>
      <c r="Y135" s="233"/>
      <c r="Z135" s="233"/>
      <c r="AA135" s="233"/>
      <c r="AB135" s="232"/>
    </row>
    <row r="136" s="234" customFormat="true" ht="12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3"/>
      <c r="X136" s="233"/>
      <c r="Y136" s="233"/>
      <c r="Z136" s="233"/>
      <c r="AA136" s="233"/>
      <c r="AB136" s="232"/>
    </row>
    <row r="137" s="234" customFormat="true" ht="12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3"/>
      <c r="X137" s="233"/>
      <c r="Y137" s="233"/>
      <c r="Z137" s="233"/>
      <c r="AA137" s="233"/>
      <c r="AB137" s="232"/>
    </row>
    <row r="138" s="234" customFormat="true" ht="12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3"/>
      <c r="X138" s="233"/>
      <c r="Y138" s="233"/>
      <c r="Z138" s="233"/>
      <c r="AA138" s="233"/>
      <c r="AB138" s="232"/>
    </row>
    <row r="139" s="234" customFormat="true" ht="12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3"/>
      <c r="X139" s="233"/>
      <c r="Y139" s="233"/>
      <c r="Z139" s="233"/>
      <c r="AA139" s="233"/>
      <c r="AB139" s="232"/>
    </row>
    <row r="140" s="234" customFormat="true" ht="12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3"/>
      <c r="X140" s="233"/>
      <c r="Y140" s="233"/>
      <c r="Z140" s="233"/>
      <c r="AA140" s="233"/>
      <c r="AB140" s="232"/>
    </row>
    <row r="141" s="234" customFormat="true" ht="12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3"/>
      <c r="X141" s="233"/>
      <c r="Y141" s="233"/>
      <c r="Z141" s="233"/>
      <c r="AA141" s="233"/>
      <c r="AB141" s="232"/>
    </row>
    <row r="142" s="234" customFormat="true" ht="12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3"/>
      <c r="X142" s="233"/>
      <c r="Y142" s="233"/>
      <c r="Z142" s="233"/>
      <c r="AA142" s="233"/>
      <c r="AB142" s="232"/>
    </row>
    <row r="143" s="234" customFormat="true" ht="12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3"/>
      <c r="X143" s="233"/>
      <c r="Y143" s="233"/>
      <c r="Z143" s="233"/>
      <c r="AA143" s="233"/>
      <c r="AB143" s="232"/>
    </row>
    <row r="144" s="234" customFormat="true" ht="12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3"/>
      <c r="X144" s="233"/>
      <c r="Y144" s="233"/>
      <c r="Z144" s="233"/>
      <c r="AA144" s="233"/>
      <c r="AB144" s="232"/>
    </row>
    <row r="145" s="234" customFormat="true" ht="12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3"/>
      <c r="X145" s="233"/>
      <c r="Y145" s="233"/>
      <c r="Z145" s="233"/>
      <c r="AA145" s="233"/>
      <c r="AB145" s="232"/>
    </row>
    <row r="146" s="234" customFormat="true" ht="12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3"/>
      <c r="X146" s="233"/>
      <c r="Y146" s="233"/>
      <c r="Z146" s="233"/>
      <c r="AA146" s="233"/>
      <c r="AB146" s="232"/>
    </row>
    <row r="147" s="234" customFormat="true" ht="12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3"/>
      <c r="X147" s="233"/>
      <c r="Y147" s="233"/>
      <c r="Z147" s="233"/>
      <c r="AA147" s="233"/>
      <c r="AB147" s="232"/>
    </row>
    <row r="148" s="234" customFormat="true" ht="12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3"/>
      <c r="X148" s="233"/>
      <c r="Y148" s="233"/>
      <c r="Z148" s="233"/>
      <c r="AA148" s="233"/>
      <c r="AB148" s="232"/>
    </row>
    <row r="149" s="234" customFormat="true" ht="12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3"/>
      <c r="X149" s="233"/>
      <c r="Y149" s="233"/>
      <c r="Z149" s="233"/>
      <c r="AA149" s="233"/>
      <c r="AB149" s="232"/>
    </row>
    <row r="150" s="234" customFormat="true" ht="12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3"/>
      <c r="X150" s="233"/>
      <c r="Y150" s="233"/>
      <c r="Z150" s="233"/>
      <c r="AA150" s="233"/>
      <c r="AB150" s="232"/>
    </row>
    <row r="151" s="234" customFormat="true" ht="12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3"/>
      <c r="X151" s="233"/>
      <c r="Y151" s="233"/>
      <c r="Z151" s="233"/>
      <c r="AA151" s="233"/>
      <c r="AB151" s="232"/>
    </row>
    <row r="152" s="234" customFormat="true" ht="12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3"/>
      <c r="X152" s="233"/>
      <c r="Y152" s="233"/>
      <c r="Z152" s="233"/>
      <c r="AA152" s="233"/>
      <c r="AB152" s="232"/>
    </row>
    <row r="153" s="234" customFormat="true" ht="12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3"/>
      <c r="X153" s="233"/>
      <c r="Y153" s="233"/>
      <c r="Z153" s="233"/>
      <c r="AA153" s="233"/>
      <c r="AB153" s="232"/>
    </row>
    <row r="154" s="234" customFormat="true" ht="12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3"/>
      <c r="X154" s="233"/>
      <c r="Y154" s="233"/>
      <c r="Z154" s="233"/>
      <c r="AA154" s="233"/>
      <c r="AB154" s="232"/>
    </row>
    <row r="155" s="234" customFormat="true" ht="12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3"/>
      <c r="X155" s="233"/>
      <c r="Y155" s="233"/>
      <c r="Z155" s="233"/>
      <c r="AA155" s="233"/>
      <c r="AB155" s="232"/>
    </row>
    <row r="156" s="234" customFormat="true" ht="12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3"/>
      <c r="X156" s="233"/>
      <c r="Y156" s="233"/>
      <c r="Z156" s="233"/>
      <c r="AA156" s="233"/>
      <c r="AB156" s="232"/>
    </row>
    <row r="157" s="234" customFormat="true" ht="12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3"/>
      <c r="X157" s="233"/>
      <c r="Y157" s="233"/>
      <c r="Z157" s="233"/>
      <c r="AA157" s="233"/>
      <c r="AB157" s="232"/>
    </row>
    <row r="158" s="234" customFormat="true" ht="12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3"/>
      <c r="X158" s="233"/>
      <c r="Y158" s="233"/>
      <c r="Z158" s="233"/>
      <c r="AA158" s="233"/>
      <c r="AB158" s="232"/>
    </row>
    <row r="159" s="234" customFormat="true" ht="12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3"/>
      <c r="X159" s="233"/>
      <c r="Y159" s="233"/>
      <c r="Z159" s="233"/>
      <c r="AA159" s="233"/>
      <c r="AB159" s="232"/>
    </row>
    <row r="160" s="234" customFormat="true" ht="12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3"/>
      <c r="X160" s="233"/>
      <c r="Y160" s="233"/>
      <c r="Z160" s="233"/>
      <c r="AA160" s="233"/>
      <c r="AB160" s="232"/>
    </row>
    <row r="161" s="234" customFormat="true" ht="12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3"/>
      <c r="X161" s="233"/>
      <c r="Y161" s="233"/>
      <c r="Z161" s="233"/>
      <c r="AA161" s="233"/>
      <c r="AB161" s="232"/>
    </row>
    <row r="162" s="234" customFormat="true" ht="12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3"/>
      <c r="X162" s="233"/>
      <c r="Y162" s="233"/>
      <c r="Z162" s="233"/>
      <c r="AA162" s="233"/>
      <c r="AB162" s="232"/>
    </row>
    <row r="163" s="234" customFormat="true" ht="12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3"/>
      <c r="X163" s="233"/>
      <c r="Y163" s="233"/>
      <c r="Z163" s="233"/>
      <c r="AA163" s="233"/>
      <c r="AB163" s="232"/>
    </row>
    <row r="164" s="234" customFormat="true" ht="12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3"/>
      <c r="X164" s="233"/>
      <c r="Y164" s="233"/>
      <c r="Z164" s="233"/>
      <c r="AA164" s="233"/>
      <c r="AB164" s="232"/>
    </row>
    <row r="165" s="234" customFormat="true" ht="12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3"/>
      <c r="X165" s="233"/>
      <c r="Y165" s="233"/>
      <c r="Z165" s="233"/>
      <c r="AA165" s="233"/>
      <c r="AB165" s="232"/>
    </row>
    <row r="166" s="234" customFormat="true" ht="12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3"/>
      <c r="X166" s="233"/>
      <c r="Y166" s="233"/>
      <c r="Z166" s="233"/>
      <c r="AA166" s="233"/>
      <c r="AB166" s="232"/>
    </row>
    <row r="167" s="234" customFormat="true" ht="12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3"/>
      <c r="X167" s="233"/>
      <c r="Y167" s="233"/>
      <c r="Z167" s="233"/>
      <c r="AA167" s="233"/>
      <c r="AB167" s="232"/>
    </row>
    <row r="168" s="234" customFormat="true" ht="12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3"/>
      <c r="X168" s="233"/>
      <c r="Y168" s="233"/>
      <c r="Z168" s="233"/>
      <c r="AA168" s="233"/>
      <c r="AB168" s="232"/>
    </row>
    <row r="169" s="234" customFormat="true" ht="12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3"/>
      <c r="X169" s="233"/>
      <c r="Y169" s="233"/>
      <c r="Z169" s="233"/>
      <c r="AA169" s="233"/>
      <c r="AB169" s="232"/>
    </row>
    <row r="170" s="234" customFormat="true" ht="12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3"/>
      <c r="X170" s="233"/>
      <c r="Y170" s="233"/>
      <c r="Z170" s="233"/>
      <c r="AA170" s="233"/>
      <c r="AB170" s="232"/>
    </row>
    <row r="171" s="234" customFormat="true" ht="12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3"/>
      <c r="X171" s="233"/>
      <c r="Y171" s="233"/>
      <c r="Z171" s="233"/>
      <c r="AA171" s="233"/>
      <c r="AB171" s="232"/>
    </row>
    <row r="172" s="234" customFormat="true" ht="12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3"/>
      <c r="X172" s="233"/>
      <c r="Y172" s="233"/>
      <c r="Z172" s="233"/>
      <c r="AA172" s="233"/>
      <c r="AB172" s="232"/>
    </row>
    <row r="173" s="234" customFormat="true" ht="12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3"/>
      <c r="X173" s="233"/>
      <c r="Y173" s="233"/>
      <c r="Z173" s="233"/>
      <c r="AA173" s="233"/>
      <c r="AB173" s="232"/>
    </row>
    <row r="174" s="234" customFormat="true" ht="12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3"/>
      <c r="X174" s="233"/>
      <c r="Y174" s="233"/>
      <c r="Z174" s="233"/>
      <c r="AA174" s="233"/>
      <c r="AB174" s="232"/>
    </row>
    <row r="175" s="234" customFormat="true" ht="12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3"/>
      <c r="X175" s="233"/>
      <c r="Y175" s="233"/>
      <c r="Z175" s="233"/>
      <c r="AA175" s="233"/>
      <c r="AB175" s="232"/>
    </row>
    <row r="176" s="234" customFormat="true" ht="12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3"/>
      <c r="X176" s="233"/>
      <c r="Y176" s="233"/>
      <c r="Z176" s="233"/>
      <c r="AA176" s="233"/>
      <c r="AB176" s="232"/>
    </row>
    <row r="177" s="234" customFormat="true" ht="12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3"/>
      <c r="X177" s="233"/>
      <c r="Y177" s="233"/>
      <c r="Z177" s="233"/>
      <c r="AA177" s="233"/>
      <c r="AB177" s="232"/>
    </row>
    <row r="178" s="234" customFormat="true" ht="12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3"/>
      <c r="X178" s="233"/>
      <c r="Y178" s="233"/>
      <c r="Z178" s="233"/>
      <c r="AA178" s="233"/>
      <c r="AB178" s="232"/>
    </row>
    <row r="179" s="234" customFormat="true" ht="12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3"/>
      <c r="X179" s="233"/>
      <c r="Y179" s="233"/>
      <c r="Z179" s="233"/>
      <c r="AA179" s="233"/>
      <c r="AB179" s="232"/>
    </row>
    <row r="180" s="234" customFormat="true" ht="12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3"/>
      <c r="X180" s="233"/>
      <c r="Y180" s="233"/>
      <c r="Z180" s="233"/>
      <c r="AA180" s="233"/>
      <c r="AB180" s="232"/>
    </row>
    <row r="181" s="234" customFormat="true" ht="12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3"/>
      <c r="X181" s="233"/>
      <c r="Y181" s="233"/>
      <c r="Z181" s="233"/>
      <c r="AA181" s="233"/>
      <c r="AB181" s="232"/>
    </row>
    <row r="182" s="234" customFormat="true" ht="12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3"/>
      <c r="X182" s="233"/>
      <c r="Y182" s="233"/>
      <c r="Z182" s="233"/>
      <c r="AA182" s="233"/>
      <c r="AB182" s="232"/>
    </row>
    <row r="183" s="234" customFormat="true" ht="12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3"/>
      <c r="X183" s="233"/>
      <c r="Y183" s="233"/>
      <c r="Z183" s="233"/>
      <c r="AA183" s="233"/>
      <c r="AB183" s="232"/>
    </row>
    <row r="184" s="234" customFormat="true" ht="12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3"/>
      <c r="X184" s="233"/>
      <c r="Y184" s="233"/>
      <c r="Z184" s="233"/>
      <c r="AA184" s="233"/>
      <c r="AB184" s="232"/>
    </row>
    <row r="185" s="234" customFormat="true" ht="12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3"/>
      <c r="X185" s="233"/>
      <c r="Y185" s="233"/>
      <c r="Z185" s="233"/>
      <c r="AA185" s="233"/>
      <c r="AB185" s="232"/>
    </row>
    <row r="186" s="234" customFormat="true" ht="12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3"/>
      <c r="X186" s="233"/>
      <c r="Y186" s="233"/>
      <c r="Z186" s="233"/>
      <c r="AA186" s="233"/>
      <c r="AB186" s="232"/>
    </row>
    <row r="187" s="234" customFormat="true" ht="12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3"/>
      <c r="X187" s="233"/>
      <c r="Y187" s="233"/>
      <c r="Z187" s="233"/>
      <c r="AA187" s="233"/>
      <c r="AB187" s="232"/>
    </row>
    <row r="188" s="234" customFormat="true" ht="12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3"/>
      <c r="X188" s="233"/>
      <c r="Y188" s="233"/>
      <c r="Z188" s="233"/>
      <c r="AA188" s="233"/>
      <c r="AB188" s="232"/>
    </row>
    <row r="189" s="234" customFormat="true" ht="12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3"/>
      <c r="X189" s="233"/>
      <c r="Y189" s="233"/>
      <c r="Z189" s="233"/>
      <c r="AA189" s="233"/>
      <c r="AB189" s="232"/>
    </row>
    <row r="190" s="234" customFormat="true" ht="12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3"/>
      <c r="X190" s="233"/>
      <c r="Y190" s="233"/>
      <c r="Z190" s="233"/>
      <c r="AA190" s="233"/>
      <c r="AB190" s="232"/>
    </row>
    <row r="191" s="234" customFormat="true" ht="12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3"/>
      <c r="X191" s="233"/>
      <c r="Y191" s="233"/>
      <c r="Z191" s="233"/>
      <c r="AA191" s="233"/>
      <c r="AB191" s="232"/>
    </row>
    <row r="192" s="234" customFormat="true" ht="12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3"/>
      <c r="X192" s="233"/>
      <c r="Y192" s="233"/>
      <c r="Z192" s="233"/>
      <c r="AA192" s="233"/>
      <c r="AB192" s="232"/>
    </row>
    <row r="193" s="234" customFormat="true" ht="12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3"/>
      <c r="X193" s="233"/>
      <c r="Y193" s="233"/>
      <c r="Z193" s="233"/>
      <c r="AA193" s="233"/>
      <c r="AB193" s="232"/>
    </row>
    <row r="194" s="234" customFormat="true" ht="12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3"/>
      <c r="X194" s="233"/>
      <c r="Y194" s="233"/>
      <c r="Z194" s="233"/>
      <c r="AA194" s="233"/>
      <c r="AB194" s="232"/>
    </row>
    <row r="195" s="234" customFormat="true" ht="12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3"/>
      <c r="X195" s="233"/>
      <c r="Y195" s="233"/>
      <c r="Z195" s="233"/>
      <c r="AA195" s="233"/>
      <c r="AB195" s="232"/>
    </row>
    <row r="196" s="234" customFormat="true" ht="12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3"/>
      <c r="X196" s="233"/>
      <c r="Y196" s="233"/>
      <c r="Z196" s="233"/>
      <c r="AA196" s="233"/>
      <c r="AB196" s="232"/>
    </row>
    <row r="197" s="234" customFormat="true" ht="12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3"/>
      <c r="X197" s="233"/>
      <c r="Y197" s="233"/>
      <c r="Z197" s="233"/>
      <c r="AA197" s="233"/>
      <c r="AB197" s="232"/>
    </row>
    <row r="198" s="234" customFormat="true" ht="12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3"/>
      <c r="X198" s="233"/>
      <c r="Y198" s="233"/>
      <c r="Z198" s="233"/>
      <c r="AA198" s="233"/>
      <c r="AB198" s="232"/>
    </row>
    <row r="199" s="234" customFormat="true" ht="12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3"/>
      <c r="X199" s="233"/>
      <c r="Y199" s="233"/>
      <c r="Z199" s="233"/>
      <c r="AA199" s="233"/>
      <c r="AB199" s="232"/>
    </row>
    <row r="200" s="234" customFormat="true" ht="12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3"/>
      <c r="X200" s="233"/>
      <c r="Y200" s="233"/>
      <c r="Z200" s="233"/>
      <c r="AA200" s="233"/>
      <c r="AB200" s="232"/>
    </row>
    <row r="201" s="234" customFormat="true" ht="12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3"/>
      <c r="X201" s="233"/>
      <c r="Y201" s="233"/>
      <c r="Z201" s="233"/>
      <c r="AA201" s="233"/>
      <c r="AB201" s="232"/>
    </row>
    <row r="202" s="234" customFormat="true" ht="12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3"/>
      <c r="X202" s="233"/>
      <c r="Y202" s="233"/>
      <c r="Z202" s="233"/>
      <c r="AA202" s="233"/>
      <c r="AB202" s="232"/>
    </row>
    <row r="203" s="234" customFormat="true" ht="12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3"/>
      <c r="X203" s="233"/>
      <c r="Y203" s="233"/>
      <c r="Z203" s="233"/>
      <c r="AA203" s="233"/>
      <c r="AB203" s="232"/>
    </row>
    <row r="204" s="234" customFormat="true" ht="12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3"/>
      <c r="X204" s="233"/>
      <c r="Y204" s="233"/>
      <c r="Z204" s="233"/>
      <c r="AA204" s="233"/>
      <c r="AB204" s="232"/>
    </row>
    <row r="205" s="234" customFormat="true" ht="12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3"/>
      <c r="X205" s="233"/>
      <c r="Y205" s="233"/>
      <c r="Z205" s="233"/>
      <c r="AA205" s="233"/>
      <c r="AB205" s="232"/>
    </row>
    <row r="206" s="234" customFormat="true" ht="12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3"/>
      <c r="X206" s="233"/>
      <c r="Y206" s="233"/>
      <c r="Z206" s="233"/>
      <c r="AA206" s="233"/>
      <c r="AB206" s="232"/>
    </row>
    <row r="207" s="234" customFormat="true" ht="12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3"/>
      <c r="X207" s="233"/>
      <c r="Y207" s="233"/>
      <c r="Z207" s="233"/>
      <c r="AA207" s="233"/>
      <c r="AB207" s="232"/>
    </row>
    <row r="208" s="234" customFormat="true" ht="12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3"/>
      <c r="X208" s="233"/>
      <c r="Y208" s="233"/>
      <c r="Z208" s="233"/>
      <c r="AA208" s="233"/>
      <c r="AB208" s="232"/>
    </row>
    <row r="209" s="234" customFormat="true" ht="12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3"/>
      <c r="X209" s="233"/>
      <c r="Y209" s="233"/>
      <c r="Z209" s="233"/>
      <c r="AA209" s="233"/>
      <c r="AB209" s="232"/>
    </row>
    <row r="210" s="234" customFormat="true" ht="12" hidden="false" customHeight="false" outlineLevel="0" collapsed="false">
      <c r="A210" s="232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3"/>
      <c r="X210" s="233"/>
      <c r="Y210" s="233"/>
      <c r="Z210" s="233"/>
      <c r="AA210" s="233"/>
      <c r="AB210" s="232"/>
    </row>
    <row r="211" s="234" customFormat="true" ht="12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3"/>
      <c r="X211" s="233"/>
      <c r="Y211" s="233"/>
      <c r="Z211" s="233"/>
      <c r="AA211" s="233"/>
      <c r="AB211" s="232"/>
    </row>
    <row r="212" s="234" customFormat="true" ht="12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3"/>
      <c r="X212" s="233"/>
      <c r="Y212" s="233"/>
      <c r="Z212" s="233"/>
      <c r="AA212" s="233"/>
      <c r="AB212" s="232"/>
    </row>
    <row r="213" s="234" customFormat="true" ht="12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3"/>
      <c r="X213" s="233"/>
      <c r="Y213" s="233"/>
      <c r="Z213" s="233"/>
      <c r="AA213" s="233"/>
      <c r="AB213" s="232"/>
    </row>
    <row r="214" s="234" customFormat="true" ht="12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3"/>
      <c r="X214" s="233"/>
      <c r="Y214" s="233"/>
      <c r="Z214" s="233"/>
      <c r="AA214" s="233"/>
      <c r="AB214" s="232"/>
    </row>
    <row r="215" s="234" customFormat="true" ht="12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3"/>
      <c r="X215" s="233"/>
      <c r="Y215" s="233"/>
      <c r="Z215" s="233"/>
      <c r="AA215" s="233"/>
      <c r="AB215" s="232"/>
    </row>
    <row r="216" s="234" customFormat="true" ht="12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3"/>
      <c r="X216" s="233"/>
      <c r="Y216" s="233"/>
      <c r="Z216" s="233"/>
      <c r="AA216" s="233"/>
      <c r="AB216" s="232"/>
    </row>
    <row r="217" s="234" customFormat="true" ht="12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3"/>
      <c r="X217" s="233"/>
      <c r="Y217" s="233"/>
      <c r="Z217" s="233"/>
      <c r="AA217" s="233"/>
      <c r="AB217" s="232"/>
    </row>
    <row r="218" s="234" customFormat="true" ht="12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3"/>
      <c r="X218" s="233"/>
      <c r="Y218" s="233"/>
      <c r="Z218" s="233"/>
      <c r="AA218" s="233"/>
      <c r="AB218" s="232"/>
    </row>
    <row r="219" s="234" customFormat="true" ht="12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3"/>
      <c r="X219" s="233"/>
      <c r="Y219" s="233"/>
      <c r="Z219" s="233"/>
      <c r="AA219" s="233"/>
      <c r="AB219" s="232"/>
    </row>
    <row r="220" s="234" customFormat="true" ht="12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3"/>
      <c r="X220" s="233"/>
      <c r="Y220" s="233"/>
      <c r="Z220" s="233"/>
      <c r="AA220" s="233"/>
      <c r="AB220" s="232"/>
    </row>
    <row r="221" s="234" customFormat="true" ht="12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3"/>
      <c r="X221" s="233"/>
      <c r="Y221" s="233"/>
      <c r="Z221" s="233"/>
      <c r="AA221" s="233"/>
      <c r="AB221" s="232"/>
    </row>
    <row r="222" s="234" customFormat="true" ht="12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3"/>
      <c r="X222" s="233"/>
      <c r="Y222" s="233"/>
      <c r="Z222" s="233"/>
      <c r="AA222" s="233"/>
      <c r="AB222" s="232"/>
    </row>
    <row r="223" s="234" customFormat="true" ht="12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3"/>
      <c r="X223" s="233"/>
      <c r="Y223" s="233"/>
      <c r="Z223" s="233"/>
      <c r="AA223" s="233"/>
      <c r="AB223" s="232"/>
    </row>
    <row r="224" s="234" customFormat="true" ht="12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3"/>
      <c r="X224" s="233"/>
      <c r="Y224" s="233"/>
      <c r="Z224" s="233"/>
      <c r="AA224" s="233"/>
      <c r="AB224" s="232"/>
    </row>
    <row r="225" s="234" customFormat="true" ht="12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3"/>
      <c r="X225" s="233"/>
      <c r="Y225" s="233"/>
      <c r="Z225" s="233"/>
      <c r="AA225" s="233"/>
      <c r="AB225" s="232"/>
    </row>
    <row r="226" s="234" customFormat="true" ht="12" hidden="false" customHeight="fals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3"/>
      <c r="X226" s="233"/>
      <c r="Y226" s="233"/>
      <c r="Z226" s="233"/>
      <c r="AA226" s="233"/>
      <c r="AB226" s="232"/>
    </row>
    <row r="227" s="234" customFormat="true" ht="12" hidden="false" customHeight="false" outlineLevel="0" collapsed="false">
      <c r="A227" s="232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3"/>
      <c r="X227" s="233"/>
      <c r="Y227" s="233"/>
      <c r="Z227" s="233"/>
      <c r="AA227" s="233"/>
      <c r="AB227" s="232"/>
    </row>
    <row r="228" s="234" customFormat="true" ht="12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3"/>
      <c r="X228" s="233"/>
      <c r="Y228" s="233"/>
      <c r="Z228" s="233"/>
      <c r="AA228" s="233"/>
      <c r="AB228" s="232"/>
    </row>
    <row r="229" customFormat="false" ht="12" hidden="false" customHeight="false" outlineLevel="0" collapsed="false">
      <c r="J229" s="232"/>
    </row>
  </sheetData>
  <mergeCells count="5">
    <mergeCell ref="C3:I3"/>
    <mergeCell ref="J3:K3"/>
    <mergeCell ref="L3:M3"/>
    <mergeCell ref="N3:O3"/>
    <mergeCell ref="Q3:T3"/>
  </mergeCells>
  <dataValidations count="4">
    <dataValidation allowBlank="true" errorStyle="stop" operator="between" showDropDown="false" showErrorMessage="true" showInputMessage="false" sqref="W5:W86" type="list">
      <formula1>"岩,礫,砂,泥"</formula1>
      <formula2>0</formula2>
    </dataValidation>
    <dataValidation allowBlank="true" errorStyle="stop" operator="between" showDropDown="false" showErrorMessage="true" showInputMessage="false" sqref="V5:V86" type="list">
      <formula1>"0－24,25－49,50－74,75－100"</formula1>
      <formula2>0</formula2>
    </dataValidation>
    <dataValidation allowBlank="true" errorStyle="stop" operator="between" showDropDown="false" showErrorMessage="true" showInputMessage="false" sqref="U5:U86" type="list">
      <formula1>"礁池,離礁,礁原,礁縁"</formula1>
      <formula2>0</formula2>
    </dataValidation>
    <dataValidation allowBlank="true" errorStyle="stop" operator="between" showDropDown="false" showErrorMessage="true" showInputMessage="false" sqref="Q5:Q104" type="list">
      <formula1>"20cm&gt;,20cm-30cm,30cm&lt;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8" activeCellId="0" sqref="L18"/>
    </sheetView>
  </sheetViews>
  <sheetFormatPr defaultColWidth="8.65625" defaultRowHeight="10.5" zeroHeight="false" outlineLevelRow="0" outlineLevelCol="0"/>
  <cols>
    <col collapsed="false" customWidth="true" hidden="false" outlineLevel="0" max="1" min="1" style="235" width="6.65"/>
    <col collapsed="false" customWidth="true" hidden="false" outlineLevel="0" max="2" min="2" style="235" width="10.16"/>
    <col collapsed="false" customWidth="true" hidden="false" outlineLevel="0" max="3" min="3" style="235" width="0.99"/>
    <col collapsed="false" customWidth="true" hidden="false" outlineLevel="0" max="9" min="4" style="236" width="5.5"/>
    <col collapsed="false" customWidth="true" hidden="false" outlineLevel="0" max="10" min="10" style="235" width="11.49"/>
    <col collapsed="false" customWidth="true" hidden="false" outlineLevel="0" max="11" min="11" style="235" width="6.65"/>
    <col collapsed="false" customWidth="true" hidden="false" outlineLevel="0" max="13" min="12" style="235" width="10.99"/>
    <col collapsed="false" customWidth="true" hidden="false" outlineLevel="0" max="15" min="14" style="235" width="12.65"/>
    <col collapsed="false" customWidth="true" hidden="false" outlineLevel="0" max="16" min="16" style="235" width="8.33"/>
    <col collapsed="false" customWidth="true" hidden="false" outlineLevel="0" max="17" min="17" style="235" width="13.16"/>
    <col collapsed="false" customWidth="true" hidden="false" outlineLevel="0" max="18" min="18" style="235" width="5.5"/>
    <col collapsed="false" customWidth="true" hidden="false" outlineLevel="0" max="19" min="19" style="235" width="3.65"/>
    <col collapsed="false" customWidth="true" hidden="false" outlineLevel="0" max="20" min="20" style="235" width="6.16"/>
    <col collapsed="false" customWidth="true" hidden="false" outlineLevel="0" max="21" min="21" style="235" width="9.33"/>
    <col collapsed="false" customWidth="true" hidden="false" outlineLevel="0" max="22" min="22" style="235" width="14.99"/>
    <col collapsed="false" customWidth="true" hidden="false" outlineLevel="0" max="23" min="23" style="237" width="7.99"/>
    <col collapsed="false" customWidth="true" hidden="false" outlineLevel="0" max="24" min="24" style="237" width="5.82"/>
    <col collapsed="false" customWidth="true" hidden="false" outlineLevel="0" max="25" min="25" style="237" width="3.82"/>
    <col collapsed="false" customWidth="true" hidden="false" outlineLevel="0" max="26" min="26" style="237" width="4.82"/>
    <col collapsed="false" customWidth="true" hidden="false" outlineLevel="0" max="27" min="27" style="237" width="8.33"/>
    <col collapsed="false" customWidth="true" hidden="false" outlineLevel="0" max="28" min="28" style="235" width="51.99"/>
    <col collapsed="false" customWidth="false" hidden="false" outlineLevel="0" max="257" min="29" style="238" width="8.65"/>
  </cols>
  <sheetData>
    <row r="1" s="241" customFormat="true" ht="18.75" hidden="false" customHeight="true" outlineLevel="0" collapsed="false">
      <c r="A1" s="239" t="s">
        <v>0</v>
      </c>
      <c r="B1" s="239"/>
      <c r="C1" s="239" t="s">
        <v>360</v>
      </c>
      <c r="D1" s="240"/>
      <c r="E1" s="240"/>
      <c r="F1" s="240"/>
      <c r="G1" s="240"/>
      <c r="H1" s="240"/>
      <c r="I1" s="240"/>
      <c r="J1" s="239"/>
      <c r="L1" s="241" t="n">
        <v>2003</v>
      </c>
      <c r="M1" s="239" t="s">
        <v>259</v>
      </c>
      <c r="N1" s="242"/>
      <c r="O1" s="242"/>
      <c r="P1" s="242"/>
      <c r="Q1" s="242"/>
      <c r="R1" s="242"/>
      <c r="S1" s="242"/>
      <c r="T1" s="242"/>
      <c r="U1" s="242"/>
      <c r="V1" s="242"/>
      <c r="W1" s="243"/>
      <c r="X1" s="243"/>
      <c r="Y1" s="243"/>
      <c r="Z1" s="243"/>
      <c r="AA1" s="243"/>
      <c r="AB1" s="242"/>
    </row>
    <row r="2" s="247" customFormat="true" ht="18.75" hidden="false" customHeight="true" outlineLevel="0" collapsed="false">
      <c r="A2" s="244"/>
      <c r="B2" s="244"/>
      <c r="C2" s="244"/>
      <c r="D2" s="245"/>
      <c r="E2" s="245"/>
      <c r="F2" s="245"/>
      <c r="G2" s="245"/>
      <c r="H2" s="245"/>
      <c r="I2" s="245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6"/>
      <c r="X2" s="246"/>
      <c r="Y2" s="246"/>
      <c r="Z2" s="246"/>
      <c r="AA2" s="246"/>
      <c r="AB2" s="244"/>
    </row>
    <row r="3" s="261" customFormat="true" ht="33.75" hidden="false" customHeight="true" outlineLevel="0" collapsed="false">
      <c r="A3" s="248" t="s">
        <v>4</v>
      </c>
      <c r="B3" s="249" t="s">
        <v>5</v>
      </c>
      <c r="C3" s="250" t="s">
        <v>6</v>
      </c>
      <c r="D3" s="250"/>
      <c r="E3" s="250"/>
      <c r="F3" s="250"/>
      <c r="G3" s="250"/>
      <c r="H3" s="250"/>
      <c r="I3" s="250"/>
      <c r="J3" s="251" t="s">
        <v>7</v>
      </c>
      <c r="K3" s="251"/>
      <c r="L3" s="252" t="s">
        <v>8</v>
      </c>
      <c r="M3" s="252"/>
      <c r="N3" s="253" t="s">
        <v>9</v>
      </c>
      <c r="O3" s="253"/>
      <c r="P3" s="254" t="s">
        <v>10</v>
      </c>
      <c r="Q3" s="255" t="s">
        <v>11</v>
      </c>
      <c r="R3" s="255"/>
      <c r="S3" s="255"/>
      <c r="T3" s="255"/>
      <c r="U3" s="250" t="s">
        <v>12</v>
      </c>
      <c r="V3" s="255" t="s">
        <v>13</v>
      </c>
      <c r="W3" s="256" t="s">
        <v>14</v>
      </c>
      <c r="X3" s="257"/>
      <c r="Y3" s="258" t="s">
        <v>15</v>
      </c>
      <c r="Z3" s="259"/>
      <c r="AA3" s="250" t="s">
        <v>16</v>
      </c>
      <c r="AB3" s="260" t="s">
        <v>17</v>
      </c>
    </row>
    <row r="4" s="261" customFormat="true" ht="24" hidden="false" customHeight="true" outlineLevel="0" collapsed="false">
      <c r="A4" s="262"/>
      <c r="B4" s="263"/>
      <c r="C4" s="264"/>
      <c r="D4" s="265"/>
      <c r="E4" s="266" t="s">
        <v>18</v>
      </c>
      <c r="F4" s="266"/>
      <c r="G4" s="265"/>
      <c r="H4" s="266" t="s">
        <v>19</v>
      </c>
      <c r="I4" s="267"/>
      <c r="J4" s="268" t="s">
        <v>20</v>
      </c>
      <c r="K4" s="269" t="s">
        <v>21</v>
      </c>
      <c r="L4" s="270" t="s">
        <v>22</v>
      </c>
      <c r="M4" s="271" t="s">
        <v>23</v>
      </c>
      <c r="N4" s="271" t="s">
        <v>22</v>
      </c>
      <c r="O4" s="271" t="s">
        <v>24</v>
      </c>
      <c r="P4" s="272"/>
      <c r="Q4" s="273" t="s">
        <v>25</v>
      </c>
      <c r="R4" s="274"/>
      <c r="S4" s="275" t="s">
        <v>26</v>
      </c>
      <c r="T4" s="276"/>
      <c r="U4" s="277"/>
      <c r="V4" s="278"/>
      <c r="W4" s="279"/>
      <c r="X4" s="280"/>
      <c r="Y4" s="281" t="s">
        <v>27</v>
      </c>
      <c r="Z4" s="282"/>
      <c r="AA4" s="283" t="s">
        <v>28</v>
      </c>
      <c r="AB4" s="284"/>
    </row>
    <row r="5" s="247" customFormat="true" ht="25.5" hidden="false" customHeight="true" outlineLevel="0" collapsed="false">
      <c r="A5" s="285" t="n">
        <v>1</v>
      </c>
      <c r="B5" s="286" t="n">
        <v>37861</v>
      </c>
      <c r="C5" s="287"/>
      <c r="D5" s="288" t="s">
        <v>235</v>
      </c>
      <c r="E5" s="289" t="s">
        <v>75</v>
      </c>
      <c r="F5" s="289" t="s">
        <v>361</v>
      </c>
      <c r="G5" s="288" t="s">
        <v>304</v>
      </c>
      <c r="H5" s="289" t="s">
        <v>114</v>
      </c>
      <c r="I5" s="290" t="s">
        <v>362</v>
      </c>
      <c r="J5" s="291" t="n">
        <v>0.461111111111111</v>
      </c>
      <c r="K5" s="292" t="n">
        <v>15</v>
      </c>
      <c r="L5" s="293" t="n">
        <v>0</v>
      </c>
      <c r="M5" s="294" t="n">
        <v>0</v>
      </c>
      <c r="N5" s="294" t="str">
        <f aca="false">IF(OR(K5=0,L5=0),"",L5*15/K5)</f>
        <v/>
      </c>
      <c r="O5" s="294" t="str">
        <f aca="false">IF(OR(K5=0,M5=0),"",M5*15/K5)</f>
        <v/>
      </c>
      <c r="P5" s="292" t="str">
        <f aca="false">IF(OR(K5=0,AND(L5=0,M5=0)),"",AVERAGE(N5:O5))</f>
        <v/>
      </c>
      <c r="Q5" s="295"/>
      <c r="R5" s="296"/>
      <c r="S5" s="297" t="s">
        <v>30</v>
      </c>
      <c r="T5" s="298"/>
      <c r="U5" s="299" t="s">
        <v>31</v>
      </c>
      <c r="V5" s="300" t="s">
        <v>74</v>
      </c>
      <c r="W5" s="301" t="s">
        <v>33</v>
      </c>
      <c r="X5" s="302" t="s">
        <v>59</v>
      </c>
      <c r="Y5" s="303" t="s">
        <v>30</v>
      </c>
      <c r="Z5" s="304" t="s">
        <v>41</v>
      </c>
      <c r="AA5" s="305"/>
      <c r="AB5" s="306"/>
    </row>
    <row r="6" s="247" customFormat="true" ht="25.5" hidden="false" customHeight="true" outlineLevel="0" collapsed="false">
      <c r="A6" s="285" t="n">
        <v>2</v>
      </c>
      <c r="B6" s="286" t="n">
        <v>37862</v>
      </c>
      <c r="C6" s="287"/>
      <c r="D6" s="307" t="n">
        <v>26</v>
      </c>
      <c r="E6" s="308" t="s">
        <v>75</v>
      </c>
      <c r="F6" s="308" t="s">
        <v>363</v>
      </c>
      <c r="G6" s="307" t="s">
        <v>304</v>
      </c>
      <c r="H6" s="308" t="s">
        <v>110</v>
      </c>
      <c r="I6" s="309" t="s">
        <v>364</v>
      </c>
      <c r="J6" s="291" t="n">
        <v>0.413194444444444</v>
      </c>
      <c r="K6" s="292" t="n">
        <v>15</v>
      </c>
      <c r="L6" s="293" t="n">
        <v>0</v>
      </c>
      <c r="M6" s="294" t="n">
        <v>0</v>
      </c>
      <c r="N6" s="294" t="str">
        <f aca="false">IF(OR(K6=0,L6=0),"",L6*15/K6)</f>
        <v/>
      </c>
      <c r="O6" s="294" t="str">
        <f aca="false">IF(OR(K6=0,M6=0),"",M6*15/K6)</f>
        <v/>
      </c>
      <c r="P6" s="292" t="str">
        <f aca="false">IF(OR(K6=0,AND(L6=0,M6=0)),"",AVERAGE(N6:O6))</f>
        <v/>
      </c>
      <c r="Q6" s="295"/>
      <c r="R6" s="296"/>
      <c r="S6" s="297" t="s">
        <v>30</v>
      </c>
      <c r="T6" s="298"/>
      <c r="U6" s="299" t="s">
        <v>31</v>
      </c>
      <c r="V6" s="300" t="s">
        <v>74</v>
      </c>
      <c r="W6" s="301" t="s">
        <v>33</v>
      </c>
      <c r="X6" s="302" t="s">
        <v>59</v>
      </c>
      <c r="Y6" s="303" t="s">
        <v>30</v>
      </c>
      <c r="Z6" s="304" t="s">
        <v>57</v>
      </c>
      <c r="AA6" s="305"/>
      <c r="AB6" s="306"/>
    </row>
    <row r="7" s="247" customFormat="true" ht="25.5" hidden="false" customHeight="true" outlineLevel="0" collapsed="false">
      <c r="A7" s="285" t="n">
        <v>3</v>
      </c>
      <c r="B7" s="286" t="n">
        <v>37862</v>
      </c>
      <c r="C7" s="287"/>
      <c r="D7" s="307" t="n">
        <v>26</v>
      </c>
      <c r="E7" s="308" t="s">
        <v>48</v>
      </c>
      <c r="F7" s="308" t="s">
        <v>181</v>
      </c>
      <c r="G7" s="307" t="s">
        <v>304</v>
      </c>
      <c r="H7" s="308" t="s">
        <v>110</v>
      </c>
      <c r="I7" s="309" t="s">
        <v>365</v>
      </c>
      <c r="J7" s="291" t="n">
        <v>0.434027777777778</v>
      </c>
      <c r="K7" s="292" t="n">
        <v>15</v>
      </c>
      <c r="L7" s="293" t="n">
        <v>0</v>
      </c>
      <c r="M7" s="294" t="n">
        <v>0</v>
      </c>
      <c r="N7" s="294" t="str">
        <f aca="false">IF(OR(K7=0,L7=0),"",L7*15/K7)</f>
        <v/>
      </c>
      <c r="O7" s="294" t="str">
        <f aca="false">IF(OR(K7=0,M7=0),"",M7*15/K7)</f>
        <v/>
      </c>
      <c r="P7" s="292" t="str">
        <f aca="false">IF(OR(K7=0,AND(L7=0,M7=0)),"",AVERAGE(N7:O7))</f>
        <v/>
      </c>
      <c r="Q7" s="295"/>
      <c r="R7" s="296"/>
      <c r="S7" s="297" t="s">
        <v>30</v>
      </c>
      <c r="T7" s="298"/>
      <c r="U7" s="299" t="s">
        <v>31</v>
      </c>
      <c r="V7" s="300" t="s">
        <v>32</v>
      </c>
      <c r="W7" s="301" t="s">
        <v>33</v>
      </c>
      <c r="X7" s="302" t="s">
        <v>59</v>
      </c>
      <c r="Y7" s="303" t="s">
        <v>30</v>
      </c>
      <c r="Z7" s="304" t="s">
        <v>39</v>
      </c>
      <c r="AA7" s="305"/>
      <c r="AB7" s="306"/>
    </row>
    <row r="8" s="247" customFormat="true" ht="23.25" hidden="false" customHeight="true" outlineLevel="0" collapsed="false">
      <c r="A8" s="285" t="n">
        <v>4</v>
      </c>
      <c r="B8" s="286" t="n">
        <v>37862</v>
      </c>
      <c r="C8" s="287"/>
      <c r="D8" s="307" t="n">
        <v>26</v>
      </c>
      <c r="E8" s="308" t="s">
        <v>51</v>
      </c>
      <c r="F8" s="308" t="s">
        <v>366</v>
      </c>
      <c r="G8" s="307" t="s">
        <v>304</v>
      </c>
      <c r="H8" s="308" t="s">
        <v>110</v>
      </c>
      <c r="I8" s="309" t="s">
        <v>367</v>
      </c>
      <c r="J8" s="291" t="n">
        <v>0.454861111111111</v>
      </c>
      <c r="K8" s="292" t="n">
        <v>15</v>
      </c>
      <c r="L8" s="293" t="n">
        <v>4</v>
      </c>
      <c r="M8" s="294" t="n">
        <v>2</v>
      </c>
      <c r="N8" s="294" t="n">
        <f aca="false">IF(OR(K8=0,L8=0),"",L8*15/K8)</f>
        <v>4</v>
      </c>
      <c r="O8" s="294" t="n">
        <f aca="false">IF(OR(K8=0,M8=0),"",M8*15/K8)</f>
        <v>2</v>
      </c>
      <c r="P8" s="292" t="n">
        <f aca="false">IF(OR(K8=0,AND(L8=0,M8=0)),"",AVERAGE(N8:O8))</f>
        <v>3</v>
      </c>
      <c r="Q8" s="295" t="s">
        <v>34</v>
      </c>
      <c r="R8" s="296" t="s">
        <v>368</v>
      </c>
      <c r="S8" s="297" t="s">
        <v>30</v>
      </c>
      <c r="T8" s="298" t="n">
        <v>30</v>
      </c>
      <c r="U8" s="299" t="s">
        <v>31</v>
      </c>
      <c r="V8" s="300" t="s">
        <v>32</v>
      </c>
      <c r="W8" s="301" t="s">
        <v>33</v>
      </c>
      <c r="X8" s="302" t="s">
        <v>38</v>
      </c>
      <c r="Y8" s="303" t="s">
        <v>30</v>
      </c>
      <c r="Z8" s="304" t="s">
        <v>41</v>
      </c>
      <c r="AA8" s="305"/>
      <c r="AB8" s="306" t="s">
        <v>369</v>
      </c>
    </row>
    <row r="9" s="247" customFormat="true" ht="18.75" hidden="false" customHeight="true" outlineLevel="0" collapsed="false">
      <c r="A9" s="285" t="n">
        <v>5</v>
      </c>
      <c r="B9" s="286" t="n">
        <v>37862</v>
      </c>
      <c r="C9" s="287"/>
      <c r="D9" s="307" t="n">
        <v>26</v>
      </c>
      <c r="E9" s="308" t="s">
        <v>57</v>
      </c>
      <c r="F9" s="308" t="s">
        <v>370</v>
      </c>
      <c r="G9" s="307" t="s">
        <v>304</v>
      </c>
      <c r="H9" s="308" t="s">
        <v>110</v>
      </c>
      <c r="I9" s="309" t="s">
        <v>343</v>
      </c>
      <c r="J9" s="291" t="n">
        <v>0.46875</v>
      </c>
      <c r="K9" s="292" t="n">
        <v>15</v>
      </c>
      <c r="L9" s="293" t="n">
        <v>1</v>
      </c>
      <c r="M9" s="294" t="n">
        <v>0</v>
      </c>
      <c r="N9" s="294" t="n">
        <f aca="false">IF(OR(K9=0,L9=0),"",L9*15/K9)</f>
        <v>1</v>
      </c>
      <c r="O9" s="294" t="str">
        <f aca="false">IF(OR(K9=0,M9=0),"",M9*15/K9)</f>
        <v/>
      </c>
      <c r="P9" s="292" t="n">
        <f aca="false">IF(OR(K9=0,AND(L9=0,M9=0)),"",AVERAGE(N9:O9))</f>
        <v>1</v>
      </c>
      <c r="Q9" s="295" t="s">
        <v>34</v>
      </c>
      <c r="R9" s="296" t="n">
        <v>20</v>
      </c>
      <c r="S9" s="297" t="s">
        <v>30</v>
      </c>
      <c r="T9" s="298" t="n">
        <v>30</v>
      </c>
      <c r="U9" s="299" t="s">
        <v>31</v>
      </c>
      <c r="V9" s="300" t="s">
        <v>32</v>
      </c>
      <c r="W9" s="301" t="s">
        <v>33</v>
      </c>
      <c r="X9" s="302" t="s">
        <v>59</v>
      </c>
      <c r="Y9" s="303" t="s">
        <v>30</v>
      </c>
      <c r="Z9" s="304" t="s">
        <v>39</v>
      </c>
      <c r="AA9" s="305"/>
      <c r="AB9" s="306"/>
    </row>
    <row r="10" s="247" customFormat="true" ht="18.75" hidden="false" customHeight="true" outlineLevel="0" collapsed="false">
      <c r="A10" s="285" t="n">
        <v>6</v>
      </c>
      <c r="B10" s="286" t="n">
        <v>37862</v>
      </c>
      <c r="C10" s="287"/>
      <c r="D10" s="307" t="n">
        <v>26</v>
      </c>
      <c r="E10" s="308" t="s">
        <v>57</v>
      </c>
      <c r="F10" s="308" t="s">
        <v>371</v>
      </c>
      <c r="G10" s="307" t="s">
        <v>304</v>
      </c>
      <c r="H10" s="308" t="s">
        <v>114</v>
      </c>
      <c r="I10" s="309" t="s">
        <v>372</v>
      </c>
      <c r="J10" s="291" t="n">
        <v>0.489583333333333</v>
      </c>
      <c r="K10" s="292" t="n">
        <v>15</v>
      </c>
      <c r="L10" s="293" t="n">
        <v>0</v>
      </c>
      <c r="M10" s="294" t="n">
        <v>0</v>
      </c>
      <c r="N10" s="294" t="str">
        <f aca="false">IF(OR(K10=0,L10=0),"",L10*15/K10)</f>
        <v/>
      </c>
      <c r="O10" s="294" t="str">
        <f aca="false">IF(OR(K10=0,M10=0),"",M10*15/K10)</f>
        <v/>
      </c>
      <c r="P10" s="292" t="str">
        <f aca="false">IF(OR(K10=0,AND(L10=0,M10=0)),"",AVERAGE(N10:O10))</f>
        <v/>
      </c>
      <c r="Q10" s="295"/>
      <c r="R10" s="296"/>
      <c r="S10" s="297" t="s">
        <v>30</v>
      </c>
      <c r="T10" s="298"/>
      <c r="U10" s="299" t="s">
        <v>31</v>
      </c>
      <c r="V10" s="300" t="s">
        <v>32</v>
      </c>
      <c r="W10" s="301" t="s">
        <v>33</v>
      </c>
      <c r="X10" s="302" t="s">
        <v>59</v>
      </c>
      <c r="Y10" s="303" t="s">
        <v>30</v>
      </c>
      <c r="Z10" s="304" t="s">
        <v>41</v>
      </c>
      <c r="AA10" s="305"/>
      <c r="AB10" s="306"/>
    </row>
    <row r="11" s="247" customFormat="true" ht="18.75" hidden="false" customHeight="true" outlineLevel="0" collapsed="false">
      <c r="A11" s="285" t="n">
        <v>7</v>
      </c>
      <c r="B11" s="286" t="n">
        <v>37862</v>
      </c>
      <c r="C11" s="287"/>
      <c r="D11" s="307" t="n">
        <v>26</v>
      </c>
      <c r="E11" s="308" t="s">
        <v>39</v>
      </c>
      <c r="F11" s="308" t="s">
        <v>372</v>
      </c>
      <c r="G11" s="307" t="s">
        <v>304</v>
      </c>
      <c r="H11" s="308" t="s">
        <v>114</v>
      </c>
      <c r="I11" s="309" t="s">
        <v>373</v>
      </c>
      <c r="J11" s="291" t="n">
        <v>0.510416666666667</v>
      </c>
      <c r="K11" s="292" t="n">
        <v>15</v>
      </c>
      <c r="L11" s="293" t="n">
        <v>1</v>
      </c>
      <c r="M11" s="294" t="n">
        <v>0</v>
      </c>
      <c r="N11" s="294" t="n">
        <f aca="false">IF(OR(K11=0,L11=0),"",L11*15/K11)</f>
        <v>1</v>
      </c>
      <c r="O11" s="294" t="str">
        <f aca="false">IF(OR(K11=0,M11=0),"",M11*15/K11)</f>
        <v/>
      </c>
      <c r="P11" s="292" t="n">
        <f aca="false">IF(OR(K11=0,AND(L11=0,M11=0)),"",AVERAGE(N11:O11))</f>
        <v>1</v>
      </c>
      <c r="Q11" s="295" t="s">
        <v>49</v>
      </c>
      <c r="R11" s="296" t="s">
        <v>368</v>
      </c>
      <c r="S11" s="297" t="s">
        <v>30</v>
      </c>
      <c r="T11" s="298"/>
      <c r="U11" s="299" t="s">
        <v>31</v>
      </c>
      <c r="V11" s="300" t="s">
        <v>32</v>
      </c>
      <c r="W11" s="301" t="s">
        <v>33</v>
      </c>
      <c r="X11" s="302" t="s">
        <v>50</v>
      </c>
      <c r="Y11" s="303" t="s">
        <v>30</v>
      </c>
      <c r="Z11" s="304" t="s">
        <v>39</v>
      </c>
      <c r="AA11" s="305"/>
      <c r="AB11" s="306"/>
    </row>
    <row r="12" s="247" customFormat="true" ht="18.75" hidden="false" customHeight="true" outlineLevel="0" collapsed="false">
      <c r="A12" s="285" t="n">
        <v>8</v>
      </c>
      <c r="B12" s="286" t="n">
        <v>37862</v>
      </c>
      <c r="C12" s="287"/>
      <c r="D12" s="307" t="n">
        <v>26</v>
      </c>
      <c r="E12" s="308" t="s">
        <v>39</v>
      </c>
      <c r="F12" s="308" t="s">
        <v>374</v>
      </c>
      <c r="G12" s="307" t="s">
        <v>304</v>
      </c>
      <c r="H12" s="308" t="s">
        <v>114</v>
      </c>
      <c r="I12" s="309" t="s">
        <v>294</v>
      </c>
      <c r="J12" s="291" t="n">
        <v>0.526388888888889</v>
      </c>
      <c r="K12" s="292" t="n">
        <v>15</v>
      </c>
      <c r="L12" s="293" t="n">
        <v>2</v>
      </c>
      <c r="M12" s="294" t="n">
        <v>1</v>
      </c>
      <c r="N12" s="294" t="n">
        <f aca="false">IF(OR(K12=0,L12=0),"",L12*15/K12)</f>
        <v>2</v>
      </c>
      <c r="O12" s="294" t="n">
        <f aca="false">IF(OR(K12=0,M12=0),"",M12*15/K12)</f>
        <v>1</v>
      </c>
      <c r="P12" s="292" t="n">
        <f aca="false">IF(OR(K12=0,AND(L12=0,M12=0)),"",AVERAGE(N12:O12))</f>
        <v>1.5</v>
      </c>
      <c r="Q12" s="295" t="s">
        <v>49</v>
      </c>
      <c r="R12" s="296" t="s">
        <v>368</v>
      </c>
      <c r="S12" s="297" t="s">
        <v>30</v>
      </c>
      <c r="T12" s="298"/>
      <c r="U12" s="299" t="s">
        <v>31</v>
      </c>
      <c r="V12" s="300" t="s">
        <v>32</v>
      </c>
      <c r="W12" s="301" t="s">
        <v>33</v>
      </c>
      <c r="X12" s="302" t="s">
        <v>59</v>
      </c>
      <c r="Y12" s="303" t="s">
        <v>30</v>
      </c>
      <c r="Z12" s="304" t="s">
        <v>57</v>
      </c>
      <c r="AA12" s="305"/>
      <c r="AB12" s="306"/>
    </row>
    <row r="13" s="247" customFormat="true" ht="18.75" hidden="false" customHeight="true" outlineLevel="0" collapsed="false">
      <c r="A13" s="285" t="n">
        <v>9</v>
      </c>
      <c r="B13" s="286" t="n">
        <v>37862</v>
      </c>
      <c r="C13" s="287"/>
      <c r="D13" s="307" t="n">
        <v>26</v>
      </c>
      <c r="E13" s="308" t="s">
        <v>39</v>
      </c>
      <c r="F13" s="308" t="s">
        <v>375</v>
      </c>
      <c r="G13" s="307" t="s">
        <v>304</v>
      </c>
      <c r="H13" s="308" t="s">
        <v>121</v>
      </c>
      <c r="I13" s="309" t="s">
        <v>376</v>
      </c>
      <c r="J13" s="291" t="n">
        <v>0.545138888888889</v>
      </c>
      <c r="K13" s="292" t="n">
        <v>15</v>
      </c>
      <c r="L13" s="293" t="n">
        <v>1</v>
      </c>
      <c r="M13" s="294" t="n">
        <v>1</v>
      </c>
      <c r="N13" s="294" t="n">
        <f aca="false">IF(OR(K13=0,L13=0),"",L13*15/K13)</f>
        <v>1</v>
      </c>
      <c r="O13" s="294" t="n">
        <f aca="false">IF(OR(K13=0,M13=0),"",M13*15/K13)</f>
        <v>1</v>
      </c>
      <c r="P13" s="292" t="n">
        <f aca="false">IF(OR(K13=0,AND(L13=0,M13=0)),"",AVERAGE(N13:O13))</f>
        <v>1</v>
      </c>
      <c r="Q13" s="295" t="s">
        <v>34</v>
      </c>
      <c r="R13" s="296" t="s">
        <v>368</v>
      </c>
      <c r="S13" s="297" t="s">
        <v>30</v>
      </c>
      <c r="T13" s="298" t="n">
        <v>30</v>
      </c>
      <c r="U13" s="299" t="s">
        <v>31</v>
      </c>
      <c r="V13" s="300" t="s">
        <v>32</v>
      </c>
      <c r="W13" s="301" t="s">
        <v>33</v>
      </c>
      <c r="X13" s="302" t="s">
        <v>38</v>
      </c>
      <c r="Y13" s="303" t="s">
        <v>30</v>
      </c>
      <c r="Z13" s="304" t="s">
        <v>36</v>
      </c>
      <c r="AA13" s="305"/>
      <c r="AB13" s="306" t="s">
        <v>369</v>
      </c>
    </row>
    <row r="14" s="247" customFormat="true" ht="18.75" hidden="false" customHeight="true" outlineLevel="0" collapsed="false">
      <c r="A14" s="285" t="n">
        <v>10</v>
      </c>
      <c r="B14" s="286" t="n">
        <v>37861</v>
      </c>
      <c r="C14" s="287"/>
      <c r="D14" s="307" t="n">
        <v>26</v>
      </c>
      <c r="E14" s="308" t="s">
        <v>44</v>
      </c>
      <c r="F14" s="308" t="s">
        <v>377</v>
      </c>
      <c r="G14" s="307" t="s">
        <v>304</v>
      </c>
      <c r="H14" s="308" t="s">
        <v>121</v>
      </c>
      <c r="I14" s="309" t="s">
        <v>372</v>
      </c>
      <c r="J14" s="291" t="n">
        <v>0.600694444444444</v>
      </c>
      <c r="K14" s="292" t="n">
        <v>15</v>
      </c>
      <c r="L14" s="293" t="n">
        <v>0</v>
      </c>
      <c r="M14" s="294" t="n">
        <v>0</v>
      </c>
      <c r="N14" s="294" t="str">
        <f aca="false">IF(OR(K14=0,L14=0),"",L14*15/K14)</f>
        <v/>
      </c>
      <c r="O14" s="294" t="str">
        <f aca="false">IF(OR(K14=0,M14=0),"",M14*15/K14)</f>
        <v/>
      </c>
      <c r="P14" s="292" t="str">
        <f aca="false">IF(OR(K14=0,AND(L14=0,M14=0)),"",AVERAGE(N14:O14))</f>
        <v/>
      </c>
      <c r="Q14" s="295"/>
      <c r="R14" s="296"/>
      <c r="S14" s="297" t="s">
        <v>30</v>
      </c>
      <c r="T14" s="298"/>
      <c r="U14" s="299" t="s">
        <v>31</v>
      </c>
      <c r="V14" s="300" t="s">
        <v>32</v>
      </c>
      <c r="W14" s="301" t="s">
        <v>33</v>
      </c>
      <c r="X14" s="302" t="s">
        <v>59</v>
      </c>
      <c r="Y14" s="303" t="s">
        <v>30</v>
      </c>
      <c r="Z14" s="304" t="s">
        <v>41</v>
      </c>
      <c r="AA14" s="305"/>
      <c r="AB14" s="306"/>
    </row>
    <row r="15" s="247" customFormat="true" ht="18.75" hidden="false" customHeight="true" outlineLevel="0" collapsed="false">
      <c r="A15" s="285" t="n">
        <v>11</v>
      </c>
      <c r="B15" s="286" t="n">
        <v>37861</v>
      </c>
      <c r="C15" s="287"/>
      <c r="D15" s="307" t="n">
        <v>26</v>
      </c>
      <c r="E15" s="308" t="s">
        <v>44</v>
      </c>
      <c r="F15" s="308" t="s">
        <v>378</v>
      </c>
      <c r="G15" s="307" t="s">
        <v>304</v>
      </c>
      <c r="H15" s="308" t="s">
        <v>121</v>
      </c>
      <c r="I15" s="309" t="s">
        <v>233</v>
      </c>
      <c r="J15" s="291" t="n">
        <v>0.579861111111111</v>
      </c>
      <c r="K15" s="292" t="n">
        <v>15</v>
      </c>
      <c r="L15" s="293" t="n">
        <v>0</v>
      </c>
      <c r="M15" s="294" t="n">
        <v>0</v>
      </c>
      <c r="N15" s="294" t="str">
        <f aca="false">IF(OR(K15=0,L15=0),"",L15*15/K15)</f>
        <v/>
      </c>
      <c r="O15" s="294" t="str">
        <f aca="false">IF(OR(K15=0,M15=0),"",M15*15/K15)</f>
        <v/>
      </c>
      <c r="P15" s="292" t="str">
        <f aca="false">IF(OR(K15=0,AND(L15=0,M15=0)),"",AVERAGE(N15:O15))</f>
        <v/>
      </c>
      <c r="Q15" s="295"/>
      <c r="R15" s="296"/>
      <c r="S15" s="297" t="s">
        <v>30</v>
      </c>
      <c r="T15" s="298"/>
      <c r="U15" s="299" t="s">
        <v>31</v>
      </c>
      <c r="V15" s="300" t="s">
        <v>32</v>
      </c>
      <c r="W15" s="301" t="s">
        <v>33</v>
      </c>
      <c r="X15" s="302" t="s">
        <v>59</v>
      </c>
      <c r="Y15" s="303" t="s">
        <v>30</v>
      </c>
      <c r="Z15" s="304" t="s">
        <v>36</v>
      </c>
      <c r="AA15" s="305"/>
      <c r="AB15" s="306"/>
    </row>
    <row r="16" s="247" customFormat="true" ht="18.75" hidden="false" customHeight="true" outlineLevel="0" collapsed="false">
      <c r="A16" s="285" t="n">
        <v>12</v>
      </c>
      <c r="B16" s="286" t="n">
        <v>37861</v>
      </c>
      <c r="C16" s="287"/>
      <c r="D16" s="307" t="n">
        <v>26</v>
      </c>
      <c r="E16" s="308" t="s">
        <v>57</v>
      </c>
      <c r="F16" s="308" t="s">
        <v>379</v>
      </c>
      <c r="G16" s="307" t="s">
        <v>304</v>
      </c>
      <c r="H16" s="308" t="s">
        <v>121</v>
      </c>
      <c r="I16" s="309" t="s">
        <v>97</v>
      </c>
      <c r="J16" s="291" t="n">
        <v>0.5625</v>
      </c>
      <c r="K16" s="292" t="n">
        <v>15</v>
      </c>
      <c r="L16" s="293" t="n">
        <v>0</v>
      </c>
      <c r="M16" s="294" t="n">
        <v>0</v>
      </c>
      <c r="N16" s="294" t="str">
        <f aca="false">IF(OR(K16=0,L16=0),"",L16*15/K16)</f>
        <v/>
      </c>
      <c r="O16" s="294" t="str">
        <f aca="false">IF(OR(K16=0,M16=0),"",M16*15/K16)</f>
        <v/>
      </c>
      <c r="P16" s="292" t="str">
        <f aca="false">IF(OR(K16=0,AND(L16=0,M16=0)),"",AVERAGE(N16:O16))</f>
        <v/>
      </c>
      <c r="Q16" s="295"/>
      <c r="R16" s="296"/>
      <c r="S16" s="297" t="s">
        <v>30</v>
      </c>
      <c r="T16" s="298"/>
      <c r="U16" s="299" t="s">
        <v>31</v>
      </c>
      <c r="V16" s="300" t="s">
        <v>107</v>
      </c>
      <c r="W16" s="301" t="s">
        <v>33</v>
      </c>
      <c r="X16" s="302" t="s">
        <v>45</v>
      </c>
      <c r="Y16" s="303" t="s">
        <v>30</v>
      </c>
      <c r="Z16" s="304" t="s">
        <v>36</v>
      </c>
      <c r="AA16" s="305"/>
      <c r="AB16" s="306"/>
    </row>
    <row r="17" s="247" customFormat="true" ht="18.75" hidden="false" customHeight="true" outlineLevel="0" collapsed="false">
      <c r="A17" s="285" t="n">
        <v>13</v>
      </c>
      <c r="B17" s="286" t="n">
        <v>37861</v>
      </c>
      <c r="C17" s="287"/>
      <c r="D17" s="307" t="n">
        <v>26</v>
      </c>
      <c r="E17" s="308" t="s">
        <v>51</v>
      </c>
      <c r="F17" s="308" t="s">
        <v>380</v>
      </c>
      <c r="G17" s="307" t="s">
        <v>304</v>
      </c>
      <c r="H17" s="308" t="s">
        <v>121</v>
      </c>
      <c r="I17" s="309" t="s">
        <v>381</v>
      </c>
      <c r="J17" s="291" t="n">
        <v>0.539583333333333</v>
      </c>
      <c r="K17" s="292" t="n">
        <v>15</v>
      </c>
      <c r="L17" s="293" t="n">
        <v>3</v>
      </c>
      <c r="M17" s="294" t="n">
        <v>5</v>
      </c>
      <c r="N17" s="294" t="n">
        <f aca="false">IF(OR(K17=0,L17=0),"",L17*15/K17)</f>
        <v>3</v>
      </c>
      <c r="O17" s="294" t="n">
        <f aca="false">IF(OR(K17=0,M17=0),"",M17*15/K17)</f>
        <v>5</v>
      </c>
      <c r="P17" s="292" t="n">
        <f aca="false">IF(OR(K17=0,AND(L17=0,M17=0)),"",AVERAGE(N17:O17))</f>
        <v>4</v>
      </c>
      <c r="Q17" s="295" t="s">
        <v>34</v>
      </c>
      <c r="R17" s="296" t="s">
        <v>368</v>
      </c>
      <c r="S17" s="297" t="s">
        <v>30</v>
      </c>
      <c r="T17" s="298" t="n">
        <v>30</v>
      </c>
      <c r="U17" s="299" t="s">
        <v>31</v>
      </c>
      <c r="V17" s="300" t="s">
        <v>107</v>
      </c>
      <c r="W17" s="301" t="s">
        <v>33</v>
      </c>
      <c r="X17" s="302" t="s">
        <v>59</v>
      </c>
      <c r="Y17" s="303" t="s">
        <v>30</v>
      </c>
      <c r="Z17" s="304" t="s">
        <v>41</v>
      </c>
      <c r="AA17" s="305"/>
      <c r="AB17" s="310" t="s">
        <v>359</v>
      </c>
    </row>
    <row r="18" s="247" customFormat="true" ht="18.75" hidden="false" customHeight="true" outlineLevel="0" collapsed="false">
      <c r="A18" s="285" t="n">
        <v>14</v>
      </c>
      <c r="B18" s="286" t="n">
        <v>37861</v>
      </c>
      <c r="C18" s="287"/>
      <c r="D18" s="307" t="n">
        <v>26</v>
      </c>
      <c r="E18" s="308" t="s">
        <v>48</v>
      </c>
      <c r="F18" s="308" t="s">
        <v>382</v>
      </c>
      <c r="G18" s="307" t="s">
        <v>304</v>
      </c>
      <c r="H18" s="308" t="s">
        <v>114</v>
      </c>
      <c r="I18" s="309" t="s">
        <v>55</v>
      </c>
      <c r="J18" s="291" t="n">
        <v>0.498611111111111</v>
      </c>
      <c r="K18" s="292" t="n">
        <v>15</v>
      </c>
      <c r="L18" s="293" t="n">
        <v>0</v>
      </c>
      <c r="M18" s="294" t="n">
        <v>0</v>
      </c>
      <c r="N18" s="294" t="str">
        <f aca="false">IF(OR(K18=0,L18=0),"",L18*15/K18)</f>
        <v/>
      </c>
      <c r="O18" s="294" t="str">
        <f aca="false">IF(OR(K18=0,M18=0),"",M18*15/K18)</f>
        <v/>
      </c>
      <c r="P18" s="292" t="str">
        <f aca="false">IF(OR(K18=0,AND(L18=0,M18=0)),"",AVERAGE(N18:O18))</f>
        <v/>
      </c>
      <c r="Q18" s="295"/>
      <c r="R18" s="296"/>
      <c r="S18" s="297" t="s">
        <v>30</v>
      </c>
      <c r="T18" s="298"/>
      <c r="U18" s="299" t="s">
        <v>31</v>
      </c>
      <c r="V18" s="300" t="s">
        <v>134</v>
      </c>
      <c r="W18" s="301" t="s">
        <v>33</v>
      </c>
      <c r="X18" s="302" t="s">
        <v>45</v>
      </c>
      <c r="Y18" s="303" t="s">
        <v>30</v>
      </c>
      <c r="Z18" s="304" t="s">
        <v>39</v>
      </c>
      <c r="AA18" s="305"/>
      <c r="AB18" s="310" t="s">
        <v>267</v>
      </c>
    </row>
    <row r="19" s="247" customFormat="true" ht="18.75" hidden="false" customHeight="true" outlineLevel="0" collapsed="false">
      <c r="A19" s="285" t="n">
        <v>15</v>
      </c>
      <c r="B19" s="286" t="n">
        <v>37861</v>
      </c>
      <c r="C19" s="287"/>
      <c r="D19" s="307" t="n">
        <v>26</v>
      </c>
      <c r="E19" s="308" t="s">
        <v>48</v>
      </c>
      <c r="F19" s="308" t="s">
        <v>383</v>
      </c>
      <c r="G19" s="307" t="s">
        <v>304</v>
      </c>
      <c r="H19" s="308" t="s">
        <v>114</v>
      </c>
      <c r="I19" s="309" t="s">
        <v>180</v>
      </c>
      <c r="J19" s="291" t="n">
        <v>0.480555555555556</v>
      </c>
      <c r="K19" s="292" t="n">
        <v>15</v>
      </c>
      <c r="L19" s="293" t="n">
        <v>0</v>
      </c>
      <c r="M19" s="294" t="n">
        <v>0</v>
      </c>
      <c r="N19" s="294" t="str">
        <f aca="false">IF(OR(K19=0,L19=0),"",L19*15/K19)</f>
        <v/>
      </c>
      <c r="O19" s="294" t="str">
        <f aca="false">IF(OR(K19=0,M19=0),"",M19*15/K19)</f>
        <v/>
      </c>
      <c r="P19" s="292" t="str">
        <f aca="false">IF(OR(K19=0,AND(L19=0,M19=0)),"",AVERAGE(N19:O19))</f>
        <v/>
      </c>
      <c r="Q19" s="295"/>
      <c r="R19" s="296"/>
      <c r="S19" s="297" t="s">
        <v>30</v>
      </c>
      <c r="T19" s="298"/>
      <c r="U19" s="299" t="s">
        <v>31</v>
      </c>
      <c r="V19" s="300" t="s">
        <v>32</v>
      </c>
      <c r="W19" s="301" t="s">
        <v>33</v>
      </c>
      <c r="X19" s="302" t="s">
        <v>38</v>
      </c>
      <c r="Y19" s="303" t="s">
        <v>30</v>
      </c>
      <c r="Z19" s="304" t="s">
        <v>41</v>
      </c>
      <c r="AA19" s="305"/>
      <c r="AB19" s="310" t="s">
        <v>359</v>
      </c>
    </row>
    <row r="20" s="247" customFormat="true" ht="18.75" hidden="false" customHeight="true" outlineLevel="0" collapsed="false">
      <c r="A20" s="285" t="n">
        <v>16</v>
      </c>
      <c r="B20" s="286" t="n">
        <v>37879</v>
      </c>
      <c r="C20" s="287"/>
      <c r="D20" s="307" t="n">
        <v>26</v>
      </c>
      <c r="E20" s="311" t="n">
        <v>14</v>
      </c>
      <c r="F20" s="311" t="n">
        <v>622</v>
      </c>
      <c r="G20" s="307" t="s">
        <v>304</v>
      </c>
      <c r="H20" s="311" t="n">
        <v>18</v>
      </c>
      <c r="I20" s="312" t="n">
        <v>961</v>
      </c>
      <c r="J20" s="291" t="n">
        <v>0.421527777777778</v>
      </c>
      <c r="K20" s="292" t="n">
        <v>15</v>
      </c>
      <c r="L20" s="293" t="n">
        <v>0</v>
      </c>
      <c r="M20" s="294" t="n">
        <v>0</v>
      </c>
      <c r="N20" s="294" t="str">
        <f aca="false">IF(OR(K20=0,L20=0),"",L20*15/K20)</f>
        <v/>
      </c>
      <c r="O20" s="294" t="str">
        <f aca="false">IF(OR(K20=0,M20=0),"",M20*15/K20)</f>
        <v/>
      </c>
      <c r="P20" s="292" t="str">
        <f aca="false">IF(OR(K20=0,AND(L20=0,M20=0)),"",AVERAGE(N20:O20))</f>
        <v/>
      </c>
      <c r="Q20" s="295"/>
      <c r="R20" s="296"/>
      <c r="S20" s="297" t="s">
        <v>30</v>
      </c>
      <c r="T20" s="298"/>
      <c r="U20" s="299" t="s">
        <v>31</v>
      </c>
      <c r="V20" s="300" t="s">
        <v>32</v>
      </c>
      <c r="W20" s="301" t="s">
        <v>33</v>
      </c>
      <c r="X20" s="302" t="s">
        <v>59</v>
      </c>
      <c r="Y20" s="303" t="s">
        <v>30</v>
      </c>
      <c r="Z20" s="304" t="s">
        <v>36</v>
      </c>
      <c r="AA20" s="305"/>
      <c r="AB20" s="306"/>
    </row>
    <row r="21" s="247" customFormat="true" ht="18.75" hidden="false" customHeight="true" outlineLevel="0" collapsed="false">
      <c r="A21" s="285" t="n">
        <v>17</v>
      </c>
      <c r="B21" s="286" t="n">
        <v>37879</v>
      </c>
      <c r="C21" s="287"/>
      <c r="D21" s="307" t="n">
        <v>26</v>
      </c>
      <c r="E21" s="311" t="n">
        <v>14</v>
      </c>
      <c r="F21" s="311" t="n">
        <v>269</v>
      </c>
      <c r="G21" s="307" t="s">
        <v>304</v>
      </c>
      <c r="H21" s="311" t="n">
        <v>19</v>
      </c>
      <c r="I21" s="312" t="n">
        <v>996</v>
      </c>
      <c r="J21" s="291" t="n">
        <v>0.402777777777778</v>
      </c>
      <c r="K21" s="292" t="n">
        <v>15</v>
      </c>
      <c r="L21" s="293" t="n">
        <v>0</v>
      </c>
      <c r="M21" s="294" t="n">
        <v>0</v>
      </c>
      <c r="N21" s="294" t="str">
        <f aca="false">IF(OR(K21=0,L21=0),"",L21*15/K21)</f>
        <v/>
      </c>
      <c r="O21" s="294" t="str">
        <f aca="false">IF(OR(K21=0,M21=0),"",M21*15/K21)</f>
        <v/>
      </c>
      <c r="P21" s="292" t="str">
        <f aca="false">IF(OR(K21=0,AND(L21=0,M21=0)),"",AVERAGE(N21:O21))</f>
        <v/>
      </c>
      <c r="Q21" s="295"/>
      <c r="R21" s="296"/>
      <c r="S21" s="297" t="s">
        <v>30</v>
      </c>
      <c r="T21" s="298"/>
      <c r="U21" s="299" t="s">
        <v>31</v>
      </c>
      <c r="V21" s="300" t="s">
        <v>32</v>
      </c>
      <c r="W21" s="301" t="s">
        <v>33</v>
      </c>
      <c r="X21" s="302" t="s">
        <v>59</v>
      </c>
      <c r="Y21" s="303" t="s">
        <v>30</v>
      </c>
      <c r="Z21" s="304" t="s">
        <v>36</v>
      </c>
      <c r="AA21" s="305"/>
      <c r="AB21" s="306"/>
    </row>
    <row r="22" s="247" customFormat="true" ht="18.75" hidden="false" customHeight="true" outlineLevel="0" collapsed="false">
      <c r="A22" s="285" t="n">
        <v>18</v>
      </c>
      <c r="B22" s="286" t="n">
        <v>37880</v>
      </c>
      <c r="C22" s="287"/>
      <c r="D22" s="307" t="n">
        <v>26</v>
      </c>
      <c r="E22" s="311" t="n">
        <v>13</v>
      </c>
      <c r="F22" s="311" t="n">
        <v>791</v>
      </c>
      <c r="G22" s="307" t="s">
        <v>304</v>
      </c>
      <c r="H22" s="311" t="n">
        <v>20</v>
      </c>
      <c r="I22" s="312" t="n">
        <v>125</v>
      </c>
      <c r="J22" s="291" t="n">
        <v>0.576388888888889</v>
      </c>
      <c r="K22" s="292" t="n">
        <v>15</v>
      </c>
      <c r="L22" s="293" t="n">
        <v>1</v>
      </c>
      <c r="M22" s="294" t="n">
        <v>1</v>
      </c>
      <c r="N22" s="294" t="n">
        <f aca="false">IF(OR(K22=0,L22=0),"",L22*15/K22)</f>
        <v>1</v>
      </c>
      <c r="O22" s="294" t="n">
        <f aca="false">IF(OR(K22=0,M22=0),"",M22*15/K22)</f>
        <v>1</v>
      </c>
      <c r="P22" s="292" t="n">
        <f aca="false">IF(OR(K22=0,AND(L22=0,M22=0)),"",AVERAGE(N22:O22))</f>
        <v>1</v>
      </c>
      <c r="Q22" s="295" t="s">
        <v>34</v>
      </c>
      <c r="R22" s="296" t="n">
        <v>20</v>
      </c>
      <c r="S22" s="297" t="s">
        <v>30</v>
      </c>
      <c r="T22" s="298" t="n">
        <v>30</v>
      </c>
      <c r="U22" s="299" t="s">
        <v>31</v>
      </c>
      <c r="V22" s="300" t="s">
        <v>32</v>
      </c>
      <c r="W22" s="301" t="s">
        <v>33</v>
      </c>
      <c r="X22" s="302" t="s">
        <v>59</v>
      </c>
      <c r="Y22" s="303" t="s">
        <v>30</v>
      </c>
      <c r="Z22" s="304" t="s">
        <v>41</v>
      </c>
      <c r="AA22" s="305"/>
      <c r="AB22" s="306"/>
    </row>
    <row r="23" s="247" customFormat="true" ht="18.75" hidden="false" customHeight="true" outlineLevel="0" collapsed="false">
      <c r="A23" s="285" t="n">
        <v>19</v>
      </c>
      <c r="B23" s="286" t="n">
        <v>37880</v>
      </c>
      <c r="C23" s="287"/>
      <c r="D23" s="307" t="n">
        <v>26</v>
      </c>
      <c r="E23" s="311" t="n">
        <v>13</v>
      </c>
      <c r="F23" s="311" t="n">
        <v>574</v>
      </c>
      <c r="G23" s="307" t="s">
        <v>304</v>
      </c>
      <c r="H23" s="311" t="n">
        <v>19</v>
      </c>
      <c r="I23" s="312" t="n">
        <v>854</v>
      </c>
      <c r="J23" s="291" t="n">
        <v>0.555555555555556</v>
      </c>
      <c r="K23" s="292" t="n">
        <v>15</v>
      </c>
      <c r="L23" s="293" t="n">
        <v>1</v>
      </c>
      <c r="M23" s="294" t="n">
        <v>1</v>
      </c>
      <c r="N23" s="294" t="n">
        <f aca="false">IF(OR(K23=0,L23=0),"",L23*15/K23)</f>
        <v>1</v>
      </c>
      <c r="O23" s="294" t="n">
        <f aca="false">IF(OR(K23=0,M23=0),"",M23*15/K23)</f>
        <v>1</v>
      </c>
      <c r="P23" s="292" t="n">
        <f aca="false">IF(OR(K23=0,AND(L23=0,M23=0)),"",AVERAGE(N23:O23))</f>
        <v>1</v>
      </c>
      <c r="Q23" s="295" t="s">
        <v>29</v>
      </c>
      <c r="R23" s="296"/>
      <c r="S23" s="297" t="s">
        <v>30</v>
      </c>
      <c r="T23" s="298" t="n">
        <v>30</v>
      </c>
      <c r="U23" s="299" t="s">
        <v>31</v>
      </c>
      <c r="V23" s="300" t="s">
        <v>32</v>
      </c>
      <c r="W23" s="301" t="s">
        <v>33</v>
      </c>
      <c r="X23" s="302" t="s">
        <v>59</v>
      </c>
      <c r="Y23" s="303" t="s">
        <v>30</v>
      </c>
      <c r="Z23" s="304" t="s">
        <v>43</v>
      </c>
      <c r="AA23" s="305"/>
      <c r="AB23" s="306"/>
    </row>
    <row r="24" s="247" customFormat="true" ht="18.75" hidden="false" customHeight="true" outlineLevel="0" collapsed="false">
      <c r="A24" s="285" t="n">
        <v>20</v>
      </c>
      <c r="B24" s="286" t="n">
        <v>37880</v>
      </c>
      <c r="C24" s="287"/>
      <c r="D24" s="307" t="n">
        <v>26</v>
      </c>
      <c r="E24" s="311" t="n">
        <v>13</v>
      </c>
      <c r="F24" s="311" t="n">
        <v>822</v>
      </c>
      <c r="G24" s="307" t="s">
        <v>304</v>
      </c>
      <c r="H24" s="311" t="n">
        <v>19</v>
      </c>
      <c r="I24" s="312" t="n">
        <v>351</v>
      </c>
      <c r="J24" s="291" t="n">
        <v>0.541666666666667</v>
      </c>
      <c r="K24" s="292" t="n">
        <v>15</v>
      </c>
      <c r="L24" s="293" t="n">
        <v>0</v>
      </c>
      <c r="M24" s="294" t="n">
        <v>0</v>
      </c>
      <c r="N24" s="294" t="str">
        <f aca="false">IF(OR(K24=0,L24=0),"",L24*15/K24)</f>
        <v/>
      </c>
      <c r="O24" s="294" t="str">
        <f aca="false">IF(OR(K24=0,M24=0),"",M24*15/K24)</f>
        <v/>
      </c>
      <c r="P24" s="292" t="str">
        <f aca="false">IF(OR(K24=0,AND(L24=0,M24=0)),"",AVERAGE(N24:O24))</f>
        <v/>
      </c>
      <c r="Q24" s="295"/>
      <c r="R24" s="296"/>
      <c r="S24" s="297" t="s">
        <v>30</v>
      </c>
      <c r="T24" s="298"/>
      <c r="U24" s="299" t="s">
        <v>31</v>
      </c>
      <c r="V24" s="300" t="s">
        <v>32</v>
      </c>
      <c r="W24" s="301" t="s">
        <v>85</v>
      </c>
      <c r="X24" s="302" t="s">
        <v>59</v>
      </c>
      <c r="Y24" s="303" t="s">
        <v>30</v>
      </c>
      <c r="Z24" s="304" t="s">
        <v>52</v>
      </c>
      <c r="AA24" s="305"/>
      <c r="AB24" s="306"/>
    </row>
    <row r="25" s="247" customFormat="true" ht="18.75" hidden="false" customHeight="true" outlineLevel="0" collapsed="false">
      <c r="A25" s="285" t="n">
        <v>21</v>
      </c>
      <c r="B25" s="286" t="n">
        <v>37880</v>
      </c>
      <c r="C25" s="287"/>
      <c r="D25" s="307" t="n">
        <v>26</v>
      </c>
      <c r="E25" s="311" t="n">
        <v>13</v>
      </c>
      <c r="F25" s="311" t="n">
        <v>576</v>
      </c>
      <c r="G25" s="307" t="s">
        <v>304</v>
      </c>
      <c r="H25" s="311" t="n">
        <v>18</v>
      </c>
      <c r="I25" s="312" t="n">
        <v>984</v>
      </c>
      <c r="J25" s="291" t="n">
        <v>0.53125</v>
      </c>
      <c r="K25" s="292" t="n">
        <v>15</v>
      </c>
      <c r="L25" s="293" t="n">
        <v>0</v>
      </c>
      <c r="M25" s="294" t="n">
        <v>0</v>
      </c>
      <c r="N25" s="294" t="str">
        <f aca="false">IF(OR(K25=0,L25=0),"",L25*15/K25)</f>
        <v/>
      </c>
      <c r="O25" s="294" t="str">
        <f aca="false">IF(OR(K25=0,M25=0),"",M25*15/K25)</f>
        <v/>
      </c>
      <c r="P25" s="292" t="str">
        <f aca="false">IF(OR(K25=0,AND(L25=0,M25=0)),"",AVERAGE(N25:O25))</f>
        <v/>
      </c>
      <c r="Q25" s="295"/>
      <c r="R25" s="296"/>
      <c r="S25" s="297" t="s">
        <v>30</v>
      </c>
      <c r="T25" s="298"/>
      <c r="U25" s="299" t="s">
        <v>31</v>
      </c>
      <c r="V25" s="300" t="s">
        <v>32</v>
      </c>
      <c r="W25" s="301" t="s">
        <v>85</v>
      </c>
      <c r="X25" s="302" t="s">
        <v>38</v>
      </c>
      <c r="Y25" s="303" t="s">
        <v>30</v>
      </c>
      <c r="Z25" s="304" t="s">
        <v>36</v>
      </c>
      <c r="AA25" s="305"/>
      <c r="AB25" s="306"/>
    </row>
    <row r="26" s="247" customFormat="true" ht="18.75" hidden="false" customHeight="true" outlineLevel="0" collapsed="false">
      <c r="A26" s="285" t="n">
        <v>22</v>
      </c>
      <c r="B26" s="286" t="n">
        <v>37880</v>
      </c>
      <c r="C26" s="287"/>
      <c r="D26" s="307" t="n">
        <v>26</v>
      </c>
      <c r="E26" s="311" t="n">
        <v>12</v>
      </c>
      <c r="F26" s="311" t="n">
        <v>622</v>
      </c>
      <c r="G26" s="307" t="s">
        <v>304</v>
      </c>
      <c r="H26" s="311" t="n">
        <v>18</v>
      </c>
      <c r="I26" s="312" t="n">
        <v>810</v>
      </c>
      <c r="J26" s="291" t="n">
        <v>0.45625</v>
      </c>
      <c r="K26" s="292" t="n">
        <v>15</v>
      </c>
      <c r="L26" s="293" t="n">
        <v>1</v>
      </c>
      <c r="M26" s="294" t="n">
        <v>2</v>
      </c>
      <c r="N26" s="294" t="n">
        <f aca="false">IF(OR(K26=0,L26=0),"",L26*15/K26)</f>
        <v>1</v>
      </c>
      <c r="O26" s="294" t="n">
        <f aca="false">IF(OR(K26=0,M26=0),"",M26*15/K26)</f>
        <v>2</v>
      </c>
      <c r="P26" s="292" t="n">
        <f aca="false">IF(OR(K26=0,AND(L26=0,M26=0)),"",AVERAGE(N26:O26))</f>
        <v>1.5</v>
      </c>
      <c r="Q26" s="295" t="s">
        <v>34</v>
      </c>
      <c r="R26" s="296" t="s">
        <v>260</v>
      </c>
      <c r="S26" s="297" t="s">
        <v>30</v>
      </c>
      <c r="T26" s="298" t="n">
        <v>30</v>
      </c>
      <c r="U26" s="299" t="s">
        <v>31</v>
      </c>
      <c r="V26" s="300" t="s">
        <v>32</v>
      </c>
      <c r="W26" s="301" t="s">
        <v>33</v>
      </c>
      <c r="X26" s="302" t="s">
        <v>59</v>
      </c>
      <c r="Y26" s="303" t="s">
        <v>30</v>
      </c>
      <c r="Z26" s="304" t="s">
        <v>36</v>
      </c>
      <c r="AA26" s="305"/>
      <c r="AB26" s="306"/>
    </row>
    <row r="27" s="247" customFormat="true" ht="18.75" hidden="false" customHeight="true" outlineLevel="0" collapsed="false">
      <c r="A27" s="285" t="n">
        <v>23</v>
      </c>
      <c r="B27" s="286" t="n">
        <v>37880</v>
      </c>
      <c r="C27" s="287"/>
      <c r="D27" s="307" t="n">
        <v>26</v>
      </c>
      <c r="E27" s="311" t="n">
        <v>12</v>
      </c>
      <c r="F27" s="311" t="n">
        <v>227</v>
      </c>
      <c r="G27" s="307" t="s">
        <v>304</v>
      </c>
      <c r="H27" s="311" t="n">
        <v>19</v>
      </c>
      <c r="I27" s="312" t="n">
        <v>24</v>
      </c>
      <c r="J27" s="291" t="n">
        <v>0.473611111111111</v>
      </c>
      <c r="K27" s="292" t="n">
        <v>15</v>
      </c>
      <c r="L27" s="293" t="n">
        <v>5</v>
      </c>
      <c r="M27" s="294" t="n">
        <v>4</v>
      </c>
      <c r="N27" s="294" t="n">
        <f aca="false">IF(OR(K27=0,L27=0),"",L27*15/K27)</f>
        <v>5</v>
      </c>
      <c r="O27" s="294" t="n">
        <f aca="false">IF(OR(K27=0,M27=0),"",M27*15/K27)</f>
        <v>4</v>
      </c>
      <c r="P27" s="292" t="n">
        <f aca="false">IF(OR(K27=0,AND(L27=0,M27=0)),"",AVERAGE(N27:O27))</f>
        <v>4.5</v>
      </c>
      <c r="Q27" s="295" t="s">
        <v>34</v>
      </c>
      <c r="R27" s="296" t="s">
        <v>260</v>
      </c>
      <c r="S27" s="297" t="s">
        <v>30</v>
      </c>
      <c r="T27" s="298" t="s">
        <v>262</v>
      </c>
      <c r="U27" s="299" t="s">
        <v>31</v>
      </c>
      <c r="V27" s="300" t="s">
        <v>32</v>
      </c>
      <c r="W27" s="301" t="s">
        <v>33</v>
      </c>
      <c r="X27" s="302" t="s">
        <v>59</v>
      </c>
      <c r="Y27" s="303" t="s">
        <v>30</v>
      </c>
      <c r="Z27" s="304" t="s">
        <v>36</v>
      </c>
      <c r="AA27" s="305"/>
      <c r="AB27" s="306"/>
    </row>
    <row r="28" s="247" customFormat="true" ht="18.75" hidden="false" customHeight="true" outlineLevel="0" collapsed="false">
      <c r="A28" s="285" t="n">
        <v>24</v>
      </c>
      <c r="B28" s="286" t="n">
        <v>37880</v>
      </c>
      <c r="C28" s="287"/>
      <c r="D28" s="307" t="n">
        <v>26</v>
      </c>
      <c r="E28" s="311" t="n">
        <v>11</v>
      </c>
      <c r="F28" s="311" t="n">
        <v>785</v>
      </c>
      <c r="G28" s="307" t="s">
        <v>304</v>
      </c>
      <c r="H28" s="311" t="n">
        <v>18</v>
      </c>
      <c r="I28" s="312" t="n">
        <v>626</v>
      </c>
      <c r="J28" s="291" t="n">
        <v>0.434027777777778</v>
      </c>
      <c r="K28" s="292" t="n">
        <v>15</v>
      </c>
      <c r="L28" s="293" t="n">
        <v>1</v>
      </c>
      <c r="M28" s="294" t="n">
        <v>1</v>
      </c>
      <c r="N28" s="294" t="n">
        <f aca="false">IF(OR(K28=0,L28=0),"",L28*15/K28)</f>
        <v>1</v>
      </c>
      <c r="O28" s="294" t="n">
        <f aca="false">IF(OR(K28=0,M28=0),"",M28*15/K28)</f>
        <v>1</v>
      </c>
      <c r="P28" s="292" t="n">
        <f aca="false">IF(OR(K28=0,AND(L28=0,M28=0)),"",AVERAGE(N28:O28))</f>
        <v>1</v>
      </c>
      <c r="Q28" s="295" t="s">
        <v>34</v>
      </c>
      <c r="R28" s="296" t="s">
        <v>260</v>
      </c>
      <c r="S28" s="297" t="s">
        <v>30</v>
      </c>
      <c r="T28" s="298" t="n">
        <v>30</v>
      </c>
      <c r="U28" s="299" t="s">
        <v>31</v>
      </c>
      <c r="V28" s="300" t="s">
        <v>32</v>
      </c>
      <c r="W28" s="301" t="s">
        <v>33</v>
      </c>
      <c r="X28" s="302" t="s">
        <v>59</v>
      </c>
      <c r="Y28" s="303" t="s">
        <v>30</v>
      </c>
      <c r="Z28" s="304" t="s">
        <v>47</v>
      </c>
      <c r="AA28" s="305"/>
      <c r="AB28" s="306"/>
    </row>
    <row r="29" s="247" customFormat="true" ht="18.75" hidden="false" customHeight="true" outlineLevel="0" collapsed="false">
      <c r="A29" s="285" t="n">
        <v>25</v>
      </c>
      <c r="B29" s="286" t="n">
        <v>37880</v>
      </c>
      <c r="C29" s="287"/>
      <c r="D29" s="307" t="n">
        <v>26</v>
      </c>
      <c r="E29" s="311" t="n">
        <v>12</v>
      </c>
      <c r="F29" s="311" t="n">
        <v>921</v>
      </c>
      <c r="G29" s="307" t="s">
        <v>304</v>
      </c>
      <c r="H29" s="311" t="n">
        <v>18</v>
      </c>
      <c r="I29" s="312" t="n">
        <v>262</v>
      </c>
      <c r="J29" s="291" t="n">
        <v>0.413194444444444</v>
      </c>
      <c r="K29" s="292" t="n">
        <v>15</v>
      </c>
      <c r="L29" s="293" t="n">
        <v>3</v>
      </c>
      <c r="M29" s="294" t="n">
        <v>1</v>
      </c>
      <c r="N29" s="294" t="n">
        <f aca="false">IF(OR(K29=0,L29=0),"",L29*15/K29)</f>
        <v>3</v>
      </c>
      <c r="O29" s="294" t="n">
        <f aca="false">IF(OR(K29=0,M29=0),"",M29*15/K29)</f>
        <v>1</v>
      </c>
      <c r="P29" s="292" t="n">
        <f aca="false">IF(OR(K29=0,AND(L29=0,M29=0)),"",AVERAGE(N29:O29))</f>
        <v>2</v>
      </c>
      <c r="Q29" s="295" t="s">
        <v>29</v>
      </c>
      <c r="R29" s="296" t="n">
        <v>20</v>
      </c>
      <c r="S29" s="297" t="s">
        <v>30</v>
      </c>
      <c r="T29" s="298" t="s">
        <v>262</v>
      </c>
      <c r="U29" s="299" t="s">
        <v>31</v>
      </c>
      <c r="V29" s="300" t="s">
        <v>32</v>
      </c>
      <c r="W29" s="301" t="s">
        <v>33</v>
      </c>
      <c r="X29" s="302" t="s">
        <v>59</v>
      </c>
      <c r="Y29" s="303" t="s">
        <v>30</v>
      </c>
      <c r="Z29" s="304" t="s">
        <v>47</v>
      </c>
      <c r="AA29" s="305"/>
      <c r="AB29" s="306"/>
    </row>
    <row r="30" s="247" customFormat="true" ht="18.75" hidden="false" customHeight="true" outlineLevel="0" collapsed="false">
      <c r="A30" s="285" t="n">
        <v>26</v>
      </c>
      <c r="B30" s="286" t="n">
        <v>37879</v>
      </c>
      <c r="C30" s="287"/>
      <c r="D30" s="307" t="n">
        <v>26</v>
      </c>
      <c r="E30" s="311" t="n">
        <v>13</v>
      </c>
      <c r="F30" s="311" t="n">
        <v>203</v>
      </c>
      <c r="G30" s="307" t="s">
        <v>304</v>
      </c>
      <c r="H30" s="311" t="n">
        <v>17</v>
      </c>
      <c r="I30" s="312" t="n">
        <v>487</v>
      </c>
      <c r="J30" s="291" t="n">
        <v>0.520138888888889</v>
      </c>
      <c r="K30" s="292" t="n">
        <v>15</v>
      </c>
      <c r="L30" s="293" t="n">
        <v>2</v>
      </c>
      <c r="M30" s="294" t="n">
        <v>4</v>
      </c>
      <c r="N30" s="294" t="n">
        <f aca="false">IF(OR(K30=0,L30=0),"",L30*15/K30)</f>
        <v>2</v>
      </c>
      <c r="O30" s="294" t="n">
        <f aca="false">IF(OR(K30=0,M30=0),"",M30*15/K30)</f>
        <v>4</v>
      </c>
      <c r="P30" s="292" t="n">
        <f aca="false">IF(OR(K30=0,AND(L30=0,M30=0)),"",AVERAGE(N30:O30))</f>
        <v>3</v>
      </c>
      <c r="Q30" s="295" t="s">
        <v>49</v>
      </c>
      <c r="R30" s="296" t="s">
        <v>260</v>
      </c>
      <c r="S30" s="297" t="s">
        <v>30</v>
      </c>
      <c r="T30" s="298" t="s">
        <v>262</v>
      </c>
      <c r="U30" s="299" t="s">
        <v>31</v>
      </c>
      <c r="V30" s="300" t="s">
        <v>74</v>
      </c>
      <c r="W30" s="301" t="s">
        <v>33</v>
      </c>
      <c r="X30" s="302" t="s">
        <v>59</v>
      </c>
      <c r="Y30" s="303" t="s">
        <v>30</v>
      </c>
      <c r="Z30" s="304" t="s">
        <v>50</v>
      </c>
      <c r="AA30" s="305"/>
      <c r="AB30" s="306"/>
    </row>
    <row r="31" s="247" customFormat="true" ht="18.75" hidden="false" customHeight="true" outlineLevel="0" collapsed="false">
      <c r="A31" s="285" t="n">
        <v>27</v>
      </c>
      <c r="B31" s="286" t="n">
        <v>37879</v>
      </c>
      <c r="C31" s="287"/>
      <c r="D31" s="307" t="n">
        <v>26</v>
      </c>
      <c r="E31" s="311" t="n">
        <v>13</v>
      </c>
      <c r="F31" s="311" t="n">
        <v>911</v>
      </c>
      <c r="G31" s="307" t="s">
        <v>304</v>
      </c>
      <c r="H31" s="311" t="n">
        <v>17</v>
      </c>
      <c r="I31" s="312" t="n">
        <v>482</v>
      </c>
      <c r="J31" s="291" t="n">
        <v>0.5</v>
      </c>
      <c r="K31" s="292" t="n">
        <v>15</v>
      </c>
      <c r="L31" s="293" t="n">
        <v>1</v>
      </c>
      <c r="M31" s="294" t="n">
        <v>1</v>
      </c>
      <c r="N31" s="294" t="n">
        <f aca="false">IF(OR(K31=0,L31=0),"",L31*15/K31)</f>
        <v>1</v>
      </c>
      <c r="O31" s="294" t="n">
        <f aca="false">IF(OR(K31=0,M31=0),"",M31*15/K31)</f>
        <v>1</v>
      </c>
      <c r="P31" s="292" t="n">
        <f aca="false">IF(OR(K31=0,AND(L31=0,M31=0)),"",AVERAGE(N31:O31))</f>
        <v>1</v>
      </c>
      <c r="Q31" s="295" t="s">
        <v>34</v>
      </c>
      <c r="R31" s="296" t="s">
        <v>260</v>
      </c>
      <c r="S31" s="297" t="s">
        <v>30</v>
      </c>
      <c r="T31" s="298" t="n">
        <v>30</v>
      </c>
      <c r="U31" s="299" t="s">
        <v>31</v>
      </c>
      <c r="V31" s="300" t="s">
        <v>74</v>
      </c>
      <c r="W31" s="301" t="s">
        <v>33</v>
      </c>
      <c r="X31" s="302" t="s">
        <v>38</v>
      </c>
      <c r="Y31" s="303" t="s">
        <v>30</v>
      </c>
      <c r="Z31" s="304" t="s">
        <v>47</v>
      </c>
      <c r="AA31" s="305"/>
      <c r="AB31" s="306"/>
    </row>
    <row r="32" s="247" customFormat="true" ht="18.75" hidden="false" customHeight="true" outlineLevel="0" collapsed="false">
      <c r="A32" s="285" t="n">
        <v>28</v>
      </c>
      <c r="B32" s="286" t="n">
        <v>37879</v>
      </c>
      <c r="C32" s="287"/>
      <c r="D32" s="307" t="n">
        <v>26</v>
      </c>
      <c r="E32" s="311" t="n">
        <v>14</v>
      </c>
      <c r="F32" s="311" t="n">
        <v>305</v>
      </c>
      <c r="G32" s="307" t="s">
        <v>304</v>
      </c>
      <c r="H32" s="311" t="n">
        <v>18</v>
      </c>
      <c r="I32" s="312" t="n">
        <v>246</v>
      </c>
      <c r="J32" s="291" t="n">
        <v>0.479166666666667</v>
      </c>
      <c r="K32" s="292" t="n">
        <v>15</v>
      </c>
      <c r="L32" s="293" t="n">
        <v>0</v>
      </c>
      <c r="M32" s="294" t="n">
        <v>0</v>
      </c>
      <c r="N32" s="294" t="str">
        <f aca="false">IF(OR(K32=0,L32=0),"",L32*15/K32)</f>
        <v/>
      </c>
      <c r="O32" s="294" t="str">
        <f aca="false">IF(OR(K32=0,M32=0),"",M32*15/K32)</f>
        <v/>
      </c>
      <c r="P32" s="292" t="str">
        <f aca="false">IF(OR(K32=0,AND(L32=0,M32=0)),"",AVERAGE(N32:O32))</f>
        <v/>
      </c>
      <c r="Q32" s="295"/>
      <c r="R32" s="296"/>
      <c r="S32" s="297" t="s">
        <v>30</v>
      </c>
      <c r="T32" s="298"/>
      <c r="U32" s="299" t="s">
        <v>31</v>
      </c>
      <c r="V32" s="300" t="s">
        <v>32</v>
      </c>
      <c r="W32" s="301" t="s">
        <v>33</v>
      </c>
      <c r="X32" s="302" t="s">
        <v>59</v>
      </c>
      <c r="Y32" s="303" t="s">
        <v>30</v>
      </c>
      <c r="Z32" s="304" t="s">
        <v>47</v>
      </c>
      <c r="AA32" s="305"/>
      <c r="AB32" s="306"/>
    </row>
    <row r="33" s="247" customFormat="true" ht="18.75" hidden="false" customHeight="true" outlineLevel="0" collapsed="false">
      <c r="A33" s="285" t="n">
        <v>29</v>
      </c>
      <c r="B33" s="286" t="n">
        <v>37869</v>
      </c>
      <c r="C33" s="287"/>
      <c r="D33" s="307" t="n">
        <v>26</v>
      </c>
      <c r="E33" s="311" t="n">
        <v>13</v>
      </c>
      <c r="F33" s="311" t="n">
        <v>0</v>
      </c>
      <c r="G33" s="307" t="s">
        <v>304</v>
      </c>
      <c r="H33" s="311" t="n">
        <v>17</v>
      </c>
      <c r="I33" s="312" t="n">
        <v>277</v>
      </c>
      <c r="J33" s="291" t="n">
        <v>0.555555555555556</v>
      </c>
      <c r="K33" s="292" t="n">
        <v>15</v>
      </c>
      <c r="L33" s="293" t="n">
        <v>5</v>
      </c>
      <c r="M33" s="294" t="n">
        <v>5</v>
      </c>
      <c r="N33" s="294" t="n">
        <f aca="false">IF(OR(K33=0,L33=0),"",L33*15/K33)</f>
        <v>5</v>
      </c>
      <c r="O33" s="294" t="n">
        <f aca="false">IF(OR(K33=0,M33=0),"",M33*15/K33)</f>
        <v>5</v>
      </c>
      <c r="P33" s="292" t="n">
        <f aca="false">IF(OR(K33=0,AND(L33=0,M33=0)),"",AVERAGE(N33:O33))</f>
        <v>5</v>
      </c>
      <c r="Q33" s="295" t="s">
        <v>49</v>
      </c>
      <c r="R33" s="296" t="s">
        <v>260</v>
      </c>
      <c r="S33" s="297" t="s">
        <v>30</v>
      </c>
      <c r="T33" s="298" t="n">
        <v>30</v>
      </c>
      <c r="U33" s="299" t="s">
        <v>31</v>
      </c>
      <c r="V33" s="300" t="s">
        <v>32</v>
      </c>
      <c r="W33" s="301" t="s">
        <v>33</v>
      </c>
      <c r="X33" s="302" t="s">
        <v>59</v>
      </c>
      <c r="Y33" s="303" t="s">
        <v>30</v>
      </c>
      <c r="Z33" s="304" t="s">
        <v>47</v>
      </c>
      <c r="AA33" s="305"/>
      <c r="AB33" s="310" t="s">
        <v>384</v>
      </c>
    </row>
    <row r="34" s="247" customFormat="true" ht="18.75" hidden="false" customHeight="true" outlineLevel="0" collapsed="false">
      <c r="A34" s="285" t="n">
        <v>30</v>
      </c>
      <c r="B34" s="286" t="n">
        <v>37869</v>
      </c>
      <c r="C34" s="287"/>
      <c r="D34" s="307" t="n">
        <v>26</v>
      </c>
      <c r="E34" s="311" t="n">
        <v>12</v>
      </c>
      <c r="F34" s="311" t="n">
        <v>784</v>
      </c>
      <c r="G34" s="307" t="s">
        <v>304</v>
      </c>
      <c r="H34" s="311" t="n">
        <v>17</v>
      </c>
      <c r="I34" s="312" t="n">
        <v>91</v>
      </c>
      <c r="J34" s="291" t="n">
        <v>0.541666666666667</v>
      </c>
      <c r="K34" s="292" t="n">
        <v>15</v>
      </c>
      <c r="L34" s="293" t="n">
        <v>7</v>
      </c>
      <c r="M34" s="294" t="n">
        <v>1</v>
      </c>
      <c r="N34" s="294" t="n">
        <f aca="false">IF(OR(K34=0,L34=0),"",L34*15/K34)</f>
        <v>7</v>
      </c>
      <c r="O34" s="294" t="n">
        <f aca="false">IF(OR(K34=0,M34=0),"",M34*15/K34)</f>
        <v>1</v>
      </c>
      <c r="P34" s="292" t="n">
        <f aca="false">IF(OR(K34=0,AND(L34=0,M34=0)),"",AVERAGE(N34:O34))</f>
        <v>4</v>
      </c>
      <c r="Q34" s="295" t="s">
        <v>34</v>
      </c>
      <c r="R34" s="296" t="s">
        <v>260</v>
      </c>
      <c r="S34" s="297" t="s">
        <v>30</v>
      </c>
      <c r="T34" s="298" t="n">
        <v>30</v>
      </c>
      <c r="U34" s="299" t="s">
        <v>31</v>
      </c>
      <c r="V34" s="300" t="s">
        <v>32</v>
      </c>
      <c r="W34" s="301" t="s">
        <v>33</v>
      </c>
      <c r="X34" s="302" t="s">
        <v>38</v>
      </c>
      <c r="Y34" s="303" t="s">
        <v>30</v>
      </c>
      <c r="Z34" s="304" t="s">
        <v>47</v>
      </c>
      <c r="AA34" s="305"/>
      <c r="AB34" s="306"/>
    </row>
    <row r="35" s="247" customFormat="true" ht="18.75" hidden="false" customHeight="true" outlineLevel="0" collapsed="false">
      <c r="A35" s="285" t="n">
        <v>31</v>
      </c>
      <c r="B35" s="286" t="n">
        <v>37869</v>
      </c>
      <c r="C35" s="287"/>
      <c r="D35" s="313" t="n">
        <v>26</v>
      </c>
      <c r="E35" s="311" t="n">
        <v>12</v>
      </c>
      <c r="F35" s="314" t="s">
        <v>385</v>
      </c>
      <c r="G35" s="313" t="n">
        <v>127</v>
      </c>
      <c r="H35" s="314" t="s">
        <v>103</v>
      </c>
      <c r="I35" s="315" t="s">
        <v>386</v>
      </c>
      <c r="J35" s="291" t="n">
        <v>0.581944444444445</v>
      </c>
      <c r="K35" s="292" t="n">
        <v>15</v>
      </c>
      <c r="L35" s="293" t="n">
        <v>1</v>
      </c>
      <c r="M35" s="294" t="n">
        <v>3</v>
      </c>
      <c r="N35" s="294" t="n">
        <f aca="false">IF(OR(K35=0,L35=0),"",L35*15/K35)</f>
        <v>1</v>
      </c>
      <c r="O35" s="294" t="n">
        <f aca="false">IF(OR(K35=0,M35=0),"",M35*15/K35)</f>
        <v>3</v>
      </c>
      <c r="P35" s="292" t="n">
        <f aca="false">IF(OR(K35=0,AND(L35=0,M35=0)),"",AVERAGE(N35:O35))</f>
        <v>2</v>
      </c>
      <c r="Q35" s="295" t="s">
        <v>49</v>
      </c>
      <c r="R35" s="296" t="s">
        <v>260</v>
      </c>
      <c r="S35" s="297" t="s">
        <v>30</v>
      </c>
      <c r="T35" s="298" t="n">
        <v>30</v>
      </c>
      <c r="U35" s="299" t="s">
        <v>31</v>
      </c>
      <c r="V35" s="300" t="s">
        <v>32</v>
      </c>
      <c r="W35" s="301" t="s">
        <v>33</v>
      </c>
      <c r="X35" s="302" t="s">
        <v>59</v>
      </c>
      <c r="Y35" s="303" t="s">
        <v>30</v>
      </c>
      <c r="Z35" s="304" t="s">
        <v>50</v>
      </c>
      <c r="AA35" s="305"/>
      <c r="AB35" s="306"/>
    </row>
    <row r="36" s="247" customFormat="true" ht="18.75" hidden="false" customHeight="true" outlineLevel="0" collapsed="false">
      <c r="A36" s="285" t="n">
        <v>32</v>
      </c>
      <c r="B36" s="286" t="n">
        <v>37869</v>
      </c>
      <c r="C36" s="287"/>
      <c r="D36" s="307" t="n">
        <v>26</v>
      </c>
      <c r="E36" s="311" t="n">
        <v>12</v>
      </c>
      <c r="F36" s="311" t="n">
        <v>648</v>
      </c>
      <c r="G36" s="307" t="s">
        <v>304</v>
      </c>
      <c r="H36" s="311" t="n">
        <v>17</v>
      </c>
      <c r="I36" s="312" t="n">
        <v>677</v>
      </c>
      <c r="J36" s="291" t="n">
        <v>0.489583333333333</v>
      </c>
      <c r="K36" s="292" t="n">
        <v>15</v>
      </c>
      <c r="L36" s="293" t="n">
        <v>0</v>
      </c>
      <c r="M36" s="294" t="n">
        <v>0</v>
      </c>
      <c r="N36" s="294" t="str">
        <f aca="false">IF(OR(K36=0,L36=0),"",L36*15/K36)</f>
        <v/>
      </c>
      <c r="O36" s="294" t="str">
        <f aca="false">IF(OR(K36=0,M36=0),"",M36*15/K36)</f>
        <v/>
      </c>
      <c r="P36" s="292" t="str">
        <f aca="false">IF(OR(K36=0,AND(L36=0,M36=0)),"",AVERAGE(N36:O36))</f>
        <v/>
      </c>
      <c r="Q36" s="295"/>
      <c r="R36" s="296"/>
      <c r="S36" s="297" t="s">
        <v>30</v>
      </c>
      <c r="T36" s="298"/>
      <c r="U36" s="299" t="s">
        <v>31</v>
      </c>
      <c r="V36" s="300" t="s">
        <v>74</v>
      </c>
      <c r="W36" s="301" t="s">
        <v>33</v>
      </c>
      <c r="X36" s="302" t="s">
        <v>59</v>
      </c>
      <c r="Y36" s="303" t="s">
        <v>30</v>
      </c>
      <c r="Z36" s="304" t="s">
        <v>47</v>
      </c>
      <c r="AA36" s="305"/>
      <c r="AB36" s="306"/>
    </row>
    <row r="37" s="247" customFormat="true" ht="18.75" hidden="false" customHeight="true" outlineLevel="0" collapsed="false">
      <c r="A37" s="285" t="n">
        <v>33</v>
      </c>
      <c r="B37" s="286" t="n">
        <v>37889</v>
      </c>
      <c r="C37" s="287"/>
      <c r="D37" s="307" t="n">
        <v>26</v>
      </c>
      <c r="E37" s="311" t="n">
        <v>12</v>
      </c>
      <c r="F37" s="311" t="n">
        <v>543</v>
      </c>
      <c r="G37" s="307" t="s">
        <v>304</v>
      </c>
      <c r="H37" s="311" t="n">
        <v>16</v>
      </c>
      <c r="I37" s="312" t="n">
        <v>562</v>
      </c>
      <c r="J37" s="291" t="n">
        <v>0.583333333333333</v>
      </c>
      <c r="K37" s="292" t="n">
        <v>15</v>
      </c>
      <c r="L37" s="293" t="n">
        <v>1</v>
      </c>
      <c r="M37" s="294" t="n">
        <v>0</v>
      </c>
      <c r="N37" s="294" t="n">
        <f aca="false">IF(OR(K37=0,L37=0),"",L37*15/K37)</f>
        <v>1</v>
      </c>
      <c r="O37" s="294" t="str">
        <f aca="false">IF(OR(K37=0,M37=0),"",M37*15/K37)</f>
        <v/>
      </c>
      <c r="P37" s="292" t="n">
        <f aca="false">IF(OR(K37=0,AND(L37=0,M37=0)),"",AVERAGE(N37:O37))</f>
        <v>1</v>
      </c>
      <c r="Q37" s="295" t="s">
        <v>34</v>
      </c>
      <c r="R37" s="296" t="n">
        <v>20</v>
      </c>
      <c r="S37" s="297" t="s">
        <v>30</v>
      </c>
      <c r="T37" s="298" t="n">
        <v>30</v>
      </c>
      <c r="U37" s="299" t="s">
        <v>31</v>
      </c>
      <c r="V37" s="300" t="s">
        <v>32</v>
      </c>
      <c r="W37" s="301" t="s">
        <v>33</v>
      </c>
      <c r="X37" s="302" t="s">
        <v>59</v>
      </c>
      <c r="Y37" s="303" t="s">
        <v>30</v>
      </c>
      <c r="Z37" s="304" t="s">
        <v>47</v>
      </c>
      <c r="AA37" s="305"/>
      <c r="AB37" s="306"/>
    </row>
    <row r="38" s="247" customFormat="true" ht="18.75" hidden="false" customHeight="true" outlineLevel="0" collapsed="false">
      <c r="A38" s="285" t="n">
        <v>34</v>
      </c>
      <c r="B38" s="286" t="n">
        <v>37869</v>
      </c>
      <c r="C38" s="287"/>
      <c r="D38" s="307" t="n">
        <v>26</v>
      </c>
      <c r="E38" s="311" t="n">
        <v>11</v>
      </c>
      <c r="F38" s="311" t="n">
        <v>736</v>
      </c>
      <c r="G38" s="307" t="s">
        <v>304</v>
      </c>
      <c r="H38" s="311" t="n">
        <v>17</v>
      </c>
      <c r="I38" s="312" t="n">
        <v>655</v>
      </c>
      <c r="J38" s="291" t="n">
        <v>0.454861111111111</v>
      </c>
      <c r="K38" s="292" t="n">
        <v>15</v>
      </c>
      <c r="L38" s="293" t="n">
        <v>2</v>
      </c>
      <c r="M38" s="294" t="n">
        <v>0</v>
      </c>
      <c r="N38" s="294" t="n">
        <f aca="false">IF(OR(K38=0,L38=0),"",L38*15/K38)</f>
        <v>2</v>
      </c>
      <c r="O38" s="294" t="str">
        <f aca="false">IF(OR(K38=0,M38=0),"",M38*15/K38)</f>
        <v/>
      </c>
      <c r="P38" s="292" t="n">
        <f aca="false">IF(OR(K38=0,AND(L38=0,M38=0)),"",AVERAGE(N38:O38))</f>
        <v>2</v>
      </c>
      <c r="Q38" s="295" t="s">
        <v>29</v>
      </c>
      <c r="R38" s="296"/>
      <c r="S38" s="297" t="s">
        <v>30</v>
      </c>
      <c r="T38" s="298" t="s">
        <v>262</v>
      </c>
      <c r="U38" s="299" t="s">
        <v>31</v>
      </c>
      <c r="V38" s="300" t="s">
        <v>74</v>
      </c>
      <c r="W38" s="301" t="s">
        <v>33</v>
      </c>
      <c r="X38" s="302" t="s">
        <v>59</v>
      </c>
      <c r="Y38" s="303" t="s">
        <v>30</v>
      </c>
      <c r="Z38" s="304" t="s">
        <v>41</v>
      </c>
      <c r="AA38" s="305"/>
      <c r="AB38" s="306"/>
    </row>
    <row r="39" s="247" customFormat="true" ht="18.75" hidden="false" customHeight="true" outlineLevel="0" collapsed="false">
      <c r="A39" s="285" t="n">
        <v>35</v>
      </c>
      <c r="B39" s="286" t="n">
        <v>37890</v>
      </c>
      <c r="C39" s="287"/>
      <c r="D39" s="307" t="n">
        <v>26</v>
      </c>
      <c r="E39" s="311" t="n">
        <v>11</v>
      </c>
      <c r="F39" s="311" t="n">
        <v>283</v>
      </c>
      <c r="G39" s="307" t="s">
        <v>304</v>
      </c>
      <c r="H39" s="311" t="n">
        <v>17</v>
      </c>
      <c r="I39" s="312" t="n">
        <v>566</v>
      </c>
      <c r="J39" s="291" t="n">
        <v>0.472222222222222</v>
      </c>
      <c r="K39" s="292" t="n">
        <v>15</v>
      </c>
      <c r="L39" s="293" t="n">
        <v>0</v>
      </c>
      <c r="M39" s="294" t="n">
        <v>1</v>
      </c>
      <c r="N39" s="294" t="str">
        <f aca="false">IF(OR(K39=0,L39=0),"",L39*15/K39)</f>
        <v/>
      </c>
      <c r="O39" s="294" t="n">
        <f aca="false">IF(OR(K39=0,M39=0),"",M39*15/K39)</f>
        <v>1</v>
      </c>
      <c r="P39" s="292" t="n">
        <f aca="false">IF(OR(K39=0,AND(L39=0,M39=0)),"",AVERAGE(N39:O39))</f>
        <v>1</v>
      </c>
      <c r="Q39" s="295" t="s">
        <v>34</v>
      </c>
      <c r="R39" s="296" t="n">
        <v>20</v>
      </c>
      <c r="S39" s="297" t="s">
        <v>30</v>
      </c>
      <c r="T39" s="298" t="n">
        <v>30</v>
      </c>
      <c r="U39" s="299" t="s">
        <v>31</v>
      </c>
      <c r="V39" s="300" t="s">
        <v>32</v>
      </c>
      <c r="W39" s="301" t="s">
        <v>33</v>
      </c>
      <c r="X39" s="302" t="s">
        <v>38</v>
      </c>
      <c r="Y39" s="303" t="s">
        <v>30</v>
      </c>
      <c r="Z39" s="304" t="s">
        <v>47</v>
      </c>
      <c r="AA39" s="305"/>
      <c r="AB39" s="306"/>
    </row>
    <row r="40" s="247" customFormat="true" ht="18.75" hidden="false" customHeight="true" outlineLevel="0" collapsed="false">
      <c r="A40" s="285" t="n">
        <v>36</v>
      </c>
      <c r="B40" s="286" t="n">
        <v>37889</v>
      </c>
      <c r="C40" s="287"/>
      <c r="D40" s="307" t="n">
        <v>26</v>
      </c>
      <c r="E40" s="311" t="n">
        <v>10</v>
      </c>
      <c r="F40" s="311" t="n">
        <v>834</v>
      </c>
      <c r="G40" s="307" t="s">
        <v>304</v>
      </c>
      <c r="H40" s="311" t="n">
        <v>16</v>
      </c>
      <c r="I40" s="312" t="n">
        <v>727</v>
      </c>
      <c r="J40" s="291" t="n">
        <v>0.527777777777778</v>
      </c>
      <c r="K40" s="292" t="n">
        <v>15</v>
      </c>
      <c r="L40" s="293" t="n">
        <v>0</v>
      </c>
      <c r="M40" s="294" t="n">
        <v>0</v>
      </c>
      <c r="N40" s="294" t="str">
        <f aca="false">IF(OR(K40=0,L40=0),"",L40*15/K40)</f>
        <v/>
      </c>
      <c r="O40" s="294" t="str">
        <f aca="false">IF(OR(K40=0,M40=0),"",M40*15/K40)</f>
        <v/>
      </c>
      <c r="P40" s="292" t="str">
        <f aca="false">IF(OR(K40=0,AND(L40=0,M40=0)),"",AVERAGE(N40:O40))</f>
        <v/>
      </c>
      <c r="Q40" s="295"/>
      <c r="R40" s="296"/>
      <c r="S40" s="297" t="s">
        <v>30</v>
      </c>
      <c r="T40" s="298"/>
      <c r="U40" s="299" t="s">
        <v>31</v>
      </c>
      <c r="V40" s="300" t="s">
        <v>32</v>
      </c>
      <c r="W40" s="301" t="s">
        <v>33</v>
      </c>
      <c r="X40" s="302" t="s">
        <v>59</v>
      </c>
      <c r="Y40" s="303" t="s">
        <v>30</v>
      </c>
      <c r="Z40" s="304" t="s">
        <v>47</v>
      </c>
      <c r="AA40" s="305"/>
      <c r="AB40" s="306"/>
    </row>
    <row r="41" s="247" customFormat="true" ht="18.75" hidden="false" customHeight="true" outlineLevel="0" collapsed="false">
      <c r="A41" s="285" t="n">
        <v>37</v>
      </c>
      <c r="B41" s="286" t="n">
        <v>37889</v>
      </c>
      <c r="C41" s="287"/>
      <c r="D41" s="307" t="n">
        <v>26</v>
      </c>
      <c r="E41" s="311" t="n">
        <v>11</v>
      </c>
      <c r="F41" s="311" t="n">
        <v>238</v>
      </c>
      <c r="G41" s="307" t="s">
        <v>304</v>
      </c>
      <c r="H41" s="311" t="n">
        <v>16</v>
      </c>
      <c r="I41" s="312" t="n">
        <v>463</v>
      </c>
      <c r="J41" s="291" t="n">
        <v>0.545138888888889</v>
      </c>
      <c r="K41" s="292" t="n">
        <v>15</v>
      </c>
      <c r="L41" s="293" t="n">
        <v>0</v>
      </c>
      <c r="M41" s="294" t="n">
        <v>4</v>
      </c>
      <c r="N41" s="294" t="str">
        <f aca="false">IF(OR(K41=0,L41=0),"",L41*15/K41)</f>
        <v/>
      </c>
      <c r="O41" s="294" t="n">
        <f aca="false">IF(OR(K41=0,M41=0),"",M41*15/K41)</f>
        <v>4</v>
      </c>
      <c r="P41" s="292" t="n">
        <f aca="false">IF(OR(K41=0,AND(L41=0,M41=0)),"",AVERAGE(N41:O41))</f>
        <v>4</v>
      </c>
      <c r="Q41" s="295" t="s">
        <v>34</v>
      </c>
      <c r="R41" s="296" t="n">
        <v>20</v>
      </c>
      <c r="S41" s="297" t="s">
        <v>30</v>
      </c>
      <c r="T41" s="298" t="s">
        <v>262</v>
      </c>
      <c r="U41" s="299" t="s">
        <v>31</v>
      </c>
      <c r="V41" s="300" t="s">
        <v>74</v>
      </c>
      <c r="W41" s="301" t="s">
        <v>33</v>
      </c>
      <c r="X41" s="302" t="s">
        <v>59</v>
      </c>
      <c r="Y41" s="303" t="s">
        <v>30</v>
      </c>
      <c r="Z41" s="304" t="s">
        <v>36</v>
      </c>
      <c r="AA41" s="305"/>
      <c r="AB41" s="306"/>
    </row>
    <row r="42" s="247" customFormat="true" ht="18.75" hidden="false" customHeight="true" outlineLevel="0" collapsed="false">
      <c r="A42" s="285" t="n">
        <v>38</v>
      </c>
      <c r="B42" s="286" t="n">
        <v>37889</v>
      </c>
      <c r="C42" s="287"/>
      <c r="D42" s="307" t="n">
        <v>26</v>
      </c>
      <c r="E42" s="311" t="n">
        <v>12</v>
      </c>
      <c r="F42" s="311" t="n">
        <v>39</v>
      </c>
      <c r="G42" s="307" t="s">
        <v>304</v>
      </c>
      <c r="H42" s="311" t="n">
        <v>16</v>
      </c>
      <c r="I42" s="312" t="n">
        <v>200</v>
      </c>
      <c r="J42" s="291" t="n">
        <v>0.565972222222222</v>
      </c>
      <c r="K42" s="292" t="n">
        <v>15</v>
      </c>
      <c r="L42" s="293" t="n">
        <v>3</v>
      </c>
      <c r="M42" s="294" t="n">
        <v>2</v>
      </c>
      <c r="N42" s="294" t="n">
        <f aca="false">IF(OR(K42=0,L42=0),"",L42*15/K42)</f>
        <v>3</v>
      </c>
      <c r="O42" s="294" t="n">
        <f aca="false">IF(OR(K42=0,M42=0),"",M42*15/K42)</f>
        <v>2</v>
      </c>
      <c r="P42" s="292" t="n">
        <f aca="false">IF(OR(K42=0,AND(L42=0,M42=0)),"",AVERAGE(N42:O42))</f>
        <v>2.5</v>
      </c>
      <c r="Q42" s="295" t="s">
        <v>34</v>
      </c>
      <c r="R42" s="296" t="s">
        <v>260</v>
      </c>
      <c r="S42" s="297" t="s">
        <v>30</v>
      </c>
      <c r="T42" s="298" t="n">
        <v>30</v>
      </c>
      <c r="U42" s="299" t="s">
        <v>31</v>
      </c>
      <c r="V42" s="300" t="s">
        <v>32</v>
      </c>
      <c r="W42" s="301" t="s">
        <v>33</v>
      </c>
      <c r="X42" s="302" t="s">
        <v>45</v>
      </c>
      <c r="Y42" s="303" t="s">
        <v>30</v>
      </c>
      <c r="Z42" s="304" t="s">
        <v>41</v>
      </c>
      <c r="AA42" s="305"/>
      <c r="AB42" s="306"/>
    </row>
    <row r="43" s="247" customFormat="true" ht="18.75" hidden="false" customHeight="true" outlineLevel="0" collapsed="false">
      <c r="A43" s="285" t="n">
        <v>39</v>
      </c>
      <c r="B43" s="286" t="n">
        <v>37890</v>
      </c>
      <c r="C43" s="287"/>
      <c r="D43" s="307" t="n">
        <v>26</v>
      </c>
      <c r="E43" s="311" t="n">
        <v>10</v>
      </c>
      <c r="F43" s="311" t="n">
        <v>725</v>
      </c>
      <c r="G43" s="307" t="s">
        <v>304</v>
      </c>
      <c r="H43" s="311" t="n">
        <v>17</v>
      </c>
      <c r="I43" s="312" t="n">
        <v>828</v>
      </c>
      <c r="J43" s="291" t="n">
        <v>0.446527777777778</v>
      </c>
      <c r="K43" s="292" t="n">
        <v>15</v>
      </c>
      <c r="L43" s="293" t="n">
        <v>0</v>
      </c>
      <c r="M43" s="294" t="n">
        <v>1</v>
      </c>
      <c r="N43" s="294" t="str">
        <f aca="false">IF(OR(K43=0,L43=0),"",L43*15/K43)</f>
        <v/>
      </c>
      <c r="O43" s="294" t="n">
        <f aca="false">IF(OR(K43=0,M43=0),"",M43*15/K43)</f>
        <v>1</v>
      </c>
      <c r="P43" s="292" t="n">
        <f aca="false">IF(OR(K43=0,AND(L43=0,M43=0)),"",AVERAGE(N43:O43))</f>
        <v>1</v>
      </c>
      <c r="Q43" s="295" t="s">
        <v>34</v>
      </c>
      <c r="R43" s="296" t="n">
        <v>20</v>
      </c>
      <c r="S43" s="297" t="s">
        <v>30</v>
      </c>
      <c r="T43" s="298" t="n">
        <v>30</v>
      </c>
      <c r="U43" s="299" t="s">
        <v>31</v>
      </c>
      <c r="V43" s="300" t="s">
        <v>32</v>
      </c>
      <c r="W43" s="301" t="s">
        <v>33</v>
      </c>
      <c r="X43" s="302" t="s">
        <v>59</v>
      </c>
      <c r="Y43" s="303" t="s">
        <v>30</v>
      </c>
      <c r="Z43" s="304" t="s">
        <v>41</v>
      </c>
      <c r="AA43" s="305"/>
      <c r="AB43" s="306"/>
    </row>
    <row r="44" s="247" customFormat="true" ht="18.75" hidden="false" customHeight="true" outlineLevel="0" collapsed="false">
      <c r="A44" s="285" t="n">
        <v>40</v>
      </c>
      <c r="B44" s="286" t="n">
        <v>37889</v>
      </c>
      <c r="C44" s="287"/>
      <c r="D44" s="307" t="n">
        <v>26</v>
      </c>
      <c r="E44" s="311" t="n">
        <v>10</v>
      </c>
      <c r="F44" s="311" t="n">
        <v>597</v>
      </c>
      <c r="G44" s="307" t="s">
        <v>304</v>
      </c>
      <c r="H44" s="311" t="n">
        <v>17</v>
      </c>
      <c r="I44" s="312" t="n">
        <v>106</v>
      </c>
      <c r="J44" s="291" t="n">
        <v>0.510416666666667</v>
      </c>
      <c r="K44" s="292" t="n">
        <v>15</v>
      </c>
      <c r="L44" s="293" t="n">
        <v>1</v>
      </c>
      <c r="M44" s="294" t="n">
        <v>1</v>
      </c>
      <c r="N44" s="294" t="n">
        <f aca="false">IF(OR(K44=0,L44=0),"",L44*15/K44)</f>
        <v>1</v>
      </c>
      <c r="O44" s="294" t="n">
        <f aca="false">IF(OR(K44=0,M44=0),"",M44*15/K44)</f>
        <v>1</v>
      </c>
      <c r="P44" s="292" t="n">
        <f aca="false">IF(OR(K44=0,AND(L44=0,M44=0)),"",AVERAGE(N44:O44))</f>
        <v>1</v>
      </c>
      <c r="Q44" s="295" t="s">
        <v>34</v>
      </c>
      <c r="R44" s="296" t="n">
        <v>20</v>
      </c>
      <c r="S44" s="297" t="s">
        <v>30</v>
      </c>
      <c r="T44" s="298" t="n">
        <v>30</v>
      </c>
      <c r="U44" s="299" t="s">
        <v>31</v>
      </c>
      <c r="V44" s="300" t="s">
        <v>74</v>
      </c>
      <c r="W44" s="301" t="s">
        <v>33</v>
      </c>
      <c r="X44" s="302" t="s">
        <v>45</v>
      </c>
      <c r="Y44" s="303" t="s">
        <v>30</v>
      </c>
      <c r="Z44" s="304" t="s">
        <v>43</v>
      </c>
      <c r="AA44" s="305"/>
      <c r="AB44" s="306"/>
    </row>
    <row r="45" s="247" customFormat="true" ht="18.75" hidden="false" customHeight="true" outlineLevel="0" collapsed="false">
      <c r="A45" s="285" t="n">
        <v>41</v>
      </c>
      <c r="B45" s="286" t="n">
        <v>37889</v>
      </c>
      <c r="C45" s="287"/>
      <c r="D45" s="307" t="n">
        <v>26</v>
      </c>
      <c r="E45" s="311" t="n">
        <v>9</v>
      </c>
      <c r="F45" s="311" t="n">
        <v>871</v>
      </c>
      <c r="G45" s="307" t="s">
        <v>304</v>
      </c>
      <c r="H45" s="311" t="n">
        <v>17</v>
      </c>
      <c r="I45" s="312" t="n">
        <v>328</v>
      </c>
      <c r="J45" s="291" t="n">
        <v>0.482638888888889</v>
      </c>
      <c r="K45" s="292" t="n">
        <v>15</v>
      </c>
      <c r="L45" s="293" t="n">
        <v>8</v>
      </c>
      <c r="M45" s="294" t="n">
        <v>4</v>
      </c>
      <c r="N45" s="294" t="n">
        <f aca="false">IF(OR(K45=0,L45=0),"",L45*15/K45)</f>
        <v>8</v>
      </c>
      <c r="O45" s="294" t="n">
        <f aca="false">IF(OR(K45=0,M45=0),"",M45*15/K45)</f>
        <v>4</v>
      </c>
      <c r="P45" s="292" t="n">
        <f aca="false">IF(OR(K45=0,AND(L45=0,M45=0)),"",AVERAGE(N45:O45))</f>
        <v>6</v>
      </c>
      <c r="Q45" s="295" t="s">
        <v>34</v>
      </c>
      <c r="R45" s="296" t="s">
        <v>260</v>
      </c>
      <c r="S45" s="297" t="s">
        <v>30</v>
      </c>
      <c r="T45" s="298" t="s">
        <v>262</v>
      </c>
      <c r="U45" s="299" t="s">
        <v>31</v>
      </c>
      <c r="V45" s="300" t="s">
        <v>74</v>
      </c>
      <c r="W45" s="301" t="s">
        <v>33</v>
      </c>
      <c r="X45" s="302" t="s">
        <v>45</v>
      </c>
      <c r="Y45" s="303" t="s">
        <v>30</v>
      </c>
      <c r="Z45" s="304" t="s">
        <v>47</v>
      </c>
      <c r="AA45" s="305"/>
      <c r="AB45" s="306"/>
    </row>
    <row r="46" s="247" customFormat="true" ht="18.75" hidden="false" customHeight="true" outlineLevel="0" collapsed="false">
      <c r="A46" s="285" t="n">
        <v>42</v>
      </c>
      <c r="B46" s="286" t="n">
        <v>37890</v>
      </c>
      <c r="C46" s="287"/>
      <c r="D46" s="307" t="n">
        <v>26</v>
      </c>
      <c r="E46" s="311" t="n">
        <v>9</v>
      </c>
      <c r="F46" s="311" t="n">
        <v>691</v>
      </c>
      <c r="G46" s="307" t="s">
        <v>304</v>
      </c>
      <c r="H46" s="311" t="n">
        <v>17</v>
      </c>
      <c r="I46" s="312" t="n">
        <v>992</v>
      </c>
      <c r="J46" s="291" t="n">
        <v>0.425694444444444</v>
      </c>
      <c r="K46" s="292" t="n">
        <v>15</v>
      </c>
      <c r="L46" s="293" t="n">
        <v>0</v>
      </c>
      <c r="M46" s="294" t="n">
        <v>0</v>
      </c>
      <c r="N46" s="294" t="str">
        <f aca="false">IF(OR(K46=0,L46=0),"",L46*15/K46)</f>
        <v/>
      </c>
      <c r="O46" s="294" t="str">
        <f aca="false">IF(OR(K46=0,M46=0),"",M46*15/K46)</f>
        <v/>
      </c>
      <c r="P46" s="292" t="str">
        <f aca="false">IF(OR(K46=0,AND(L46=0,M46=0)),"",AVERAGE(N46:O46))</f>
        <v/>
      </c>
      <c r="Q46" s="295"/>
      <c r="R46" s="296"/>
      <c r="S46" s="297" t="s">
        <v>30</v>
      </c>
      <c r="T46" s="298"/>
      <c r="U46" s="299" t="s">
        <v>31</v>
      </c>
      <c r="V46" s="300" t="s">
        <v>74</v>
      </c>
      <c r="W46" s="301" t="s">
        <v>33</v>
      </c>
      <c r="X46" s="302" t="s">
        <v>38</v>
      </c>
      <c r="Y46" s="303" t="s">
        <v>30</v>
      </c>
      <c r="Z46" s="304" t="s">
        <v>39</v>
      </c>
      <c r="AA46" s="305"/>
      <c r="AB46" s="306"/>
    </row>
    <row r="47" s="247" customFormat="true" ht="18.75" hidden="false" customHeight="true" outlineLevel="0" collapsed="false">
      <c r="A47" s="285" t="n">
        <v>43</v>
      </c>
      <c r="B47" s="286" t="n">
        <v>37889</v>
      </c>
      <c r="C47" s="287"/>
      <c r="D47" s="307" t="n">
        <v>26</v>
      </c>
      <c r="E47" s="311" t="n">
        <v>9</v>
      </c>
      <c r="F47" s="311" t="n">
        <v>132</v>
      </c>
      <c r="G47" s="307" t="s">
        <v>304</v>
      </c>
      <c r="H47" s="311" t="n">
        <v>17</v>
      </c>
      <c r="I47" s="312" t="n">
        <v>310</v>
      </c>
      <c r="J47" s="291" t="n">
        <v>0.461805555555556</v>
      </c>
      <c r="K47" s="292" t="n">
        <v>15</v>
      </c>
      <c r="L47" s="293" t="n">
        <v>0</v>
      </c>
      <c r="M47" s="294" t="n">
        <v>1</v>
      </c>
      <c r="N47" s="294" t="str">
        <f aca="false">IF(OR(K47=0,L47=0),"",L47*15/K47)</f>
        <v/>
      </c>
      <c r="O47" s="294" t="n">
        <f aca="false">IF(OR(K47=0,M47=0),"",M47*15/K47)</f>
        <v>1</v>
      </c>
      <c r="P47" s="292" t="n">
        <f aca="false">IF(OR(K47=0,AND(L47=0,M47=0)),"",AVERAGE(N47:O47))</f>
        <v>1</v>
      </c>
      <c r="Q47" s="295" t="s">
        <v>34</v>
      </c>
      <c r="R47" s="296" t="n">
        <v>20</v>
      </c>
      <c r="S47" s="297" t="s">
        <v>30</v>
      </c>
      <c r="T47" s="298" t="n">
        <v>30</v>
      </c>
      <c r="U47" s="299" t="s">
        <v>31</v>
      </c>
      <c r="V47" s="300" t="s">
        <v>74</v>
      </c>
      <c r="W47" s="301" t="s">
        <v>33</v>
      </c>
      <c r="X47" s="302" t="s">
        <v>45</v>
      </c>
      <c r="Y47" s="303" t="s">
        <v>30</v>
      </c>
      <c r="Z47" s="304" t="s">
        <v>36</v>
      </c>
      <c r="AA47" s="305"/>
      <c r="AB47" s="306"/>
    </row>
    <row r="48" s="247" customFormat="true" ht="18.75" hidden="false" customHeight="true" outlineLevel="0" collapsed="false">
      <c r="A48" s="285" t="n">
        <v>44</v>
      </c>
      <c r="B48" s="286" t="n">
        <v>37889</v>
      </c>
      <c r="C48" s="287"/>
      <c r="D48" s="307" t="n">
        <v>26</v>
      </c>
      <c r="E48" s="311" t="n">
        <v>8</v>
      </c>
      <c r="F48" s="311" t="n">
        <v>975</v>
      </c>
      <c r="G48" s="307" t="s">
        <v>304</v>
      </c>
      <c r="H48" s="311" t="n">
        <v>16</v>
      </c>
      <c r="I48" s="312" t="n">
        <v>596</v>
      </c>
      <c r="J48" s="291" t="n">
        <v>0.446527777777778</v>
      </c>
      <c r="K48" s="292" t="n">
        <v>15</v>
      </c>
      <c r="L48" s="293" t="n">
        <v>0</v>
      </c>
      <c r="M48" s="294" t="n">
        <v>0</v>
      </c>
      <c r="N48" s="294" t="str">
        <f aca="false">IF(OR(K48=0,L48=0),"",L48*15/K48)</f>
        <v/>
      </c>
      <c r="O48" s="294" t="str">
        <f aca="false">IF(OR(K48=0,M48=0),"",M48*15/K48)</f>
        <v/>
      </c>
      <c r="P48" s="292" t="str">
        <f aca="false">IF(OR(K48=0,AND(L48=0,M48=0)),"",AVERAGE(N48:O48))</f>
        <v/>
      </c>
      <c r="Q48" s="295"/>
      <c r="R48" s="296"/>
      <c r="S48" s="297" t="s">
        <v>30</v>
      </c>
      <c r="T48" s="298"/>
      <c r="U48" s="299" t="s">
        <v>31</v>
      </c>
      <c r="V48" s="300" t="s">
        <v>107</v>
      </c>
      <c r="W48" s="301" t="s">
        <v>33</v>
      </c>
      <c r="X48" s="302" t="s">
        <v>45</v>
      </c>
      <c r="Y48" s="303" t="s">
        <v>30</v>
      </c>
      <c r="Z48" s="304" t="s">
        <v>47</v>
      </c>
      <c r="AA48" s="305"/>
      <c r="AB48" s="306"/>
    </row>
    <row r="49" s="247" customFormat="true" ht="18.75" hidden="false" customHeight="true" outlineLevel="0" collapsed="false">
      <c r="A49" s="285" t="n">
        <v>45</v>
      </c>
      <c r="B49" s="286" t="n">
        <v>37881</v>
      </c>
      <c r="C49" s="287"/>
      <c r="D49" s="307" t="n">
        <v>26</v>
      </c>
      <c r="E49" s="311" t="n">
        <v>13</v>
      </c>
      <c r="F49" s="311" t="n">
        <v>123</v>
      </c>
      <c r="G49" s="307" t="s">
        <v>304</v>
      </c>
      <c r="H49" s="311" t="n">
        <v>14</v>
      </c>
      <c r="I49" s="312" t="n">
        <v>659</v>
      </c>
      <c r="J49" s="291" t="n">
        <v>0.548611111111111</v>
      </c>
      <c r="K49" s="292" t="n">
        <v>15</v>
      </c>
      <c r="L49" s="293" t="n">
        <v>0</v>
      </c>
      <c r="M49" s="294" t="n">
        <v>0</v>
      </c>
      <c r="N49" s="294" t="str">
        <f aca="false">IF(OR(K49=0,L49=0),"",L49*15/K49)</f>
        <v/>
      </c>
      <c r="O49" s="294" t="str">
        <f aca="false">IF(OR(K49=0,M49=0),"",M49*15/K49)</f>
        <v/>
      </c>
      <c r="P49" s="292" t="str">
        <f aca="false">IF(OR(K49=0,AND(L49=0,M49=0)),"",AVERAGE(N49:O49))</f>
        <v/>
      </c>
      <c r="Q49" s="295"/>
      <c r="R49" s="296"/>
      <c r="S49" s="297" t="s">
        <v>30</v>
      </c>
      <c r="T49" s="298"/>
      <c r="U49" s="299" t="s">
        <v>31</v>
      </c>
      <c r="V49" s="300" t="s">
        <v>32</v>
      </c>
      <c r="W49" s="301" t="s">
        <v>33</v>
      </c>
      <c r="X49" s="302" t="s">
        <v>59</v>
      </c>
      <c r="Y49" s="303" t="s">
        <v>30</v>
      </c>
      <c r="Z49" s="304" t="s">
        <v>39</v>
      </c>
      <c r="AA49" s="305"/>
      <c r="AB49" s="306"/>
    </row>
    <row r="50" s="247" customFormat="true" ht="18.75" hidden="false" customHeight="true" outlineLevel="0" collapsed="false">
      <c r="A50" s="285" t="n">
        <v>46</v>
      </c>
      <c r="B50" s="286" t="n">
        <v>37881</v>
      </c>
      <c r="C50" s="287"/>
      <c r="D50" s="307" t="n">
        <v>26</v>
      </c>
      <c r="E50" s="311" t="n">
        <v>12</v>
      </c>
      <c r="F50" s="311" t="n">
        <v>239</v>
      </c>
      <c r="G50" s="307" t="s">
        <v>304</v>
      </c>
      <c r="H50" s="311" t="n">
        <v>15</v>
      </c>
      <c r="I50" s="312" t="n">
        <v>38</v>
      </c>
      <c r="J50" s="291" t="n">
        <v>0.513888888888889</v>
      </c>
      <c r="K50" s="292" t="n">
        <v>15</v>
      </c>
      <c r="L50" s="293" t="n">
        <v>0</v>
      </c>
      <c r="M50" s="294" t="n">
        <v>0</v>
      </c>
      <c r="N50" s="294" t="str">
        <f aca="false">IF(OR(K50=0,L50=0),"",L50*15/K50)</f>
        <v/>
      </c>
      <c r="O50" s="294" t="str">
        <f aca="false">IF(OR(K50=0,M50=0),"",M50*15/K50)</f>
        <v/>
      </c>
      <c r="P50" s="292" t="str">
        <f aca="false">IF(OR(K50=0,AND(L50=0,M50=0)),"",AVERAGE(N50:O50))</f>
        <v/>
      </c>
      <c r="Q50" s="295"/>
      <c r="R50" s="296"/>
      <c r="S50" s="297" t="s">
        <v>30</v>
      </c>
      <c r="T50" s="298"/>
      <c r="U50" s="299" t="s">
        <v>31</v>
      </c>
      <c r="V50" s="300" t="s">
        <v>74</v>
      </c>
      <c r="W50" s="301" t="s">
        <v>33</v>
      </c>
      <c r="X50" s="302" t="s">
        <v>59</v>
      </c>
      <c r="Y50" s="303" t="s">
        <v>30</v>
      </c>
      <c r="Z50" s="304" t="s">
        <v>36</v>
      </c>
      <c r="AA50" s="305"/>
      <c r="AB50" s="306"/>
    </row>
    <row r="51" s="247" customFormat="true" ht="18.75" hidden="false" customHeight="true" outlineLevel="0" collapsed="false">
      <c r="A51" s="285" t="n">
        <v>47</v>
      </c>
      <c r="B51" s="286" t="n">
        <v>37881</v>
      </c>
      <c r="C51" s="287"/>
      <c r="D51" s="307" t="n">
        <v>26</v>
      </c>
      <c r="E51" s="311" t="n">
        <v>12</v>
      </c>
      <c r="F51" s="311" t="n">
        <v>675</v>
      </c>
      <c r="G51" s="307" t="s">
        <v>304</v>
      </c>
      <c r="H51" s="311" t="n">
        <v>14</v>
      </c>
      <c r="I51" s="312" t="n">
        <v>346</v>
      </c>
      <c r="J51" s="291" t="n">
        <v>0.534722222222222</v>
      </c>
      <c r="K51" s="292" t="n">
        <v>15</v>
      </c>
      <c r="L51" s="293" t="n">
        <v>0</v>
      </c>
      <c r="M51" s="294" t="n">
        <v>0</v>
      </c>
      <c r="N51" s="294" t="str">
        <f aca="false">IF(OR(K51=0,L51=0),"",L51*15/K51)</f>
        <v/>
      </c>
      <c r="O51" s="294" t="str">
        <f aca="false">IF(OR(K51=0,M51=0),"",M51*15/K51)</f>
        <v/>
      </c>
      <c r="P51" s="292" t="str">
        <f aca="false">IF(OR(K51=0,AND(L51=0,M51=0)),"",AVERAGE(N51:O51))</f>
        <v/>
      </c>
      <c r="Q51" s="295"/>
      <c r="R51" s="296"/>
      <c r="S51" s="297" t="s">
        <v>30</v>
      </c>
      <c r="T51" s="298"/>
      <c r="U51" s="299" t="s">
        <v>31</v>
      </c>
      <c r="V51" s="300" t="s">
        <v>32</v>
      </c>
      <c r="W51" s="301" t="s">
        <v>33</v>
      </c>
      <c r="X51" s="302" t="s">
        <v>59</v>
      </c>
      <c r="Y51" s="303" t="s">
        <v>30</v>
      </c>
      <c r="Z51" s="304" t="s">
        <v>41</v>
      </c>
      <c r="AA51" s="305"/>
      <c r="AB51" s="306"/>
    </row>
    <row r="52" s="247" customFormat="true" ht="18.75" hidden="false" customHeight="true" outlineLevel="0" collapsed="false">
      <c r="A52" s="285" t="n">
        <v>48</v>
      </c>
      <c r="B52" s="286" t="n">
        <v>37881</v>
      </c>
      <c r="C52" s="287"/>
      <c r="D52" s="307" t="n">
        <v>26</v>
      </c>
      <c r="E52" s="311" t="n">
        <v>10</v>
      </c>
      <c r="F52" s="311" t="n">
        <v>487</v>
      </c>
      <c r="G52" s="307" t="s">
        <v>304</v>
      </c>
      <c r="H52" s="311" t="n">
        <v>14</v>
      </c>
      <c r="I52" s="312" t="n">
        <v>37</v>
      </c>
      <c r="J52" s="291" t="n">
        <v>0.458333333333333</v>
      </c>
      <c r="K52" s="292" t="n">
        <v>15</v>
      </c>
      <c r="L52" s="293" t="n">
        <v>0</v>
      </c>
      <c r="M52" s="294" t="n">
        <v>0</v>
      </c>
      <c r="N52" s="294" t="str">
        <f aca="false">IF(OR(K52=0,L52=0),"",L52*15/K52)</f>
        <v/>
      </c>
      <c r="O52" s="294" t="str">
        <f aca="false">IF(OR(K52=0,M52=0),"",M52*15/K52)</f>
        <v/>
      </c>
      <c r="P52" s="292" t="str">
        <f aca="false">IF(OR(K52=0,AND(L52=0,M52=0)),"",AVERAGE(N52:O52))</f>
        <v/>
      </c>
      <c r="Q52" s="295"/>
      <c r="R52" s="296"/>
      <c r="S52" s="297" t="s">
        <v>30</v>
      </c>
      <c r="T52" s="298"/>
      <c r="U52" s="299" t="s">
        <v>31</v>
      </c>
      <c r="V52" s="300" t="s">
        <v>32</v>
      </c>
      <c r="W52" s="301" t="s">
        <v>33</v>
      </c>
      <c r="X52" s="302" t="s">
        <v>50</v>
      </c>
      <c r="Y52" s="303" t="s">
        <v>30</v>
      </c>
      <c r="Z52" s="304" t="s">
        <v>36</v>
      </c>
      <c r="AA52" s="305"/>
      <c r="AB52" s="306"/>
    </row>
    <row r="53" s="247" customFormat="true" ht="18.75" hidden="false" customHeight="true" outlineLevel="0" collapsed="false">
      <c r="A53" s="285" t="n">
        <v>49</v>
      </c>
      <c r="B53" s="286" t="n">
        <v>37881</v>
      </c>
      <c r="C53" s="287"/>
      <c r="D53" s="307" t="n">
        <v>26</v>
      </c>
      <c r="E53" s="311" t="n">
        <v>9</v>
      </c>
      <c r="F53" s="311" t="n">
        <v>914</v>
      </c>
      <c r="G53" s="307" t="s">
        <v>304</v>
      </c>
      <c r="H53" s="311" t="n">
        <v>14</v>
      </c>
      <c r="I53" s="312" t="n">
        <v>701</v>
      </c>
      <c r="J53" s="291" t="n">
        <v>0.479166666666667</v>
      </c>
      <c r="K53" s="292" t="n">
        <v>15</v>
      </c>
      <c r="L53" s="293" t="n">
        <v>0</v>
      </c>
      <c r="M53" s="294" t="n">
        <v>0</v>
      </c>
      <c r="N53" s="294" t="str">
        <f aca="false">IF(OR(K53=0,L53=0),"",L53*15/K53)</f>
        <v/>
      </c>
      <c r="O53" s="294" t="str">
        <f aca="false">IF(OR(K53=0,M53=0),"",M53*15/K53)</f>
        <v/>
      </c>
      <c r="P53" s="292" t="str">
        <f aca="false">IF(OR(K53=0,AND(L53=0,M53=0)),"",AVERAGE(N53:O53))</f>
        <v/>
      </c>
      <c r="Q53" s="295"/>
      <c r="R53" s="296"/>
      <c r="S53" s="297" t="s">
        <v>30</v>
      </c>
      <c r="T53" s="298"/>
      <c r="U53" s="299" t="s">
        <v>31</v>
      </c>
      <c r="V53" s="300" t="s">
        <v>32</v>
      </c>
      <c r="W53" s="301" t="s">
        <v>33</v>
      </c>
      <c r="X53" s="302" t="s">
        <v>59</v>
      </c>
      <c r="Y53" s="303" t="s">
        <v>30</v>
      </c>
      <c r="Z53" s="304" t="s">
        <v>44</v>
      </c>
      <c r="AA53" s="305"/>
      <c r="AB53" s="306"/>
    </row>
    <row r="54" s="247" customFormat="true" ht="18.75" hidden="false" customHeight="true" outlineLevel="0" collapsed="false">
      <c r="A54" s="285" t="n">
        <v>50</v>
      </c>
      <c r="B54" s="286" t="n">
        <v>37881</v>
      </c>
      <c r="C54" s="287"/>
      <c r="D54" s="307" t="n">
        <v>26</v>
      </c>
      <c r="E54" s="311" t="n">
        <v>9</v>
      </c>
      <c r="F54" s="311" t="n">
        <v>472</v>
      </c>
      <c r="G54" s="307" t="s">
        <v>304</v>
      </c>
      <c r="H54" s="311" t="n">
        <v>14</v>
      </c>
      <c r="I54" s="312" t="n">
        <v>299</v>
      </c>
      <c r="J54" s="291" t="n">
        <v>0.416666666666667</v>
      </c>
      <c r="K54" s="292" t="n">
        <v>15</v>
      </c>
      <c r="L54" s="293" t="n">
        <v>0</v>
      </c>
      <c r="M54" s="294" t="n">
        <v>0</v>
      </c>
      <c r="N54" s="294" t="str">
        <f aca="false">IF(OR(K54=0,L54=0),"",L54*15/K54)</f>
        <v/>
      </c>
      <c r="O54" s="294" t="str">
        <f aca="false">IF(OR(K54=0,M54=0),"",M54*15/K54)</f>
        <v/>
      </c>
      <c r="P54" s="292" t="str">
        <f aca="false">IF(OR(K54=0,AND(L54=0,M54=0)),"",AVERAGE(N54:O54))</f>
        <v/>
      </c>
      <c r="Q54" s="295"/>
      <c r="R54" s="296"/>
      <c r="S54" s="297" t="s">
        <v>30</v>
      </c>
      <c r="T54" s="298"/>
      <c r="U54" s="299" t="s">
        <v>31</v>
      </c>
      <c r="V54" s="300" t="s">
        <v>32</v>
      </c>
      <c r="W54" s="301" t="s">
        <v>33</v>
      </c>
      <c r="X54" s="302" t="s">
        <v>50</v>
      </c>
      <c r="Y54" s="303" t="s">
        <v>30</v>
      </c>
      <c r="Z54" s="304" t="s">
        <v>39</v>
      </c>
      <c r="AA54" s="305"/>
      <c r="AB54" s="306"/>
    </row>
    <row r="55" s="247" customFormat="true" ht="18.75" hidden="false" customHeight="true" outlineLevel="0" collapsed="false">
      <c r="A55" s="285" t="n">
        <v>51</v>
      </c>
      <c r="B55" s="286" t="n">
        <v>37881</v>
      </c>
      <c r="C55" s="287"/>
      <c r="D55" s="307" t="n">
        <v>26</v>
      </c>
      <c r="E55" s="311" t="n">
        <v>10</v>
      </c>
      <c r="F55" s="311" t="n">
        <v>213</v>
      </c>
      <c r="G55" s="307" t="s">
        <v>304</v>
      </c>
      <c r="H55" s="311" t="n">
        <v>14</v>
      </c>
      <c r="I55" s="312" t="n">
        <v>33</v>
      </c>
      <c r="J55" s="291" t="n">
        <v>0.433333333333333</v>
      </c>
      <c r="K55" s="292" t="n">
        <v>15</v>
      </c>
      <c r="L55" s="293" t="n">
        <v>0</v>
      </c>
      <c r="M55" s="294" t="n">
        <v>0</v>
      </c>
      <c r="N55" s="294" t="str">
        <f aca="false">IF(OR(K55=0,L55=0),"",L55*15/K55)</f>
        <v/>
      </c>
      <c r="O55" s="294" t="str">
        <f aca="false">IF(OR(K55=0,M55=0),"",M55*15/K55)</f>
        <v/>
      </c>
      <c r="P55" s="292" t="str">
        <f aca="false">IF(OR(K55=0,AND(L55=0,M55=0)),"",AVERAGE(N55:O55))</f>
        <v/>
      </c>
      <c r="Q55" s="295"/>
      <c r="R55" s="296"/>
      <c r="S55" s="297" t="s">
        <v>30</v>
      </c>
      <c r="T55" s="298"/>
      <c r="U55" s="299" t="s">
        <v>31</v>
      </c>
      <c r="V55" s="300" t="s">
        <v>32</v>
      </c>
      <c r="W55" s="301" t="s">
        <v>33</v>
      </c>
      <c r="X55" s="302" t="s">
        <v>38</v>
      </c>
      <c r="Y55" s="303" t="s">
        <v>30</v>
      </c>
      <c r="Z55" s="304" t="s">
        <v>41</v>
      </c>
      <c r="AA55" s="305"/>
      <c r="AB55" s="306"/>
    </row>
    <row r="56" s="247" customFormat="true" ht="18.75" hidden="false" customHeight="true" outlineLevel="0" collapsed="false">
      <c r="A56" s="285" t="n">
        <v>52</v>
      </c>
      <c r="B56" s="286" t="n">
        <v>37861</v>
      </c>
      <c r="C56" s="287"/>
      <c r="D56" s="307" t="n">
        <v>26</v>
      </c>
      <c r="E56" s="308" t="s">
        <v>42</v>
      </c>
      <c r="F56" s="308" t="s">
        <v>387</v>
      </c>
      <c r="G56" s="307" t="s">
        <v>304</v>
      </c>
      <c r="H56" s="308" t="s">
        <v>218</v>
      </c>
      <c r="I56" s="309" t="s">
        <v>388</v>
      </c>
      <c r="J56" s="291" t="n">
        <v>0.402777777777778</v>
      </c>
      <c r="K56" s="292" t="n">
        <v>15</v>
      </c>
      <c r="L56" s="293" t="n">
        <v>0</v>
      </c>
      <c r="M56" s="294" t="n">
        <v>0</v>
      </c>
      <c r="N56" s="294" t="str">
        <f aca="false">IF(OR(K56=0,L56=0),"",L56*15/K56)</f>
        <v/>
      </c>
      <c r="O56" s="294" t="str">
        <f aca="false">IF(OR(K56=0,M56=0),"",M56*15/K56)</f>
        <v/>
      </c>
      <c r="P56" s="292" t="str">
        <f aca="false">IF(OR(K56=0,AND(L56=0,M56=0)),"",AVERAGE(N56:O56))</f>
        <v/>
      </c>
      <c r="Q56" s="295"/>
      <c r="R56" s="296"/>
      <c r="S56" s="297" t="s">
        <v>30</v>
      </c>
      <c r="T56" s="298"/>
      <c r="U56" s="299" t="s">
        <v>31</v>
      </c>
      <c r="V56" s="300" t="s">
        <v>32</v>
      </c>
      <c r="W56" s="301" t="s">
        <v>33</v>
      </c>
      <c r="X56" s="302" t="s">
        <v>50</v>
      </c>
      <c r="Y56" s="303" t="s">
        <v>30</v>
      </c>
      <c r="Z56" s="304" t="s">
        <v>39</v>
      </c>
      <c r="AA56" s="305"/>
      <c r="AB56" s="310" t="s">
        <v>389</v>
      </c>
    </row>
    <row r="57" s="247" customFormat="true" ht="18.75" hidden="false" customHeight="true" outlineLevel="0" collapsed="false">
      <c r="A57" s="285" t="n">
        <v>53</v>
      </c>
      <c r="B57" s="286" t="n">
        <v>37861</v>
      </c>
      <c r="C57" s="287"/>
      <c r="D57" s="307" t="n">
        <v>26</v>
      </c>
      <c r="E57" s="308" t="s">
        <v>76</v>
      </c>
      <c r="F57" s="308" t="s">
        <v>375</v>
      </c>
      <c r="G57" s="307" t="s">
        <v>304</v>
      </c>
      <c r="H57" s="308" t="s">
        <v>218</v>
      </c>
      <c r="I57" s="309" t="s">
        <v>390</v>
      </c>
      <c r="J57" s="291" t="n">
        <v>0.434027777777778</v>
      </c>
      <c r="K57" s="292" t="n">
        <v>15</v>
      </c>
      <c r="L57" s="293" t="n">
        <v>0</v>
      </c>
      <c r="M57" s="294" t="n">
        <v>0</v>
      </c>
      <c r="N57" s="294" t="str">
        <f aca="false">IF(OR(K57=0,L57=0),"",L57*15/K57)</f>
        <v/>
      </c>
      <c r="O57" s="294" t="str">
        <f aca="false">IF(OR(K57=0,M57=0),"",M57*15/K57)</f>
        <v/>
      </c>
      <c r="P57" s="292" t="str">
        <f aca="false">IF(OR(K57=0,AND(L57=0,M57=0)),"",AVERAGE(N57:O57))</f>
        <v/>
      </c>
      <c r="Q57" s="295"/>
      <c r="R57" s="296"/>
      <c r="S57" s="297" t="s">
        <v>30</v>
      </c>
      <c r="T57" s="298"/>
      <c r="U57" s="299" t="s">
        <v>31</v>
      </c>
      <c r="V57" s="300" t="s">
        <v>32</v>
      </c>
      <c r="W57" s="301" t="s">
        <v>33</v>
      </c>
      <c r="X57" s="302" t="s">
        <v>38</v>
      </c>
      <c r="Y57" s="303" t="s">
        <v>30</v>
      </c>
      <c r="Z57" s="304" t="s">
        <v>57</v>
      </c>
      <c r="AA57" s="305"/>
      <c r="AB57" s="306"/>
    </row>
    <row r="58" s="247" customFormat="true" ht="18.75" hidden="false" customHeight="true" outlineLevel="0" collapsed="false">
      <c r="A58" s="285" t="n">
        <v>54</v>
      </c>
      <c r="B58" s="286" t="n">
        <v>37858</v>
      </c>
      <c r="C58" s="287"/>
      <c r="D58" s="307" t="n">
        <v>26</v>
      </c>
      <c r="E58" s="308" t="s">
        <v>76</v>
      </c>
      <c r="F58" s="308" t="s">
        <v>304</v>
      </c>
      <c r="G58" s="307" t="s">
        <v>304</v>
      </c>
      <c r="H58" s="308" t="s">
        <v>223</v>
      </c>
      <c r="I58" s="309" t="s">
        <v>391</v>
      </c>
      <c r="J58" s="291" t="n">
        <v>0.404166666666667</v>
      </c>
      <c r="K58" s="292" t="n">
        <v>15</v>
      </c>
      <c r="L58" s="293" t="n">
        <v>1</v>
      </c>
      <c r="M58" s="294" t="n">
        <v>2</v>
      </c>
      <c r="N58" s="294" t="n">
        <f aca="false">IF(OR(K58=0,L58=0),"",L58*15/K58)</f>
        <v>1</v>
      </c>
      <c r="O58" s="294" t="n">
        <f aca="false">IF(OR(K58=0,M58=0),"",M58*15/K58)</f>
        <v>2</v>
      </c>
      <c r="P58" s="292" t="n">
        <f aca="false">IF(OR(K58=0,AND(L58=0,M58=0)),"",AVERAGE(N58:O58))</f>
        <v>1.5</v>
      </c>
      <c r="Q58" s="295" t="s">
        <v>49</v>
      </c>
      <c r="R58" s="296" t="s">
        <v>368</v>
      </c>
      <c r="S58" s="297" t="s">
        <v>30</v>
      </c>
      <c r="T58" s="298"/>
      <c r="U58" s="299" t="s">
        <v>31</v>
      </c>
      <c r="V58" s="300" t="s">
        <v>32</v>
      </c>
      <c r="W58" s="301" t="s">
        <v>33</v>
      </c>
      <c r="X58" s="302" t="s">
        <v>59</v>
      </c>
      <c r="Y58" s="303" t="s">
        <v>30</v>
      </c>
      <c r="Z58" s="304" t="s">
        <v>41</v>
      </c>
      <c r="AA58" s="305"/>
      <c r="AB58" s="310" t="s">
        <v>392</v>
      </c>
    </row>
    <row r="59" s="247" customFormat="true" ht="18.75" hidden="false" customHeight="true" outlineLevel="0" collapsed="false">
      <c r="A59" s="285" t="n">
        <v>55</v>
      </c>
      <c r="B59" s="286" t="n">
        <v>37858</v>
      </c>
      <c r="C59" s="287"/>
      <c r="D59" s="307" t="n">
        <v>26</v>
      </c>
      <c r="E59" s="308" t="s">
        <v>75</v>
      </c>
      <c r="F59" s="308" t="s">
        <v>393</v>
      </c>
      <c r="G59" s="307" t="s">
        <v>304</v>
      </c>
      <c r="H59" s="308" t="s">
        <v>223</v>
      </c>
      <c r="I59" s="309" t="s">
        <v>290</v>
      </c>
      <c r="J59" s="291" t="n">
        <v>0.572916666666667</v>
      </c>
      <c r="K59" s="292" t="n">
        <v>15</v>
      </c>
      <c r="L59" s="293" t="n">
        <v>13</v>
      </c>
      <c r="M59" s="294" t="n">
        <v>17</v>
      </c>
      <c r="N59" s="294" t="n">
        <f aca="false">IF(OR(K59=0,L59=0),"",L59*15/K59)</f>
        <v>13</v>
      </c>
      <c r="O59" s="294" t="n">
        <f aca="false">IF(OR(K59=0,M59=0),"",M59*15/K59)</f>
        <v>17</v>
      </c>
      <c r="P59" s="292" t="n">
        <f aca="false">IF(OR(K59=0,AND(L59=0,M59=0)),"",AVERAGE(N59:O59))</f>
        <v>15</v>
      </c>
      <c r="Q59" s="295" t="s">
        <v>34</v>
      </c>
      <c r="R59" s="296" t="s">
        <v>368</v>
      </c>
      <c r="S59" s="297" t="s">
        <v>30</v>
      </c>
      <c r="T59" s="298" t="s">
        <v>394</v>
      </c>
      <c r="U59" s="299" t="s">
        <v>31</v>
      </c>
      <c r="V59" s="300" t="s">
        <v>32</v>
      </c>
      <c r="W59" s="301" t="s">
        <v>33</v>
      </c>
      <c r="X59" s="302" t="s">
        <v>38</v>
      </c>
      <c r="Y59" s="303" t="s">
        <v>30</v>
      </c>
      <c r="Z59" s="304" t="s">
        <v>39</v>
      </c>
      <c r="AA59" s="305"/>
      <c r="AB59" s="310" t="s">
        <v>395</v>
      </c>
    </row>
    <row r="60" s="247" customFormat="true" ht="18.75" hidden="false" customHeight="true" outlineLevel="0" collapsed="false">
      <c r="A60" s="285" t="n">
        <v>56</v>
      </c>
      <c r="B60" s="286" t="n">
        <v>37858</v>
      </c>
      <c r="C60" s="287"/>
      <c r="D60" s="307" t="n">
        <v>26</v>
      </c>
      <c r="E60" s="308" t="s">
        <v>75</v>
      </c>
      <c r="F60" s="308" t="s">
        <v>281</v>
      </c>
      <c r="G60" s="307" t="s">
        <v>304</v>
      </c>
      <c r="H60" s="308" t="s">
        <v>223</v>
      </c>
      <c r="I60" s="309" t="s">
        <v>396</v>
      </c>
      <c r="J60" s="291" t="n">
        <v>0.555555555555556</v>
      </c>
      <c r="K60" s="292" t="n">
        <v>15</v>
      </c>
      <c r="L60" s="293" t="n">
        <v>14</v>
      </c>
      <c r="M60" s="294" t="n">
        <v>14</v>
      </c>
      <c r="N60" s="294" t="n">
        <f aca="false">IF(OR(K60=0,L60=0),"",L60*15/K60)</f>
        <v>14</v>
      </c>
      <c r="O60" s="294" t="n">
        <f aca="false">IF(OR(K60=0,M60=0),"",M60*15/K60)</f>
        <v>14</v>
      </c>
      <c r="P60" s="292" t="n">
        <f aca="false">IF(OR(K60=0,AND(L60=0,M60=0)),"",AVERAGE(N60:O60))</f>
        <v>14</v>
      </c>
      <c r="Q60" s="295" t="s">
        <v>34</v>
      </c>
      <c r="R60" s="296" t="s">
        <v>368</v>
      </c>
      <c r="S60" s="297" t="s">
        <v>30</v>
      </c>
      <c r="T60" s="298" t="s">
        <v>394</v>
      </c>
      <c r="U60" s="299" t="s">
        <v>31</v>
      </c>
      <c r="V60" s="300" t="s">
        <v>74</v>
      </c>
      <c r="W60" s="301" t="s">
        <v>33</v>
      </c>
      <c r="X60" s="302" t="s">
        <v>45</v>
      </c>
      <c r="Y60" s="303" t="s">
        <v>30</v>
      </c>
      <c r="Z60" s="304" t="s">
        <v>47</v>
      </c>
      <c r="AA60" s="305"/>
      <c r="AB60" s="306"/>
    </row>
    <row r="61" s="247" customFormat="true" ht="18.75" hidden="false" customHeight="true" outlineLevel="0" collapsed="false">
      <c r="A61" s="285" t="n">
        <v>57</v>
      </c>
      <c r="B61" s="286" t="n">
        <v>37858</v>
      </c>
      <c r="C61" s="287"/>
      <c r="D61" s="307" t="n">
        <v>26</v>
      </c>
      <c r="E61" s="308" t="s">
        <v>48</v>
      </c>
      <c r="F61" s="308" t="s">
        <v>397</v>
      </c>
      <c r="G61" s="307" t="s">
        <v>304</v>
      </c>
      <c r="H61" s="308" t="s">
        <v>223</v>
      </c>
      <c r="I61" s="309" t="s">
        <v>398</v>
      </c>
      <c r="J61" s="291" t="n">
        <v>0.534722222222222</v>
      </c>
      <c r="K61" s="292" t="n">
        <v>15</v>
      </c>
      <c r="L61" s="293" t="n">
        <v>2</v>
      </c>
      <c r="M61" s="294" t="n">
        <v>5</v>
      </c>
      <c r="N61" s="294" t="n">
        <f aca="false">IF(OR(K61=0,L61=0),"",L61*15/K61)</f>
        <v>2</v>
      </c>
      <c r="O61" s="294" t="n">
        <f aca="false">IF(OR(K61=0,M61=0),"",M61*15/K61)</f>
        <v>5</v>
      </c>
      <c r="P61" s="292" t="n">
        <f aca="false">IF(OR(K61=0,AND(L61=0,M61=0)),"",AVERAGE(N61:O61))</f>
        <v>3.5</v>
      </c>
      <c r="Q61" s="295" t="s">
        <v>49</v>
      </c>
      <c r="R61" s="296" t="s">
        <v>368</v>
      </c>
      <c r="S61" s="297" t="s">
        <v>30</v>
      </c>
      <c r="T61" s="298" t="s">
        <v>394</v>
      </c>
      <c r="U61" s="299" t="s">
        <v>31</v>
      </c>
      <c r="V61" s="300" t="s">
        <v>74</v>
      </c>
      <c r="W61" s="301" t="s">
        <v>33</v>
      </c>
      <c r="X61" s="302" t="s">
        <v>59</v>
      </c>
      <c r="Y61" s="303" t="s">
        <v>30</v>
      </c>
      <c r="Z61" s="304" t="s">
        <v>39</v>
      </c>
      <c r="AA61" s="305"/>
      <c r="AB61" s="306"/>
    </row>
    <row r="62" s="247" customFormat="true" ht="18.75" hidden="false" customHeight="true" outlineLevel="0" collapsed="false">
      <c r="A62" s="285" t="n">
        <v>58</v>
      </c>
      <c r="B62" s="286" t="n">
        <v>37858</v>
      </c>
      <c r="C62" s="287"/>
      <c r="D62" s="307" t="n">
        <v>26</v>
      </c>
      <c r="E62" s="308" t="s">
        <v>48</v>
      </c>
      <c r="F62" s="308" t="s">
        <v>399</v>
      </c>
      <c r="G62" s="307" t="s">
        <v>304</v>
      </c>
      <c r="H62" s="308" t="s">
        <v>223</v>
      </c>
      <c r="I62" s="309" t="s">
        <v>195</v>
      </c>
      <c r="J62" s="291" t="n">
        <v>0.513888888888889</v>
      </c>
      <c r="K62" s="292" t="n">
        <v>15</v>
      </c>
      <c r="L62" s="293" t="n">
        <v>29</v>
      </c>
      <c r="M62" s="294" t="n">
        <v>27</v>
      </c>
      <c r="N62" s="294" t="n">
        <f aca="false">IF(OR(K62=0,L62=0),"",L62*15/K62)</f>
        <v>29</v>
      </c>
      <c r="O62" s="294" t="n">
        <f aca="false">IF(OR(K62=0,M62=0),"",M62*15/K62)</f>
        <v>27</v>
      </c>
      <c r="P62" s="292" t="n">
        <f aca="false">IF(OR(K62=0,AND(L62=0,M62=0)),"",AVERAGE(N62:O62))</f>
        <v>28</v>
      </c>
      <c r="Q62" s="295" t="s">
        <v>34</v>
      </c>
      <c r="R62" s="296" t="s">
        <v>368</v>
      </c>
      <c r="S62" s="297" t="s">
        <v>30</v>
      </c>
      <c r="T62" s="298" t="s">
        <v>394</v>
      </c>
      <c r="U62" s="299" t="s">
        <v>31</v>
      </c>
      <c r="V62" s="300" t="s">
        <v>32</v>
      </c>
      <c r="W62" s="301" t="s">
        <v>33</v>
      </c>
      <c r="X62" s="302" t="s">
        <v>50</v>
      </c>
      <c r="Y62" s="303" t="s">
        <v>30</v>
      </c>
      <c r="Z62" s="304" t="s">
        <v>41</v>
      </c>
      <c r="AA62" s="305"/>
      <c r="AB62" s="306" t="s">
        <v>400</v>
      </c>
    </row>
    <row r="63" s="247" customFormat="true" ht="18.75" hidden="false" customHeight="true" outlineLevel="0" collapsed="false">
      <c r="A63" s="285" t="n">
        <v>59</v>
      </c>
      <c r="B63" s="286" t="n">
        <v>37858</v>
      </c>
      <c r="C63" s="287"/>
      <c r="D63" s="307" t="n">
        <v>26</v>
      </c>
      <c r="E63" s="308" t="s">
        <v>48</v>
      </c>
      <c r="F63" s="308" t="s">
        <v>363</v>
      </c>
      <c r="G63" s="307" t="s">
        <v>304</v>
      </c>
      <c r="H63" s="308" t="s">
        <v>235</v>
      </c>
      <c r="I63" s="309" t="s">
        <v>401</v>
      </c>
      <c r="J63" s="291" t="n">
        <v>0.461805555555556</v>
      </c>
      <c r="K63" s="292" t="n">
        <v>15</v>
      </c>
      <c r="L63" s="293" t="n">
        <v>21</v>
      </c>
      <c r="M63" s="294" t="n">
        <v>19</v>
      </c>
      <c r="N63" s="294" t="n">
        <f aca="false">IF(OR(K63=0,L63=0),"",L63*15/K63)</f>
        <v>21</v>
      </c>
      <c r="O63" s="294" t="n">
        <f aca="false">IF(OR(K63=0,M63=0),"",M63*15/K63)</f>
        <v>19</v>
      </c>
      <c r="P63" s="292" t="n">
        <f aca="false">IF(OR(K63=0,AND(L63=0,M63=0)),"",AVERAGE(N63:O63))</f>
        <v>20</v>
      </c>
      <c r="Q63" s="295" t="s">
        <v>34</v>
      </c>
      <c r="R63" s="296" t="s">
        <v>368</v>
      </c>
      <c r="S63" s="297" t="s">
        <v>30</v>
      </c>
      <c r="T63" s="298" t="s">
        <v>394</v>
      </c>
      <c r="U63" s="299" t="s">
        <v>31</v>
      </c>
      <c r="V63" s="300" t="s">
        <v>32</v>
      </c>
      <c r="W63" s="301" t="s">
        <v>33</v>
      </c>
      <c r="X63" s="302" t="s">
        <v>45</v>
      </c>
      <c r="Y63" s="303" t="s">
        <v>30</v>
      </c>
      <c r="Z63" s="304" t="s">
        <v>41</v>
      </c>
      <c r="AA63" s="305"/>
      <c r="AB63" s="310" t="s">
        <v>267</v>
      </c>
    </row>
    <row r="64" s="247" customFormat="true" ht="18.75" hidden="false" customHeight="true" outlineLevel="0" collapsed="false">
      <c r="A64" s="285" t="n">
        <v>60</v>
      </c>
      <c r="B64" s="286" t="n">
        <v>37858</v>
      </c>
      <c r="C64" s="287"/>
      <c r="D64" s="307" t="n">
        <v>26</v>
      </c>
      <c r="E64" s="308" t="s">
        <v>75</v>
      </c>
      <c r="F64" s="308" t="s">
        <v>402</v>
      </c>
      <c r="G64" s="307" t="s">
        <v>304</v>
      </c>
      <c r="H64" s="308" t="s">
        <v>223</v>
      </c>
      <c r="I64" s="309" t="s">
        <v>41</v>
      </c>
      <c r="J64" s="291" t="n">
        <v>0.440972222222222</v>
      </c>
      <c r="K64" s="292" t="n">
        <v>15</v>
      </c>
      <c r="L64" s="293" t="n">
        <v>2</v>
      </c>
      <c r="M64" s="294" t="n">
        <v>5</v>
      </c>
      <c r="N64" s="294" t="n">
        <f aca="false">IF(OR(K64=0,L64=0),"",L64*15/K64)</f>
        <v>2</v>
      </c>
      <c r="O64" s="294" t="n">
        <f aca="false">IF(OR(K64=0,M64=0),"",M64*15/K64)</f>
        <v>5</v>
      </c>
      <c r="P64" s="292" t="n">
        <f aca="false">IF(OR(K64=0,AND(L64=0,M64=0)),"",AVERAGE(N64:O64))</f>
        <v>3.5</v>
      </c>
      <c r="Q64" s="295" t="s">
        <v>49</v>
      </c>
      <c r="R64" s="296" t="s">
        <v>368</v>
      </c>
      <c r="S64" s="297" t="s">
        <v>30</v>
      </c>
      <c r="T64" s="298" t="n">
        <v>30</v>
      </c>
      <c r="U64" s="299" t="s">
        <v>31</v>
      </c>
      <c r="V64" s="300" t="s">
        <v>32</v>
      </c>
      <c r="W64" s="301" t="s">
        <v>33</v>
      </c>
      <c r="X64" s="302" t="s">
        <v>59</v>
      </c>
      <c r="Y64" s="303" t="s">
        <v>30</v>
      </c>
      <c r="Z64" s="304" t="s">
        <v>36</v>
      </c>
      <c r="AA64" s="305"/>
      <c r="AB64" s="306"/>
    </row>
    <row r="65" s="247" customFormat="true" ht="18.75" hidden="false" customHeight="true" outlineLevel="0" collapsed="false">
      <c r="A65" s="285" t="n">
        <v>61</v>
      </c>
      <c r="B65" s="286" t="n">
        <v>37858</v>
      </c>
      <c r="C65" s="287"/>
      <c r="D65" s="307" t="n">
        <v>26</v>
      </c>
      <c r="E65" s="308" t="s">
        <v>75</v>
      </c>
      <c r="F65" s="308" t="s">
        <v>281</v>
      </c>
      <c r="G65" s="307" t="s">
        <v>304</v>
      </c>
      <c r="H65" s="308" t="s">
        <v>235</v>
      </c>
      <c r="I65" s="309" t="s">
        <v>403</v>
      </c>
      <c r="J65" s="291" t="n">
        <v>0.423611111111111</v>
      </c>
      <c r="K65" s="292" t="n">
        <v>15</v>
      </c>
      <c r="L65" s="293" t="n">
        <v>12</v>
      </c>
      <c r="M65" s="294" t="n">
        <v>15</v>
      </c>
      <c r="N65" s="294" t="n">
        <f aca="false">IF(OR(K65=0,L65=0),"",L65*15/K65)</f>
        <v>12</v>
      </c>
      <c r="O65" s="294" t="n">
        <f aca="false">IF(OR(K65=0,M65=0),"",M65*15/K65)</f>
        <v>15</v>
      </c>
      <c r="P65" s="292" t="n">
        <f aca="false">IF(OR(K65=0,AND(L65=0,M65=0)),"",AVERAGE(N65:O65))</f>
        <v>13.5</v>
      </c>
      <c r="Q65" s="295" t="s">
        <v>49</v>
      </c>
      <c r="R65" s="296" t="s">
        <v>368</v>
      </c>
      <c r="S65" s="297" t="s">
        <v>30</v>
      </c>
      <c r="T65" s="298" t="s">
        <v>394</v>
      </c>
      <c r="U65" s="299" t="s">
        <v>31</v>
      </c>
      <c r="V65" s="300" t="s">
        <v>32</v>
      </c>
      <c r="W65" s="301" t="s">
        <v>33</v>
      </c>
      <c r="X65" s="302" t="s">
        <v>45</v>
      </c>
      <c r="Y65" s="303" t="s">
        <v>30</v>
      </c>
      <c r="Z65" s="304" t="s">
        <v>39</v>
      </c>
      <c r="AA65" s="305"/>
      <c r="AB65" s="310" t="s">
        <v>267</v>
      </c>
    </row>
    <row r="66" s="247" customFormat="true" ht="18.75" hidden="false" customHeight="true" outlineLevel="0" collapsed="false">
      <c r="A66" s="285" t="n">
        <v>62</v>
      </c>
      <c r="B66" s="286" t="n">
        <v>37855</v>
      </c>
      <c r="C66" s="287"/>
      <c r="D66" s="307" t="n">
        <v>26</v>
      </c>
      <c r="E66" s="308" t="s">
        <v>42</v>
      </c>
      <c r="F66" s="308" t="s">
        <v>404</v>
      </c>
      <c r="G66" s="307" t="s">
        <v>304</v>
      </c>
      <c r="H66" s="308" t="s">
        <v>244</v>
      </c>
      <c r="I66" s="309" t="s">
        <v>405</v>
      </c>
      <c r="J66" s="291" t="n">
        <v>0.375</v>
      </c>
      <c r="K66" s="292" t="n">
        <v>15</v>
      </c>
      <c r="L66" s="293" t="n">
        <v>1</v>
      </c>
      <c r="M66" s="294" t="n">
        <v>0</v>
      </c>
      <c r="N66" s="294" t="n">
        <f aca="false">IF(OR(K66=0,L66=0),"",L66*15/K66)</f>
        <v>1</v>
      </c>
      <c r="O66" s="294" t="str">
        <f aca="false">IF(OR(K66=0,M66=0),"",M66*15/K66)</f>
        <v/>
      </c>
      <c r="P66" s="292" t="n">
        <f aca="false">IF(OR(K66=0,AND(L66=0,M66=0)),"",AVERAGE(N66:O66))</f>
        <v>1</v>
      </c>
      <c r="Q66" s="295" t="s">
        <v>49</v>
      </c>
      <c r="R66" s="296" t="s">
        <v>368</v>
      </c>
      <c r="S66" s="297" t="s">
        <v>30</v>
      </c>
      <c r="T66" s="298"/>
      <c r="U66" s="299" t="s">
        <v>31</v>
      </c>
      <c r="V66" s="300" t="s">
        <v>32</v>
      </c>
      <c r="W66" s="301" t="s">
        <v>33</v>
      </c>
      <c r="X66" s="302" t="s">
        <v>50</v>
      </c>
      <c r="Y66" s="303" t="s">
        <v>30</v>
      </c>
      <c r="Z66" s="304" t="s">
        <v>41</v>
      </c>
      <c r="AA66" s="305"/>
      <c r="AB66" s="306"/>
    </row>
    <row r="67" s="247" customFormat="true" ht="18.75" hidden="false" customHeight="true" outlineLevel="0" collapsed="false">
      <c r="A67" s="285" t="n">
        <v>63</v>
      </c>
      <c r="B67" s="286" t="n">
        <v>37855</v>
      </c>
      <c r="C67" s="287"/>
      <c r="D67" s="307" t="n">
        <v>26</v>
      </c>
      <c r="E67" s="308" t="s">
        <v>42</v>
      </c>
      <c r="F67" s="308" t="s">
        <v>351</v>
      </c>
      <c r="G67" s="307" t="s">
        <v>304</v>
      </c>
      <c r="H67" s="308" t="s">
        <v>244</v>
      </c>
      <c r="I67" s="309" t="s">
        <v>225</v>
      </c>
      <c r="J67" s="291" t="n">
        <v>0.557638888888889</v>
      </c>
      <c r="K67" s="292" t="n">
        <v>15</v>
      </c>
      <c r="L67" s="293" t="n">
        <v>1</v>
      </c>
      <c r="M67" s="294" t="n">
        <v>2</v>
      </c>
      <c r="N67" s="294" t="n">
        <f aca="false">IF(OR(K67=0,L67=0),"",L67*15/K67)</f>
        <v>1</v>
      </c>
      <c r="O67" s="294" t="n">
        <f aca="false">IF(OR(K67=0,M67=0),"",M67*15/K67)</f>
        <v>2</v>
      </c>
      <c r="P67" s="292" t="n">
        <f aca="false">IF(OR(K67=0,AND(L67=0,M67=0)),"",AVERAGE(N67:O67))</f>
        <v>1.5</v>
      </c>
      <c r="Q67" s="295" t="s">
        <v>34</v>
      </c>
      <c r="R67" s="296" t="s">
        <v>368</v>
      </c>
      <c r="S67" s="297" t="s">
        <v>30</v>
      </c>
      <c r="T67" s="298" t="n">
        <v>30</v>
      </c>
      <c r="U67" s="299" t="s">
        <v>31</v>
      </c>
      <c r="V67" s="300" t="s">
        <v>32</v>
      </c>
      <c r="W67" s="301" t="s">
        <v>33</v>
      </c>
      <c r="X67" s="302" t="s">
        <v>38</v>
      </c>
      <c r="Y67" s="303" t="s">
        <v>30</v>
      </c>
      <c r="Z67" s="304" t="s">
        <v>57</v>
      </c>
      <c r="AA67" s="305"/>
      <c r="AB67" s="306"/>
    </row>
    <row r="68" s="247" customFormat="true" ht="18.75" hidden="false" customHeight="true" outlineLevel="0" collapsed="false">
      <c r="A68" s="285" t="n">
        <v>64</v>
      </c>
      <c r="B68" s="286" t="n">
        <v>37855</v>
      </c>
      <c r="C68" s="287"/>
      <c r="D68" s="307" t="n">
        <v>26</v>
      </c>
      <c r="E68" s="308" t="s">
        <v>42</v>
      </c>
      <c r="F68" s="308" t="s">
        <v>406</v>
      </c>
      <c r="G68" s="307" t="s">
        <v>304</v>
      </c>
      <c r="H68" s="308" t="s">
        <v>244</v>
      </c>
      <c r="I68" s="309" t="s">
        <v>407</v>
      </c>
      <c r="J68" s="291" t="n">
        <v>0.538194444444444</v>
      </c>
      <c r="K68" s="292" t="n">
        <v>15</v>
      </c>
      <c r="L68" s="293" t="n">
        <v>1</v>
      </c>
      <c r="M68" s="294" t="n">
        <v>0</v>
      </c>
      <c r="N68" s="294" t="n">
        <f aca="false">IF(OR(K68=0,L68=0),"",L68*15/K68)</f>
        <v>1</v>
      </c>
      <c r="O68" s="294" t="str">
        <f aca="false">IF(OR(K68=0,M68=0),"",M68*15/K68)</f>
        <v/>
      </c>
      <c r="P68" s="292" t="n">
        <f aca="false">IF(OR(K68=0,AND(L68=0,M68=0)),"",AVERAGE(N68:O68))</f>
        <v>1</v>
      </c>
      <c r="Q68" s="295" t="s">
        <v>49</v>
      </c>
      <c r="R68" s="296" t="s">
        <v>368</v>
      </c>
      <c r="S68" s="297" t="s">
        <v>30</v>
      </c>
      <c r="T68" s="298"/>
      <c r="U68" s="299" t="s">
        <v>31</v>
      </c>
      <c r="V68" s="300" t="s">
        <v>32</v>
      </c>
      <c r="W68" s="301" t="s">
        <v>33</v>
      </c>
      <c r="X68" s="302" t="s">
        <v>38</v>
      </c>
      <c r="Y68" s="303" t="s">
        <v>30</v>
      </c>
      <c r="Z68" s="304" t="s">
        <v>39</v>
      </c>
      <c r="AA68" s="305"/>
      <c r="AB68" s="306"/>
    </row>
    <row r="69" s="247" customFormat="true" ht="18.75" hidden="false" customHeight="true" outlineLevel="0" collapsed="false">
      <c r="A69" s="285" t="n">
        <v>65</v>
      </c>
      <c r="B69" s="286" t="n">
        <v>37855</v>
      </c>
      <c r="C69" s="287"/>
      <c r="D69" s="307" t="n">
        <v>26</v>
      </c>
      <c r="E69" s="308" t="s">
        <v>76</v>
      </c>
      <c r="F69" s="308" t="s">
        <v>408</v>
      </c>
      <c r="G69" s="307" t="s">
        <v>304</v>
      </c>
      <c r="H69" s="308" t="s">
        <v>249</v>
      </c>
      <c r="I69" s="309" t="s">
        <v>124</v>
      </c>
      <c r="J69" s="291" t="n">
        <v>0.516666666666667</v>
      </c>
      <c r="K69" s="292" t="n">
        <v>15</v>
      </c>
      <c r="L69" s="293" t="n">
        <v>0</v>
      </c>
      <c r="M69" s="294" t="n">
        <v>0</v>
      </c>
      <c r="N69" s="294" t="str">
        <f aca="false">IF(OR(K69=0,L69=0),"",L69*15/K69)</f>
        <v/>
      </c>
      <c r="O69" s="294" t="str">
        <f aca="false">IF(OR(K69=0,M69=0),"",M69*15/K69)</f>
        <v/>
      </c>
      <c r="P69" s="292" t="str">
        <f aca="false">IF(OR(K69=0,AND(L69=0,M69=0)),"",AVERAGE(N69:O69))</f>
        <v/>
      </c>
      <c r="Q69" s="295"/>
      <c r="R69" s="296"/>
      <c r="S69" s="297" t="s">
        <v>30</v>
      </c>
      <c r="T69" s="298"/>
      <c r="U69" s="299" t="s">
        <v>31</v>
      </c>
      <c r="V69" s="300" t="s">
        <v>32</v>
      </c>
      <c r="W69" s="301" t="s">
        <v>33</v>
      </c>
      <c r="X69" s="302" t="s">
        <v>38</v>
      </c>
      <c r="Y69" s="303" t="s">
        <v>30</v>
      </c>
      <c r="Z69" s="304" t="s">
        <v>41</v>
      </c>
      <c r="AA69" s="305"/>
      <c r="AB69" s="310" t="s">
        <v>384</v>
      </c>
    </row>
    <row r="70" s="247" customFormat="true" ht="18.75" hidden="false" customHeight="true" outlineLevel="0" collapsed="false">
      <c r="A70" s="285" t="n">
        <v>66</v>
      </c>
      <c r="B70" s="286" t="n">
        <v>37855</v>
      </c>
      <c r="C70" s="287"/>
      <c r="D70" s="307" t="n">
        <v>26</v>
      </c>
      <c r="E70" s="308" t="s">
        <v>76</v>
      </c>
      <c r="F70" s="308" t="s">
        <v>409</v>
      </c>
      <c r="G70" s="307" t="s">
        <v>304</v>
      </c>
      <c r="H70" s="308" t="s">
        <v>249</v>
      </c>
      <c r="I70" s="309" t="s">
        <v>410</v>
      </c>
      <c r="J70" s="291" t="n">
        <v>0.454861111111111</v>
      </c>
      <c r="K70" s="292" t="n">
        <v>15</v>
      </c>
      <c r="L70" s="293" t="n">
        <v>1</v>
      </c>
      <c r="M70" s="294" t="n">
        <v>3</v>
      </c>
      <c r="N70" s="294" t="n">
        <f aca="false">IF(OR(K70=0,L70=0),"",L70*15/K70)</f>
        <v>1</v>
      </c>
      <c r="O70" s="294" t="n">
        <f aca="false">IF(OR(K70=0,M70=0),"",M70*15/K70)</f>
        <v>3</v>
      </c>
      <c r="P70" s="292" t="n">
        <f aca="false">IF(OR(K70=0,AND(L70=0,M70=0)),"",AVERAGE(N70:O70))</f>
        <v>2</v>
      </c>
      <c r="Q70" s="295" t="s">
        <v>49</v>
      </c>
      <c r="R70" s="296" t="s">
        <v>368</v>
      </c>
      <c r="S70" s="297" t="s">
        <v>30</v>
      </c>
      <c r="T70" s="298" t="n">
        <v>30</v>
      </c>
      <c r="U70" s="299" t="s">
        <v>31</v>
      </c>
      <c r="V70" s="300" t="s">
        <v>32</v>
      </c>
      <c r="W70" s="301" t="s">
        <v>33</v>
      </c>
      <c r="X70" s="302" t="s">
        <v>43</v>
      </c>
      <c r="Y70" s="303" t="s">
        <v>30</v>
      </c>
      <c r="Z70" s="304" t="s">
        <v>41</v>
      </c>
      <c r="AA70" s="305"/>
      <c r="AB70" s="310" t="s">
        <v>411</v>
      </c>
    </row>
    <row r="71" s="247" customFormat="true" ht="18.75" hidden="false" customHeight="true" outlineLevel="0" collapsed="false">
      <c r="A71" s="285" t="n">
        <v>67</v>
      </c>
      <c r="B71" s="286" t="n">
        <v>37855</v>
      </c>
      <c r="C71" s="287"/>
      <c r="D71" s="307" t="n">
        <v>26</v>
      </c>
      <c r="E71" s="308" t="s">
        <v>86</v>
      </c>
      <c r="F71" s="308" t="s">
        <v>412</v>
      </c>
      <c r="G71" s="307" t="s">
        <v>304</v>
      </c>
      <c r="H71" s="308" t="s">
        <v>249</v>
      </c>
      <c r="I71" s="309" t="s">
        <v>413</v>
      </c>
      <c r="J71" s="291" t="n">
        <v>0.395833333333333</v>
      </c>
      <c r="K71" s="292" t="n">
        <v>15</v>
      </c>
      <c r="L71" s="293" t="n">
        <v>3</v>
      </c>
      <c r="M71" s="294" t="n">
        <v>1</v>
      </c>
      <c r="N71" s="294" t="n">
        <f aca="false">IF(OR(K71=0,L71=0),"",L71*15/K71)</f>
        <v>3</v>
      </c>
      <c r="O71" s="294" t="n">
        <f aca="false">IF(OR(K71=0,M71=0),"",M71*15/K71)</f>
        <v>1</v>
      </c>
      <c r="P71" s="292" t="n">
        <f aca="false">IF(OR(K71=0,AND(L71=0,M71=0)),"",AVERAGE(N71:O71))</f>
        <v>2</v>
      </c>
      <c r="Q71" s="295" t="s">
        <v>34</v>
      </c>
      <c r="R71" s="296" t="n">
        <v>20</v>
      </c>
      <c r="S71" s="297" t="s">
        <v>30</v>
      </c>
      <c r="T71" s="298" t="n">
        <v>30</v>
      </c>
      <c r="U71" s="299" t="s">
        <v>31</v>
      </c>
      <c r="V71" s="300" t="s">
        <v>74</v>
      </c>
      <c r="W71" s="301" t="s">
        <v>33</v>
      </c>
      <c r="X71" s="302" t="s">
        <v>59</v>
      </c>
      <c r="Y71" s="303" t="s">
        <v>30</v>
      </c>
      <c r="Z71" s="304" t="s">
        <v>47</v>
      </c>
      <c r="AA71" s="305"/>
      <c r="AB71" s="310" t="s">
        <v>414</v>
      </c>
    </row>
    <row r="72" s="247" customFormat="true" ht="18.75" hidden="false" customHeight="true" outlineLevel="0" collapsed="false">
      <c r="A72" s="285" t="n">
        <v>68</v>
      </c>
      <c r="B72" s="286" t="n">
        <v>37855</v>
      </c>
      <c r="C72" s="287"/>
      <c r="D72" s="307" t="n">
        <v>26</v>
      </c>
      <c r="E72" s="308" t="s">
        <v>42</v>
      </c>
      <c r="F72" s="308" t="s">
        <v>415</v>
      </c>
      <c r="G72" s="307" t="s">
        <v>304</v>
      </c>
      <c r="H72" s="308" t="s">
        <v>249</v>
      </c>
      <c r="I72" s="309" t="s">
        <v>59</v>
      </c>
      <c r="J72" s="291" t="n">
        <v>0.472222222222222</v>
      </c>
      <c r="K72" s="292" t="n">
        <v>15</v>
      </c>
      <c r="L72" s="293" t="n">
        <v>1</v>
      </c>
      <c r="M72" s="294" t="n">
        <v>1</v>
      </c>
      <c r="N72" s="294" t="n">
        <f aca="false">IF(OR(K72=0,L72=0),"",L72*15/K72)</f>
        <v>1</v>
      </c>
      <c r="O72" s="294" t="n">
        <f aca="false">IF(OR(K72=0,M72=0),"",M72*15/K72)</f>
        <v>1</v>
      </c>
      <c r="P72" s="292" t="n">
        <f aca="false">IF(OR(K72=0,AND(L72=0,M72=0)),"",AVERAGE(N72:O72))</f>
        <v>1</v>
      </c>
      <c r="Q72" s="295" t="s">
        <v>34</v>
      </c>
      <c r="R72" s="296" t="n">
        <v>20</v>
      </c>
      <c r="S72" s="297" t="s">
        <v>30</v>
      </c>
      <c r="T72" s="298" t="n">
        <v>30</v>
      </c>
      <c r="U72" s="299" t="s">
        <v>31</v>
      </c>
      <c r="V72" s="300" t="s">
        <v>32</v>
      </c>
      <c r="W72" s="301" t="s">
        <v>33</v>
      </c>
      <c r="X72" s="302" t="s">
        <v>38</v>
      </c>
      <c r="Y72" s="303" t="s">
        <v>30</v>
      </c>
      <c r="Z72" s="304" t="s">
        <v>39</v>
      </c>
      <c r="AA72" s="305"/>
      <c r="AB72" s="306"/>
    </row>
    <row r="73" s="247" customFormat="true" ht="18.75" hidden="false" customHeight="true" outlineLevel="0" collapsed="false">
      <c r="A73" s="285" t="n">
        <v>69</v>
      </c>
      <c r="B73" s="286" t="n">
        <v>37855</v>
      </c>
      <c r="C73" s="287"/>
      <c r="D73" s="307" t="n">
        <v>26</v>
      </c>
      <c r="E73" s="308" t="s">
        <v>76</v>
      </c>
      <c r="F73" s="308" t="s">
        <v>416</v>
      </c>
      <c r="G73" s="307" t="s">
        <v>304</v>
      </c>
      <c r="H73" s="308" t="s">
        <v>256</v>
      </c>
      <c r="I73" s="309" t="s">
        <v>417</v>
      </c>
      <c r="J73" s="291" t="n">
        <v>0.440972222222222</v>
      </c>
      <c r="K73" s="292" t="n">
        <v>15</v>
      </c>
      <c r="L73" s="293" t="n">
        <v>8</v>
      </c>
      <c r="M73" s="294" t="n">
        <v>12</v>
      </c>
      <c r="N73" s="294" t="n">
        <f aca="false">IF(OR(K73=0,L73=0),"",L73*15/K73)</f>
        <v>8</v>
      </c>
      <c r="O73" s="294" t="n">
        <f aca="false">IF(OR(K73=0,M73=0),"",M73*15/K73)</f>
        <v>12</v>
      </c>
      <c r="P73" s="292" t="n">
        <f aca="false">IF(OR(K73=0,AND(L73=0,M73=0)),"",AVERAGE(N73:O73))</f>
        <v>10</v>
      </c>
      <c r="Q73" s="295" t="s">
        <v>49</v>
      </c>
      <c r="R73" s="296" t="s">
        <v>368</v>
      </c>
      <c r="S73" s="297" t="s">
        <v>30</v>
      </c>
      <c r="T73" s="298" t="n">
        <v>30</v>
      </c>
      <c r="U73" s="299" t="s">
        <v>31</v>
      </c>
      <c r="V73" s="300" t="s">
        <v>32</v>
      </c>
      <c r="W73" s="301" t="s">
        <v>33</v>
      </c>
      <c r="X73" s="302" t="s">
        <v>47</v>
      </c>
      <c r="Y73" s="303" t="s">
        <v>30</v>
      </c>
      <c r="Z73" s="304" t="s">
        <v>41</v>
      </c>
      <c r="AA73" s="305"/>
      <c r="AB73" s="306"/>
    </row>
    <row r="74" s="247" customFormat="true" ht="18.75" hidden="false" customHeight="true" outlineLevel="0" collapsed="false">
      <c r="A74" s="285" t="n">
        <v>70</v>
      </c>
      <c r="B74" s="286" t="n">
        <v>37855</v>
      </c>
      <c r="C74" s="287"/>
      <c r="D74" s="307" t="n">
        <v>26</v>
      </c>
      <c r="E74" s="308" t="s">
        <v>42</v>
      </c>
      <c r="F74" s="308" t="s">
        <v>418</v>
      </c>
      <c r="G74" s="307" t="s">
        <v>304</v>
      </c>
      <c r="H74" s="308" t="s">
        <v>256</v>
      </c>
      <c r="I74" s="309" t="s">
        <v>419</v>
      </c>
      <c r="J74" s="291" t="n">
        <v>0.420138888888889</v>
      </c>
      <c r="K74" s="292" t="n">
        <v>15</v>
      </c>
      <c r="L74" s="293" t="n">
        <v>1</v>
      </c>
      <c r="M74" s="294" t="n">
        <v>1</v>
      </c>
      <c r="N74" s="294" t="n">
        <f aca="false">IF(OR(K74=0,L74=0),"",L74*15/K74)</f>
        <v>1</v>
      </c>
      <c r="O74" s="294" t="n">
        <f aca="false">IF(OR(K74=0,M74=0),"",M74*15/K74)</f>
        <v>1</v>
      </c>
      <c r="P74" s="292" t="n">
        <f aca="false">IF(OR(K74=0,AND(L74=0,M74=0)),"",AVERAGE(N74:O74))</f>
        <v>1</v>
      </c>
      <c r="Q74" s="295" t="s">
        <v>34</v>
      </c>
      <c r="R74" s="296" t="s">
        <v>368</v>
      </c>
      <c r="S74" s="297" t="s">
        <v>30</v>
      </c>
      <c r="T74" s="298" t="n">
        <v>30</v>
      </c>
      <c r="U74" s="299" t="s">
        <v>31</v>
      </c>
      <c r="V74" s="300" t="s">
        <v>32</v>
      </c>
      <c r="W74" s="301" t="s">
        <v>33</v>
      </c>
      <c r="X74" s="302" t="s">
        <v>59</v>
      </c>
      <c r="Y74" s="303" t="s">
        <v>30</v>
      </c>
      <c r="Z74" s="304" t="s">
        <v>47</v>
      </c>
      <c r="AA74" s="305"/>
      <c r="AB74" s="306" t="s">
        <v>420</v>
      </c>
    </row>
    <row r="75" s="247" customFormat="true" ht="18.75" hidden="false" customHeight="true" outlineLevel="0" collapsed="false">
      <c r="A75" s="285" t="s">
        <v>421</v>
      </c>
      <c r="B75" s="286" t="n">
        <v>37869</v>
      </c>
      <c r="C75" s="287"/>
      <c r="D75" s="313" t="n">
        <v>26</v>
      </c>
      <c r="E75" s="311" t="n">
        <v>11</v>
      </c>
      <c r="F75" s="311" t="n">
        <v>750</v>
      </c>
      <c r="G75" s="313" t="n">
        <v>127</v>
      </c>
      <c r="H75" s="311" t="n">
        <v>19</v>
      </c>
      <c r="I75" s="312" t="n">
        <v>93</v>
      </c>
      <c r="J75" s="291" t="n">
        <v>0.604166666666667</v>
      </c>
      <c r="K75" s="292" t="n">
        <v>15</v>
      </c>
      <c r="L75" s="293" t="n">
        <v>0</v>
      </c>
      <c r="M75" s="294" t="n">
        <v>0</v>
      </c>
      <c r="N75" s="294" t="str">
        <f aca="false">IF(OR(K75=0,L75=0),"",L75*15/K75)</f>
        <v/>
      </c>
      <c r="O75" s="294" t="str">
        <f aca="false">IF(OR(K75=0,M75=0),"",M75*15/K75)</f>
        <v/>
      </c>
      <c r="P75" s="292" t="str">
        <f aca="false">IF(OR(K75=0,AND(L75=0,M75=0)),"",AVERAGE(N75:O75))</f>
        <v/>
      </c>
      <c r="Q75" s="295"/>
      <c r="R75" s="296"/>
      <c r="S75" s="297" t="s">
        <v>30</v>
      </c>
      <c r="T75" s="298"/>
      <c r="U75" s="299" t="s">
        <v>31</v>
      </c>
      <c r="V75" s="300" t="s">
        <v>107</v>
      </c>
      <c r="W75" s="301" t="s">
        <v>33</v>
      </c>
      <c r="X75" s="302" t="s">
        <v>38</v>
      </c>
      <c r="Y75" s="303" t="s">
        <v>30</v>
      </c>
      <c r="Z75" s="304" t="s">
        <v>41</v>
      </c>
      <c r="AA75" s="305"/>
      <c r="AB75" s="306"/>
    </row>
    <row r="76" s="247" customFormat="true" ht="18.75" hidden="false" customHeight="true" outlineLevel="0" collapsed="false">
      <c r="A76" s="285" t="s">
        <v>422</v>
      </c>
      <c r="B76" s="286" t="n">
        <v>37869</v>
      </c>
      <c r="C76" s="287"/>
      <c r="D76" s="313" t="n">
        <v>26</v>
      </c>
      <c r="E76" s="311" t="n">
        <v>12</v>
      </c>
      <c r="F76" s="311" t="n">
        <v>737</v>
      </c>
      <c r="G76" s="313" t="n">
        <v>127</v>
      </c>
      <c r="H76" s="311" t="n">
        <v>17</v>
      </c>
      <c r="I76" s="312" t="n">
        <v>426</v>
      </c>
      <c r="J76" s="291" t="n">
        <v>0.524305555555556</v>
      </c>
      <c r="K76" s="292" t="n">
        <v>15</v>
      </c>
      <c r="L76" s="293" t="n">
        <v>0</v>
      </c>
      <c r="M76" s="294" t="n">
        <v>0</v>
      </c>
      <c r="N76" s="294" t="str">
        <f aca="false">IF(OR(K76=0,L76=0),"",L76*15/K76)</f>
        <v/>
      </c>
      <c r="O76" s="294" t="str">
        <f aca="false">IF(OR(K76=0,M76=0),"",M76*15/K76)</f>
        <v/>
      </c>
      <c r="P76" s="292" t="str">
        <f aca="false">IF(OR(K76=0,AND(L76=0,M76=0)),"",AVERAGE(N76:O76))</f>
        <v/>
      </c>
      <c r="Q76" s="295"/>
      <c r="R76" s="296"/>
      <c r="S76" s="297" t="s">
        <v>30</v>
      </c>
      <c r="T76" s="298"/>
      <c r="U76" s="299" t="s">
        <v>31</v>
      </c>
      <c r="V76" s="300" t="s">
        <v>74</v>
      </c>
      <c r="W76" s="301" t="s">
        <v>33</v>
      </c>
      <c r="X76" s="302" t="s">
        <v>59</v>
      </c>
      <c r="Y76" s="303" t="s">
        <v>30</v>
      </c>
      <c r="Z76" s="304" t="s">
        <v>36</v>
      </c>
      <c r="AA76" s="305"/>
      <c r="AB76" s="306"/>
    </row>
    <row r="77" s="247" customFormat="true" ht="18.75" hidden="false" customHeight="true" outlineLevel="0" collapsed="false">
      <c r="A77" s="316" t="s">
        <v>423</v>
      </c>
      <c r="B77" s="317" t="n">
        <v>37869</v>
      </c>
      <c r="C77" s="318"/>
      <c r="D77" s="319" t="n">
        <v>26</v>
      </c>
      <c r="E77" s="320" t="n">
        <v>11</v>
      </c>
      <c r="F77" s="320" t="n">
        <v>911</v>
      </c>
      <c r="G77" s="319" t="n">
        <v>127</v>
      </c>
      <c r="H77" s="320" t="n">
        <v>17</v>
      </c>
      <c r="I77" s="321" t="n">
        <v>502</v>
      </c>
      <c r="J77" s="322" t="n">
        <v>0.46875</v>
      </c>
      <c r="K77" s="323" t="n">
        <v>15</v>
      </c>
      <c r="L77" s="324" t="n">
        <v>1</v>
      </c>
      <c r="M77" s="325" t="n">
        <v>0</v>
      </c>
      <c r="N77" s="325" t="n">
        <f aca="false">IF(OR(K77=0,L77=0),"",L77*15/K77)</f>
        <v>1</v>
      </c>
      <c r="O77" s="325" t="str">
        <f aca="false">IF(OR(K77=0,M77=0),"",M77*15/K77)</f>
        <v/>
      </c>
      <c r="P77" s="323" t="n">
        <f aca="false">IF(OR(K77=0,AND(L77=0,M77=0)),"",AVERAGE(N77:O77))</f>
        <v>1</v>
      </c>
      <c r="Q77" s="326" t="s">
        <v>34</v>
      </c>
      <c r="R77" s="327" t="n">
        <v>20</v>
      </c>
      <c r="S77" s="328" t="s">
        <v>30</v>
      </c>
      <c r="T77" s="329" t="n">
        <v>30</v>
      </c>
      <c r="U77" s="330" t="s">
        <v>31</v>
      </c>
      <c r="V77" s="331" t="s">
        <v>134</v>
      </c>
      <c r="W77" s="332" t="s">
        <v>33</v>
      </c>
      <c r="X77" s="333" t="s">
        <v>59</v>
      </c>
      <c r="Y77" s="334" t="s">
        <v>30</v>
      </c>
      <c r="Z77" s="335" t="s">
        <v>36</v>
      </c>
      <c r="AA77" s="336"/>
      <c r="AB77" s="337"/>
    </row>
    <row r="78" s="247" customFormat="true" ht="18.75" hidden="false" customHeight="true" outlineLevel="0" collapsed="false">
      <c r="A78" s="338"/>
      <c r="B78" s="339"/>
      <c r="C78" s="340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 t="str">
        <f aca="false">IF(OR(K78=0,L78=0),"",L78*15/K78)</f>
        <v/>
      </c>
      <c r="O78" s="341" t="str">
        <f aca="false">IF(OR(K78=0,M78=0),"",M78*15/K78)</f>
        <v/>
      </c>
      <c r="P78" s="341" t="str">
        <f aca="false">IF(OR(K78=0,AND(L78=0,M78=0)),"",AVERAGE(N78:O78))</f>
        <v/>
      </c>
      <c r="Q78" s="342"/>
      <c r="R78" s="343"/>
      <c r="S78" s="344" t="s">
        <v>30</v>
      </c>
      <c r="T78" s="343"/>
      <c r="U78" s="343"/>
      <c r="V78" s="343"/>
      <c r="W78" s="345"/>
      <c r="X78" s="345"/>
      <c r="Y78" s="346" t="s">
        <v>30</v>
      </c>
      <c r="Z78" s="345"/>
      <c r="AA78" s="347"/>
      <c r="AB78" s="348"/>
    </row>
    <row r="79" s="247" customFormat="true" ht="18.75" hidden="false" customHeight="true" outlineLevel="0" collapsed="false">
      <c r="A79" s="349"/>
      <c r="B79" s="350"/>
      <c r="C79" s="351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 t="str">
        <f aca="false">IF(OR(K79=0,L79=0),"",L79*15/K79)</f>
        <v/>
      </c>
      <c r="O79" s="320" t="str">
        <f aca="false">IF(OR(K79=0,M79=0),"",M79*15/K79)</f>
        <v/>
      </c>
      <c r="P79" s="320" t="str">
        <f aca="false">IF(OR(K79=0,AND(L79=0,M79=0)),"",AVERAGE(N79:O79))</f>
        <v/>
      </c>
      <c r="Q79" s="352"/>
      <c r="R79" s="353"/>
      <c r="S79" s="354" t="s">
        <v>30</v>
      </c>
      <c r="T79" s="353"/>
      <c r="U79" s="353"/>
      <c r="V79" s="353"/>
      <c r="W79" s="355"/>
      <c r="X79" s="355"/>
      <c r="Y79" s="356" t="s">
        <v>30</v>
      </c>
      <c r="Z79" s="355"/>
      <c r="AA79" s="357"/>
      <c r="AB79" s="358"/>
    </row>
    <row r="80" s="247" customFormat="true" ht="18.75" hidden="false" customHeight="true" outlineLevel="0" collapsed="false">
      <c r="A80" s="349"/>
      <c r="B80" s="350"/>
      <c r="C80" s="351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 t="str">
        <f aca="false">IF(OR(K80=0,L80=0),"",L80*15/K80)</f>
        <v/>
      </c>
      <c r="O80" s="320" t="str">
        <f aca="false">IF(OR(K80=0,M80=0),"",M80*15/K80)</f>
        <v/>
      </c>
      <c r="P80" s="320" t="str">
        <f aca="false">IF(OR(K80=0,AND(L80=0,M80=0)),"",AVERAGE(N80:O80))</f>
        <v/>
      </c>
      <c r="Q80" s="352"/>
      <c r="R80" s="353"/>
      <c r="S80" s="354" t="s">
        <v>30</v>
      </c>
      <c r="T80" s="353"/>
      <c r="U80" s="353"/>
      <c r="V80" s="353"/>
      <c r="W80" s="355"/>
      <c r="X80" s="355"/>
      <c r="Y80" s="356" t="s">
        <v>30</v>
      </c>
      <c r="Z80" s="355"/>
      <c r="AA80" s="357"/>
      <c r="AB80" s="358"/>
    </row>
    <row r="81" s="247" customFormat="true" ht="18.75" hidden="false" customHeight="true" outlineLevel="0" collapsed="false">
      <c r="A81" s="349"/>
      <c r="B81" s="350"/>
      <c r="C81" s="351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 t="str">
        <f aca="false">IF(OR(K81=0,L81=0),"",L81*15/K81)</f>
        <v/>
      </c>
      <c r="O81" s="320" t="str">
        <f aca="false">IF(OR(K81=0,M81=0),"",M81*15/K81)</f>
        <v/>
      </c>
      <c r="P81" s="320" t="str">
        <f aca="false">IF(OR(K81=0,AND(L81=0,M81=0)),"",AVERAGE(N81:O81))</f>
        <v/>
      </c>
      <c r="Q81" s="352"/>
      <c r="R81" s="353"/>
      <c r="S81" s="354" t="s">
        <v>30</v>
      </c>
      <c r="T81" s="353"/>
      <c r="U81" s="353"/>
      <c r="V81" s="353"/>
      <c r="W81" s="355"/>
      <c r="X81" s="355"/>
      <c r="Y81" s="356" t="s">
        <v>30</v>
      </c>
      <c r="Z81" s="355"/>
      <c r="AA81" s="357"/>
      <c r="AB81" s="358"/>
    </row>
    <row r="82" s="247" customFormat="true" ht="18.75" hidden="false" customHeight="true" outlineLevel="0" collapsed="false">
      <c r="A82" s="349"/>
      <c r="B82" s="350"/>
      <c r="C82" s="351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 t="str">
        <f aca="false">IF(OR(K82=0,L82=0),"",L82*15/K82)</f>
        <v/>
      </c>
      <c r="O82" s="320" t="str">
        <f aca="false">IF(OR(K82=0,M82=0),"",M82*15/K82)</f>
        <v/>
      </c>
      <c r="P82" s="320" t="str">
        <f aca="false">IF(OR(K82=0,AND(L82=0,M82=0)),"",AVERAGE(N82:O82))</f>
        <v/>
      </c>
      <c r="Q82" s="352"/>
      <c r="R82" s="353"/>
      <c r="S82" s="354" t="s">
        <v>30</v>
      </c>
      <c r="T82" s="353"/>
      <c r="U82" s="353"/>
      <c r="V82" s="353"/>
      <c r="W82" s="355"/>
      <c r="X82" s="355"/>
      <c r="Y82" s="356" t="s">
        <v>30</v>
      </c>
      <c r="Z82" s="355"/>
      <c r="AA82" s="357"/>
      <c r="AB82" s="358"/>
    </row>
    <row r="83" s="247" customFormat="true" ht="18.75" hidden="false" customHeight="true" outlineLevel="0" collapsed="false">
      <c r="A83" s="349"/>
      <c r="B83" s="350"/>
      <c r="C83" s="351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 t="str">
        <f aca="false">IF(OR(K83=0,L83=0),"",L83*15/K83)</f>
        <v/>
      </c>
      <c r="O83" s="320" t="str">
        <f aca="false">IF(OR(K83=0,M83=0),"",M83*15/K83)</f>
        <v/>
      </c>
      <c r="P83" s="320" t="str">
        <f aca="false">IF(OR(K83=0,AND(L83=0,M83=0)),"",AVERAGE(N83:O83))</f>
        <v/>
      </c>
      <c r="Q83" s="352"/>
      <c r="R83" s="353"/>
      <c r="S83" s="354" t="s">
        <v>30</v>
      </c>
      <c r="T83" s="353"/>
      <c r="U83" s="353"/>
      <c r="V83" s="353"/>
      <c r="W83" s="355"/>
      <c r="X83" s="355"/>
      <c r="Y83" s="356" t="s">
        <v>30</v>
      </c>
      <c r="Z83" s="355"/>
      <c r="AA83" s="357"/>
      <c r="AB83" s="358"/>
    </row>
    <row r="84" s="247" customFormat="true" ht="18.75" hidden="false" customHeight="true" outlineLevel="0" collapsed="false">
      <c r="A84" s="349"/>
      <c r="B84" s="350"/>
      <c r="C84" s="351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 t="str">
        <f aca="false">IF(OR(K84=0,L84=0),"",L84*15/K84)</f>
        <v/>
      </c>
      <c r="O84" s="320" t="str">
        <f aca="false">IF(OR(K84=0,M84=0),"",M84*15/K84)</f>
        <v/>
      </c>
      <c r="P84" s="320" t="str">
        <f aca="false">IF(OR(K84=0,AND(L84=0,M84=0)),"",AVERAGE(N84:O84))</f>
        <v/>
      </c>
      <c r="Q84" s="352"/>
      <c r="R84" s="353"/>
      <c r="S84" s="354" t="s">
        <v>30</v>
      </c>
      <c r="T84" s="353"/>
      <c r="U84" s="353"/>
      <c r="V84" s="353"/>
      <c r="W84" s="355"/>
      <c r="X84" s="355"/>
      <c r="Y84" s="356" t="s">
        <v>30</v>
      </c>
      <c r="Z84" s="355"/>
      <c r="AA84" s="357"/>
      <c r="AB84" s="358"/>
    </row>
    <row r="85" s="247" customFormat="true" ht="18.75" hidden="false" customHeight="true" outlineLevel="0" collapsed="false">
      <c r="A85" s="349"/>
      <c r="B85" s="350"/>
      <c r="C85" s="351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 t="str">
        <f aca="false">IF(OR(K85=0,L85=0),"",L85*15/K85)</f>
        <v/>
      </c>
      <c r="O85" s="320" t="str">
        <f aca="false">IF(OR(K85=0,M85=0),"",M85*15/K85)</f>
        <v/>
      </c>
      <c r="P85" s="320" t="str">
        <f aca="false">IF(OR(K85=0,AND(L85=0,M85=0)),"",AVERAGE(N85:O85))</f>
        <v/>
      </c>
      <c r="Q85" s="352"/>
      <c r="R85" s="353"/>
      <c r="S85" s="354" t="s">
        <v>30</v>
      </c>
      <c r="T85" s="353"/>
      <c r="U85" s="353"/>
      <c r="V85" s="353"/>
      <c r="W85" s="355"/>
      <c r="X85" s="355"/>
      <c r="Y85" s="356" t="s">
        <v>30</v>
      </c>
      <c r="Z85" s="355"/>
      <c r="AA85" s="357"/>
      <c r="AB85" s="358"/>
    </row>
    <row r="86" s="247" customFormat="true" ht="18.75" hidden="false" customHeight="true" outlineLevel="0" collapsed="false">
      <c r="A86" s="349"/>
      <c r="B86" s="350"/>
      <c r="C86" s="351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 t="str">
        <f aca="false">IF(OR(K86=0,L86=0),"",L86*15/K86)</f>
        <v/>
      </c>
      <c r="O86" s="320" t="str">
        <f aca="false">IF(OR(K86=0,M86=0),"",M86*15/K86)</f>
        <v/>
      </c>
      <c r="P86" s="320" t="str">
        <f aca="false">IF(OR(K86=0,AND(L86=0,M86=0)),"",AVERAGE(N86:O86))</f>
        <v/>
      </c>
      <c r="Q86" s="352"/>
      <c r="R86" s="353"/>
      <c r="S86" s="354" t="s">
        <v>30</v>
      </c>
      <c r="T86" s="353"/>
      <c r="U86" s="353"/>
      <c r="V86" s="353"/>
      <c r="W86" s="355"/>
      <c r="X86" s="355"/>
      <c r="Y86" s="356" t="s">
        <v>30</v>
      </c>
      <c r="Z86" s="355"/>
      <c r="AA86" s="357"/>
      <c r="AB86" s="358"/>
    </row>
    <row r="87" s="247" customFormat="true" ht="18.75" hidden="false" customHeight="true" outlineLevel="0" collapsed="false">
      <c r="A87" s="349"/>
      <c r="B87" s="350"/>
      <c r="C87" s="351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 t="str">
        <f aca="false">IF(OR(K87=0,L87=0),"",L87*15/K87)</f>
        <v/>
      </c>
      <c r="O87" s="320" t="str">
        <f aca="false">IF(OR(K87=0,M87=0),"",M87*15/K87)</f>
        <v/>
      </c>
      <c r="P87" s="320" t="str">
        <f aca="false">IF(OR(K87=0,AND(L87=0,M87=0)),"",AVERAGE(N87:O87))</f>
        <v/>
      </c>
      <c r="Q87" s="352"/>
      <c r="R87" s="353"/>
      <c r="S87" s="354" t="s">
        <v>30</v>
      </c>
      <c r="T87" s="353"/>
      <c r="U87" s="353"/>
      <c r="V87" s="353"/>
      <c r="W87" s="355"/>
      <c r="X87" s="355"/>
      <c r="Y87" s="356" t="s">
        <v>30</v>
      </c>
      <c r="Z87" s="355"/>
      <c r="AA87" s="357"/>
      <c r="AB87" s="358"/>
    </row>
    <row r="88" s="247" customFormat="true" ht="18.75" hidden="false" customHeight="true" outlineLevel="0" collapsed="false">
      <c r="A88" s="349"/>
      <c r="B88" s="350"/>
      <c r="C88" s="351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 t="str">
        <f aca="false">IF(OR(K88=0,L88=0),"",L88*15/K88)</f>
        <v/>
      </c>
      <c r="O88" s="320" t="str">
        <f aca="false">IF(OR(K88=0,M88=0),"",M88*15/K88)</f>
        <v/>
      </c>
      <c r="P88" s="320" t="str">
        <f aca="false">IF(OR(K88=0,AND(L88=0,M88=0)),"",AVERAGE(N88:O88))</f>
        <v/>
      </c>
      <c r="Q88" s="352"/>
      <c r="R88" s="353"/>
      <c r="S88" s="354" t="s">
        <v>30</v>
      </c>
      <c r="T88" s="353"/>
      <c r="U88" s="353"/>
      <c r="V88" s="353"/>
      <c r="W88" s="355"/>
      <c r="X88" s="355"/>
      <c r="Y88" s="356" t="s">
        <v>30</v>
      </c>
      <c r="Z88" s="355"/>
      <c r="AA88" s="357"/>
      <c r="AB88" s="358"/>
    </row>
    <row r="89" s="247" customFormat="true" ht="18.75" hidden="false" customHeight="true" outlineLevel="0" collapsed="false">
      <c r="A89" s="349"/>
      <c r="B89" s="350"/>
      <c r="C89" s="351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 t="str">
        <f aca="false">IF(OR(K89=0,L89=0),"",L89*15/K89)</f>
        <v/>
      </c>
      <c r="O89" s="320" t="str">
        <f aca="false">IF(OR(K89=0,M89=0),"",M89*15/K89)</f>
        <v/>
      </c>
      <c r="P89" s="320" t="str">
        <f aca="false">IF(OR(K89=0,AND(L89=0,M89=0)),"",AVERAGE(N89:O89))</f>
        <v/>
      </c>
      <c r="Q89" s="352"/>
      <c r="R89" s="353"/>
      <c r="S89" s="354" t="s">
        <v>30</v>
      </c>
      <c r="T89" s="353"/>
      <c r="U89" s="353"/>
      <c r="V89" s="353"/>
      <c r="W89" s="355"/>
      <c r="X89" s="355"/>
      <c r="Y89" s="356" t="s">
        <v>30</v>
      </c>
      <c r="Z89" s="355"/>
      <c r="AA89" s="357"/>
      <c r="AB89" s="358"/>
    </row>
    <row r="90" s="247" customFormat="true" ht="18.75" hidden="false" customHeight="true" outlineLevel="0" collapsed="false">
      <c r="A90" s="349"/>
      <c r="B90" s="350"/>
      <c r="C90" s="351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 t="str">
        <f aca="false">IF(OR(K90=0,L90=0),"",L90*15/K90)</f>
        <v/>
      </c>
      <c r="O90" s="320" t="str">
        <f aca="false">IF(OR(K90=0,M90=0),"",M90*15/K90)</f>
        <v/>
      </c>
      <c r="P90" s="320" t="str">
        <f aca="false">IF(OR(K90=0,AND(L90=0,M90=0)),"",AVERAGE(N90:O90))</f>
        <v/>
      </c>
      <c r="Q90" s="352"/>
      <c r="R90" s="353"/>
      <c r="S90" s="354" t="s">
        <v>30</v>
      </c>
      <c r="T90" s="353"/>
      <c r="U90" s="353"/>
      <c r="V90" s="353"/>
      <c r="W90" s="355"/>
      <c r="X90" s="355"/>
      <c r="Y90" s="356" t="s">
        <v>30</v>
      </c>
      <c r="Z90" s="355"/>
      <c r="AA90" s="357"/>
      <c r="AB90" s="358"/>
    </row>
    <row r="91" s="247" customFormat="true" ht="18.75" hidden="false" customHeight="true" outlineLevel="0" collapsed="false">
      <c r="A91" s="349"/>
      <c r="B91" s="350"/>
      <c r="C91" s="351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 t="str">
        <f aca="false">IF(OR(K91=0,L91=0),"",L91*15/K91)</f>
        <v/>
      </c>
      <c r="O91" s="320" t="str">
        <f aca="false">IF(OR(K91=0,M91=0),"",M91*15/K91)</f>
        <v/>
      </c>
      <c r="P91" s="320" t="str">
        <f aca="false">IF(OR(K91=0,AND(L91=0,M91=0)),"",AVERAGE(N91:O91))</f>
        <v/>
      </c>
      <c r="Q91" s="352"/>
      <c r="R91" s="353"/>
      <c r="S91" s="354" t="s">
        <v>30</v>
      </c>
      <c r="T91" s="353"/>
      <c r="U91" s="353"/>
      <c r="V91" s="353"/>
      <c r="W91" s="355"/>
      <c r="X91" s="355"/>
      <c r="Y91" s="356" t="s">
        <v>30</v>
      </c>
      <c r="Z91" s="355"/>
      <c r="AA91" s="357"/>
      <c r="AB91" s="358"/>
    </row>
    <row r="92" s="247" customFormat="true" ht="18.75" hidden="false" customHeight="true" outlineLevel="0" collapsed="false">
      <c r="A92" s="349"/>
      <c r="B92" s="350"/>
      <c r="C92" s="351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 t="str">
        <f aca="false">IF(OR(K92=0,L92=0),"",L92*15/K92)</f>
        <v/>
      </c>
      <c r="O92" s="320" t="str">
        <f aca="false">IF(OR(K92=0,M92=0),"",M92*15/K92)</f>
        <v/>
      </c>
      <c r="P92" s="320" t="str">
        <f aca="false">IF(OR(K92=0,AND(L92=0,M92=0)),"",AVERAGE(N92:O92))</f>
        <v/>
      </c>
      <c r="Q92" s="352"/>
      <c r="R92" s="353"/>
      <c r="S92" s="354" t="s">
        <v>30</v>
      </c>
      <c r="T92" s="353"/>
      <c r="U92" s="353"/>
      <c r="V92" s="353"/>
      <c r="W92" s="355"/>
      <c r="X92" s="355"/>
      <c r="Y92" s="356" t="s">
        <v>30</v>
      </c>
      <c r="Z92" s="355"/>
      <c r="AA92" s="357"/>
      <c r="AB92" s="358"/>
    </row>
    <row r="93" s="247" customFormat="true" ht="18.75" hidden="false" customHeight="true" outlineLevel="0" collapsed="false">
      <c r="A93" s="349"/>
      <c r="B93" s="350"/>
      <c r="C93" s="351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 t="str">
        <f aca="false">IF(OR(K93=0,L93=0),"",L93*15/K93)</f>
        <v/>
      </c>
      <c r="O93" s="320" t="str">
        <f aca="false">IF(OR(K93=0,M93=0),"",M93*15/K93)</f>
        <v/>
      </c>
      <c r="P93" s="320" t="str">
        <f aca="false">IF(OR(K93=0,AND(L93=0,M93=0)),"",AVERAGE(N93:O93))</f>
        <v/>
      </c>
      <c r="Q93" s="352"/>
      <c r="R93" s="353"/>
      <c r="S93" s="354" t="s">
        <v>30</v>
      </c>
      <c r="T93" s="353"/>
      <c r="U93" s="353"/>
      <c r="V93" s="353"/>
      <c r="W93" s="355"/>
      <c r="X93" s="355"/>
      <c r="Y93" s="356" t="s">
        <v>30</v>
      </c>
      <c r="Z93" s="355"/>
      <c r="AA93" s="357"/>
      <c r="AB93" s="358"/>
    </row>
    <row r="94" s="359" customFormat="true" ht="18.75" hidden="false" customHeight="true" outlineLevel="0" collapsed="false">
      <c r="A94" s="349"/>
      <c r="B94" s="350"/>
      <c r="C94" s="351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 t="str">
        <f aca="false">IF(OR(K94=0,L94=0),"",L94*15/K94)</f>
        <v/>
      </c>
      <c r="O94" s="320" t="str">
        <f aca="false">IF(OR(K94=0,M94=0),"",M94*15/K94)</f>
        <v/>
      </c>
      <c r="P94" s="320" t="str">
        <f aca="false">IF(OR(K94=0,AND(L94=0,M94=0)),"",AVERAGE(N94:O94))</f>
        <v/>
      </c>
      <c r="Q94" s="352"/>
      <c r="R94" s="353"/>
      <c r="S94" s="354" t="s">
        <v>30</v>
      </c>
      <c r="T94" s="353"/>
      <c r="U94" s="353"/>
      <c r="V94" s="353"/>
      <c r="W94" s="355"/>
      <c r="X94" s="355"/>
      <c r="Y94" s="356" t="s">
        <v>30</v>
      </c>
      <c r="Z94" s="355"/>
      <c r="AA94" s="357"/>
      <c r="AB94" s="358"/>
    </row>
    <row r="95" s="359" customFormat="true" ht="18.75" hidden="false" customHeight="true" outlineLevel="0" collapsed="false">
      <c r="A95" s="349"/>
      <c r="B95" s="350"/>
      <c r="C95" s="351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 t="str">
        <f aca="false">IF(OR(K95=0,L95=0),"",L95*15/K95)</f>
        <v/>
      </c>
      <c r="O95" s="320" t="str">
        <f aca="false">IF(OR(K95=0,M95=0),"",M95*15/K95)</f>
        <v/>
      </c>
      <c r="P95" s="320" t="str">
        <f aca="false">IF(OR(K95=0,AND(L95=0,M95=0)),"",AVERAGE(N95:O95))</f>
        <v/>
      </c>
      <c r="Q95" s="352"/>
      <c r="R95" s="353"/>
      <c r="S95" s="354" t="s">
        <v>30</v>
      </c>
      <c r="T95" s="353"/>
      <c r="U95" s="353"/>
      <c r="V95" s="353"/>
      <c r="W95" s="355"/>
      <c r="X95" s="355"/>
      <c r="Y95" s="356" t="s">
        <v>30</v>
      </c>
      <c r="Z95" s="355"/>
      <c r="AA95" s="357"/>
      <c r="AB95" s="358"/>
    </row>
    <row r="96" s="359" customFormat="true" ht="18.75" hidden="false" customHeight="true" outlineLevel="0" collapsed="false">
      <c r="A96" s="349"/>
      <c r="B96" s="350"/>
      <c r="C96" s="351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 t="str">
        <f aca="false">IF(OR(K96=0,L96=0),"",L96*15/K96)</f>
        <v/>
      </c>
      <c r="O96" s="320" t="str">
        <f aca="false">IF(OR(K96=0,M96=0),"",M96*15/K96)</f>
        <v/>
      </c>
      <c r="P96" s="320" t="str">
        <f aca="false">IF(OR(K96=0,AND(L96=0,M96=0)),"",AVERAGE(N96:O96))</f>
        <v/>
      </c>
      <c r="Q96" s="352"/>
      <c r="R96" s="353"/>
      <c r="S96" s="354" t="s">
        <v>30</v>
      </c>
      <c r="T96" s="353"/>
      <c r="U96" s="353"/>
      <c r="V96" s="353"/>
      <c r="W96" s="355"/>
      <c r="X96" s="355"/>
      <c r="Y96" s="356" t="s">
        <v>30</v>
      </c>
      <c r="Z96" s="355"/>
      <c r="AA96" s="357"/>
      <c r="AB96" s="358"/>
    </row>
    <row r="97" s="359" customFormat="true" ht="18.75" hidden="false" customHeight="true" outlineLevel="0" collapsed="false">
      <c r="A97" s="349"/>
      <c r="B97" s="350"/>
      <c r="C97" s="351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 t="str">
        <f aca="false">IF(OR(K97=0,L97=0),"",L97*15/K97)</f>
        <v/>
      </c>
      <c r="O97" s="320" t="str">
        <f aca="false">IF(OR(K97=0,M97=0),"",M97*15/K97)</f>
        <v/>
      </c>
      <c r="P97" s="320" t="str">
        <f aca="false">IF(OR(K97=0,AND(L97=0,M97=0)),"",AVERAGE(N97:O97))</f>
        <v/>
      </c>
      <c r="Q97" s="352"/>
      <c r="R97" s="353"/>
      <c r="S97" s="354" t="s">
        <v>30</v>
      </c>
      <c r="T97" s="353"/>
      <c r="U97" s="353"/>
      <c r="V97" s="353"/>
      <c r="W97" s="355"/>
      <c r="X97" s="355"/>
      <c r="Y97" s="356" t="s">
        <v>30</v>
      </c>
      <c r="Z97" s="355"/>
      <c r="AA97" s="357"/>
      <c r="AB97" s="358"/>
    </row>
    <row r="98" s="359" customFormat="true" ht="18.75" hidden="false" customHeight="true" outlineLevel="0" collapsed="false">
      <c r="A98" s="349"/>
      <c r="B98" s="350"/>
      <c r="C98" s="351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 t="str">
        <f aca="false">IF(OR(K98=0,L98=0),"",L98*15/K98)</f>
        <v/>
      </c>
      <c r="O98" s="320" t="str">
        <f aca="false">IF(OR(K98=0,M98=0),"",M98*15/K98)</f>
        <v/>
      </c>
      <c r="P98" s="320" t="str">
        <f aca="false">IF(OR(K98=0,AND(L98=0,M98=0)),"",AVERAGE(N98:O98))</f>
        <v/>
      </c>
      <c r="Q98" s="352"/>
      <c r="R98" s="353"/>
      <c r="S98" s="354" t="s">
        <v>30</v>
      </c>
      <c r="T98" s="353"/>
      <c r="U98" s="353"/>
      <c r="V98" s="353"/>
      <c r="W98" s="355"/>
      <c r="X98" s="355"/>
      <c r="Y98" s="356" t="s">
        <v>30</v>
      </c>
      <c r="Z98" s="355"/>
      <c r="AA98" s="357"/>
      <c r="AB98" s="358"/>
    </row>
    <row r="99" s="359" customFormat="true" ht="18.75" hidden="false" customHeight="true" outlineLevel="0" collapsed="false">
      <c r="A99" s="349"/>
      <c r="B99" s="350"/>
      <c r="C99" s="351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 t="str">
        <f aca="false">IF(OR(K99=0,L99=0),"",L99*15/K99)</f>
        <v/>
      </c>
      <c r="O99" s="320" t="str">
        <f aca="false">IF(OR(K99=0,M99=0),"",M99*15/K99)</f>
        <v/>
      </c>
      <c r="P99" s="320" t="str">
        <f aca="false">IF(OR(K99=0,AND(L99=0,M99=0)),"",AVERAGE(N99:O99))</f>
        <v/>
      </c>
      <c r="Q99" s="352"/>
      <c r="R99" s="353"/>
      <c r="S99" s="354" t="s">
        <v>30</v>
      </c>
      <c r="T99" s="353"/>
      <c r="U99" s="353"/>
      <c r="V99" s="353"/>
      <c r="W99" s="355"/>
      <c r="X99" s="355"/>
      <c r="Y99" s="356" t="s">
        <v>30</v>
      </c>
      <c r="Z99" s="355"/>
      <c r="AA99" s="357"/>
      <c r="AB99" s="358"/>
    </row>
    <row r="100" s="359" customFormat="true" ht="18.75" hidden="false" customHeight="true" outlineLevel="0" collapsed="false">
      <c r="A100" s="349"/>
      <c r="B100" s="350"/>
      <c r="C100" s="351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 t="str">
        <f aca="false">IF(OR(K100=0,L100=0),"",L100*15/K100)</f>
        <v/>
      </c>
      <c r="O100" s="320" t="str">
        <f aca="false">IF(OR(K100=0,M100=0),"",M100*15/K100)</f>
        <v/>
      </c>
      <c r="P100" s="320" t="str">
        <f aca="false">IF(OR(K100=0,AND(L100=0,M100=0)),"",AVERAGE(N100:O100))</f>
        <v/>
      </c>
      <c r="Q100" s="352"/>
      <c r="R100" s="353"/>
      <c r="S100" s="354" t="s">
        <v>30</v>
      </c>
      <c r="T100" s="353"/>
      <c r="U100" s="353"/>
      <c r="V100" s="353"/>
      <c r="W100" s="355"/>
      <c r="X100" s="355"/>
      <c r="Y100" s="356" t="s">
        <v>30</v>
      </c>
      <c r="Z100" s="355"/>
      <c r="AA100" s="357"/>
      <c r="AB100" s="358"/>
    </row>
    <row r="101" s="359" customFormat="true" ht="18.75" hidden="false" customHeight="true" outlineLevel="0" collapsed="false">
      <c r="A101" s="349"/>
      <c r="B101" s="350"/>
      <c r="C101" s="351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 t="str">
        <f aca="false">IF(OR(K101=0,L101=0),"",L101*15/K101)</f>
        <v/>
      </c>
      <c r="O101" s="320" t="str">
        <f aca="false">IF(OR(K101=0,M101=0),"",M101*15/K101)</f>
        <v/>
      </c>
      <c r="P101" s="320" t="str">
        <f aca="false">IF(OR(K101=0,AND(L101=0,M101=0)),"",AVERAGE(N101:O101))</f>
        <v/>
      </c>
      <c r="Q101" s="352"/>
      <c r="R101" s="353"/>
      <c r="S101" s="354" t="s">
        <v>30</v>
      </c>
      <c r="T101" s="353"/>
      <c r="U101" s="353"/>
      <c r="V101" s="353"/>
      <c r="W101" s="355"/>
      <c r="X101" s="355"/>
      <c r="Y101" s="356" t="s">
        <v>30</v>
      </c>
      <c r="Z101" s="355"/>
      <c r="AA101" s="357"/>
      <c r="AB101" s="358"/>
    </row>
    <row r="102" s="359" customFormat="true" ht="18.75" hidden="false" customHeight="true" outlineLevel="0" collapsed="false">
      <c r="A102" s="349"/>
      <c r="B102" s="350"/>
      <c r="C102" s="351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 t="str">
        <f aca="false">IF(OR(K102=0,L102=0),"",L102*15/K102)</f>
        <v/>
      </c>
      <c r="O102" s="320" t="str">
        <f aca="false">IF(OR(K102=0,M102=0),"",M102*15/K102)</f>
        <v/>
      </c>
      <c r="P102" s="320" t="str">
        <f aca="false">IF(OR(K102=0,AND(L102=0,M102=0)),"",AVERAGE(N102:O102))</f>
        <v/>
      </c>
      <c r="Q102" s="352"/>
      <c r="R102" s="353"/>
      <c r="S102" s="354" t="s">
        <v>30</v>
      </c>
      <c r="T102" s="353"/>
      <c r="U102" s="353"/>
      <c r="V102" s="353"/>
      <c r="W102" s="355"/>
      <c r="X102" s="355"/>
      <c r="Y102" s="356" t="s">
        <v>30</v>
      </c>
      <c r="Z102" s="355"/>
      <c r="AA102" s="357"/>
      <c r="AB102" s="358"/>
    </row>
    <row r="103" s="359" customFormat="true" ht="18.75" hidden="false" customHeight="true" outlineLevel="0" collapsed="false">
      <c r="A103" s="349"/>
      <c r="B103" s="350"/>
      <c r="C103" s="351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 t="str">
        <f aca="false">IF(OR(K103=0,L103=0),"",L103*15/K103)</f>
        <v/>
      </c>
      <c r="O103" s="320" t="str">
        <f aca="false">IF(OR(K103=0,M103=0),"",M103*15/K103)</f>
        <v/>
      </c>
      <c r="P103" s="320" t="str">
        <f aca="false">IF(OR(K103=0,AND(L103=0,M103=0)),"",AVERAGE(N103:O103))</f>
        <v/>
      </c>
      <c r="Q103" s="352"/>
      <c r="R103" s="353"/>
      <c r="S103" s="354" t="s">
        <v>30</v>
      </c>
      <c r="T103" s="353"/>
      <c r="U103" s="353"/>
      <c r="V103" s="353"/>
      <c r="W103" s="355"/>
      <c r="X103" s="355"/>
      <c r="Y103" s="356" t="s">
        <v>30</v>
      </c>
      <c r="Z103" s="355"/>
      <c r="AA103" s="357"/>
      <c r="AB103" s="358"/>
    </row>
    <row r="104" s="359" customFormat="true" ht="18.75" hidden="false" customHeight="true" outlineLevel="0" collapsed="false">
      <c r="A104" s="349"/>
      <c r="B104" s="350"/>
      <c r="C104" s="351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 t="str">
        <f aca="false">IF(OR(K104=0,L104=0),"",L104*15/K104)</f>
        <v/>
      </c>
      <c r="O104" s="320" t="str">
        <f aca="false">IF(OR(K104=0,M104=0),"",M104*15/K104)</f>
        <v/>
      </c>
      <c r="P104" s="320" t="str">
        <f aca="false">IF(OR(K104=0,AND(L104=0,M104=0)),"",AVERAGE(N104:O104))</f>
        <v/>
      </c>
      <c r="Q104" s="352"/>
      <c r="R104" s="353"/>
      <c r="S104" s="354" t="s">
        <v>30</v>
      </c>
      <c r="T104" s="353"/>
      <c r="U104" s="353"/>
      <c r="V104" s="353"/>
      <c r="W104" s="355"/>
      <c r="X104" s="355"/>
      <c r="Y104" s="356" t="s">
        <v>30</v>
      </c>
      <c r="Z104" s="355"/>
      <c r="AA104" s="357"/>
      <c r="AB104" s="358"/>
    </row>
    <row r="105" s="359" customFormat="true" ht="11.25" hidden="false" customHeight="false" outlineLevel="0" collapsed="false">
      <c r="A105" s="244"/>
      <c r="B105" s="244"/>
      <c r="C105" s="244"/>
      <c r="D105" s="245"/>
      <c r="E105" s="245"/>
      <c r="F105" s="245"/>
      <c r="G105" s="245"/>
      <c r="H105" s="245"/>
      <c r="I105" s="245"/>
      <c r="J105" s="320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6"/>
      <c r="X105" s="246"/>
      <c r="Y105" s="246"/>
      <c r="Z105" s="246"/>
      <c r="AA105" s="246"/>
      <c r="AB105" s="244"/>
    </row>
    <row r="106" s="359" customFormat="true" ht="11.25" hidden="false" customHeight="false" outlineLevel="0" collapsed="false">
      <c r="A106" s="244"/>
      <c r="B106" s="244"/>
      <c r="C106" s="244"/>
      <c r="D106" s="245"/>
      <c r="E106" s="245"/>
      <c r="F106" s="245"/>
      <c r="G106" s="245"/>
      <c r="H106" s="245"/>
      <c r="I106" s="245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6"/>
      <c r="X106" s="246"/>
      <c r="Y106" s="246"/>
      <c r="Z106" s="246"/>
      <c r="AA106" s="246"/>
      <c r="AB106" s="244"/>
    </row>
    <row r="107" s="359" customFormat="true" ht="11.25" hidden="false" customHeight="false" outlineLevel="0" collapsed="false">
      <c r="A107" s="244"/>
      <c r="B107" s="244"/>
      <c r="C107" s="244"/>
      <c r="D107" s="245"/>
      <c r="E107" s="245"/>
      <c r="F107" s="245"/>
      <c r="G107" s="245"/>
      <c r="H107" s="245"/>
      <c r="I107" s="245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6"/>
      <c r="X107" s="246"/>
      <c r="Y107" s="246"/>
      <c r="Z107" s="246"/>
      <c r="AA107" s="246"/>
      <c r="AB107" s="244"/>
    </row>
    <row r="108" s="359" customFormat="true" ht="11.25" hidden="false" customHeight="false" outlineLevel="0" collapsed="false">
      <c r="A108" s="244"/>
      <c r="B108" s="244"/>
      <c r="C108" s="244"/>
      <c r="D108" s="245"/>
      <c r="E108" s="245"/>
      <c r="F108" s="245"/>
      <c r="G108" s="245"/>
      <c r="H108" s="245"/>
      <c r="I108" s="245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6"/>
      <c r="X108" s="246"/>
      <c r="Y108" s="246"/>
      <c r="Z108" s="246"/>
      <c r="AA108" s="246"/>
      <c r="AB108" s="244"/>
    </row>
    <row r="109" s="359" customFormat="true" ht="11.25" hidden="false" customHeight="false" outlineLevel="0" collapsed="false">
      <c r="A109" s="244"/>
      <c r="B109" s="244"/>
      <c r="C109" s="244"/>
      <c r="D109" s="245"/>
      <c r="E109" s="245"/>
      <c r="F109" s="245"/>
      <c r="G109" s="245"/>
      <c r="H109" s="245"/>
      <c r="I109" s="245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6"/>
      <c r="X109" s="246"/>
      <c r="Y109" s="246"/>
      <c r="Z109" s="246"/>
      <c r="AA109" s="246"/>
      <c r="AB109" s="244"/>
    </row>
    <row r="110" s="359" customFormat="true" ht="11.25" hidden="false" customHeight="false" outlineLevel="0" collapsed="false">
      <c r="A110" s="244"/>
      <c r="B110" s="244"/>
      <c r="C110" s="244"/>
      <c r="D110" s="245"/>
      <c r="E110" s="245"/>
      <c r="F110" s="245"/>
      <c r="G110" s="245"/>
      <c r="H110" s="245"/>
      <c r="I110" s="245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6"/>
      <c r="X110" s="246"/>
      <c r="Y110" s="246"/>
      <c r="Z110" s="246"/>
      <c r="AA110" s="246"/>
      <c r="AB110" s="244"/>
    </row>
    <row r="111" s="359" customFormat="true" ht="11.25" hidden="false" customHeight="false" outlineLevel="0" collapsed="false">
      <c r="A111" s="244"/>
      <c r="B111" s="244"/>
      <c r="C111" s="244"/>
      <c r="D111" s="245"/>
      <c r="E111" s="245"/>
      <c r="F111" s="245"/>
      <c r="G111" s="245"/>
      <c r="H111" s="245"/>
      <c r="I111" s="245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6"/>
      <c r="X111" s="246"/>
      <c r="Y111" s="246"/>
      <c r="Z111" s="246"/>
      <c r="AA111" s="246"/>
      <c r="AB111" s="244"/>
    </row>
    <row r="112" s="359" customFormat="true" ht="11.25" hidden="false" customHeight="false" outlineLevel="0" collapsed="false">
      <c r="A112" s="244"/>
      <c r="B112" s="244"/>
      <c r="C112" s="244"/>
      <c r="D112" s="245"/>
      <c r="E112" s="245"/>
      <c r="F112" s="245"/>
      <c r="G112" s="245"/>
      <c r="H112" s="245"/>
      <c r="I112" s="245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6"/>
      <c r="X112" s="246"/>
      <c r="Y112" s="246"/>
      <c r="Z112" s="246"/>
      <c r="AA112" s="246"/>
      <c r="AB112" s="244"/>
    </row>
    <row r="113" s="359" customFormat="true" ht="11.25" hidden="false" customHeight="false" outlineLevel="0" collapsed="false">
      <c r="A113" s="244"/>
      <c r="B113" s="244"/>
      <c r="C113" s="244"/>
      <c r="D113" s="245"/>
      <c r="E113" s="245"/>
      <c r="F113" s="245"/>
      <c r="G113" s="245"/>
      <c r="H113" s="245"/>
      <c r="I113" s="245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6"/>
      <c r="X113" s="246"/>
      <c r="Y113" s="246"/>
      <c r="Z113" s="246"/>
      <c r="AA113" s="246"/>
      <c r="AB113" s="244"/>
    </row>
    <row r="114" s="359" customFormat="true" ht="11.25" hidden="false" customHeight="false" outlineLevel="0" collapsed="false">
      <c r="A114" s="244"/>
      <c r="B114" s="244"/>
      <c r="C114" s="244"/>
      <c r="D114" s="245"/>
      <c r="E114" s="245"/>
      <c r="F114" s="245"/>
      <c r="G114" s="245"/>
      <c r="H114" s="245"/>
      <c r="I114" s="245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6"/>
      <c r="X114" s="246"/>
      <c r="Y114" s="246"/>
      <c r="Z114" s="246"/>
      <c r="AA114" s="246"/>
      <c r="AB114" s="244"/>
    </row>
    <row r="115" s="359" customFormat="true" ht="11.25" hidden="false" customHeight="false" outlineLevel="0" collapsed="false">
      <c r="A115" s="244"/>
      <c r="B115" s="244"/>
      <c r="C115" s="244"/>
      <c r="D115" s="245"/>
      <c r="E115" s="245"/>
      <c r="F115" s="245"/>
      <c r="G115" s="245"/>
      <c r="H115" s="245"/>
      <c r="I115" s="245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6"/>
      <c r="X115" s="246"/>
      <c r="Y115" s="246"/>
      <c r="Z115" s="246"/>
      <c r="AA115" s="246"/>
      <c r="AB115" s="244"/>
    </row>
    <row r="116" s="363" customFormat="true" ht="12" hidden="false" customHeight="false" outlineLevel="0" collapsed="false">
      <c r="A116" s="360"/>
      <c r="B116" s="360"/>
      <c r="C116" s="360"/>
      <c r="D116" s="361"/>
      <c r="E116" s="361"/>
      <c r="F116" s="361"/>
      <c r="G116" s="361"/>
      <c r="H116" s="361"/>
      <c r="I116" s="361"/>
      <c r="J116" s="244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2"/>
      <c r="X116" s="362"/>
      <c r="Y116" s="362"/>
      <c r="Z116" s="362"/>
      <c r="AA116" s="362"/>
      <c r="AB116" s="360"/>
    </row>
    <row r="117" s="363" customFormat="true" ht="12" hidden="false" customHeight="false" outlineLevel="0" collapsed="false">
      <c r="A117" s="360"/>
      <c r="B117" s="360"/>
      <c r="C117" s="360"/>
      <c r="D117" s="361"/>
      <c r="E117" s="361"/>
      <c r="F117" s="361"/>
      <c r="G117" s="361"/>
      <c r="H117" s="361"/>
      <c r="I117" s="361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2"/>
      <c r="X117" s="362"/>
      <c r="Y117" s="362"/>
      <c r="Z117" s="362"/>
      <c r="AA117" s="362"/>
      <c r="AB117" s="360"/>
    </row>
    <row r="118" s="363" customFormat="true" ht="12" hidden="false" customHeight="false" outlineLevel="0" collapsed="false">
      <c r="A118" s="360"/>
      <c r="B118" s="360"/>
      <c r="C118" s="360"/>
      <c r="D118" s="361"/>
      <c r="E118" s="361"/>
      <c r="F118" s="361"/>
      <c r="G118" s="361"/>
      <c r="H118" s="361"/>
      <c r="I118" s="361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2"/>
      <c r="X118" s="362"/>
      <c r="Y118" s="362"/>
      <c r="Z118" s="362"/>
      <c r="AA118" s="362"/>
      <c r="AB118" s="360"/>
    </row>
    <row r="119" s="363" customFormat="true" ht="12" hidden="false" customHeight="false" outlineLevel="0" collapsed="false">
      <c r="A119" s="360"/>
      <c r="B119" s="360"/>
      <c r="C119" s="360"/>
      <c r="D119" s="361"/>
      <c r="E119" s="361"/>
      <c r="F119" s="361"/>
      <c r="G119" s="361"/>
      <c r="H119" s="361"/>
      <c r="I119" s="361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2"/>
      <c r="X119" s="362"/>
      <c r="Y119" s="362"/>
      <c r="Z119" s="362"/>
      <c r="AA119" s="362"/>
      <c r="AB119" s="360"/>
    </row>
    <row r="120" s="363" customFormat="true" ht="12" hidden="false" customHeight="false" outlineLevel="0" collapsed="false">
      <c r="A120" s="360"/>
      <c r="B120" s="360"/>
      <c r="C120" s="360"/>
      <c r="D120" s="361"/>
      <c r="E120" s="361"/>
      <c r="F120" s="361"/>
      <c r="G120" s="361"/>
      <c r="H120" s="361"/>
      <c r="I120" s="361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2"/>
      <c r="X120" s="362"/>
      <c r="Y120" s="362"/>
      <c r="Z120" s="362"/>
      <c r="AA120" s="362"/>
      <c r="AB120" s="360"/>
    </row>
    <row r="121" s="363" customFormat="true" ht="12" hidden="false" customHeight="false" outlineLevel="0" collapsed="false">
      <c r="A121" s="360"/>
      <c r="B121" s="360"/>
      <c r="C121" s="360"/>
      <c r="D121" s="361"/>
      <c r="E121" s="361"/>
      <c r="F121" s="361"/>
      <c r="G121" s="361"/>
      <c r="H121" s="361"/>
      <c r="I121" s="361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2"/>
      <c r="X121" s="362"/>
      <c r="Y121" s="362"/>
      <c r="Z121" s="362"/>
      <c r="AA121" s="362"/>
      <c r="AB121" s="360"/>
    </row>
    <row r="122" s="363" customFormat="true" ht="12" hidden="false" customHeight="false" outlineLevel="0" collapsed="false">
      <c r="A122" s="360"/>
      <c r="B122" s="360"/>
      <c r="C122" s="360"/>
      <c r="D122" s="361"/>
      <c r="E122" s="361"/>
      <c r="F122" s="361"/>
      <c r="G122" s="361"/>
      <c r="H122" s="361"/>
      <c r="I122" s="361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2"/>
      <c r="X122" s="362"/>
      <c r="Y122" s="362"/>
      <c r="Z122" s="362"/>
      <c r="AA122" s="362"/>
      <c r="AB122" s="360"/>
    </row>
    <row r="123" s="363" customFormat="true" ht="12" hidden="false" customHeight="false" outlineLevel="0" collapsed="false">
      <c r="A123" s="360"/>
      <c r="B123" s="360"/>
      <c r="C123" s="360"/>
      <c r="D123" s="361"/>
      <c r="E123" s="361"/>
      <c r="F123" s="361"/>
      <c r="G123" s="361"/>
      <c r="H123" s="361"/>
      <c r="I123" s="361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2"/>
      <c r="X123" s="362"/>
      <c r="Y123" s="362"/>
      <c r="Z123" s="362"/>
      <c r="AA123" s="362"/>
      <c r="AB123" s="360"/>
    </row>
    <row r="124" s="363" customFormat="true" ht="12" hidden="false" customHeight="false" outlineLevel="0" collapsed="false">
      <c r="A124" s="360"/>
      <c r="B124" s="360"/>
      <c r="C124" s="360"/>
      <c r="D124" s="361"/>
      <c r="E124" s="361"/>
      <c r="F124" s="361"/>
      <c r="G124" s="361"/>
      <c r="H124" s="361"/>
      <c r="I124" s="361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2"/>
      <c r="X124" s="362"/>
      <c r="Y124" s="362"/>
      <c r="Z124" s="362"/>
      <c r="AA124" s="362"/>
      <c r="AB124" s="360"/>
    </row>
    <row r="125" s="363" customFormat="true" ht="12" hidden="false" customHeight="false" outlineLevel="0" collapsed="false">
      <c r="A125" s="360"/>
      <c r="B125" s="360"/>
      <c r="C125" s="360"/>
      <c r="D125" s="361"/>
      <c r="E125" s="361"/>
      <c r="F125" s="361"/>
      <c r="G125" s="361"/>
      <c r="H125" s="361"/>
      <c r="I125" s="361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2"/>
      <c r="X125" s="362"/>
      <c r="Y125" s="362"/>
      <c r="Z125" s="362"/>
      <c r="AA125" s="362"/>
      <c r="AB125" s="360"/>
    </row>
    <row r="126" s="363" customFormat="true" ht="12" hidden="false" customHeight="false" outlineLevel="0" collapsed="false">
      <c r="A126" s="360"/>
      <c r="B126" s="360"/>
      <c r="C126" s="360"/>
      <c r="D126" s="361"/>
      <c r="E126" s="361"/>
      <c r="F126" s="361"/>
      <c r="G126" s="361"/>
      <c r="H126" s="361"/>
      <c r="I126" s="361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2"/>
      <c r="X126" s="362"/>
      <c r="Y126" s="362"/>
      <c r="Z126" s="362"/>
      <c r="AA126" s="362"/>
      <c r="AB126" s="360"/>
    </row>
    <row r="127" s="363" customFormat="true" ht="12" hidden="false" customHeight="false" outlineLevel="0" collapsed="false">
      <c r="A127" s="360"/>
      <c r="B127" s="360"/>
      <c r="C127" s="360"/>
      <c r="D127" s="361"/>
      <c r="E127" s="361"/>
      <c r="F127" s="361"/>
      <c r="G127" s="361"/>
      <c r="H127" s="361"/>
      <c r="I127" s="361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2"/>
      <c r="X127" s="362"/>
      <c r="Y127" s="362"/>
      <c r="Z127" s="362"/>
      <c r="AA127" s="362"/>
      <c r="AB127" s="360"/>
    </row>
    <row r="128" s="363" customFormat="true" ht="12" hidden="false" customHeight="false" outlineLevel="0" collapsed="false">
      <c r="A128" s="364"/>
      <c r="B128" s="364"/>
      <c r="C128" s="364"/>
      <c r="D128" s="365"/>
      <c r="E128" s="365"/>
      <c r="F128" s="365"/>
      <c r="G128" s="365"/>
      <c r="H128" s="365"/>
      <c r="I128" s="365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6"/>
      <c r="X128" s="366"/>
      <c r="Y128" s="366"/>
      <c r="Z128" s="366"/>
      <c r="AA128" s="366"/>
      <c r="AB128" s="364"/>
    </row>
    <row r="129" s="363" customFormat="true" ht="12" hidden="false" customHeight="false" outlineLevel="0" collapsed="false">
      <c r="A129" s="364"/>
      <c r="B129" s="364"/>
      <c r="C129" s="364"/>
      <c r="D129" s="365"/>
      <c r="E129" s="365"/>
      <c r="F129" s="365"/>
      <c r="G129" s="365"/>
      <c r="H129" s="365"/>
      <c r="I129" s="365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6"/>
      <c r="X129" s="366"/>
      <c r="Y129" s="366"/>
      <c r="Z129" s="366"/>
      <c r="AA129" s="366"/>
      <c r="AB129" s="364"/>
    </row>
    <row r="130" s="363" customFormat="true" ht="12" hidden="false" customHeight="false" outlineLevel="0" collapsed="false">
      <c r="A130" s="364"/>
      <c r="B130" s="364"/>
      <c r="C130" s="364"/>
      <c r="D130" s="365"/>
      <c r="E130" s="365"/>
      <c r="F130" s="365"/>
      <c r="G130" s="365"/>
      <c r="H130" s="365"/>
      <c r="I130" s="365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6"/>
      <c r="X130" s="366"/>
      <c r="Y130" s="366"/>
      <c r="Z130" s="366"/>
      <c r="AA130" s="366"/>
      <c r="AB130" s="364"/>
    </row>
    <row r="131" s="363" customFormat="true" ht="12" hidden="false" customHeight="false" outlineLevel="0" collapsed="false">
      <c r="A131" s="364"/>
      <c r="B131" s="364"/>
      <c r="C131" s="364"/>
      <c r="D131" s="365"/>
      <c r="E131" s="365"/>
      <c r="F131" s="365"/>
      <c r="G131" s="365"/>
      <c r="H131" s="365"/>
      <c r="I131" s="365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6"/>
      <c r="X131" s="366"/>
      <c r="Y131" s="366"/>
      <c r="Z131" s="366"/>
      <c r="AA131" s="366"/>
      <c r="AB131" s="364"/>
    </row>
    <row r="132" s="363" customFormat="true" ht="12" hidden="false" customHeight="false" outlineLevel="0" collapsed="false">
      <c r="A132" s="364"/>
      <c r="B132" s="364"/>
      <c r="C132" s="364"/>
      <c r="D132" s="365"/>
      <c r="E132" s="365"/>
      <c r="F132" s="365"/>
      <c r="G132" s="365"/>
      <c r="H132" s="365"/>
      <c r="I132" s="365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6"/>
      <c r="X132" s="366"/>
      <c r="Y132" s="366"/>
      <c r="Z132" s="366"/>
      <c r="AA132" s="366"/>
      <c r="AB132" s="364"/>
    </row>
    <row r="133" s="363" customFormat="true" ht="12" hidden="false" customHeight="false" outlineLevel="0" collapsed="false">
      <c r="A133" s="364"/>
      <c r="B133" s="364"/>
      <c r="C133" s="364"/>
      <c r="D133" s="365"/>
      <c r="E133" s="365"/>
      <c r="F133" s="365"/>
      <c r="G133" s="365"/>
      <c r="H133" s="365"/>
      <c r="I133" s="365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6"/>
      <c r="X133" s="366"/>
      <c r="Y133" s="366"/>
      <c r="Z133" s="366"/>
      <c r="AA133" s="366"/>
      <c r="AB133" s="364"/>
    </row>
    <row r="134" s="363" customFormat="true" ht="12" hidden="false" customHeight="false" outlineLevel="0" collapsed="false">
      <c r="A134" s="364"/>
      <c r="B134" s="364"/>
      <c r="C134" s="364"/>
      <c r="D134" s="365"/>
      <c r="E134" s="365"/>
      <c r="F134" s="365"/>
      <c r="G134" s="365"/>
      <c r="H134" s="365"/>
      <c r="I134" s="365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6"/>
      <c r="X134" s="366"/>
      <c r="Y134" s="366"/>
      <c r="Z134" s="366"/>
      <c r="AA134" s="366"/>
      <c r="AB134" s="364"/>
    </row>
    <row r="135" s="363" customFormat="true" ht="12" hidden="false" customHeight="false" outlineLevel="0" collapsed="false">
      <c r="A135" s="364"/>
      <c r="B135" s="364"/>
      <c r="C135" s="364"/>
      <c r="D135" s="365"/>
      <c r="E135" s="365"/>
      <c r="F135" s="365"/>
      <c r="G135" s="365"/>
      <c r="H135" s="365"/>
      <c r="I135" s="365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6"/>
      <c r="X135" s="366"/>
      <c r="Y135" s="366"/>
      <c r="Z135" s="366"/>
      <c r="AA135" s="366"/>
      <c r="AB135" s="364"/>
    </row>
    <row r="136" s="363" customFormat="true" ht="12" hidden="false" customHeight="false" outlineLevel="0" collapsed="false">
      <c r="A136" s="364"/>
      <c r="B136" s="364"/>
      <c r="C136" s="364"/>
      <c r="D136" s="365"/>
      <c r="E136" s="365"/>
      <c r="F136" s="365"/>
      <c r="G136" s="365"/>
      <c r="H136" s="365"/>
      <c r="I136" s="365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6"/>
      <c r="X136" s="366"/>
      <c r="Y136" s="366"/>
      <c r="Z136" s="366"/>
      <c r="AA136" s="366"/>
      <c r="AB136" s="364"/>
    </row>
    <row r="137" s="363" customFormat="true" ht="12" hidden="false" customHeight="false" outlineLevel="0" collapsed="false">
      <c r="A137" s="364"/>
      <c r="B137" s="364"/>
      <c r="C137" s="364"/>
      <c r="D137" s="365"/>
      <c r="E137" s="365"/>
      <c r="F137" s="365"/>
      <c r="G137" s="365"/>
      <c r="H137" s="365"/>
      <c r="I137" s="365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6"/>
      <c r="X137" s="366"/>
      <c r="Y137" s="366"/>
      <c r="Z137" s="366"/>
      <c r="AA137" s="366"/>
      <c r="AB137" s="364"/>
    </row>
    <row r="138" s="363" customFormat="true" ht="12" hidden="false" customHeight="false" outlineLevel="0" collapsed="false">
      <c r="A138" s="364"/>
      <c r="B138" s="364"/>
      <c r="C138" s="364"/>
      <c r="D138" s="365"/>
      <c r="E138" s="365"/>
      <c r="F138" s="365"/>
      <c r="G138" s="365"/>
      <c r="H138" s="365"/>
      <c r="I138" s="365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6"/>
      <c r="X138" s="366"/>
      <c r="Y138" s="366"/>
      <c r="Z138" s="366"/>
      <c r="AA138" s="366"/>
      <c r="AB138" s="364"/>
    </row>
    <row r="139" s="363" customFormat="true" ht="12" hidden="false" customHeight="false" outlineLevel="0" collapsed="false">
      <c r="A139" s="364"/>
      <c r="B139" s="364"/>
      <c r="C139" s="364"/>
      <c r="D139" s="365"/>
      <c r="E139" s="365"/>
      <c r="F139" s="365"/>
      <c r="G139" s="365"/>
      <c r="H139" s="365"/>
      <c r="I139" s="365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6"/>
      <c r="X139" s="366"/>
      <c r="Y139" s="366"/>
      <c r="Z139" s="366"/>
      <c r="AA139" s="366"/>
      <c r="AB139" s="364"/>
    </row>
    <row r="140" s="363" customFormat="true" ht="12" hidden="false" customHeight="false" outlineLevel="0" collapsed="false">
      <c r="A140" s="364"/>
      <c r="B140" s="364"/>
      <c r="C140" s="364"/>
      <c r="D140" s="365"/>
      <c r="E140" s="365"/>
      <c r="F140" s="365"/>
      <c r="G140" s="365"/>
      <c r="H140" s="365"/>
      <c r="I140" s="365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6"/>
      <c r="X140" s="366"/>
      <c r="Y140" s="366"/>
      <c r="Z140" s="366"/>
      <c r="AA140" s="366"/>
      <c r="AB140" s="364"/>
    </row>
    <row r="141" s="363" customFormat="true" ht="12" hidden="false" customHeight="false" outlineLevel="0" collapsed="false">
      <c r="A141" s="364"/>
      <c r="B141" s="364"/>
      <c r="C141" s="364"/>
      <c r="D141" s="365"/>
      <c r="E141" s="365"/>
      <c r="F141" s="365"/>
      <c r="G141" s="365"/>
      <c r="H141" s="365"/>
      <c r="I141" s="365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6"/>
      <c r="X141" s="366"/>
      <c r="Y141" s="366"/>
      <c r="Z141" s="366"/>
      <c r="AA141" s="366"/>
      <c r="AB141" s="364"/>
    </row>
    <row r="142" s="363" customFormat="true" ht="12" hidden="false" customHeight="false" outlineLevel="0" collapsed="false">
      <c r="A142" s="364"/>
      <c r="B142" s="364"/>
      <c r="C142" s="364"/>
      <c r="D142" s="365"/>
      <c r="E142" s="365"/>
      <c r="F142" s="365"/>
      <c r="G142" s="365"/>
      <c r="H142" s="365"/>
      <c r="I142" s="365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6"/>
      <c r="X142" s="366"/>
      <c r="Y142" s="366"/>
      <c r="Z142" s="366"/>
      <c r="AA142" s="366"/>
      <c r="AB142" s="364"/>
    </row>
    <row r="143" s="363" customFormat="true" ht="12" hidden="false" customHeight="false" outlineLevel="0" collapsed="false">
      <c r="A143" s="364"/>
      <c r="B143" s="364"/>
      <c r="C143" s="364"/>
      <c r="D143" s="365"/>
      <c r="E143" s="365"/>
      <c r="F143" s="365"/>
      <c r="G143" s="365"/>
      <c r="H143" s="365"/>
      <c r="I143" s="365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6"/>
      <c r="X143" s="366"/>
      <c r="Y143" s="366"/>
      <c r="Z143" s="366"/>
      <c r="AA143" s="366"/>
      <c r="AB143" s="364"/>
    </row>
    <row r="144" s="363" customFormat="true" ht="12" hidden="false" customHeight="false" outlineLevel="0" collapsed="false">
      <c r="A144" s="364"/>
      <c r="B144" s="364"/>
      <c r="C144" s="364"/>
      <c r="D144" s="365"/>
      <c r="E144" s="365"/>
      <c r="F144" s="365"/>
      <c r="G144" s="365"/>
      <c r="H144" s="365"/>
      <c r="I144" s="365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6"/>
      <c r="X144" s="366"/>
      <c r="Y144" s="366"/>
      <c r="Z144" s="366"/>
      <c r="AA144" s="366"/>
      <c r="AB144" s="364"/>
    </row>
    <row r="145" s="363" customFormat="true" ht="12" hidden="false" customHeight="false" outlineLevel="0" collapsed="false">
      <c r="A145" s="364"/>
      <c r="B145" s="364"/>
      <c r="C145" s="364"/>
      <c r="D145" s="365"/>
      <c r="E145" s="365"/>
      <c r="F145" s="365"/>
      <c r="G145" s="365"/>
      <c r="H145" s="365"/>
      <c r="I145" s="365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6"/>
      <c r="X145" s="366"/>
      <c r="Y145" s="366"/>
      <c r="Z145" s="366"/>
      <c r="AA145" s="366"/>
      <c r="AB145" s="364"/>
    </row>
    <row r="146" s="363" customFormat="true" ht="12" hidden="false" customHeight="false" outlineLevel="0" collapsed="false">
      <c r="A146" s="364"/>
      <c r="B146" s="364"/>
      <c r="C146" s="364"/>
      <c r="D146" s="365"/>
      <c r="E146" s="365"/>
      <c r="F146" s="365"/>
      <c r="G146" s="365"/>
      <c r="H146" s="365"/>
      <c r="I146" s="365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6"/>
      <c r="X146" s="366"/>
      <c r="Y146" s="366"/>
      <c r="Z146" s="366"/>
      <c r="AA146" s="366"/>
      <c r="AB146" s="364"/>
    </row>
    <row r="147" s="363" customFormat="true" ht="12" hidden="false" customHeight="false" outlineLevel="0" collapsed="false">
      <c r="A147" s="364"/>
      <c r="B147" s="364"/>
      <c r="C147" s="364"/>
      <c r="D147" s="365"/>
      <c r="E147" s="365"/>
      <c r="F147" s="365"/>
      <c r="G147" s="365"/>
      <c r="H147" s="365"/>
      <c r="I147" s="365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6"/>
      <c r="X147" s="366"/>
      <c r="Y147" s="366"/>
      <c r="Z147" s="366"/>
      <c r="AA147" s="366"/>
      <c r="AB147" s="364"/>
    </row>
    <row r="148" s="363" customFormat="true" ht="12" hidden="false" customHeight="false" outlineLevel="0" collapsed="false">
      <c r="A148" s="364"/>
      <c r="B148" s="364"/>
      <c r="C148" s="364"/>
      <c r="D148" s="365"/>
      <c r="E148" s="365"/>
      <c r="F148" s="365"/>
      <c r="G148" s="365"/>
      <c r="H148" s="365"/>
      <c r="I148" s="365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6"/>
      <c r="X148" s="366"/>
      <c r="Y148" s="366"/>
      <c r="Z148" s="366"/>
      <c r="AA148" s="366"/>
      <c r="AB148" s="364"/>
    </row>
    <row r="149" s="363" customFormat="true" ht="12" hidden="false" customHeight="false" outlineLevel="0" collapsed="false">
      <c r="A149" s="364"/>
      <c r="B149" s="364"/>
      <c r="C149" s="364"/>
      <c r="D149" s="365"/>
      <c r="E149" s="365"/>
      <c r="F149" s="365"/>
      <c r="G149" s="365"/>
      <c r="H149" s="365"/>
      <c r="I149" s="365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6"/>
      <c r="X149" s="366"/>
      <c r="Y149" s="366"/>
      <c r="Z149" s="366"/>
      <c r="AA149" s="366"/>
      <c r="AB149" s="364"/>
    </row>
    <row r="150" s="363" customFormat="true" ht="12" hidden="false" customHeight="false" outlineLevel="0" collapsed="false">
      <c r="A150" s="364"/>
      <c r="B150" s="364"/>
      <c r="C150" s="364"/>
      <c r="D150" s="365"/>
      <c r="E150" s="365"/>
      <c r="F150" s="365"/>
      <c r="G150" s="365"/>
      <c r="H150" s="365"/>
      <c r="I150" s="365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6"/>
      <c r="X150" s="366"/>
      <c r="Y150" s="366"/>
      <c r="Z150" s="366"/>
      <c r="AA150" s="366"/>
      <c r="AB150" s="364"/>
    </row>
    <row r="151" s="363" customFormat="true" ht="12" hidden="false" customHeight="false" outlineLevel="0" collapsed="false">
      <c r="A151" s="364"/>
      <c r="B151" s="364"/>
      <c r="C151" s="364"/>
      <c r="D151" s="365"/>
      <c r="E151" s="365"/>
      <c r="F151" s="365"/>
      <c r="G151" s="365"/>
      <c r="H151" s="365"/>
      <c r="I151" s="365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6"/>
      <c r="X151" s="366"/>
      <c r="Y151" s="366"/>
      <c r="Z151" s="366"/>
      <c r="AA151" s="366"/>
      <c r="AB151" s="364"/>
    </row>
    <row r="152" s="363" customFormat="true" ht="12" hidden="false" customHeight="false" outlineLevel="0" collapsed="false">
      <c r="A152" s="364"/>
      <c r="B152" s="364"/>
      <c r="C152" s="364"/>
      <c r="D152" s="365"/>
      <c r="E152" s="365"/>
      <c r="F152" s="365"/>
      <c r="G152" s="365"/>
      <c r="H152" s="365"/>
      <c r="I152" s="365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6"/>
      <c r="X152" s="366"/>
      <c r="Y152" s="366"/>
      <c r="Z152" s="366"/>
      <c r="AA152" s="366"/>
      <c r="AB152" s="364"/>
    </row>
    <row r="153" s="363" customFormat="true" ht="12" hidden="false" customHeight="false" outlineLevel="0" collapsed="false">
      <c r="A153" s="364"/>
      <c r="B153" s="364"/>
      <c r="C153" s="364"/>
      <c r="D153" s="365"/>
      <c r="E153" s="365"/>
      <c r="F153" s="365"/>
      <c r="G153" s="365"/>
      <c r="H153" s="365"/>
      <c r="I153" s="365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6"/>
      <c r="X153" s="366"/>
      <c r="Y153" s="366"/>
      <c r="Z153" s="366"/>
      <c r="AA153" s="366"/>
      <c r="AB153" s="364"/>
    </row>
    <row r="154" s="363" customFormat="true" ht="12" hidden="false" customHeight="false" outlineLevel="0" collapsed="false">
      <c r="A154" s="364"/>
      <c r="B154" s="364"/>
      <c r="C154" s="364"/>
      <c r="D154" s="365"/>
      <c r="E154" s="365"/>
      <c r="F154" s="365"/>
      <c r="G154" s="365"/>
      <c r="H154" s="365"/>
      <c r="I154" s="365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6"/>
      <c r="X154" s="366"/>
      <c r="Y154" s="366"/>
      <c r="Z154" s="366"/>
      <c r="AA154" s="366"/>
      <c r="AB154" s="364"/>
    </row>
    <row r="155" s="363" customFormat="true" ht="12" hidden="false" customHeight="false" outlineLevel="0" collapsed="false">
      <c r="A155" s="364"/>
      <c r="B155" s="364"/>
      <c r="C155" s="364"/>
      <c r="D155" s="365"/>
      <c r="E155" s="365"/>
      <c r="F155" s="365"/>
      <c r="G155" s="365"/>
      <c r="H155" s="365"/>
      <c r="I155" s="365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6"/>
      <c r="X155" s="366"/>
      <c r="Y155" s="366"/>
      <c r="Z155" s="366"/>
      <c r="AA155" s="366"/>
      <c r="AB155" s="364"/>
    </row>
    <row r="156" s="363" customFormat="true" ht="12" hidden="false" customHeight="false" outlineLevel="0" collapsed="false">
      <c r="A156" s="364"/>
      <c r="B156" s="364"/>
      <c r="C156" s="364"/>
      <c r="D156" s="365"/>
      <c r="E156" s="365"/>
      <c r="F156" s="365"/>
      <c r="G156" s="365"/>
      <c r="H156" s="365"/>
      <c r="I156" s="365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6"/>
      <c r="X156" s="366"/>
      <c r="Y156" s="366"/>
      <c r="Z156" s="366"/>
      <c r="AA156" s="366"/>
      <c r="AB156" s="364"/>
    </row>
    <row r="157" s="363" customFormat="true" ht="12" hidden="false" customHeight="false" outlineLevel="0" collapsed="false">
      <c r="A157" s="364"/>
      <c r="B157" s="364"/>
      <c r="C157" s="364"/>
      <c r="D157" s="365"/>
      <c r="E157" s="365"/>
      <c r="F157" s="365"/>
      <c r="G157" s="365"/>
      <c r="H157" s="365"/>
      <c r="I157" s="365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6"/>
      <c r="X157" s="366"/>
      <c r="Y157" s="366"/>
      <c r="Z157" s="366"/>
      <c r="AA157" s="366"/>
      <c r="AB157" s="364"/>
    </row>
    <row r="158" s="363" customFormat="true" ht="12" hidden="false" customHeight="false" outlineLevel="0" collapsed="false">
      <c r="A158" s="364"/>
      <c r="B158" s="364"/>
      <c r="C158" s="364"/>
      <c r="D158" s="365"/>
      <c r="E158" s="365"/>
      <c r="F158" s="365"/>
      <c r="G158" s="365"/>
      <c r="H158" s="365"/>
      <c r="I158" s="365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6"/>
      <c r="X158" s="366"/>
      <c r="Y158" s="366"/>
      <c r="Z158" s="366"/>
      <c r="AA158" s="366"/>
      <c r="AB158" s="364"/>
    </row>
    <row r="159" s="363" customFormat="true" ht="12" hidden="false" customHeight="false" outlineLevel="0" collapsed="false">
      <c r="A159" s="364"/>
      <c r="B159" s="364"/>
      <c r="C159" s="364"/>
      <c r="D159" s="365"/>
      <c r="E159" s="365"/>
      <c r="F159" s="365"/>
      <c r="G159" s="365"/>
      <c r="H159" s="365"/>
      <c r="I159" s="365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6"/>
      <c r="X159" s="366"/>
      <c r="Y159" s="366"/>
      <c r="Z159" s="366"/>
      <c r="AA159" s="366"/>
      <c r="AB159" s="364"/>
    </row>
    <row r="160" s="363" customFormat="true" ht="12" hidden="false" customHeight="false" outlineLevel="0" collapsed="false">
      <c r="A160" s="364"/>
      <c r="B160" s="364"/>
      <c r="C160" s="364"/>
      <c r="D160" s="365"/>
      <c r="E160" s="365"/>
      <c r="F160" s="365"/>
      <c r="G160" s="365"/>
      <c r="H160" s="365"/>
      <c r="I160" s="365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4"/>
      <c r="W160" s="366"/>
      <c r="X160" s="366"/>
      <c r="Y160" s="366"/>
      <c r="Z160" s="366"/>
      <c r="AA160" s="366"/>
      <c r="AB160" s="364"/>
    </row>
    <row r="161" s="363" customFormat="true" ht="12" hidden="false" customHeight="false" outlineLevel="0" collapsed="false">
      <c r="A161" s="364"/>
      <c r="B161" s="364"/>
      <c r="C161" s="364"/>
      <c r="D161" s="365"/>
      <c r="E161" s="365"/>
      <c r="F161" s="365"/>
      <c r="G161" s="365"/>
      <c r="H161" s="365"/>
      <c r="I161" s="365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66"/>
      <c r="X161" s="366"/>
      <c r="Y161" s="366"/>
      <c r="Z161" s="366"/>
      <c r="AA161" s="366"/>
      <c r="AB161" s="364"/>
    </row>
    <row r="162" s="363" customFormat="true" ht="12" hidden="false" customHeight="false" outlineLevel="0" collapsed="false">
      <c r="A162" s="364"/>
      <c r="B162" s="364"/>
      <c r="C162" s="364"/>
      <c r="D162" s="365"/>
      <c r="E162" s="365"/>
      <c r="F162" s="365"/>
      <c r="G162" s="365"/>
      <c r="H162" s="365"/>
      <c r="I162" s="365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  <c r="W162" s="366"/>
      <c r="X162" s="366"/>
      <c r="Y162" s="366"/>
      <c r="Z162" s="366"/>
      <c r="AA162" s="366"/>
      <c r="AB162" s="364"/>
    </row>
    <row r="163" s="363" customFormat="true" ht="12" hidden="false" customHeight="false" outlineLevel="0" collapsed="false">
      <c r="A163" s="364"/>
      <c r="B163" s="364"/>
      <c r="C163" s="364"/>
      <c r="D163" s="365"/>
      <c r="E163" s="365"/>
      <c r="F163" s="365"/>
      <c r="G163" s="365"/>
      <c r="H163" s="365"/>
      <c r="I163" s="365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6"/>
      <c r="X163" s="366"/>
      <c r="Y163" s="366"/>
      <c r="Z163" s="366"/>
      <c r="AA163" s="366"/>
      <c r="AB163" s="364"/>
    </row>
    <row r="164" s="363" customFormat="true" ht="12" hidden="false" customHeight="false" outlineLevel="0" collapsed="false">
      <c r="A164" s="364"/>
      <c r="B164" s="364"/>
      <c r="C164" s="364"/>
      <c r="D164" s="365"/>
      <c r="E164" s="365"/>
      <c r="F164" s="365"/>
      <c r="G164" s="365"/>
      <c r="H164" s="365"/>
      <c r="I164" s="365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4"/>
      <c r="W164" s="366"/>
      <c r="X164" s="366"/>
      <c r="Y164" s="366"/>
      <c r="Z164" s="366"/>
      <c r="AA164" s="366"/>
      <c r="AB164" s="364"/>
    </row>
    <row r="165" s="363" customFormat="true" ht="12" hidden="false" customHeight="false" outlineLevel="0" collapsed="false">
      <c r="A165" s="364"/>
      <c r="B165" s="364"/>
      <c r="C165" s="364"/>
      <c r="D165" s="365"/>
      <c r="E165" s="365"/>
      <c r="F165" s="365"/>
      <c r="G165" s="365"/>
      <c r="H165" s="365"/>
      <c r="I165" s="365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6"/>
      <c r="X165" s="366"/>
      <c r="Y165" s="366"/>
      <c r="Z165" s="366"/>
      <c r="AA165" s="366"/>
      <c r="AB165" s="364"/>
    </row>
    <row r="166" s="363" customFormat="true" ht="12" hidden="false" customHeight="false" outlineLevel="0" collapsed="false">
      <c r="A166" s="364"/>
      <c r="B166" s="364"/>
      <c r="C166" s="364"/>
      <c r="D166" s="365"/>
      <c r="E166" s="365"/>
      <c r="F166" s="365"/>
      <c r="G166" s="365"/>
      <c r="H166" s="365"/>
      <c r="I166" s="365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  <c r="W166" s="366"/>
      <c r="X166" s="366"/>
      <c r="Y166" s="366"/>
      <c r="Z166" s="366"/>
      <c r="AA166" s="366"/>
      <c r="AB166" s="364"/>
    </row>
    <row r="167" s="363" customFormat="true" ht="12" hidden="false" customHeight="false" outlineLevel="0" collapsed="false">
      <c r="A167" s="364"/>
      <c r="B167" s="364"/>
      <c r="C167" s="364"/>
      <c r="D167" s="365"/>
      <c r="E167" s="365"/>
      <c r="F167" s="365"/>
      <c r="G167" s="365"/>
      <c r="H167" s="365"/>
      <c r="I167" s="365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6"/>
      <c r="X167" s="366"/>
      <c r="Y167" s="366"/>
      <c r="Z167" s="366"/>
      <c r="AA167" s="366"/>
      <c r="AB167" s="364"/>
    </row>
    <row r="168" s="363" customFormat="true" ht="12" hidden="false" customHeight="false" outlineLevel="0" collapsed="false">
      <c r="A168" s="364"/>
      <c r="B168" s="364"/>
      <c r="C168" s="364"/>
      <c r="D168" s="365"/>
      <c r="E168" s="365"/>
      <c r="F168" s="365"/>
      <c r="G168" s="365"/>
      <c r="H168" s="365"/>
      <c r="I168" s="365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  <c r="W168" s="366"/>
      <c r="X168" s="366"/>
      <c r="Y168" s="366"/>
      <c r="Z168" s="366"/>
      <c r="AA168" s="366"/>
      <c r="AB168" s="364"/>
    </row>
    <row r="169" s="363" customFormat="true" ht="12" hidden="false" customHeight="false" outlineLevel="0" collapsed="false">
      <c r="A169" s="364"/>
      <c r="B169" s="364"/>
      <c r="C169" s="364"/>
      <c r="D169" s="365"/>
      <c r="E169" s="365"/>
      <c r="F169" s="365"/>
      <c r="G169" s="365"/>
      <c r="H169" s="365"/>
      <c r="I169" s="365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6"/>
      <c r="X169" s="366"/>
      <c r="Y169" s="366"/>
      <c r="Z169" s="366"/>
      <c r="AA169" s="366"/>
      <c r="AB169" s="364"/>
    </row>
    <row r="170" s="363" customFormat="true" ht="12" hidden="false" customHeight="false" outlineLevel="0" collapsed="false">
      <c r="A170" s="364"/>
      <c r="B170" s="364"/>
      <c r="C170" s="364"/>
      <c r="D170" s="365"/>
      <c r="E170" s="365"/>
      <c r="F170" s="365"/>
      <c r="G170" s="365"/>
      <c r="H170" s="365"/>
      <c r="I170" s="365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4"/>
      <c r="W170" s="366"/>
      <c r="X170" s="366"/>
      <c r="Y170" s="366"/>
      <c r="Z170" s="366"/>
      <c r="AA170" s="366"/>
      <c r="AB170" s="364"/>
    </row>
    <row r="171" s="363" customFormat="true" ht="12" hidden="false" customHeight="false" outlineLevel="0" collapsed="false">
      <c r="A171" s="364"/>
      <c r="B171" s="364"/>
      <c r="C171" s="364"/>
      <c r="D171" s="365"/>
      <c r="E171" s="365"/>
      <c r="F171" s="365"/>
      <c r="G171" s="365"/>
      <c r="H171" s="365"/>
      <c r="I171" s="365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  <c r="W171" s="366"/>
      <c r="X171" s="366"/>
      <c r="Y171" s="366"/>
      <c r="Z171" s="366"/>
      <c r="AA171" s="366"/>
      <c r="AB171" s="364"/>
    </row>
    <row r="172" s="363" customFormat="true" ht="12" hidden="false" customHeight="false" outlineLevel="0" collapsed="false">
      <c r="A172" s="364"/>
      <c r="B172" s="364"/>
      <c r="C172" s="364"/>
      <c r="D172" s="365"/>
      <c r="E172" s="365"/>
      <c r="F172" s="365"/>
      <c r="G172" s="365"/>
      <c r="H172" s="365"/>
      <c r="I172" s="365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4"/>
      <c r="W172" s="366"/>
      <c r="X172" s="366"/>
      <c r="Y172" s="366"/>
      <c r="Z172" s="366"/>
      <c r="AA172" s="366"/>
      <c r="AB172" s="364"/>
    </row>
    <row r="173" s="363" customFormat="true" ht="12" hidden="false" customHeight="false" outlineLevel="0" collapsed="false">
      <c r="A173" s="364"/>
      <c r="B173" s="364"/>
      <c r="C173" s="364"/>
      <c r="D173" s="365"/>
      <c r="E173" s="365"/>
      <c r="F173" s="365"/>
      <c r="G173" s="365"/>
      <c r="H173" s="365"/>
      <c r="I173" s="365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  <c r="W173" s="366"/>
      <c r="X173" s="366"/>
      <c r="Y173" s="366"/>
      <c r="Z173" s="366"/>
      <c r="AA173" s="366"/>
      <c r="AB173" s="364"/>
    </row>
    <row r="174" s="363" customFormat="true" ht="12" hidden="false" customHeight="false" outlineLevel="0" collapsed="false">
      <c r="A174" s="364"/>
      <c r="B174" s="364"/>
      <c r="C174" s="364"/>
      <c r="D174" s="365"/>
      <c r="E174" s="365"/>
      <c r="F174" s="365"/>
      <c r="G174" s="365"/>
      <c r="H174" s="365"/>
      <c r="I174" s="365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  <c r="W174" s="366"/>
      <c r="X174" s="366"/>
      <c r="Y174" s="366"/>
      <c r="Z174" s="366"/>
      <c r="AA174" s="366"/>
      <c r="AB174" s="364"/>
    </row>
    <row r="175" s="363" customFormat="true" ht="12" hidden="false" customHeight="false" outlineLevel="0" collapsed="false">
      <c r="A175" s="364"/>
      <c r="B175" s="364"/>
      <c r="C175" s="364"/>
      <c r="D175" s="365"/>
      <c r="E175" s="365"/>
      <c r="F175" s="365"/>
      <c r="G175" s="365"/>
      <c r="H175" s="365"/>
      <c r="I175" s="365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4"/>
      <c r="W175" s="366"/>
      <c r="X175" s="366"/>
      <c r="Y175" s="366"/>
      <c r="Z175" s="366"/>
      <c r="AA175" s="366"/>
      <c r="AB175" s="364"/>
    </row>
    <row r="176" s="363" customFormat="true" ht="12" hidden="false" customHeight="false" outlineLevel="0" collapsed="false">
      <c r="A176" s="364"/>
      <c r="B176" s="364"/>
      <c r="C176" s="364"/>
      <c r="D176" s="365"/>
      <c r="E176" s="365"/>
      <c r="F176" s="365"/>
      <c r="G176" s="365"/>
      <c r="H176" s="365"/>
      <c r="I176" s="365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4"/>
      <c r="W176" s="366"/>
      <c r="X176" s="366"/>
      <c r="Y176" s="366"/>
      <c r="Z176" s="366"/>
      <c r="AA176" s="366"/>
      <c r="AB176" s="364"/>
    </row>
    <row r="177" s="363" customFormat="true" ht="12" hidden="false" customHeight="false" outlineLevel="0" collapsed="false">
      <c r="A177" s="364"/>
      <c r="B177" s="364"/>
      <c r="C177" s="364"/>
      <c r="D177" s="365"/>
      <c r="E177" s="365"/>
      <c r="F177" s="365"/>
      <c r="G177" s="365"/>
      <c r="H177" s="365"/>
      <c r="I177" s="365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4"/>
      <c r="W177" s="366"/>
      <c r="X177" s="366"/>
      <c r="Y177" s="366"/>
      <c r="Z177" s="366"/>
      <c r="AA177" s="366"/>
      <c r="AB177" s="364"/>
    </row>
    <row r="178" s="363" customFormat="true" ht="12" hidden="false" customHeight="false" outlineLevel="0" collapsed="false">
      <c r="A178" s="364"/>
      <c r="B178" s="364"/>
      <c r="C178" s="364"/>
      <c r="D178" s="365"/>
      <c r="E178" s="365"/>
      <c r="F178" s="365"/>
      <c r="G178" s="365"/>
      <c r="H178" s="365"/>
      <c r="I178" s="365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6"/>
      <c r="X178" s="366"/>
      <c r="Y178" s="366"/>
      <c r="Z178" s="366"/>
      <c r="AA178" s="366"/>
      <c r="AB178" s="364"/>
    </row>
    <row r="179" s="363" customFormat="true" ht="12" hidden="false" customHeight="false" outlineLevel="0" collapsed="false">
      <c r="A179" s="364"/>
      <c r="B179" s="364"/>
      <c r="C179" s="364"/>
      <c r="D179" s="365"/>
      <c r="E179" s="365"/>
      <c r="F179" s="365"/>
      <c r="G179" s="365"/>
      <c r="H179" s="365"/>
      <c r="I179" s="365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6"/>
      <c r="X179" s="366"/>
      <c r="Y179" s="366"/>
      <c r="Z179" s="366"/>
      <c r="AA179" s="366"/>
      <c r="AB179" s="364"/>
    </row>
    <row r="180" s="363" customFormat="true" ht="12" hidden="false" customHeight="false" outlineLevel="0" collapsed="false">
      <c r="A180" s="364"/>
      <c r="B180" s="364"/>
      <c r="C180" s="364"/>
      <c r="D180" s="365"/>
      <c r="E180" s="365"/>
      <c r="F180" s="365"/>
      <c r="G180" s="365"/>
      <c r="H180" s="365"/>
      <c r="I180" s="365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6"/>
      <c r="X180" s="366"/>
      <c r="Y180" s="366"/>
      <c r="Z180" s="366"/>
      <c r="AA180" s="366"/>
      <c r="AB180" s="364"/>
    </row>
    <row r="181" s="363" customFormat="true" ht="12" hidden="false" customHeight="false" outlineLevel="0" collapsed="false">
      <c r="A181" s="364"/>
      <c r="B181" s="364"/>
      <c r="C181" s="364"/>
      <c r="D181" s="365"/>
      <c r="E181" s="365"/>
      <c r="F181" s="365"/>
      <c r="G181" s="365"/>
      <c r="H181" s="365"/>
      <c r="I181" s="365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6"/>
      <c r="X181" s="366"/>
      <c r="Y181" s="366"/>
      <c r="Z181" s="366"/>
      <c r="AA181" s="366"/>
      <c r="AB181" s="364"/>
    </row>
    <row r="182" s="363" customFormat="true" ht="12" hidden="false" customHeight="false" outlineLevel="0" collapsed="false">
      <c r="A182" s="364"/>
      <c r="B182" s="364"/>
      <c r="C182" s="364"/>
      <c r="D182" s="365"/>
      <c r="E182" s="365"/>
      <c r="F182" s="365"/>
      <c r="G182" s="365"/>
      <c r="H182" s="365"/>
      <c r="I182" s="365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66"/>
      <c r="X182" s="366"/>
      <c r="Y182" s="366"/>
      <c r="Z182" s="366"/>
      <c r="AA182" s="366"/>
      <c r="AB182" s="364"/>
    </row>
    <row r="183" s="363" customFormat="true" ht="12" hidden="false" customHeight="false" outlineLevel="0" collapsed="false">
      <c r="A183" s="364"/>
      <c r="B183" s="364"/>
      <c r="C183" s="364"/>
      <c r="D183" s="365"/>
      <c r="E183" s="365"/>
      <c r="F183" s="365"/>
      <c r="G183" s="365"/>
      <c r="H183" s="365"/>
      <c r="I183" s="365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6"/>
      <c r="X183" s="366"/>
      <c r="Y183" s="366"/>
      <c r="Z183" s="366"/>
      <c r="AA183" s="366"/>
      <c r="AB183" s="364"/>
    </row>
    <row r="184" s="363" customFormat="true" ht="12" hidden="false" customHeight="false" outlineLevel="0" collapsed="false">
      <c r="A184" s="364"/>
      <c r="B184" s="364"/>
      <c r="C184" s="364"/>
      <c r="D184" s="365"/>
      <c r="E184" s="365"/>
      <c r="F184" s="365"/>
      <c r="G184" s="365"/>
      <c r="H184" s="365"/>
      <c r="I184" s="365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6"/>
      <c r="X184" s="366"/>
      <c r="Y184" s="366"/>
      <c r="Z184" s="366"/>
      <c r="AA184" s="366"/>
      <c r="AB184" s="364"/>
    </row>
    <row r="185" s="363" customFormat="true" ht="12" hidden="false" customHeight="false" outlineLevel="0" collapsed="false">
      <c r="A185" s="364"/>
      <c r="B185" s="364"/>
      <c r="C185" s="364"/>
      <c r="D185" s="365"/>
      <c r="E185" s="365"/>
      <c r="F185" s="365"/>
      <c r="G185" s="365"/>
      <c r="H185" s="365"/>
      <c r="I185" s="365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6"/>
      <c r="X185" s="366"/>
      <c r="Y185" s="366"/>
      <c r="Z185" s="366"/>
      <c r="AA185" s="366"/>
      <c r="AB185" s="364"/>
    </row>
    <row r="186" s="363" customFormat="true" ht="12" hidden="false" customHeight="false" outlineLevel="0" collapsed="false">
      <c r="A186" s="364"/>
      <c r="B186" s="364"/>
      <c r="C186" s="364"/>
      <c r="D186" s="365"/>
      <c r="E186" s="365"/>
      <c r="F186" s="365"/>
      <c r="G186" s="365"/>
      <c r="H186" s="365"/>
      <c r="I186" s="365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6"/>
      <c r="X186" s="366"/>
      <c r="Y186" s="366"/>
      <c r="Z186" s="366"/>
      <c r="AA186" s="366"/>
      <c r="AB186" s="364"/>
    </row>
    <row r="187" s="363" customFormat="true" ht="12" hidden="false" customHeight="false" outlineLevel="0" collapsed="false">
      <c r="A187" s="364"/>
      <c r="B187" s="364"/>
      <c r="C187" s="364"/>
      <c r="D187" s="365"/>
      <c r="E187" s="365"/>
      <c r="F187" s="365"/>
      <c r="G187" s="365"/>
      <c r="H187" s="365"/>
      <c r="I187" s="365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6"/>
      <c r="X187" s="366"/>
      <c r="Y187" s="366"/>
      <c r="Z187" s="366"/>
      <c r="AA187" s="366"/>
      <c r="AB187" s="364"/>
    </row>
    <row r="188" s="363" customFormat="true" ht="12" hidden="false" customHeight="false" outlineLevel="0" collapsed="false">
      <c r="A188" s="364"/>
      <c r="B188" s="364"/>
      <c r="C188" s="364"/>
      <c r="D188" s="365"/>
      <c r="E188" s="365"/>
      <c r="F188" s="365"/>
      <c r="G188" s="365"/>
      <c r="H188" s="365"/>
      <c r="I188" s="365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6"/>
      <c r="X188" s="366"/>
      <c r="Y188" s="366"/>
      <c r="Z188" s="366"/>
      <c r="AA188" s="366"/>
      <c r="AB188" s="364"/>
    </row>
    <row r="189" s="363" customFormat="true" ht="12" hidden="false" customHeight="false" outlineLevel="0" collapsed="false">
      <c r="A189" s="364"/>
      <c r="B189" s="364"/>
      <c r="C189" s="364"/>
      <c r="D189" s="365"/>
      <c r="E189" s="365"/>
      <c r="F189" s="365"/>
      <c r="G189" s="365"/>
      <c r="H189" s="365"/>
      <c r="I189" s="365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6"/>
      <c r="X189" s="366"/>
      <c r="Y189" s="366"/>
      <c r="Z189" s="366"/>
      <c r="AA189" s="366"/>
      <c r="AB189" s="364"/>
    </row>
    <row r="190" s="363" customFormat="true" ht="12" hidden="false" customHeight="false" outlineLevel="0" collapsed="false">
      <c r="A190" s="364"/>
      <c r="B190" s="364"/>
      <c r="C190" s="364"/>
      <c r="D190" s="365"/>
      <c r="E190" s="365"/>
      <c r="F190" s="365"/>
      <c r="G190" s="365"/>
      <c r="H190" s="365"/>
      <c r="I190" s="365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6"/>
      <c r="X190" s="366"/>
      <c r="Y190" s="366"/>
      <c r="Z190" s="366"/>
      <c r="AA190" s="366"/>
      <c r="AB190" s="364"/>
    </row>
    <row r="191" s="363" customFormat="true" ht="12" hidden="false" customHeight="false" outlineLevel="0" collapsed="false">
      <c r="A191" s="364"/>
      <c r="B191" s="364"/>
      <c r="C191" s="364"/>
      <c r="D191" s="365"/>
      <c r="E191" s="365"/>
      <c r="F191" s="365"/>
      <c r="G191" s="365"/>
      <c r="H191" s="365"/>
      <c r="I191" s="365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6"/>
      <c r="X191" s="366"/>
      <c r="Y191" s="366"/>
      <c r="Z191" s="366"/>
      <c r="AA191" s="366"/>
      <c r="AB191" s="364"/>
    </row>
    <row r="192" s="363" customFormat="true" ht="12" hidden="false" customHeight="false" outlineLevel="0" collapsed="false">
      <c r="A192" s="364"/>
      <c r="B192" s="364"/>
      <c r="C192" s="364"/>
      <c r="D192" s="365"/>
      <c r="E192" s="365"/>
      <c r="F192" s="365"/>
      <c r="G192" s="365"/>
      <c r="H192" s="365"/>
      <c r="I192" s="365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6"/>
      <c r="X192" s="366"/>
      <c r="Y192" s="366"/>
      <c r="Z192" s="366"/>
      <c r="AA192" s="366"/>
      <c r="AB192" s="364"/>
    </row>
    <row r="193" s="363" customFormat="true" ht="12" hidden="false" customHeight="false" outlineLevel="0" collapsed="false">
      <c r="A193" s="364"/>
      <c r="B193" s="364"/>
      <c r="C193" s="364"/>
      <c r="D193" s="365"/>
      <c r="E193" s="365"/>
      <c r="F193" s="365"/>
      <c r="G193" s="365"/>
      <c r="H193" s="365"/>
      <c r="I193" s="365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4"/>
      <c r="W193" s="366"/>
      <c r="X193" s="366"/>
      <c r="Y193" s="366"/>
      <c r="Z193" s="366"/>
      <c r="AA193" s="366"/>
      <c r="AB193" s="364"/>
    </row>
    <row r="194" s="363" customFormat="true" ht="12" hidden="false" customHeight="false" outlineLevel="0" collapsed="false">
      <c r="A194" s="364"/>
      <c r="B194" s="364"/>
      <c r="C194" s="364"/>
      <c r="D194" s="365"/>
      <c r="E194" s="365"/>
      <c r="F194" s="365"/>
      <c r="G194" s="365"/>
      <c r="H194" s="365"/>
      <c r="I194" s="365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6"/>
      <c r="X194" s="366"/>
      <c r="Y194" s="366"/>
      <c r="Z194" s="366"/>
      <c r="AA194" s="366"/>
      <c r="AB194" s="364"/>
    </row>
    <row r="195" s="363" customFormat="true" ht="12" hidden="false" customHeight="false" outlineLevel="0" collapsed="false">
      <c r="A195" s="364"/>
      <c r="B195" s="364"/>
      <c r="C195" s="364"/>
      <c r="D195" s="365"/>
      <c r="E195" s="365"/>
      <c r="F195" s="365"/>
      <c r="G195" s="365"/>
      <c r="H195" s="365"/>
      <c r="I195" s="365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  <c r="W195" s="366"/>
      <c r="X195" s="366"/>
      <c r="Y195" s="366"/>
      <c r="Z195" s="366"/>
      <c r="AA195" s="366"/>
      <c r="AB195" s="364"/>
    </row>
    <row r="196" s="363" customFormat="true" ht="12" hidden="false" customHeight="false" outlineLevel="0" collapsed="false">
      <c r="A196" s="364"/>
      <c r="B196" s="364"/>
      <c r="C196" s="364"/>
      <c r="D196" s="365"/>
      <c r="E196" s="365"/>
      <c r="F196" s="365"/>
      <c r="G196" s="365"/>
      <c r="H196" s="365"/>
      <c r="I196" s="365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4"/>
      <c r="W196" s="366"/>
      <c r="X196" s="366"/>
      <c r="Y196" s="366"/>
      <c r="Z196" s="366"/>
      <c r="AA196" s="366"/>
      <c r="AB196" s="364"/>
    </row>
    <row r="197" s="363" customFormat="true" ht="12" hidden="false" customHeight="false" outlineLevel="0" collapsed="false">
      <c r="A197" s="364"/>
      <c r="B197" s="364"/>
      <c r="C197" s="364"/>
      <c r="D197" s="365"/>
      <c r="E197" s="365"/>
      <c r="F197" s="365"/>
      <c r="G197" s="365"/>
      <c r="H197" s="365"/>
      <c r="I197" s="365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4"/>
      <c r="W197" s="366"/>
      <c r="X197" s="366"/>
      <c r="Y197" s="366"/>
      <c r="Z197" s="366"/>
      <c r="AA197" s="366"/>
      <c r="AB197" s="364"/>
    </row>
    <row r="198" s="363" customFormat="true" ht="12" hidden="false" customHeight="false" outlineLevel="0" collapsed="false">
      <c r="A198" s="364"/>
      <c r="B198" s="364"/>
      <c r="C198" s="364"/>
      <c r="D198" s="365"/>
      <c r="E198" s="365"/>
      <c r="F198" s="365"/>
      <c r="G198" s="365"/>
      <c r="H198" s="365"/>
      <c r="I198" s="365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4"/>
      <c r="W198" s="366"/>
      <c r="X198" s="366"/>
      <c r="Y198" s="366"/>
      <c r="Z198" s="366"/>
      <c r="AA198" s="366"/>
      <c r="AB198" s="364"/>
    </row>
    <row r="199" s="363" customFormat="true" ht="12" hidden="false" customHeight="false" outlineLevel="0" collapsed="false">
      <c r="A199" s="364"/>
      <c r="B199" s="364"/>
      <c r="C199" s="364"/>
      <c r="D199" s="365"/>
      <c r="E199" s="365"/>
      <c r="F199" s="365"/>
      <c r="G199" s="365"/>
      <c r="H199" s="365"/>
      <c r="I199" s="365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4"/>
      <c r="W199" s="366"/>
      <c r="X199" s="366"/>
      <c r="Y199" s="366"/>
      <c r="Z199" s="366"/>
      <c r="AA199" s="366"/>
      <c r="AB199" s="364"/>
    </row>
    <row r="200" s="363" customFormat="true" ht="12" hidden="false" customHeight="false" outlineLevel="0" collapsed="false">
      <c r="A200" s="364"/>
      <c r="B200" s="364"/>
      <c r="C200" s="364"/>
      <c r="D200" s="365"/>
      <c r="E200" s="365"/>
      <c r="F200" s="365"/>
      <c r="G200" s="365"/>
      <c r="H200" s="365"/>
      <c r="I200" s="365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  <c r="V200" s="364"/>
      <c r="W200" s="366"/>
      <c r="X200" s="366"/>
      <c r="Y200" s="366"/>
      <c r="Z200" s="366"/>
      <c r="AA200" s="366"/>
      <c r="AB200" s="364"/>
    </row>
    <row r="201" s="363" customFormat="true" ht="12" hidden="false" customHeight="false" outlineLevel="0" collapsed="false">
      <c r="A201" s="364"/>
      <c r="B201" s="364"/>
      <c r="C201" s="364"/>
      <c r="D201" s="365"/>
      <c r="E201" s="365"/>
      <c r="F201" s="365"/>
      <c r="G201" s="365"/>
      <c r="H201" s="365"/>
      <c r="I201" s="365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4"/>
      <c r="W201" s="366"/>
      <c r="X201" s="366"/>
      <c r="Y201" s="366"/>
      <c r="Z201" s="366"/>
      <c r="AA201" s="366"/>
      <c r="AB201" s="364"/>
    </row>
    <row r="202" s="363" customFormat="true" ht="12" hidden="false" customHeight="false" outlineLevel="0" collapsed="false">
      <c r="A202" s="364"/>
      <c r="B202" s="364"/>
      <c r="C202" s="364"/>
      <c r="D202" s="365"/>
      <c r="E202" s="365"/>
      <c r="F202" s="365"/>
      <c r="G202" s="365"/>
      <c r="H202" s="365"/>
      <c r="I202" s="365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  <c r="W202" s="366"/>
      <c r="X202" s="366"/>
      <c r="Y202" s="366"/>
      <c r="Z202" s="366"/>
      <c r="AA202" s="366"/>
      <c r="AB202" s="364"/>
    </row>
    <row r="203" s="363" customFormat="true" ht="12" hidden="false" customHeight="false" outlineLevel="0" collapsed="false">
      <c r="A203" s="364"/>
      <c r="B203" s="364"/>
      <c r="C203" s="364"/>
      <c r="D203" s="365"/>
      <c r="E203" s="365"/>
      <c r="F203" s="365"/>
      <c r="G203" s="365"/>
      <c r="H203" s="365"/>
      <c r="I203" s="365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4"/>
      <c r="W203" s="366"/>
      <c r="X203" s="366"/>
      <c r="Y203" s="366"/>
      <c r="Z203" s="366"/>
      <c r="AA203" s="366"/>
      <c r="AB203" s="364"/>
    </row>
    <row r="204" s="363" customFormat="true" ht="12" hidden="false" customHeight="false" outlineLevel="0" collapsed="false">
      <c r="A204" s="364"/>
      <c r="B204" s="364"/>
      <c r="C204" s="364"/>
      <c r="D204" s="365"/>
      <c r="E204" s="365"/>
      <c r="F204" s="365"/>
      <c r="G204" s="365"/>
      <c r="H204" s="365"/>
      <c r="I204" s="365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  <c r="W204" s="366"/>
      <c r="X204" s="366"/>
      <c r="Y204" s="366"/>
      <c r="Z204" s="366"/>
      <c r="AA204" s="366"/>
      <c r="AB204" s="364"/>
    </row>
    <row r="205" s="363" customFormat="true" ht="12" hidden="false" customHeight="false" outlineLevel="0" collapsed="false">
      <c r="A205" s="364"/>
      <c r="B205" s="364"/>
      <c r="C205" s="364"/>
      <c r="D205" s="365"/>
      <c r="E205" s="365"/>
      <c r="F205" s="365"/>
      <c r="G205" s="365"/>
      <c r="H205" s="365"/>
      <c r="I205" s="365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4"/>
      <c r="W205" s="366"/>
      <c r="X205" s="366"/>
      <c r="Y205" s="366"/>
      <c r="Z205" s="366"/>
      <c r="AA205" s="366"/>
      <c r="AB205" s="364"/>
    </row>
    <row r="206" s="363" customFormat="true" ht="12" hidden="false" customHeight="false" outlineLevel="0" collapsed="false">
      <c r="A206" s="364"/>
      <c r="B206" s="364"/>
      <c r="C206" s="364"/>
      <c r="D206" s="365"/>
      <c r="E206" s="365"/>
      <c r="F206" s="365"/>
      <c r="G206" s="365"/>
      <c r="H206" s="365"/>
      <c r="I206" s="365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6"/>
      <c r="X206" s="366"/>
      <c r="Y206" s="366"/>
      <c r="Z206" s="366"/>
      <c r="AA206" s="366"/>
      <c r="AB206" s="364"/>
    </row>
    <row r="207" s="363" customFormat="true" ht="12" hidden="false" customHeight="false" outlineLevel="0" collapsed="false">
      <c r="A207" s="364"/>
      <c r="B207" s="364"/>
      <c r="C207" s="364"/>
      <c r="D207" s="365"/>
      <c r="E207" s="365"/>
      <c r="F207" s="365"/>
      <c r="G207" s="365"/>
      <c r="H207" s="365"/>
      <c r="I207" s="365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4"/>
      <c r="W207" s="366"/>
      <c r="X207" s="366"/>
      <c r="Y207" s="366"/>
      <c r="Z207" s="366"/>
      <c r="AA207" s="366"/>
      <c r="AB207" s="364"/>
    </row>
    <row r="208" s="363" customFormat="true" ht="12" hidden="false" customHeight="false" outlineLevel="0" collapsed="false">
      <c r="A208" s="364"/>
      <c r="B208" s="364"/>
      <c r="C208" s="364"/>
      <c r="D208" s="365"/>
      <c r="E208" s="365"/>
      <c r="F208" s="365"/>
      <c r="G208" s="365"/>
      <c r="H208" s="365"/>
      <c r="I208" s="365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4"/>
      <c r="W208" s="366"/>
      <c r="X208" s="366"/>
      <c r="Y208" s="366"/>
      <c r="Z208" s="366"/>
      <c r="AA208" s="366"/>
      <c r="AB208" s="364"/>
    </row>
    <row r="209" s="363" customFormat="true" ht="12" hidden="false" customHeight="false" outlineLevel="0" collapsed="false">
      <c r="A209" s="364"/>
      <c r="B209" s="364"/>
      <c r="C209" s="364"/>
      <c r="D209" s="365"/>
      <c r="E209" s="365"/>
      <c r="F209" s="365"/>
      <c r="G209" s="365"/>
      <c r="H209" s="365"/>
      <c r="I209" s="365"/>
      <c r="J209" s="364"/>
      <c r="K209" s="364"/>
      <c r="L209" s="364"/>
      <c r="M209" s="364"/>
      <c r="N209" s="364"/>
      <c r="O209" s="364"/>
      <c r="P209" s="364"/>
      <c r="Q209" s="364"/>
      <c r="R209" s="364"/>
      <c r="S209" s="364"/>
      <c r="T209" s="364"/>
      <c r="U209" s="364"/>
      <c r="V209" s="364"/>
      <c r="W209" s="366"/>
      <c r="X209" s="366"/>
      <c r="Y209" s="366"/>
      <c r="Z209" s="366"/>
      <c r="AA209" s="366"/>
      <c r="AB209" s="364"/>
    </row>
    <row r="210" s="363" customFormat="true" ht="12" hidden="false" customHeight="false" outlineLevel="0" collapsed="false">
      <c r="A210" s="364"/>
      <c r="B210" s="364"/>
      <c r="C210" s="364"/>
      <c r="D210" s="365"/>
      <c r="E210" s="365"/>
      <c r="F210" s="365"/>
      <c r="G210" s="365"/>
      <c r="H210" s="365"/>
      <c r="I210" s="365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4"/>
      <c r="W210" s="366"/>
      <c r="X210" s="366"/>
      <c r="Y210" s="366"/>
      <c r="Z210" s="366"/>
      <c r="AA210" s="366"/>
      <c r="AB210" s="364"/>
    </row>
    <row r="211" s="363" customFormat="true" ht="12" hidden="false" customHeight="false" outlineLevel="0" collapsed="false">
      <c r="A211" s="364"/>
      <c r="B211" s="364"/>
      <c r="C211" s="364"/>
      <c r="D211" s="365"/>
      <c r="E211" s="365"/>
      <c r="F211" s="365"/>
      <c r="G211" s="365"/>
      <c r="H211" s="365"/>
      <c r="I211" s="365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4"/>
      <c r="W211" s="366"/>
      <c r="X211" s="366"/>
      <c r="Y211" s="366"/>
      <c r="Z211" s="366"/>
      <c r="AA211" s="366"/>
      <c r="AB211" s="364"/>
    </row>
    <row r="212" s="363" customFormat="true" ht="12" hidden="false" customHeight="false" outlineLevel="0" collapsed="false">
      <c r="A212" s="364"/>
      <c r="B212" s="364"/>
      <c r="C212" s="364"/>
      <c r="D212" s="365"/>
      <c r="E212" s="365"/>
      <c r="F212" s="365"/>
      <c r="G212" s="365"/>
      <c r="H212" s="365"/>
      <c r="I212" s="365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4"/>
      <c r="W212" s="366"/>
      <c r="X212" s="366"/>
      <c r="Y212" s="366"/>
      <c r="Z212" s="366"/>
      <c r="AA212" s="366"/>
      <c r="AB212" s="364"/>
    </row>
    <row r="213" s="363" customFormat="true" ht="12" hidden="false" customHeight="false" outlineLevel="0" collapsed="false">
      <c r="A213" s="364"/>
      <c r="B213" s="364"/>
      <c r="C213" s="364"/>
      <c r="D213" s="365"/>
      <c r="E213" s="365"/>
      <c r="F213" s="365"/>
      <c r="G213" s="365"/>
      <c r="H213" s="365"/>
      <c r="I213" s="365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  <c r="W213" s="366"/>
      <c r="X213" s="366"/>
      <c r="Y213" s="366"/>
      <c r="Z213" s="366"/>
      <c r="AA213" s="366"/>
      <c r="AB213" s="364"/>
    </row>
    <row r="214" s="363" customFormat="true" ht="12" hidden="false" customHeight="false" outlineLevel="0" collapsed="false">
      <c r="A214" s="364"/>
      <c r="B214" s="364"/>
      <c r="C214" s="364"/>
      <c r="D214" s="365"/>
      <c r="E214" s="365"/>
      <c r="F214" s="365"/>
      <c r="G214" s="365"/>
      <c r="H214" s="365"/>
      <c r="I214" s="365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  <c r="W214" s="366"/>
      <c r="X214" s="366"/>
      <c r="Y214" s="366"/>
      <c r="Z214" s="366"/>
      <c r="AA214" s="366"/>
      <c r="AB214" s="364"/>
    </row>
    <row r="215" s="363" customFormat="true" ht="12" hidden="false" customHeight="false" outlineLevel="0" collapsed="false">
      <c r="A215" s="364"/>
      <c r="B215" s="364"/>
      <c r="C215" s="364"/>
      <c r="D215" s="365"/>
      <c r="E215" s="365"/>
      <c r="F215" s="365"/>
      <c r="G215" s="365"/>
      <c r="H215" s="365"/>
      <c r="I215" s="365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  <c r="W215" s="366"/>
      <c r="X215" s="366"/>
      <c r="Y215" s="366"/>
      <c r="Z215" s="366"/>
      <c r="AA215" s="366"/>
      <c r="AB215" s="364"/>
    </row>
    <row r="216" s="363" customFormat="true" ht="12" hidden="false" customHeight="false" outlineLevel="0" collapsed="false">
      <c r="A216" s="364"/>
      <c r="B216" s="364"/>
      <c r="C216" s="364"/>
      <c r="D216" s="365"/>
      <c r="E216" s="365"/>
      <c r="F216" s="365"/>
      <c r="G216" s="365"/>
      <c r="H216" s="365"/>
      <c r="I216" s="365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  <c r="W216" s="366"/>
      <c r="X216" s="366"/>
      <c r="Y216" s="366"/>
      <c r="Z216" s="366"/>
      <c r="AA216" s="366"/>
      <c r="AB216" s="364"/>
    </row>
    <row r="217" s="363" customFormat="true" ht="12" hidden="false" customHeight="false" outlineLevel="0" collapsed="false">
      <c r="A217" s="364"/>
      <c r="B217" s="364"/>
      <c r="C217" s="364"/>
      <c r="D217" s="365"/>
      <c r="E217" s="365"/>
      <c r="F217" s="365"/>
      <c r="G217" s="365"/>
      <c r="H217" s="365"/>
      <c r="I217" s="365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4"/>
      <c r="W217" s="366"/>
      <c r="X217" s="366"/>
      <c r="Y217" s="366"/>
      <c r="Z217" s="366"/>
      <c r="AA217" s="366"/>
      <c r="AB217" s="364"/>
    </row>
    <row r="218" s="363" customFormat="true" ht="12" hidden="false" customHeight="false" outlineLevel="0" collapsed="false">
      <c r="A218" s="364"/>
      <c r="B218" s="364"/>
      <c r="C218" s="364"/>
      <c r="D218" s="365"/>
      <c r="E218" s="365"/>
      <c r="F218" s="365"/>
      <c r="G218" s="365"/>
      <c r="H218" s="365"/>
      <c r="I218" s="365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  <c r="W218" s="366"/>
      <c r="X218" s="366"/>
      <c r="Y218" s="366"/>
      <c r="Z218" s="366"/>
      <c r="AA218" s="366"/>
      <c r="AB218" s="364"/>
    </row>
    <row r="219" s="363" customFormat="true" ht="12" hidden="false" customHeight="false" outlineLevel="0" collapsed="false">
      <c r="A219" s="364"/>
      <c r="B219" s="364"/>
      <c r="C219" s="364"/>
      <c r="D219" s="365"/>
      <c r="E219" s="365"/>
      <c r="F219" s="365"/>
      <c r="G219" s="365"/>
      <c r="H219" s="365"/>
      <c r="I219" s="365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  <c r="W219" s="366"/>
      <c r="X219" s="366"/>
      <c r="Y219" s="366"/>
      <c r="Z219" s="366"/>
      <c r="AA219" s="366"/>
      <c r="AB219" s="364"/>
    </row>
    <row r="220" s="363" customFormat="true" ht="12" hidden="false" customHeight="false" outlineLevel="0" collapsed="false">
      <c r="A220" s="364"/>
      <c r="B220" s="364"/>
      <c r="C220" s="364"/>
      <c r="D220" s="365"/>
      <c r="E220" s="365"/>
      <c r="F220" s="365"/>
      <c r="G220" s="365"/>
      <c r="H220" s="365"/>
      <c r="I220" s="365"/>
      <c r="J220" s="364"/>
      <c r="K220" s="364"/>
      <c r="L220" s="364"/>
      <c r="M220" s="364"/>
      <c r="N220" s="364"/>
      <c r="O220" s="364"/>
      <c r="P220" s="364"/>
      <c r="Q220" s="364"/>
      <c r="R220" s="364"/>
      <c r="S220" s="364"/>
      <c r="T220" s="364"/>
      <c r="U220" s="364"/>
      <c r="V220" s="364"/>
      <c r="W220" s="366"/>
      <c r="X220" s="366"/>
      <c r="Y220" s="366"/>
      <c r="Z220" s="366"/>
      <c r="AA220" s="366"/>
      <c r="AB220" s="364"/>
    </row>
    <row r="221" s="363" customFormat="true" ht="12" hidden="false" customHeight="false" outlineLevel="0" collapsed="false">
      <c r="A221" s="364"/>
      <c r="B221" s="364"/>
      <c r="C221" s="364"/>
      <c r="D221" s="365"/>
      <c r="E221" s="365"/>
      <c r="F221" s="365"/>
      <c r="G221" s="365"/>
      <c r="H221" s="365"/>
      <c r="I221" s="365"/>
      <c r="J221" s="364"/>
      <c r="K221" s="364"/>
      <c r="L221" s="364"/>
      <c r="M221" s="364"/>
      <c r="N221" s="364"/>
      <c r="O221" s="364"/>
      <c r="P221" s="364"/>
      <c r="Q221" s="364"/>
      <c r="R221" s="364"/>
      <c r="S221" s="364"/>
      <c r="T221" s="364"/>
      <c r="U221" s="364"/>
      <c r="V221" s="364"/>
      <c r="W221" s="366"/>
      <c r="X221" s="366"/>
      <c r="Y221" s="366"/>
      <c r="Z221" s="366"/>
      <c r="AA221" s="366"/>
      <c r="AB221" s="364"/>
    </row>
    <row r="222" s="363" customFormat="true" ht="12" hidden="false" customHeight="false" outlineLevel="0" collapsed="false">
      <c r="A222" s="364"/>
      <c r="B222" s="364"/>
      <c r="C222" s="364"/>
      <c r="D222" s="365"/>
      <c r="E222" s="365"/>
      <c r="F222" s="365"/>
      <c r="G222" s="365"/>
      <c r="H222" s="365"/>
      <c r="I222" s="365"/>
      <c r="J222" s="364"/>
      <c r="K222" s="364"/>
      <c r="L222" s="364"/>
      <c r="M222" s="364"/>
      <c r="N222" s="364"/>
      <c r="O222" s="364"/>
      <c r="P222" s="364"/>
      <c r="Q222" s="364"/>
      <c r="R222" s="364"/>
      <c r="S222" s="364"/>
      <c r="T222" s="364"/>
      <c r="U222" s="364"/>
      <c r="V222" s="364"/>
      <c r="W222" s="366"/>
      <c r="X222" s="366"/>
      <c r="Y222" s="366"/>
      <c r="Z222" s="366"/>
      <c r="AA222" s="366"/>
      <c r="AB222" s="364"/>
    </row>
    <row r="223" s="363" customFormat="true" ht="12" hidden="false" customHeight="false" outlineLevel="0" collapsed="false">
      <c r="A223" s="364"/>
      <c r="B223" s="364"/>
      <c r="C223" s="364"/>
      <c r="D223" s="365"/>
      <c r="E223" s="365"/>
      <c r="F223" s="365"/>
      <c r="G223" s="365"/>
      <c r="H223" s="365"/>
      <c r="I223" s="365"/>
      <c r="J223" s="364"/>
      <c r="K223" s="364"/>
      <c r="L223" s="364"/>
      <c r="M223" s="364"/>
      <c r="N223" s="364"/>
      <c r="O223" s="364"/>
      <c r="P223" s="364"/>
      <c r="Q223" s="364"/>
      <c r="R223" s="364"/>
      <c r="S223" s="364"/>
      <c r="T223" s="364"/>
      <c r="U223" s="364"/>
      <c r="V223" s="364"/>
      <c r="W223" s="366"/>
      <c r="X223" s="366"/>
      <c r="Y223" s="366"/>
      <c r="Z223" s="366"/>
      <c r="AA223" s="366"/>
      <c r="AB223" s="364"/>
    </row>
    <row r="224" s="363" customFormat="true" ht="12" hidden="false" customHeight="false" outlineLevel="0" collapsed="false">
      <c r="A224" s="364"/>
      <c r="B224" s="364"/>
      <c r="C224" s="364"/>
      <c r="D224" s="365"/>
      <c r="E224" s="365"/>
      <c r="F224" s="365"/>
      <c r="G224" s="365"/>
      <c r="H224" s="365"/>
      <c r="I224" s="365"/>
      <c r="J224" s="364"/>
      <c r="K224" s="364"/>
      <c r="L224" s="364"/>
      <c r="M224" s="364"/>
      <c r="N224" s="364"/>
      <c r="O224" s="364"/>
      <c r="P224" s="364"/>
      <c r="Q224" s="364"/>
      <c r="R224" s="364"/>
      <c r="S224" s="364"/>
      <c r="T224" s="364"/>
      <c r="U224" s="364"/>
      <c r="V224" s="364"/>
      <c r="W224" s="366"/>
      <c r="X224" s="366"/>
      <c r="Y224" s="366"/>
      <c r="Z224" s="366"/>
      <c r="AA224" s="366"/>
      <c r="AB224" s="364"/>
    </row>
    <row r="225" s="363" customFormat="true" ht="12" hidden="false" customHeight="false" outlineLevel="0" collapsed="false">
      <c r="A225" s="364"/>
      <c r="B225" s="364"/>
      <c r="C225" s="364"/>
      <c r="D225" s="365"/>
      <c r="E225" s="365"/>
      <c r="F225" s="365"/>
      <c r="G225" s="365"/>
      <c r="H225" s="365"/>
      <c r="I225" s="365"/>
      <c r="J225" s="364"/>
      <c r="K225" s="364"/>
      <c r="L225" s="364"/>
      <c r="M225" s="364"/>
      <c r="N225" s="364"/>
      <c r="O225" s="364"/>
      <c r="P225" s="364"/>
      <c r="Q225" s="364"/>
      <c r="R225" s="364"/>
      <c r="S225" s="364"/>
      <c r="T225" s="364"/>
      <c r="U225" s="364"/>
      <c r="V225" s="364"/>
      <c r="W225" s="366"/>
      <c r="X225" s="366"/>
      <c r="Y225" s="366"/>
      <c r="Z225" s="366"/>
      <c r="AA225" s="366"/>
      <c r="AB225" s="364"/>
    </row>
    <row r="226" s="363" customFormat="true" ht="12" hidden="false" customHeight="false" outlineLevel="0" collapsed="false">
      <c r="A226" s="364"/>
      <c r="B226" s="364"/>
      <c r="C226" s="364"/>
      <c r="D226" s="365"/>
      <c r="E226" s="365"/>
      <c r="F226" s="365"/>
      <c r="G226" s="365"/>
      <c r="H226" s="365"/>
      <c r="I226" s="365"/>
      <c r="J226" s="364"/>
      <c r="K226" s="364"/>
      <c r="L226" s="364"/>
      <c r="M226" s="364"/>
      <c r="N226" s="364"/>
      <c r="O226" s="364"/>
      <c r="P226" s="364"/>
      <c r="Q226" s="364"/>
      <c r="R226" s="364"/>
      <c r="S226" s="364"/>
      <c r="T226" s="364"/>
      <c r="U226" s="364"/>
      <c r="V226" s="364"/>
      <c r="W226" s="366"/>
      <c r="X226" s="366"/>
      <c r="Y226" s="366"/>
      <c r="Z226" s="366"/>
      <c r="AA226" s="366"/>
      <c r="AB226" s="364"/>
    </row>
    <row r="227" s="363" customFormat="true" ht="12" hidden="false" customHeight="false" outlineLevel="0" collapsed="false">
      <c r="A227" s="364"/>
      <c r="B227" s="364"/>
      <c r="C227" s="364"/>
      <c r="D227" s="365"/>
      <c r="E227" s="365"/>
      <c r="F227" s="365"/>
      <c r="G227" s="365"/>
      <c r="H227" s="365"/>
      <c r="I227" s="365"/>
      <c r="J227" s="364"/>
      <c r="K227" s="364"/>
      <c r="L227" s="364"/>
      <c r="M227" s="364"/>
      <c r="N227" s="364"/>
      <c r="O227" s="364"/>
      <c r="P227" s="364"/>
      <c r="Q227" s="364"/>
      <c r="R227" s="364"/>
      <c r="S227" s="364"/>
      <c r="T227" s="364"/>
      <c r="U227" s="364"/>
      <c r="V227" s="364"/>
      <c r="W227" s="366"/>
      <c r="X227" s="366"/>
      <c r="Y227" s="366"/>
      <c r="Z227" s="366"/>
      <c r="AA227" s="366"/>
      <c r="AB227" s="364"/>
    </row>
    <row r="228" s="363" customFormat="true" ht="12" hidden="false" customHeight="false" outlineLevel="0" collapsed="false">
      <c r="A228" s="364"/>
      <c r="B228" s="364"/>
      <c r="C228" s="364"/>
      <c r="D228" s="365"/>
      <c r="E228" s="365"/>
      <c r="F228" s="365"/>
      <c r="G228" s="365"/>
      <c r="H228" s="365"/>
      <c r="I228" s="365"/>
      <c r="J228" s="364"/>
      <c r="K228" s="364"/>
      <c r="L228" s="364"/>
      <c r="M228" s="364"/>
      <c r="N228" s="364"/>
      <c r="O228" s="364"/>
      <c r="P228" s="364"/>
      <c r="Q228" s="364"/>
      <c r="R228" s="364"/>
      <c r="S228" s="364"/>
      <c r="T228" s="364"/>
      <c r="U228" s="364"/>
      <c r="V228" s="364"/>
      <c r="W228" s="366"/>
      <c r="X228" s="366"/>
      <c r="Y228" s="366"/>
      <c r="Z228" s="366"/>
      <c r="AA228" s="366"/>
      <c r="AB228" s="364"/>
    </row>
    <row r="229" customFormat="false" ht="12" hidden="false" customHeight="false" outlineLevel="0" collapsed="false">
      <c r="J229" s="364"/>
    </row>
  </sheetData>
  <mergeCells count="5">
    <mergeCell ref="C3:I3"/>
    <mergeCell ref="J3:K3"/>
    <mergeCell ref="L3:M3"/>
    <mergeCell ref="N3:O3"/>
    <mergeCell ref="Q3:T3"/>
  </mergeCells>
  <dataValidations count="4">
    <dataValidation allowBlank="true" errorStyle="stop" operator="between" showDropDown="false" showErrorMessage="true" showInputMessage="false" sqref="W5:W104" type="list">
      <formula1>"岩,礫,砂,泥"</formula1>
      <formula2>0</formula2>
    </dataValidation>
    <dataValidation allowBlank="true" errorStyle="stop" operator="between" showDropDown="false" showErrorMessage="true" showInputMessage="false" sqref="V5:V104" type="list">
      <formula1>"0－24,25－49,50－74,75－100"</formula1>
      <formula2>0</formula2>
    </dataValidation>
    <dataValidation allowBlank="true" errorStyle="stop" operator="between" showDropDown="false" showErrorMessage="true" showInputMessage="false" sqref="U5:U104" type="list">
      <formula1>"礁池,離礁,礁原,礁縁"</formula1>
      <formula2>0</formula2>
    </dataValidation>
    <dataValidation allowBlank="true" errorStyle="stop" operator="between" showDropDown="false" showErrorMessage="true" showInputMessage="false" sqref="Q5:Q104" type="list">
      <formula1>"20cm&gt;,20cm-30cm,30cm&lt;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" activeCellId="0" sqref="D2"/>
    </sheetView>
  </sheetViews>
  <sheetFormatPr defaultColWidth="8.65625" defaultRowHeight="10.5" zeroHeight="false" outlineLevelRow="0" outlineLevelCol="0"/>
  <cols>
    <col collapsed="false" customWidth="true" hidden="false" outlineLevel="0" max="1" min="1" style="367" width="13.99"/>
    <col collapsed="false" customWidth="true" hidden="false" outlineLevel="0" max="2" min="2" style="367" width="10.16"/>
    <col collapsed="false" customWidth="true" hidden="false" outlineLevel="0" max="3" min="3" style="367" width="0.65"/>
    <col collapsed="false" customWidth="true" hidden="false" outlineLevel="0" max="9" min="4" style="367" width="5.5"/>
    <col collapsed="false" customWidth="true" hidden="false" outlineLevel="0" max="10" min="10" style="367" width="11.49"/>
    <col collapsed="false" customWidth="true" hidden="false" outlineLevel="0" max="11" min="11" style="367" width="6.65"/>
    <col collapsed="false" customWidth="true" hidden="false" outlineLevel="0" max="13" min="12" style="367" width="10.99"/>
    <col collapsed="false" customWidth="true" hidden="false" outlineLevel="0" max="15" min="14" style="367" width="12.65"/>
    <col collapsed="false" customWidth="true" hidden="false" outlineLevel="0" max="16" min="16" style="367" width="8.33"/>
    <col collapsed="false" customWidth="true" hidden="false" outlineLevel="0" max="17" min="17" style="367" width="13.16"/>
    <col collapsed="false" customWidth="true" hidden="false" outlineLevel="0" max="18" min="18" style="367" width="5.5"/>
    <col collapsed="false" customWidth="true" hidden="false" outlineLevel="0" max="19" min="19" style="367" width="3.65"/>
    <col collapsed="false" customWidth="true" hidden="false" outlineLevel="0" max="20" min="20" style="367" width="6.16"/>
    <col collapsed="false" customWidth="true" hidden="false" outlineLevel="0" max="21" min="21" style="367" width="9.33"/>
    <col collapsed="false" customWidth="true" hidden="false" outlineLevel="0" max="22" min="22" style="367" width="14.99"/>
    <col collapsed="false" customWidth="true" hidden="false" outlineLevel="0" max="23" min="23" style="368" width="7.99"/>
    <col collapsed="false" customWidth="true" hidden="false" outlineLevel="0" max="24" min="24" style="368" width="5.82"/>
    <col collapsed="false" customWidth="true" hidden="false" outlineLevel="0" max="25" min="25" style="368" width="3.82"/>
    <col collapsed="false" customWidth="true" hidden="false" outlineLevel="0" max="26" min="26" style="368" width="4.82"/>
    <col collapsed="false" customWidth="true" hidden="false" outlineLevel="0" max="27" min="27" style="368" width="13.82"/>
    <col collapsed="false" customWidth="true" hidden="false" outlineLevel="0" max="28" min="28" style="367" width="51.99"/>
    <col collapsed="false" customWidth="false" hidden="false" outlineLevel="0" max="257" min="29" style="369" width="8.65"/>
  </cols>
  <sheetData>
    <row r="1" s="372" customFormat="true" ht="18.75" hidden="false" customHeight="true" outlineLevel="0" collapsed="false">
      <c r="A1" s="370" t="s">
        <v>0</v>
      </c>
      <c r="B1" s="370"/>
      <c r="C1" s="371" t="s">
        <v>424</v>
      </c>
      <c r="D1" s="370"/>
      <c r="E1" s="370"/>
      <c r="F1" s="370"/>
      <c r="G1" s="370"/>
      <c r="H1" s="370"/>
      <c r="I1" s="370"/>
      <c r="J1" s="370"/>
      <c r="L1" s="372" t="n">
        <v>2003</v>
      </c>
      <c r="M1" s="370" t="s">
        <v>259</v>
      </c>
      <c r="N1" s="373"/>
      <c r="O1" s="373"/>
      <c r="P1" s="373"/>
      <c r="Q1" s="373"/>
      <c r="R1" s="373"/>
      <c r="S1" s="373"/>
      <c r="T1" s="373"/>
      <c r="U1" s="373"/>
      <c r="V1" s="373"/>
      <c r="W1" s="374"/>
      <c r="X1" s="374"/>
      <c r="Y1" s="374"/>
      <c r="Z1" s="374"/>
      <c r="AA1" s="374"/>
      <c r="AB1" s="373"/>
    </row>
    <row r="2" s="377" customFormat="true" ht="18.7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6"/>
      <c r="X2" s="376"/>
      <c r="Y2" s="376"/>
      <c r="Z2" s="376"/>
      <c r="AA2" s="376"/>
      <c r="AB2" s="375"/>
    </row>
    <row r="3" s="390" customFormat="true" ht="33.75" hidden="false" customHeight="true" outlineLevel="0" collapsed="false">
      <c r="A3" s="116" t="s">
        <v>4</v>
      </c>
      <c r="B3" s="378" t="s">
        <v>5</v>
      </c>
      <c r="C3" s="379" t="s">
        <v>6</v>
      </c>
      <c r="D3" s="379"/>
      <c r="E3" s="379"/>
      <c r="F3" s="379"/>
      <c r="G3" s="379"/>
      <c r="H3" s="379"/>
      <c r="I3" s="379"/>
      <c r="J3" s="380" t="s">
        <v>7</v>
      </c>
      <c r="K3" s="380"/>
      <c r="L3" s="381" t="s">
        <v>8</v>
      </c>
      <c r="M3" s="381"/>
      <c r="N3" s="382" t="s">
        <v>9</v>
      </c>
      <c r="O3" s="382"/>
      <c r="P3" s="383" t="s">
        <v>10</v>
      </c>
      <c r="Q3" s="384" t="s">
        <v>11</v>
      </c>
      <c r="R3" s="384"/>
      <c r="S3" s="384"/>
      <c r="T3" s="384"/>
      <c r="U3" s="379" t="s">
        <v>12</v>
      </c>
      <c r="V3" s="384" t="s">
        <v>13</v>
      </c>
      <c r="W3" s="385" t="s">
        <v>14</v>
      </c>
      <c r="X3" s="386"/>
      <c r="Y3" s="387" t="s">
        <v>15</v>
      </c>
      <c r="Z3" s="388"/>
      <c r="AA3" s="379" t="s">
        <v>16</v>
      </c>
      <c r="AB3" s="389" t="s">
        <v>17</v>
      </c>
    </row>
    <row r="4" s="390" customFormat="true" ht="24" hidden="false" customHeight="true" outlineLevel="0" collapsed="false">
      <c r="A4" s="391"/>
      <c r="B4" s="392"/>
      <c r="C4" s="393"/>
      <c r="D4" s="394"/>
      <c r="E4" s="395" t="s">
        <v>18</v>
      </c>
      <c r="F4" s="395"/>
      <c r="G4" s="394"/>
      <c r="H4" s="395" t="s">
        <v>19</v>
      </c>
      <c r="I4" s="396"/>
      <c r="J4" s="397" t="s">
        <v>20</v>
      </c>
      <c r="K4" s="398" t="s">
        <v>21</v>
      </c>
      <c r="L4" s="399" t="s">
        <v>22</v>
      </c>
      <c r="M4" s="400" t="s">
        <v>23</v>
      </c>
      <c r="N4" s="400" t="s">
        <v>22</v>
      </c>
      <c r="O4" s="400" t="s">
        <v>24</v>
      </c>
      <c r="P4" s="401"/>
      <c r="Q4" s="402" t="s">
        <v>25</v>
      </c>
      <c r="R4" s="403"/>
      <c r="S4" s="404" t="s">
        <v>26</v>
      </c>
      <c r="T4" s="405"/>
      <c r="U4" s="406"/>
      <c r="V4" s="407"/>
      <c r="W4" s="408"/>
      <c r="X4" s="409"/>
      <c r="Y4" s="410" t="s">
        <v>27</v>
      </c>
      <c r="Z4" s="411"/>
      <c r="AA4" s="412" t="s">
        <v>28</v>
      </c>
      <c r="AB4" s="413"/>
    </row>
    <row r="5" s="377" customFormat="true" ht="25.5" hidden="false" customHeight="true" outlineLevel="0" collapsed="false">
      <c r="A5" s="414" t="s">
        <v>425</v>
      </c>
      <c r="B5" s="415" t="n">
        <v>37859</v>
      </c>
      <c r="C5" s="416"/>
      <c r="D5" s="417" t="s">
        <v>235</v>
      </c>
      <c r="E5" s="417" t="s">
        <v>244</v>
      </c>
      <c r="F5" s="417" t="s">
        <v>426</v>
      </c>
      <c r="G5" s="418" t="s">
        <v>304</v>
      </c>
      <c r="H5" s="417" t="s">
        <v>75</v>
      </c>
      <c r="I5" s="417" t="s">
        <v>427</v>
      </c>
      <c r="J5" s="419" t="n">
        <v>0.388888888888889</v>
      </c>
      <c r="K5" s="420" t="n">
        <v>15</v>
      </c>
      <c r="L5" s="421" t="n">
        <v>1</v>
      </c>
      <c r="M5" s="422" t="n">
        <v>0</v>
      </c>
      <c r="N5" s="422" t="n">
        <f aca="false">IF(OR(K5=0,L5=0),"",L5*15/K5)</f>
        <v>1</v>
      </c>
      <c r="O5" s="422" t="str">
        <f aca="false">IF(OR(K5=0,M5=0),"",M5*15/K5)</f>
        <v/>
      </c>
      <c r="P5" s="420" t="n">
        <f aca="false">IF(OR(K5=0,AND(L5=0,M5=0)),"",AVERAGE(N5:O5))</f>
        <v>1</v>
      </c>
      <c r="Q5" s="423" t="s">
        <v>49</v>
      </c>
      <c r="R5" s="424" t="s">
        <v>260</v>
      </c>
      <c r="S5" s="425" t="s">
        <v>30</v>
      </c>
      <c r="T5" s="426"/>
      <c r="U5" s="427" t="s">
        <v>31</v>
      </c>
      <c r="V5" s="428" t="s">
        <v>32</v>
      </c>
      <c r="W5" s="429" t="s">
        <v>33</v>
      </c>
      <c r="X5" s="430" t="s">
        <v>59</v>
      </c>
      <c r="Y5" s="431" t="s">
        <v>30</v>
      </c>
      <c r="Z5" s="432" t="s">
        <v>47</v>
      </c>
      <c r="AA5" s="433" t="s">
        <v>39</v>
      </c>
      <c r="AB5" s="434" t="s">
        <v>428</v>
      </c>
    </row>
    <row r="6" s="377" customFormat="true" ht="25.5" hidden="false" customHeight="true" outlineLevel="0" collapsed="false">
      <c r="A6" s="414" t="s">
        <v>429</v>
      </c>
      <c r="B6" s="415" t="n">
        <v>37859</v>
      </c>
      <c r="C6" s="416"/>
      <c r="D6" s="435" t="s">
        <v>235</v>
      </c>
      <c r="E6" s="436" t="s">
        <v>244</v>
      </c>
      <c r="F6" s="436" t="s">
        <v>430</v>
      </c>
      <c r="G6" s="435" t="s">
        <v>304</v>
      </c>
      <c r="H6" s="436" t="s">
        <v>48</v>
      </c>
      <c r="I6" s="437" t="s">
        <v>431</v>
      </c>
      <c r="J6" s="419" t="n">
        <v>0.413194444444444</v>
      </c>
      <c r="K6" s="420" t="n">
        <v>15</v>
      </c>
      <c r="L6" s="421" t="n">
        <v>0</v>
      </c>
      <c r="M6" s="422" t="n">
        <v>0</v>
      </c>
      <c r="N6" s="422" t="str">
        <f aca="false">IF(OR(K6=0,L6=0),"",L6*15/K6)</f>
        <v/>
      </c>
      <c r="O6" s="422" t="str">
        <f aca="false">IF(OR(K6=0,M6=0),"",M6*15/K6)</f>
        <v/>
      </c>
      <c r="P6" s="420" t="str">
        <f aca="false">IF(OR(K6=0,AND(L6=0,M6=0)),"",AVERAGE(N6:O6))</f>
        <v/>
      </c>
      <c r="Q6" s="423"/>
      <c r="R6" s="424"/>
      <c r="S6" s="425" t="s">
        <v>30</v>
      </c>
      <c r="T6" s="426"/>
      <c r="U6" s="427" t="s">
        <v>31</v>
      </c>
      <c r="V6" s="428" t="s">
        <v>32</v>
      </c>
      <c r="W6" s="429" t="s">
        <v>33</v>
      </c>
      <c r="X6" s="430" t="s">
        <v>59</v>
      </c>
      <c r="Y6" s="431" t="s">
        <v>30</v>
      </c>
      <c r="Z6" s="432" t="s">
        <v>39</v>
      </c>
      <c r="AA6" s="433" t="s">
        <v>48</v>
      </c>
      <c r="AB6" s="434"/>
    </row>
    <row r="7" s="377" customFormat="true" ht="25.5" hidden="false" customHeight="true" outlineLevel="0" collapsed="false">
      <c r="A7" s="414" t="s">
        <v>432</v>
      </c>
      <c r="B7" s="415" t="n">
        <v>37859</v>
      </c>
      <c r="C7" s="416"/>
      <c r="D7" s="435" t="s">
        <v>235</v>
      </c>
      <c r="E7" s="436" t="s">
        <v>241</v>
      </c>
      <c r="F7" s="436" t="s">
        <v>323</v>
      </c>
      <c r="G7" s="435" t="s">
        <v>304</v>
      </c>
      <c r="H7" s="436" t="s">
        <v>75</v>
      </c>
      <c r="I7" s="437" t="s">
        <v>433</v>
      </c>
      <c r="J7" s="419" t="n">
        <v>0.430555555555556</v>
      </c>
      <c r="K7" s="420" t="n">
        <v>15</v>
      </c>
      <c r="L7" s="421" t="n">
        <v>0</v>
      </c>
      <c r="M7" s="422" t="n">
        <v>0</v>
      </c>
      <c r="N7" s="422" t="str">
        <f aca="false">IF(OR(K7=0,L7=0),"",L7*15/K7)</f>
        <v/>
      </c>
      <c r="O7" s="422" t="str">
        <f aca="false">IF(OR(K7=0,M7=0),"",M7*15/K7)</f>
        <v/>
      </c>
      <c r="P7" s="420" t="str">
        <f aca="false">IF(OR(K7=0,AND(L7=0,M7=0)),"",AVERAGE(N7:O7))</f>
        <v/>
      </c>
      <c r="Q7" s="423"/>
      <c r="R7" s="424"/>
      <c r="S7" s="425" t="s">
        <v>30</v>
      </c>
      <c r="T7" s="426"/>
      <c r="U7" s="427" t="s">
        <v>31</v>
      </c>
      <c r="V7" s="428" t="s">
        <v>32</v>
      </c>
      <c r="W7" s="429" t="s">
        <v>33</v>
      </c>
      <c r="X7" s="430" t="s">
        <v>45</v>
      </c>
      <c r="Y7" s="431" t="s">
        <v>30</v>
      </c>
      <c r="Z7" s="432" t="s">
        <v>39</v>
      </c>
      <c r="AA7" s="433" t="s">
        <v>76</v>
      </c>
      <c r="AB7" s="434"/>
    </row>
    <row r="8" s="377" customFormat="true" ht="23.25" hidden="false" customHeight="true" outlineLevel="0" collapsed="false">
      <c r="A8" s="414" t="s">
        <v>434</v>
      </c>
      <c r="B8" s="415" t="n">
        <v>37859</v>
      </c>
      <c r="C8" s="416"/>
      <c r="D8" s="435" t="s">
        <v>235</v>
      </c>
      <c r="E8" s="436" t="s">
        <v>244</v>
      </c>
      <c r="F8" s="436" t="s">
        <v>435</v>
      </c>
      <c r="G8" s="435" t="s">
        <v>304</v>
      </c>
      <c r="H8" s="436" t="s">
        <v>42</v>
      </c>
      <c r="I8" s="437" t="s">
        <v>436</v>
      </c>
      <c r="J8" s="419" t="n">
        <v>0.510416666666667</v>
      </c>
      <c r="K8" s="420" t="n">
        <v>15</v>
      </c>
      <c r="L8" s="421" t="n">
        <v>0</v>
      </c>
      <c r="M8" s="422" t="n">
        <v>0</v>
      </c>
      <c r="N8" s="422" t="str">
        <f aca="false">IF(OR(K8=0,L8=0),"",L8*15/K8)</f>
        <v/>
      </c>
      <c r="O8" s="422" t="str">
        <f aca="false">IF(OR(K8=0,M8=0),"",M8*15/K8)</f>
        <v/>
      </c>
      <c r="P8" s="420" t="str">
        <f aca="false">IF(OR(K8=0,AND(L8=0,M8=0)),"",AVERAGE(N8:O8))</f>
        <v/>
      </c>
      <c r="Q8" s="423"/>
      <c r="R8" s="424"/>
      <c r="S8" s="425" t="s">
        <v>30</v>
      </c>
      <c r="T8" s="426"/>
      <c r="U8" s="427" t="s">
        <v>31</v>
      </c>
      <c r="V8" s="428" t="s">
        <v>32</v>
      </c>
      <c r="W8" s="429" t="s">
        <v>33</v>
      </c>
      <c r="X8" s="430" t="s">
        <v>59</v>
      </c>
      <c r="Y8" s="431" t="s">
        <v>30</v>
      </c>
      <c r="Z8" s="432" t="s">
        <v>47</v>
      </c>
      <c r="AA8" s="433" t="s">
        <v>76</v>
      </c>
      <c r="AB8" s="434"/>
    </row>
    <row r="9" s="377" customFormat="true" ht="18.75" hidden="false" customHeight="true" outlineLevel="0" collapsed="false">
      <c r="A9" s="414" t="s">
        <v>437</v>
      </c>
      <c r="B9" s="415" t="n">
        <v>37860</v>
      </c>
      <c r="C9" s="416"/>
      <c r="D9" s="435" t="s">
        <v>235</v>
      </c>
      <c r="E9" s="436" t="s">
        <v>121</v>
      </c>
      <c r="F9" s="436" t="s">
        <v>438</v>
      </c>
      <c r="G9" s="435" t="s">
        <v>304</v>
      </c>
      <c r="H9" s="436" t="s">
        <v>39</v>
      </c>
      <c r="I9" s="437" t="s">
        <v>439</v>
      </c>
      <c r="J9" s="419" t="n">
        <v>0.392361111111111</v>
      </c>
      <c r="K9" s="420" t="n">
        <v>15</v>
      </c>
      <c r="L9" s="421" t="n">
        <v>0</v>
      </c>
      <c r="M9" s="422" t="n">
        <v>0</v>
      </c>
      <c r="N9" s="422" t="str">
        <f aca="false">IF(OR(K9=0,L9=0),"",L9*15/K9)</f>
        <v/>
      </c>
      <c r="O9" s="422" t="str">
        <f aca="false">IF(OR(K9=0,M9=0),"",M9*15/K9)</f>
        <v/>
      </c>
      <c r="P9" s="420" t="str">
        <f aca="false">IF(OR(K9=0,AND(L9=0,M9=0)),"",AVERAGE(N9:O9))</f>
        <v/>
      </c>
      <c r="Q9" s="423"/>
      <c r="R9" s="424"/>
      <c r="S9" s="425" t="s">
        <v>30</v>
      </c>
      <c r="T9" s="426"/>
      <c r="U9" s="427" t="s">
        <v>31</v>
      </c>
      <c r="V9" s="428" t="s">
        <v>32</v>
      </c>
      <c r="W9" s="429" t="s">
        <v>33</v>
      </c>
      <c r="X9" s="430" t="s">
        <v>59</v>
      </c>
      <c r="Y9" s="431" t="s">
        <v>30</v>
      </c>
      <c r="Z9" s="432" t="s">
        <v>41</v>
      </c>
      <c r="AA9" s="433" t="s">
        <v>75</v>
      </c>
      <c r="AB9" s="434" t="s">
        <v>428</v>
      </c>
    </row>
    <row r="10" s="377" customFormat="true" ht="18.75" hidden="false" customHeight="true" outlineLevel="0" collapsed="false">
      <c r="A10" s="414" t="s">
        <v>440</v>
      </c>
      <c r="B10" s="415" t="n">
        <v>37860</v>
      </c>
      <c r="C10" s="416"/>
      <c r="D10" s="435" t="s">
        <v>235</v>
      </c>
      <c r="E10" s="436" t="s">
        <v>114</v>
      </c>
      <c r="F10" s="436" t="s">
        <v>441</v>
      </c>
      <c r="G10" s="435" t="s">
        <v>304</v>
      </c>
      <c r="H10" s="436" t="s">
        <v>39</v>
      </c>
      <c r="I10" s="437" t="s">
        <v>442</v>
      </c>
      <c r="J10" s="419" t="n">
        <v>0.409722222222222</v>
      </c>
      <c r="K10" s="420" t="n">
        <v>15</v>
      </c>
      <c r="L10" s="421" t="n">
        <v>0</v>
      </c>
      <c r="M10" s="422" t="n">
        <v>0</v>
      </c>
      <c r="N10" s="422" t="str">
        <f aca="false">IF(OR(K10=0,L10=0),"",L10*15/K10)</f>
        <v/>
      </c>
      <c r="O10" s="422" t="str">
        <f aca="false">IF(OR(K10=0,M10=0),"",M10*15/K10)</f>
        <v/>
      </c>
      <c r="P10" s="420" t="str">
        <f aca="false">IF(OR(K10=0,AND(L10=0,M10=0)),"",AVERAGE(N10:O10))</f>
        <v/>
      </c>
      <c r="Q10" s="423"/>
      <c r="R10" s="424"/>
      <c r="S10" s="425" t="s">
        <v>30</v>
      </c>
      <c r="T10" s="426"/>
      <c r="U10" s="427" t="s">
        <v>31</v>
      </c>
      <c r="V10" s="428" t="s">
        <v>32</v>
      </c>
      <c r="W10" s="429" t="s">
        <v>33</v>
      </c>
      <c r="X10" s="430" t="s">
        <v>38</v>
      </c>
      <c r="Y10" s="431" t="s">
        <v>30</v>
      </c>
      <c r="Z10" s="432" t="s">
        <v>36</v>
      </c>
      <c r="AA10" s="433" t="s">
        <v>42</v>
      </c>
      <c r="AB10" s="434"/>
    </row>
    <row r="11" s="377" customFormat="true" ht="18.75" hidden="false" customHeight="true" outlineLevel="0" collapsed="false">
      <c r="A11" s="414" t="s">
        <v>443</v>
      </c>
      <c r="B11" s="415" t="n">
        <v>37860</v>
      </c>
      <c r="C11" s="416"/>
      <c r="D11" s="435" t="s">
        <v>235</v>
      </c>
      <c r="E11" s="436" t="s">
        <v>110</v>
      </c>
      <c r="F11" s="436" t="s">
        <v>444</v>
      </c>
      <c r="G11" s="435" t="s">
        <v>304</v>
      </c>
      <c r="H11" s="436" t="s">
        <v>44</v>
      </c>
      <c r="I11" s="437" t="s">
        <v>445</v>
      </c>
      <c r="J11" s="419" t="n">
        <v>0.482638888888889</v>
      </c>
      <c r="K11" s="420" t="n">
        <v>15</v>
      </c>
      <c r="L11" s="421" t="n">
        <v>0</v>
      </c>
      <c r="M11" s="422" t="n">
        <v>0</v>
      </c>
      <c r="N11" s="422" t="str">
        <f aca="false">IF(OR(K11=0,L11=0),"",L11*15/K11)</f>
        <v/>
      </c>
      <c r="O11" s="422" t="str">
        <f aca="false">IF(OR(K11=0,M11=0),"",M11*15/K11)</f>
        <v/>
      </c>
      <c r="P11" s="420" t="str">
        <f aca="false">IF(OR(K11=0,AND(L11=0,M11=0)),"",AVERAGE(N11:O11))</f>
        <v/>
      </c>
      <c r="Q11" s="423"/>
      <c r="R11" s="424"/>
      <c r="S11" s="425" t="s">
        <v>30</v>
      </c>
      <c r="T11" s="426"/>
      <c r="U11" s="427" t="s">
        <v>31</v>
      </c>
      <c r="V11" s="428" t="s">
        <v>32</v>
      </c>
      <c r="W11" s="429" t="s">
        <v>33</v>
      </c>
      <c r="X11" s="430" t="s">
        <v>59</v>
      </c>
      <c r="Y11" s="431" t="s">
        <v>30</v>
      </c>
      <c r="Z11" s="432" t="s">
        <v>41</v>
      </c>
      <c r="AA11" s="433" t="s">
        <v>39</v>
      </c>
      <c r="AB11" s="434" t="s">
        <v>384</v>
      </c>
    </row>
    <row r="12" s="377" customFormat="true" ht="18.75" hidden="false" customHeight="true" outlineLevel="0" collapsed="false">
      <c r="A12" s="414" t="s">
        <v>446</v>
      </c>
      <c r="B12" s="415" t="n">
        <v>37860</v>
      </c>
      <c r="C12" s="416"/>
      <c r="D12" s="435" t="s">
        <v>235</v>
      </c>
      <c r="E12" s="436" t="s">
        <v>114</v>
      </c>
      <c r="F12" s="436" t="s">
        <v>113</v>
      </c>
      <c r="G12" s="435" t="s">
        <v>304</v>
      </c>
      <c r="H12" s="436" t="s">
        <v>44</v>
      </c>
      <c r="I12" s="437" t="s">
        <v>257</v>
      </c>
      <c r="J12" s="419" t="n">
        <v>0.5</v>
      </c>
      <c r="K12" s="420" t="n">
        <v>15</v>
      </c>
      <c r="L12" s="421" t="n">
        <v>0</v>
      </c>
      <c r="M12" s="422" t="n">
        <v>0</v>
      </c>
      <c r="N12" s="422" t="str">
        <f aca="false">IF(OR(K12=0,L12=0),"",L12*15/K12)</f>
        <v/>
      </c>
      <c r="O12" s="422" t="str">
        <f aca="false">IF(OR(K12=0,M12=0),"",M12*15/K12)</f>
        <v/>
      </c>
      <c r="P12" s="420" t="str">
        <f aca="false">IF(OR(K12=0,AND(L12=0,M12=0)),"",AVERAGE(N12:O12))</f>
        <v/>
      </c>
      <c r="Q12" s="423"/>
      <c r="R12" s="424"/>
      <c r="S12" s="425" t="s">
        <v>30</v>
      </c>
      <c r="T12" s="426"/>
      <c r="U12" s="427" t="s">
        <v>31</v>
      </c>
      <c r="V12" s="428" t="s">
        <v>32</v>
      </c>
      <c r="W12" s="429" t="s">
        <v>33</v>
      </c>
      <c r="X12" s="430" t="s">
        <v>59</v>
      </c>
      <c r="Y12" s="431" t="s">
        <v>30</v>
      </c>
      <c r="Z12" s="432" t="s">
        <v>57</v>
      </c>
      <c r="AA12" s="433" t="s">
        <v>75</v>
      </c>
      <c r="AB12" s="434"/>
    </row>
    <row r="13" s="377" customFormat="true" ht="18.75" hidden="false" customHeight="true" outlineLevel="0" collapsed="false">
      <c r="A13" s="414" t="s">
        <v>447</v>
      </c>
      <c r="B13" s="415" t="n">
        <v>37860</v>
      </c>
      <c r="C13" s="416"/>
      <c r="D13" s="435" t="s">
        <v>235</v>
      </c>
      <c r="E13" s="436" t="s">
        <v>324</v>
      </c>
      <c r="F13" s="436" t="s">
        <v>448</v>
      </c>
      <c r="G13" s="435" t="s">
        <v>304</v>
      </c>
      <c r="H13" s="436" t="s">
        <v>36</v>
      </c>
      <c r="I13" s="437" t="s">
        <v>449</v>
      </c>
      <c r="J13" s="419" t="n">
        <v>0.430555555555556</v>
      </c>
      <c r="K13" s="420" t="n">
        <v>15</v>
      </c>
      <c r="L13" s="421" t="n">
        <v>0</v>
      </c>
      <c r="M13" s="422" t="n">
        <v>0</v>
      </c>
      <c r="N13" s="422" t="str">
        <f aca="false">IF(OR(K13=0,L13=0),"",L13*15/K13)</f>
        <v/>
      </c>
      <c r="O13" s="422" t="str">
        <f aca="false">IF(OR(K13=0,M13=0),"",M13*15/K13)</f>
        <v/>
      </c>
      <c r="P13" s="420" t="str">
        <f aca="false">IF(OR(K13=0,AND(L13=0,M13=0)),"",AVERAGE(N13:O13))</f>
        <v/>
      </c>
      <c r="Q13" s="423"/>
      <c r="R13" s="424"/>
      <c r="S13" s="425" t="s">
        <v>30</v>
      </c>
      <c r="T13" s="426"/>
      <c r="U13" s="427" t="s">
        <v>31</v>
      </c>
      <c r="V13" s="428" t="s">
        <v>32</v>
      </c>
      <c r="W13" s="429" t="s">
        <v>33</v>
      </c>
      <c r="X13" s="430" t="s">
        <v>59</v>
      </c>
      <c r="Y13" s="431" t="s">
        <v>30</v>
      </c>
      <c r="Z13" s="432" t="s">
        <v>41</v>
      </c>
      <c r="AA13" s="433" t="s">
        <v>39</v>
      </c>
      <c r="AB13" s="434"/>
    </row>
    <row r="14" s="377" customFormat="true" ht="18.75" hidden="false" customHeight="true" outlineLevel="0" collapsed="false">
      <c r="A14" s="414" t="s">
        <v>450</v>
      </c>
      <c r="B14" s="415" t="n">
        <v>37896</v>
      </c>
      <c r="C14" s="416"/>
      <c r="D14" s="435" t="s">
        <v>235</v>
      </c>
      <c r="E14" s="436" t="s">
        <v>114</v>
      </c>
      <c r="F14" s="436" t="s">
        <v>131</v>
      </c>
      <c r="G14" s="435" t="s">
        <v>304</v>
      </c>
      <c r="H14" s="436" t="s">
        <v>44</v>
      </c>
      <c r="I14" s="437" t="s">
        <v>451</v>
      </c>
      <c r="J14" s="419" t="n">
        <v>0.61875</v>
      </c>
      <c r="K14" s="420" t="n">
        <v>15</v>
      </c>
      <c r="L14" s="421" t="n">
        <v>0</v>
      </c>
      <c r="M14" s="422" t="n">
        <v>0</v>
      </c>
      <c r="N14" s="422" t="str">
        <f aca="false">IF(OR(K14=0,L14=0),"",L14*15/K14)</f>
        <v/>
      </c>
      <c r="O14" s="422" t="str">
        <f aca="false">IF(OR(K14=0,M14=0),"",M14*15/K14)</f>
        <v/>
      </c>
      <c r="P14" s="420" t="str">
        <f aca="false">IF(OR(K14=0,AND(L14=0,M14=0)),"",AVERAGE(N14:O14))</f>
        <v/>
      </c>
      <c r="Q14" s="423"/>
      <c r="R14" s="424"/>
      <c r="S14" s="425" t="s">
        <v>30</v>
      </c>
      <c r="T14" s="426"/>
      <c r="U14" s="427" t="s">
        <v>68</v>
      </c>
      <c r="V14" s="428" t="s">
        <v>32</v>
      </c>
      <c r="W14" s="429" t="s">
        <v>33</v>
      </c>
      <c r="X14" s="430" t="s">
        <v>38</v>
      </c>
      <c r="Y14" s="431" t="s">
        <v>30</v>
      </c>
      <c r="Z14" s="432" t="s">
        <v>39</v>
      </c>
      <c r="AA14" s="433" t="s">
        <v>75</v>
      </c>
      <c r="AB14" s="434"/>
    </row>
    <row r="15" s="377" customFormat="true" ht="18.75" hidden="false" customHeight="true" outlineLevel="0" collapsed="false">
      <c r="A15" s="414" t="s">
        <v>452</v>
      </c>
      <c r="B15" s="415" t="n">
        <v>37896</v>
      </c>
      <c r="C15" s="416"/>
      <c r="D15" s="435" t="s">
        <v>235</v>
      </c>
      <c r="E15" s="436" t="s">
        <v>110</v>
      </c>
      <c r="F15" s="436" t="s">
        <v>431</v>
      </c>
      <c r="G15" s="435" t="s">
        <v>304</v>
      </c>
      <c r="H15" s="436" t="s">
        <v>44</v>
      </c>
      <c r="I15" s="437" t="s">
        <v>453</v>
      </c>
      <c r="J15" s="419" t="n">
        <v>0.640277777777778</v>
      </c>
      <c r="K15" s="420" t="n">
        <v>15</v>
      </c>
      <c r="L15" s="421" t="n">
        <v>3</v>
      </c>
      <c r="M15" s="422" t="n">
        <v>4</v>
      </c>
      <c r="N15" s="422" t="n">
        <f aca="false">IF(OR(K15=0,L15=0),"",L15*15/K15)</f>
        <v>3</v>
      </c>
      <c r="O15" s="422" t="n">
        <f aca="false">IF(OR(K15=0,M15=0),"",M15*15/K15)</f>
        <v>4</v>
      </c>
      <c r="P15" s="420" t="n">
        <f aca="false">IF(OR(K15=0,AND(L15=0,M15=0)),"",AVERAGE(N15:O15))</f>
        <v>3.5</v>
      </c>
      <c r="Q15" s="423" t="s">
        <v>34</v>
      </c>
      <c r="R15" s="424" t="n">
        <v>20</v>
      </c>
      <c r="S15" s="425" t="s">
        <v>30</v>
      </c>
      <c r="T15" s="426" t="s">
        <v>262</v>
      </c>
      <c r="U15" s="427" t="s">
        <v>68</v>
      </c>
      <c r="V15" s="428" t="s">
        <v>107</v>
      </c>
      <c r="W15" s="429" t="s">
        <v>85</v>
      </c>
      <c r="X15" s="430" t="s">
        <v>45</v>
      </c>
      <c r="Y15" s="431" t="s">
        <v>30</v>
      </c>
      <c r="Z15" s="432" t="s">
        <v>35</v>
      </c>
      <c r="AA15" s="433" t="s">
        <v>103</v>
      </c>
      <c r="AB15" s="434" t="s">
        <v>454</v>
      </c>
    </row>
    <row r="16" s="377" customFormat="true" ht="18.75" hidden="false" customHeight="true" outlineLevel="0" collapsed="false">
      <c r="A16" s="414" t="s">
        <v>455</v>
      </c>
      <c r="B16" s="415" t="n">
        <v>37896</v>
      </c>
      <c r="C16" s="416"/>
      <c r="D16" s="435" t="s">
        <v>235</v>
      </c>
      <c r="E16" s="436" t="s">
        <v>110</v>
      </c>
      <c r="F16" s="436" t="s">
        <v>117</v>
      </c>
      <c r="G16" s="435" t="s">
        <v>304</v>
      </c>
      <c r="H16" s="436" t="s">
        <v>44</v>
      </c>
      <c r="I16" s="437" t="s">
        <v>247</v>
      </c>
      <c r="J16" s="419" t="n">
        <v>0.646527777777778</v>
      </c>
      <c r="K16" s="420" t="n">
        <v>15</v>
      </c>
      <c r="L16" s="421" t="n">
        <v>0</v>
      </c>
      <c r="M16" s="422" t="n">
        <v>1</v>
      </c>
      <c r="N16" s="422" t="str">
        <f aca="false">IF(OR(K16=0,L16=0),"",L16*15/K16)</f>
        <v/>
      </c>
      <c r="O16" s="422" t="n">
        <f aca="false">IF(OR(K16=0,M16=0),"",M16*15/K16)</f>
        <v>1</v>
      </c>
      <c r="P16" s="420" t="n">
        <f aca="false">IF(OR(K16=0,AND(L16=0,M16=0)),"",AVERAGE(N16:O16))</f>
        <v>1</v>
      </c>
      <c r="Q16" s="423" t="s">
        <v>49</v>
      </c>
      <c r="R16" s="424" t="s">
        <v>260</v>
      </c>
      <c r="S16" s="425" t="s">
        <v>30</v>
      </c>
      <c r="T16" s="426"/>
      <c r="U16" s="427" t="s">
        <v>68</v>
      </c>
      <c r="V16" s="428" t="s">
        <v>32</v>
      </c>
      <c r="W16" s="429" t="s">
        <v>33</v>
      </c>
      <c r="X16" s="430" t="s">
        <v>59</v>
      </c>
      <c r="Y16" s="431" t="s">
        <v>30</v>
      </c>
      <c r="Z16" s="432" t="s">
        <v>39</v>
      </c>
      <c r="AA16" s="433" t="s">
        <v>48</v>
      </c>
      <c r="AB16" s="434"/>
    </row>
    <row r="17" s="377" customFormat="true" ht="18.75" hidden="false" customHeight="true" outlineLevel="0" collapsed="false">
      <c r="A17" s="414" t="s">
        <v>456</v>
      </c>
      <c r="B17" s="415" t="n">
        <v>37896</v>
      </c>
      <c r="C17" s="416"/>
      <c r="D17" s="435" t="s">
        <v>235</v>
      </c>
      <c r="E17" s="436" t="s">
        <v>114</v>
      </c>
      <c r="F17" s="436" t="s">
        <v>457</v>
      </c>
      <c r="G17" s="435" t="s">
        <v>304</v>
      </c>
      <c r="H17" s="436" t="s">
        <v>39</v>
      </c>
      <c r="I17" s="437" t="s">
        <v>232</v>
      </c>
      <c r="J17" s="419" t="n">
        <v>0.745138888888889</v>
      </c>
      <c r="K17" s="420" t="n">
        <v>15</v>
      </c>
      <c r="L17" s="421" t="n">
        <v>6</v>
      </c>
      <c r="M17" s="422" t="n">
        <v>0</v>
      </c>
      <c r="N17" s="422" t="n">
        <f aca="false">IF(OR(K17=0,L17=0),"",L17*15/K17)</f>
        <v>6</v>
      </c>
      <c r="O17" s="422" t="str">
        <f aca="false">IF(OR(K17=0,M17=0),"",M17*15/K17)</f>
        <v/>
      </c>
      <c r="P17" s="420" t="n">
        <f aca="false">IF(OR(K17=0,AND(L17=0,M17=0)),"",AVERAGE(N17:O17))</f>
        <v>6</v>
      </c>
      <c r="Q17" s="423" t="s">
        <v>34</v>
      </c>
      <c r="R17" s="424" t="n">
        <v>20</v>
      </c>
      <c r="S17" s="425" t="s">
        <v>30</v>
      </c>
      <c r="T17" s="426" t="s">
        <v>262</v>
      </c>
      <c r="U17" s="427" t="s">
        <v>68</v>
      </c>
      <c r="V17" s="428" t="s">
        <v>74</v>
      </c>
      <c r="W17" s="429" t="s">
        <v>33</v>
      </c>
      <c r="X17" s="430" t="s">
        <v>45</v>
      </c>
      <c r="Y17" s="431" t="s">
        <v>30</v>
      </c>
      <c r="Z17" s="432" t="s">
        <v>35</v>
      </c>
      <c r="AA17" s="433" t="s">
        <v>77</v>
      </c>
      <c r="AB17" s="434" t="s">
        <v>454</v>
      </c>
    </row>
    <row r="18" s="377" customFormat="true" ht="18.75" hidden="false" customHeight="true" outlineLevel="0" collapsed="false">
      <c r="A18" s="414" t="s">
        <v>458</v>
      </c>
      <c r="B18" s="415" t="n">
        <v>37897</v>
      </c>
      <c r="C18" s="416"/>
      <c r="D18" s="435" t="s">
        <v>235</v>
      </c>
      <c r="E18" s="436" t="s">
        <v>110</v>
      </c>
      <c r="F18" s="436" t="s">
        <v>459</v>
      </c>
      <c r="G18" s="435" t="s">
        <v>304</v>
      </c>
      <c r="H18" s="436" t="s">
        <v>39</v>
      </c>
      <c r="I18" s="437" t="s">
        <v>460</v>
      </c>
      <c r="J18" s="419" t="n">
        <v>0.322222222222222</v>
      </c>
      <c r="K18" s="420" t="n">
        <v>15</v>
      </c>
      <c r="L18" s="421" t="n">
        <v>1</v>
      </c>
      <c r="M18" s="422" t="n">
        <v>0</v>
      </c>
      <c r="N18" s="422" t="n">
        <f aca="false">IF(OR(K18=0,L18=0),"",L18*15/K18)</f>
        <v>1</v>
      </c>
      <c r="O18" s="422" t="str">
        <f aca="false">IF(OR(K18=0,M18=0),"",M18*15/K18)</f>
        <v/>
      </c>
      <c r="P18" s="420" t="n">
        <f aca="false">IF(OR(K18=0,AND(L18=0,M18=0)),"",AVERAGE(N18:O18))</f>
        <v>1</v>
      </c>
      <c r="Q18" s="423" t="s">
        <v>29</v>
      </c>
      <c r="R18" s="424"/>
      <c r="S18" s="425" t="s">
        <v>30</v>
      </c>
      <c r="T18" s="426" t="s">
        <v>262</v>
      </c>
      <c r="U18" s="427" t="s">
        <v>68</v>
      </c>
      <c r="V18" s="428" t="s">
        <v>32</v>
      </c>
      <c r="W18" s="429" t="s">
        <v>33</v>
      </c>
      <c r="X18" s="430" t="s">
        <v>45</v>
      </c>
      <c r="Y18" s="431" t="s">
        <v>30</v>
      </c>
      <c r="Z18" s="432" t="s">
        <v>59</v>
      </c>
      <c r="AA18" s="433" t="s">
        <v>76</v>
      </c>
      <c r="AB18" s="434"/>
    </row>
    <row r="19" s="377" customFormat="true" ht="18.75" hidden="false" customHeight="true" outlineLevel="0" collapsed="false">
      <c r="A19" s="414" t="s">
        <v>461</v>
      </c>
      <c r="B19" s="415" t="n">
        <v>37897</v>
      </c>
      <c r="C19" s="416"/>
      <c r="D19" s="435" t="s">
        <v>235</v>
      </c>
      <c r="E19" s="436" t="s">
        <v>110</v>
      </c>
      <c r="F19" s="436" t="s">
        <v>462</v>
      </c>
      <c r="G19" s="435" t="s">
        <v>304</v>
      </c>
      <c r="H19" s="436" t="s">
        <v>39</v>
      </c>
      <c r="I19" s="437" t="s">
        <v>463</v>
      </c>
      <c r="J19" s="419" t="n">
        <v>0.343055555555556</v>
      </c>
      <c r="K19" s="420" t="n">
        <v>15</v>
      </c>
      <c r="L19" s="421" t="n">
        <v>25</v>
      </c>
      <c r="M19" s="422" t="n">
        <v>39</v>
      </c>
      <c r="N19" s="422" t="n">
        <f aca="false">IF(OR(K19=0,L19=0),"",L19*15/K19)</f>
        <v>25</v>
      </c>
      <c r="O19" s="422" t="n">
        <f aca="false">IF(OR(K19=0,M19=0),"",M19*15/K19)</f>
        <v>39</v>
      </c>
      <c r="P19" s="420" t="n">
        <f aca="false">IF(OR(K19=0,AND(L19=0,M19=0)),"",AVERAGE(N19:O19))</f>
        <v>32</v>
      </c>
      <c r="Q19" s="423" t="s">
        <v>29</v>
      </c>
      <c r="R19" s="424" t="s">
        <v>260</v>
      </c>
      <c r="S19" s="425" t="s">
        <v>30</v>
      </c>
      <c r="T19" s="426"/>
      <c r="U19" s="427" t="s">
        <v>68</v>
      </c>
      <c r="V19" s="428" t="s">
        <v>134</v>
      </c>
      <c r="W19" s="429" t="s">
        <v>33</v>
      </c>
      <c r="X19" s="430" t="s">
        <v>45</v>
      </c>
      <c r="Y19" s="431" t="s">
        <v>30</v>
      </c>
      <c r="Z19" s="432" t="s">
        <v>59</v>
      </c>
      <c r="AA19" s="433" t="s">
        <v>76</v>
      </c>
      <c r="AB19" s="434" t="s">
        <v>464</v>
      </c>
    </row>
    <row r="20" s="377" customFormat="true" ht="18.75" hidden="false" customHeight="true" outlineLevel="0" collapsed="false">
      <c r="A20" s="414" t="s">
        <v>465</v>
      </c>
      <c r="B20" s="415" t="n">
        <v>37861</v>
      </c>
      <c r="C20" s="416"/>
      <c r="D20" s="435" t="s">
        <v>235</v>
      </c>
      <c r="E20" s="436" t="s">
        <v>103</v>
      </c>
      <c r="F20" s="436" t="s">
        <v>466</v>
      </c>
      <c r="G20" s="435" t="s">
        <v>467</v>
      </c>
      <c r="H20" s="436" t="s">
        <v>468</v>
      </c>
      <c r="I20" s="437" t="s">
        <v>469</v>
      </c>
      <c r="J20" s="419" t="n">
        <v>0.458333333333333</v>
      </c>
      <c r="K20" s="420" t="n">
        <v>15</v>
      </c>
      <c r="L20" s="421" t="n">
        <v>0</v>
      </c>
      <c r="M20" s="422" t="n">
        <v>0</v>
      </c>
      <c r="N20" s="422" t="str">
        <f aca="false">IF(OR(K20=0,L20=0),"",L20*15/K20)</f>
        <v/>
      </c>
      <c r="O20" s="422" t="str">
        <f aca="false">IF(OR(K20=0,M20=0),"",M20*15/K20)</f>
        <v/>
      </c>
      <c r="P20" s="420" t="str">
        <f aca="false">IF(OR(K20=0,AND(L20=0,M20=0)),"",AVERAGE(N20:O20))</f>
        <v/>
      </c>
      <c r="Q20" s="423"/>
      <c r="R20" s="424"/>
      <c r="S20" s="425" t="s">
        <v>30</v>
      </c>
      <c r="T20" s="426"/>
      <c r="U20" s="427" t="s">
        <v>31</v>
      </c>
      <c r="V20" s="428" t="s">
        <v>32</v>
      </c>
      <c r="W20" s="429" t="s">
        <v>33</v>
      </c>
      <c r="X20" s="430" t="s">
        <v>47</v>
      </c>
      <c r="Y20" s="431" t="s">
        <v>30</v>
      </c>
      <c r="Z20" s="432" t="s">
        <v>57</v>
      </c>
      <c r="AA20" s="433" t="s">
        <v>41</v>
      </c>
      <c r="AB20" s="434"/>
    </row>
    <row r="21" s="377" customFormat="true" ht="18.75" hidden="false" customHeight="true" outlineLevel="0" collapsed="false">
      <c r="A21" s="414" t="s">
        <v>470</v>
      </c>
      <c r="B21" s="415" t="n">
        <v>37861</v>
      </c>
      <c r="C21" s="416"/>
      <c r="D21" s="435" t="s">
        <v>235</v>
      </c>
      <c r="E21" s="436" t="s">
        <v>141</v>
      </c>
      <c r="F21" s="436" t="s">
        <v>471</v>
      </c>
      <c r="G21" s="435" t="s">
        <v>467</v>
      </c>
      <c r="H21" s="436" t="s">
        <v>277</v>
      </c>
      <c r="I21" s="437" t="s">
        <v>472</v>
      </c>
      <c r="J21" s="419" t="n">
        <v>0.4875</v>
      </c>
      <c r="K21" s="420" t="n">
        <v>15</v>
      </c>
      <c r="L21" s="421" t="n">
        <v>0</v>
      </c>
      <c r="M21" s="422" t="n">
        <v>0</v>
      </c>
      <c r="N21" s="422" t="str">
        <f aca="false">IF(OR(K21=0,L21=0),"",L21*15/K21)</f>
        <v/>
      </c>
      <c r="O21" s="422" t="str">
        <f aca="false">IF(OR(K21=0,M21=0),"",M21*15/K21)</f>
        <v/>
      </c>
      <c r="P21" s="420" t="str">
        <f aca="false">IF(OR(K21=0,AND(L21=0,M21=0)),"",AVERAGE(N21:O21))</f>
        <v/>
      </c>
      <c r="Q21" s="423"/>
      <c r="R21" s="424"/>
      <c r="S21" s="425" t="s">
        <v>30</v>
      </c>
      <c r="T21" s="426"/>
      <c r="U21" s="427" t="s">
        <v>31</v>
      </c>
      <c r="V21" s="428" t="s">
        <v>32</v>
      </c>
      <c r="W21" s="429" t="s">
        <v>33</v>
      </c>
      <c r="X21" s="430" t="s">
        <v>47</v>
      </c>
      <c r="Y21" s="431" t="s">
        <v>30</v>
      </c>
      <c r="Z21" s="432" t="s">
        <v>57</v>
      </c>
      <c r="AA21" s="433" t="s">
        <v>76</v>
      </c>
      <c r="AB21" s="434"/>
    </row>
    <row r="22" s="377" customFormat="true" ht="18.75" hidden="false" customHeight="true" outlineLevel="0" collapsed="false">
      <c r="A22" s="414" t="s">
        <v>473</v>
      </c>
      <c r="B22" s="415" t="n">
        <v>37861</v>
      </c>
      <c r="C22" s="416"/>
      <c r="D22" s="435" t="s">
        <v>235</v>
      </c>
      <c r="E22" s="436" t="s">
        <v>110</v>
      </c>
      <c r="F22" s="436" t="s">
        <v>474</v>
      </c>
      <c r="G22" s="435" t="s">
        <v>467</v>
      </c>
      <c r="H22" s="436" t="s">
        <v>475</v>
      </c>
      <c r="I22" s="437" t="s">
        <v>410</v>
      </c>
      <c r="J22" s="419" t="n">
        <v>0.517361111111111</v>
      </c>
      <c r="K22" s="420" t="n">
        <v>15</v>
      </c>
      <c r="L22" s="421" t="n">
        <v>0</v>
      </c>
      <c r="M22" s="422" t="n">
        <v>0</v>
      </c>
      <c r="N22" s="422" t="str">
        <f aca="false">IF(OR(K22=0,L22=0),"",L22*15/K22)</f>
        <v/>
      </c>
      <c r="O22" s="422" t="str">
        <f aca="false">IF(OR(K22=0,M22=0),"",M22*15/K22)</f>
        <v/>
      </c>
      <c r="P22" s="420" t="str">
        <f aca="false">IF(OR(K22=0,AND(L22=0,M22=0)),"",AVERAGE(N22:O22))</f>
        <v/>
      </c>
      <c r="Q22" s="423"/>
      <c r="R22" s="424"/>
      <c r="S22" s="425" t="s">
        <v>30</v>
      </c>
      <c r="T22" s="426"/>
      <c r="U22" s="427" t="s">
        <v>31</v>
      </c>
      <c r="V22" s="428" t="s">
        <v>32</v>
      </c>
      <c r="W22" s="429" t="s">
        <v>33</v>
      </c>
      <c r="X22" s="430" t="s">
        <v>41</v>
      </c>
      <c r="Y22" s="431" t="s">
        <v>30</v>
      </c>
      <c r="Z22" s="432" t="s">
        <v>48</v>
      </c>
      <c r="AA22" s="433" t="s">
        <v>76</v>
      </c>
      <c r="AB22" s="434"/>
    </row>
    <row r="23" s="377" customFormat="true" ht="18.75" hidden="false" customHeight="true" outlineLevel="0" collapsed="false">
      <c r="A23" s="414" t="s">
        <v>476</v>
      </c>
      <c r="B23" s="415" t="n">
        <v>37861</v>
      </c>
      <c r="C23" s="416"/>
      <c r="D23" s="435" t="s">
        <v>235</v>
      </c>
      <c r="E23" s="436" t="s">
        <v>324</v>
      </c>
      <c r="F23" s="436" t="s">
        <v>477</v>
      </c>
      <c r="G23" s="435" t="s">
        <v>467</v>
      </c>
      <c r="H23" s="436" t="s">
        <v>478</v>
      </c>
      <c r="I23" s="437" t="s">
        <v>479</v>
      </c>
      <c r="J23" s="419" t="n">
        <v>0.538194444444444</v>
      </c>
      <c r="K23" s="420" t="n">
        <v>15</v>
      </c>
      <c r="L23" s="421" t="n">
        <v>0</v>
      </c>
      <c r="M23" s="422" t="n">
        <v>0</v>
      </c>
      <c r="N23" s="422" t="str">
        <f aca="false">IF(OR(K23=0,L23=0),"",L23*15/K23)</f>
        <v/>
      </c>
      <c r="O23" s="422" t="str">
        <f aca="false">IF(OR(K23=0,M23=0),"",M23*15/K23)</f>
        <v/>
      </c>
      <c r="P23" s="420" t="str">
        <f aca="false">IF(OR(K23=0,AND(L23=0,M23=0)),"",AVERAGE(N23:O23))</f>
        <v/>
      </c>
      <c r="Q23" s="423"/>
      <c r="R23" s="424"/>
      <c r="S23" s="425" t="s">
        <v>30</v>
      </c>
      <c r="T23" s="426"/>
      <c r="U23" s="427" t="s">
        <v>31</v>
      </c>
      <c r="V23" s="428" t="s">
        <v>32</v>
      </c>
      <c r="W23" s="429" t="s">
        <v>33</v>
      </c>
      <c r="X23" s="430" t="s">
        <v>50</v>
      </c>
      <c r="Y23" s="431" t="s">
        <v>30</v>
      </c>
      <c r="Z23" s="432" t="s">
        <v>57</v>
      </c>
      <c r="AA23" s="433" t="s">
        <v>47</v>
      </c>
      <c r="AB23" s="434"/>
    </row>
    <row r="24" s="377" customFormat="true" ht="18.75" hidden="false" customHeight="true" outlineLevel="0" collapsed="false">
      <c r="A24" s="414" t="s">
        <v>480</v>
      </c>
      <c r="B24" s="415" t="n">
        <v>37861</v>
      </c>
      <c r="C24" s="416"/>
      <c r="D24" s="435" t="s">
        <v>235</v>
      </c>
      <c r="E24" s="436" t="s">
        <v>114</v>
      </c>
      <c r="F24" s="436" t="s">
        <v>481</v>
      </c>
      <c r="G24" s="435" t="s">
        <v>467</v>
      </c>
      <c r="H24" s="436" t="s">
        <v>346</v>
      </c>
      <c r="I24" s="437" t="s">
        <v>482</v>
      </c>
      <c r="J24" s="419" t="n">
        <v>0.579861111111111</v>
      </c>
      <c r="K24" s="420" t="n">
        <v>15</v>
      </c>
      <c r="L24" s="421" t="n">
        <v>0</v>
      </c>
      <c r="M24" s="422" t="n">
        <v>0</v>
      </c>
      <c r="N24" s="422" t="str">
        <f aca="false">IF(OR(K24=0,L24=0),"",L24*15/K24)</f>
        <v/>
      </c>
      <c r="O24" s="422" t="str">
        <f aca="false">IF(OR(K24=0,M24=0),"",M24*15/K24)</f>
        <v/>
      </c>
      <c r="P24" s="420" t="str">
        <f aca="false">IF(OR(K24=0,AND(L24=0,M24=0)),"",AVERAGE(N24:O24))</f>
        <v/>
      </c>
      <c r="Q24" s="423"/>
      <c r="R24" s="424"/>
      <c r="S24" s="425" t="s">
        <v>30</v>
      </c>
      <c r="T24" s="426"/>
      <c r="U24" s="427" t="s">
        <v>31</v>
      </c>
      <c r="V24" s="428" t="s">
        <v>32</v>
      </c>
      <c r="W24" s="429" t="s">
        <v>33</v>
      </c>
      <c r="X24" s="430" t="s">
        <v>50</v>
      </c>
      <c r="Y24" s="431" t="s">
        <v>30</v>
      </c>
      <c r="Z24" s="432" t="s">
        <v>41</v>
      </c>
      <c r="AA24" s="433" t="s">
        <v>48</v>
      </c>
      <c r="AB24" s="438" t="s">
        <v>483</v>
      </c>
    </row>
    <row r="25" s="377" customFormat="true" ht="18.75" hidden="false" customHeight="true" outlineLevel="0" collapsed="false">
      <c r="A25" s="414" t="s">
        <v>484</v>
      </c>
      <c r="B25" s="415" t="n">
        <v>37861</v>
      </c>
      <c r="C25" s="416"/>
      <c r="D25" s="435" t="s">
        <v>235</v>
      </c>
      <c r="E25" s="436" t="s">
        <v>114</v>
      </c>
      <c r="F25" s="436" t="s">
        <v>485</v>
      </c>
      <c r="G25" s="435" t="s">
        <v>467</v>
      </c>
      <c r="H25" s="436" t="s">
        <v>314</v>
      </c>
      <c r="I25" s="437" t="s">
        <v>486</v>
      </c>
      <c r="J25" s="419" t="n">
        <v>0.642361111111111</v>
      </c>
      <c r="K25" s="420" t="n">
        <v>15</v>
      </c>
      <c r="L25" s="421" t="n">
        <v>0</v>
      </c>
      <c r="M25" s="422" t="n">
        <v>0</v>
      </c>
      <c r="N25" s="422" t="str">
        <f aca="false">IF(OR(K25=0,L25=0),"",L25*15/K25)</f>
        <v/>
      </c>
      <c r="O25" s="422" t="str">
        <f aca="false">IF(OR(K25=0,M25=0),"",M25*15/K25)</f>
        <v/>
      </c>
      <c r="P25" s="420" t="str">
        <f aca="false">IF(OR(K25=0,AND(L25=0,M25=0)),"",AVERAGE(N25:O25))</f>
        <v/>
      </c>
      <c r="Q25" s="423"/>
      <c r="R25" s="424"/>
      <c r="S25" s="425" t="s">
        <v>30</v>
      </c>
      <c r="T25" s="426"/>
      <c r="U25" s="427" t="s">
        <v>31</v>
      </c>
      <c r="V25" s="428" t="s">
        <v>32</v>
      </c>
      <c r="W25" s="429" t="s">
        <v>33</v>
      </c>
      <c r="X25" s="430" t="s">
        <v>50</v>
      </c>
      <c r="Y25" s="431" t="s">
        <v>30</v>
      </c>
      <c r="Z25" s="432" t="s">
        <v>41</v>
      </c>
      <c r="AA25" s="433" t="s">
        <v>41</v>
      </c>
      <c r="AB25" s="438"/>
    </row>
    <row r="26" s="377" customFormat="true" ht="18.75" hidden="false" customHeight="true" outlineLevel="0" collapsed="false">
      <c r="A26" s="414" t="s">
        <v>487</v>
      </c>
      <c r="B26" s="415" t="n">
        <v>37861</v>
      </c>
      <c r="C26" s="416"/>
      <c r="D26" s="435" t="s">
        <v>235</v>
      </c>
      <c r="E26" s="436" t="s">
        <v>114</v>
      </c>
      <c r="F26" s="436" t="s">
        <v>488</v>
      </c>
      <c r="G26" s="435" t="s">
        <v>467</v>
      </c>
      <c r="H26" s="436" t="s">
        <v>339</v>
      </c>
      <c r="I26" s="437" t="s">
        <v>449</v>
      </c>
      <c r="J26" s="419" t="n">
        <v>0.611111111111111</v>
      </c>
      <c r="K26" s="420" t="n">
        <v>15</v>
      </c>
      <c r="L26" s="421" t="n">
        <v>0</v>
      </c>
      <c r="M26" s="422" t="n">
        <v>0</v>
      </c>
      <c r="N26" s="422" t="str">
        <f aca="false">IF(OR(K26=0,L26=0),"",L26*15/K26)</f>
        <v/>
      </c>
      <c r="O26" s="422" t="str">
        <f aca="false">IF(OR(K26=0,M26=0),"",M26*15/K26)</f>
        <v/>
      </c>
      <c r="P26" s="420" t="str">
        <f aca="false">IF(OR(K26=0,AND(L26=0,M26=0)),"",AVERAGE(N26:O26))</f>
        <v/>
      </c>
      <c r="Q26" s="423"/>
      <c r="R26" s="424"/>
      <c r="S26" s="425" t="s">
        <v>30</v>
      </c>
      <c r="T26" s="426"/>
      <c r="U26" s="427" t="s">
        <v>31</v>
      </c>
      <c r="V26" s="428" t="s">
        <v>32</v>
      </c>
      <c r="W26" s="429" t="s">
        <v>33</v>
      </c>
      <c r="X26" s="430" t="s">
        <v>45</v>
      </c>
      <c r="Y26" s="431" t="s">
        <v>30</v>
      </c>
      <c r="Z26" s="432" t="s">
        <v>57</v>
      </c>
      <c r="AA26" s="433" t="s">
        <v>103</v>
      </c>
      <c r="AB26" s="438"/>
    </row>
    <row r="27" s="377" customFormat="true" ht="18.75" hidden="false" customHeight="true" outlineLevel="0" collapsed="false">
      <c r="A27" s="414" t="s">
        <v>489</v>
      </c>
      <c r="B27" s="415" t="n">
        <v>37861</v>
      </c>
      <c r="C27" s="416"/>
      <c r="D27" s="435" t="s">
        <v>235</v>
      </c>
      <c r="E27" s="436" t="s">
        <v>141</v>
      </c>
      <c r="F27" s="436" t="s">
        <v>344</v>
      </c>
      <c r="G27" s="435" t="s">
        <v>467</v>
      </c>
      <c r="H27" s="436" t="s">
        <v>314</v>
      </c>
      <c r="I27" s="437" t="s">
        <v>490</v>
      </c>
      <c r="J27" s="419" t="n">
        <v>0.684027777777778</v>
      </c>
      <c r="K27" s="420" t="n">
        <v>15</v>
      </c>
      <c r="L27" s="421" t="n">
        <v>0</v>
      </c>
      <c r="M27" s="422" t="n">
        <v>0</v>
      </c>
      <c r="N27" s="422" t="str">
        <f aca="false">IF(OR(K27=0,L27=0),"",L27*15/K27)</f>
        <v/>
      </c>
      <c r="O27" s="422" t="str">
        <f aca="false">IF(OR(K27=0,M27=0),"",M27*15/K27)</f>
        <v/>
      </c>
      <c r="P27" s="420" t="str">
        <f aca="false">IF(OR(K27=0,AND(L27=0,M27=0)),"",AVERAGE(N27:O27))</f>
        <v/>
      </c>
      <c r="Q27" s="423"/>
      <c r="R27" s="424"/>
      <c r="S27" s="425" t="s">
        <v>30</v>
      </c>
      <c r="T27" s="426"/>
      <c r="U27" s="427" t="s">
        <v>31</v>
      </c>
      <c r="V27" s="428" t="s">
        <v>32</v>
      </c>
      <c r="W27" s="429" t="s">
        <v>33</v>
      </c>
      <c r="X27" s="430" t="s">
        <v>59</v>
      </c>
      <c r="Y27" s="431" t="s">
        <v>30</v>
      </c>
      <c r="Z27" s="432" t="s">
        <v>57</v>
      </c>
      <c r="AA27" s="433" t="s">
        <v>48</v>
      </c>
      <c r="AB27" s="438"/>
    </row>
    <row r="28" s="377" customFormat="true" ht="18.75" hidden="false" customHeight="true" outlineLevel="0" collapsed="false">
      <c r="A28" s="439" t="s">
        <v>491</v>
      </c>
      <c r="B28" s="440" t="n">
        <v>37861</v>
      </c>
      <c r="C28" s="441"/>
      <c r="D28" s="442" t="s">
        <v>235</v>
      </c>
      <c r="E28" s="443" t="s">
        <v>141</v>
      </c>
      <c r="F28" s="443" t="s">
        <v>492</v>
      </c>
      <c r="G28" s="442" t="s">
        <v>467</v>
      </c>
      <c r="H28" s="443" t="s">
        <v>346</v>
      </c>
      <c r="I28" s="444" t="s">
        <v>154</v>
      </c>
      <c r="J28" s="445" t="n">
        <v>0.430555555555556</v>
      </c>
      <c r="K28" s="446" t="n">
        <v>15</v>
      </c>
      <c r="L28" s="447" t="n">
        <v>1</v>
      </c>
      <c r="M28" s="448" t="n">
        <v>1</v>
      </c>
      <c r="N28" s="448" t="n">
        <f aca="false">IF(OR(K28=0,L28=0),"",L28*15/K28)</f>
        <v>1</v>
      </c>
      <c r="O28" s="448" t="n">
        <f aca="false">IF(OR(K28=0,M28=0),"",M28*15/K28)</f>
        <v>1</v>
      </c>
      <c r="P28" s="446" t="n">
        <f aca="false">IF(OR(K28=0,AND(L28=0,M28=0)),"",AVERAGE(N28:O28))</f>
        <v>1</v>
      </c>
      <c r="Q28" s="449" t="s">
        <v>34</v>
      </c>
      <c r="R28" s="450" t="n">
        <v>20</v>
      </c>
      <c r="S28" s="451" t="s">
        <v>30</v>
      </c>
      <c r="T28" s="452" t="n">
        <v>30</v>
      </c>
      <c r="U28" s="453" t="s">
        <v>31</v>
      </c>
      <c r="V28" s="454" t="s">
        <v>32</v>
      </c>
      <c r="W28" s="455" t="s">
        <v>33</v>
      </c>
      <c r="X28" s="456" t="s">
        <v>59</v>
      </c>
      <c r="Y28" s="457" t="s">
        <v>30</v>
      </c>
      <c r="Z28" s="458" t="s">
        <v>50</v>
      </c>
      <c r="AA28" s="459" t="s">
        <v>44</v>
      </c>
      <c r="AB28" s="460"/>
    </row>
    <row r="29" s="377" customFormat="true" ht="18.7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</row>
    <row r="30" s="377" customFormat="true" ht="18.75" hidden="false" customHeight="tru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</row>
    <row r="31" s="377" customFormat="true" ht="18.75" hidden="false" customHeight="tru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</row>
    <row r="32" s="377" customFormat="true" ht="18.75" hidden="false" customHeight="tru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</row>
    <row r="33" s="377" customFormat="true" ht="18.75" hidden="false" customHeight="tru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</row>
    <row r="34" s="377" customFormat="true" ht="18.75" hidden="false" customHeight="true" outlineLevel="0" collapsed="false">
      <c r="A34" s="225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</row>
    <row r="35" s="377" customFormat="true" ht="18.75" hidden="false" customHeight="tru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</row>
    <row r="36" s="377" customFormat="true" ht="18.75" hidden="false" customHeight="true" outlineLevel="0" collapsed="false">
      <c r="A36" s="225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</row>
    <row r="37" s="377" customFormat="true" ht="18.75" hidden="false" customHeight="true" outlineLevel="0" collapsed="false">
      <c r="A37" s="225"/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</row>
    <row r="38" s="377" customFormat="true" ht="18.75" hidden="false" customHeight="tru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</row>
    <row r="39" s="377" customFormat="true" ht="18.75" hidden="false" customHeight="tru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</row>
    <row r="40" s="377" customFormat="true" ht="18.75" hidden="false" customHeight="tru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</row>
    <row r="41" s="377" customFormat="true" ht="18.75" hidden="false" customHeight="tru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</row>
    <row r="42" s="377" customFormat="true" ht="18.75" hidden="false" customHeight="tru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</row>
    <row r="43" s="377" customFormat="true" ht="18.75" hidden="false" customHeight="tru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</row>
    <row r="44" s="377" customFormat="true" ht="18.75" hidden="false" customHeight="tru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</row>
    <row r="45" s="377" customFormat="true" ht="18.75" hidden="false" customHeight="tru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</row>
    <row r="46" s="377" customFormat="true" ht="18.75" hidden="false" customHeight="tru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</row>
    <row r="47" s="377" customFormat="true" ht="18.75" hidden="false" customHeight="tru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</row>
    <row r="48" s="377" customFormat="true" ht="18.75" hidden="false" customHeight="tru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</row>
    <row r="49" s="377" customFormat="true" ht="18.75" hidden="false" customHeight="tru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</row>
    <row r="50" s="377" customFormat="true" ht="18.75" hidden="false" customHeight="tru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</row>
    <row r="51" s="377" customFormat="true" ht="18.75" hidden="false" customHeight="tru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</row>
    <row r="52" s="377" customFormat="true" ht="18.7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</row>
    <row r="53" s="377" customFormat="true" ht="18.75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</row>
    <row r="54" s="377" customFormat="true" ht="18.75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</row>
    <row r="55" s="377" customFormat="true" ht="18.75" hidden="false" customHeight="tru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</row>
    <row r="56" s="377" customFormat="true" ht="18.75" hidden="false" customHeight="tru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</row>
    <row r="57" s="377" customFormat="true" ht="18.75" hidden="false" customHeight="tru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</row>
    <row r="58" s="377" customFormat="true" ht="18.75" hidden="false" customHeight="tru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</row>
    <row r="59" s="377" customFormat="true" ht="18.75" hidden="false" customHeight="tru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</row>
    <row r="60" s="377" customFormat="true" ht="18.75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</row>
    <row r="61" s="377" customFormat="true" ht="18.75" hidden="false" customHeight="tru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</row>
    <row r="62" s="377" customFormat="true" ht="18.75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</row>
    <row r="63" s="377" customFormat="true" ht="18.75" hidden="false" customHeight="tru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</row>
    <row r="64" s="377" customFormat="true" ht="18.75" hidden="false" customHeight="tru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</row>
    <row r="65" s="377" customFormat="true" ht="24" hidden="false" customHeight="tru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</row>
    <row r="66" s="377" customFormat="true" ht="18.75" hidden="false" customHeight="tru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</row>
    <row r="67" s="377" customFormat="true" ht="18.75" hidden="false" customHeight="tru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</row>
    <row r="68" s="377" customFormat="true" ht="18.75" hidden="false" customHeight="tru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</row>
    <row r="69" s="377" customFormat="true" ht="18.75" hidden="false" customHeight="tru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</row>
    <row r="70" s="377" customFormat="true" ht="18.75" hidden="false" customHeight="tru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</row>
    <row r="71" s="377" customFormat="true" ht="18.75" hidden="false" customHeight="tru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</row>
    <row r="72" s="377" customFormat="true" ht="18.75" hidden="false" customHeight="tru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</row>
    <row r="73" s="377" customFormat="true" ht="18.75" hidden="false" customHeight="tru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</row>
    <row r="74" s="377" customFormat="true" ht="18.75" hidden="false" customHeight="tru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</row>
    <row r="75" s="377" customFormat="true" ht="18.75" hidden="false" customHeight="tru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</row>
    <row r="76" s="377" customFormat="true" ht="18.75" hidden="false" customHeight="tru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</row>
    <row r="77" s="377" customFormat="true" ht="18.75" hidden="false" customHeight="tru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</row>
    <row r="78" s="377" customFormat="true" ht="18.75" hidden="false" customHeight="tru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</row>
    <row r="79" s="377" customFormat="true" ht="18.75" hidden="false" customHeight="tru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</row>
    <row r="80" s="377" customFormat="true" ht="18.75" hidden="false" customHeight="tru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</row>
    <row r="81" s="377" customFormat="true" ht="18.75" hidden="false" customHeight="tru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</row>
    <row r="82" s="377" customFormat="true" ht="18.75" hidden="false" customHeight="tru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</row>
    <row r="83" s="377" customFormat="true" ht="18.75" hidden="false" customHeight="tru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</row>
    <row r="84" s="377" customFormat="true" ht="18.75" hidden="false" customHeight="tru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</row>
    <row r="85" s="377" customFormat="true" ht="18.75" hidden="false" customHeight="tru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</row>
    <row r="86" s="377" customFormat="true" ht="18.75" hidden="false" customHeight="tru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</row>
    <row r="87" s="377" customFormat="true" ht="18.75" hidden="false" customHeight="tru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</row>
    <row r="88" s="377" customFormat="true" ht="18.75" hidden="false" customHeight="tru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</row>
    <row r="89" s="377" customFormat="true" ht="18.75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</row>
    <row r="90" s="377" customFormat="true" ht="18.75" hidden="false" customHeight="tru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</row>
    <row r="91" s="377" customFormat="true" ht="18.75" hidden="false" customHeight="tru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</row>
    <row r="92" s="377" customFormat="true" ht="18.75" hidden="false" customHeight="tru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</row>
    <row r="93" s="377" customFormat="true" ht="18.75" hidden="false" customHeight="tru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</row>
    <row r="94" s="377" customFormat="true" ht="18.75" hidden="false" customHeight="tru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</row>
    <row r="95" s="377" customFormat="true" ht="18.75" hidden="false" customHeight="tru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</row>
    <row r="96" s="377" customFormat="true" ht="18.75" hidden="false" customHeight="tru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</row>
    <row r="97" s="377" customFormat="true" ht="18.75" hidden="false" customHeight="tru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</row>
    <row r="98" s="377" customFormat="true" ht="18.75" hidden="false" customHeight="tru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</row>
    <row r="99" s="377" customFormat="true" ht="18.75" hidden="false" customHeight="tru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</row>
    <row r="100" s="225" customFormat="true" ht="18.75" hidden="false" customHeight="true" outlineLevel="0" collapsed="false"/>
    <row r="101" s="225" customFormat="true" ht="18.75" hidden="false" customHeight="true" outlineLevel="0" collapsed="false"/>
    <row r="102" s="225" customFormat="true" ht="18.75" hidden="false" customHeight="true" outlineLevel="0" collapsed="false"/>
    <row r="103" s="225" customFormat="true" ht="18.75" hidden="false" customHeight="true" outlineLevel="0" collapsed="false"/>
    <row r="104" s="225" customFormat="true" ht="18.75" hidden="false" customHeight="true" outlineLevel="0" collapsed="false"/>
    <row r="105" s="225" customFormat="true" ht="18.75" hidden="false" customHeight="true" outlineLevel="0" collapsed="false"/>
    <row r="106" s="225" customFormat="true" ht="18.75" hidden="false" customHeight="true" outlineLevel="0" collapsed="false"/>
    <row r="107" s="225" customFormat="true" ht="18.75" hidden="false" customHeight="true" outlineLevel="0" collapsed="false"/>
    <row r="108" s="225" customFormat="true" ht="18.75" hidden="false" customHeight="true" outlineLevel="0" collapsed="false"/>
    <row r="109" s="225" customFormat="true" ht="18.75" hidden="false" customHeight="true" outlineLevel="0" collapsed="false"/>
    <row r="110" s="225" customFormat="true" ht="18.75" hidden="false" customHeight="true" outlineLevel="0" collapsed="false"/>
    <row r="111" s="225" customFormat="true" ht="13.5" hidden="false" customHeight="false" outlineLevel="0" collapsed="false"/>
    <row r="112" s="225" customFormat="true" ht="13.5" hidden="false" customHeight="false" outlineLevel="0" collapsed="false"/>
    <row r="113" s="225" customFormat="true" ht="13.5" hidden="false" customHeight="false" outlineLevel="0" collapsed="false"/>
    <row r="114" s="225" customFormat="true" ht="13.5" hidden="false" customHeight="false" outlineLevel="0" collapsed="false"/>
    <row r="115" s="225" customFormat="true" ht="13.5" hidden="false" customHeight="false" outlineLevel="0" collapsed="false"/>
    <row r="116" s="225" customFormat="true" ht="13.5" hidden="false" customHeight="false" outlineLevel="0" collapsed="false"/>
    <row r="117" s="225" customFormat="true" ht="13.5" hidden="false" customHeight="false" outlineLevel="0" collapsed="false"/>
    <row r="118" s="225" customFormat="true" ht="13.5" hidden="false" customHeight="false" outlineLevel="0" collapsed="false"/>
    <row r="119" s="225" customFormat="true" ht="13.5" hidden="false" customHeight="false" outlineLevel="0" collapsed="false"/>
    <row r="120" s="225" customFormat="true" ht="13.5" hidden="false" customHeight="false" outlineLevel="0" collapsed="false"/>
    <row r="121" s="225" customFormat="true" ht="13.5" hidden="false" customHeight="false" outlineLevel="0" collapsed="false"/>
    <row r="122" s="225" customFormat="true" ht="13.5" hidden="false" customHeight="false" outlineLevel="0" collapsed="false"/>
    <row r="123" s="225" customFormat="true" ht="13.5" hidden="false" customHeight="false" outlineLevel="0" collapsed="false"/>
    <row r="124" s="225" customFormat="true" ht="13.5" hidden="false" customHeight="false" outlineLevel="0" collapsed="false"/>
    <row r="125" s="225" customFormat="true" ht="13.5" hidden="false" customHeight="false" outlineLevel="0" collapsed="false"/>
    <row r="126" s="225" customFormat="true" ht="13.5" hidden="false" customHeight="false" outlineLevel="0" collapsed="false"/>
    <row r="127" s="225" customFormat="true" ht="13.5" hidden="false" customHeight="false" outlineLevel="0" collapsed="false"/>
    <row r="128" s="225" customFormat="true" ht="13.5" hidden="false" customHeight="false" outlineLevel="0" collapsed="false"/>
    <row r="129" s="225" customFormat="true" ht="13.5" hidden="false" customHeight="false" outlineLevel="0" collapsed="false"/>
    <row r="130" s="225" customFormat="true" ht="13.5" hidden="false" customHeight="false" outlineLevel="0" collapsed="false"/>
    <row r="131" s="225" customFormat="true" ht="13.5" hidden="false" customHeight="false" outlineLevel="0" collapsed="false"/>
    <row r="132" s="225" customFormat="true" ht="13.5" hidden="false" customHeight="false" outlineLevel="0" collapsed="false"/>
    <row r="133" s="225" customFormat="true" ht="13.5" hidden="false" customHeight="false" outlineLevel="0" collapsed="false"/>
    <row r="134" s="225" customFormat="true" ht="13.5" hidden="false" customHeight="false" outlineLevel="0" collapsed="false"/>
    <row r="135" s="225" customFormat="true" ht="13.5" hidden="false" customHeight="false" outlineLevel="0" collapsed="false"/>
    <row r="136" s="225" customFormat="true" ht="13.5" hidden="false" customHeight="false" outlineLevel="0" collapsed="false"/>
    <row r="137" s="225" customFormat="true" ht="13.5" hidden="false" customHeight="false" outlineLevel="0" collapsed="false"/>
    <row r="138" s="225" customFormat="true" ht="13.5" hidden="false" customHeight="false" outlineLevel="0" collapsed="false"/>
    <row r="139" s="225" customFormat="true" ht="13.5" hidden="false" customHeight="false" outlineLevel="0" collapsed="false"/>
    <row r="140" s="225" customFormat="true" ht="13.5" hidden="false" customHeight="false" outlineLevel="0" collapsed="false"/>
    <row r="141" s="225" customFormat="true" ht="13.5" hidden="false" customHeight="false" outlineLevel="0" collapsed="false"/>
    <row r="142" s="225" customFormat="true" ht="13.5" hidden="false" customHeight="false" outlineLevel="0" collapsed="false"/>
    <row r="143" s="225" customFormat="true" ht="13.5" hidden="false" customHeight="false" outlineLevel="0" collapsed="false"/>
    <row r="144" s="225" customFormat="true" ht="13.5" hidden="false" customHeight="false" outlineLevel="0" collapsed="false"/>
    <row r="145" s="225" customFormat="true" ht="13.5" hidden="false" customHeight="false" outlineLevel="0" collapsed="false"/>
    <row r="146" s="225" customFormat="true" ht="13.5" hidden="false" customHeight="false" outlineLevel="0" collapsed="false"/>
    <row r="147" s="225" customFormat="true" ht="13.5" hidden="false" customHeight="false" outlineLevel="0" collapsed="false"/>
    <row r="148" s="225" customFormat="true" ht="13.5" hidden="false" customHeight="false" outlineLevel="0" collapsed="false"/>
    <row r="149" s="225" customFormat="true" ht="13.5" hidden="false" customHeight="false" outlineLevel="0" collapsed="false"/>
    <row r="150" s="225" customFormat="true" ht="13.5" hidden="false" customHeight="false" outlineLevel="0" collapsed="false"/>
    <row r="151" s="225" customFormat="true" ht="13.5" hidden="false" customHeight="false" outlineLevel="0" collapsed="false"/>
    <row r="152" s="225" customFormat="true" ht="13.5" hidden="false" customHeight="false" outlineLevel="0" collapsed="false"/>
    <row r="153" s="225" customFormat="true" ht="13.5" hidden="false" customHeight="false" outlineLevel="0" collapsed="false"/>
    <row r="154" s="225" customFormat="true" ht="13.5" hidden="false" customHeight="false" outlineLevel="0" collapsed="false"/>
    <row r="155" s="225" customFormat="true" ht="13.5" hidden="false" customHeight="false" outlineLevel="0" collapsed="false"/>
    <row r="156" s="225" customFormat="true" ht="13.5" hidden="false" customHeight="false" outlineLevel="0" collapsed="false"/>
    <row r="157" s="225" customFormat="true" ht="13.5" hidden="false" customHeight="false" outlineLevel="0" collapsed="false"/>
    <row r="158" s="463" customFormat="true" ht="12" hidden="false" customHeight="false" outlineLevel="0" collapsed="false">
      <c r="A158" s="461"/>
      <c r="B158" s="461"/>
      <c r="C158" s="461"/>
      <c r="D158" s="461"/>
      <c r="E158" s="461"/>
      <c r="F158" s="461"/>
      <c r="G158" s="461"/>
      <c r="H158" s="461"/>
      <c r="I158" s="461"/>
      <c r="J158" s="461"/>
      <c r="K158" s="461"/>
      <c r="L158" s="461"/>
      <c r="M158" s="461"/>
      <c r="N158" s="461"/>
      <c r="O158" s="461"/>
      <c r="P158" s="461"/>
      <c r="Q158" s="461"/>
      <c r="R158" s="461"/>
      <c r="S158" s="461"/>
      <c r="T158" s="461"/>
      <c r="U158" s="461"/>
      <c r="V158" s="461"/>
      <c r="W158" s="462"/>
      <c r="X158" s="462"/>
      <c r="Y158" s="462"/>
      <c r="Z158" s="462"/>
      <c r="AA158" s="462"/>
      <c r="AB158" s="461"/>
    </row>
    <row r="159" s="463" customFormat="true" ht="12" hidden="false" customHeight="false" outlineLevel="0" collapsed="false">
      <c r="A159" s="461"/>
      <c r="B159" s="461"/>
      <c r="C159" s="461"/>
      <c r="D159" s="461"/>
      <c r="E159" s="461"/>
      <c r="F159" s="461"/>
      <c r="G159" s="461"/>
      <c r="H159" s="461"/>
      <c r="I159" s="461"/>
      <c r="J159" s="461"/>
      <c r="K159" s="461"/>
      <c r="L159" s="461"/>
      <c r="M159" s="461"/>
      <c r="N159" s="461"/>
      <c r="O159" s="461"/>
      <c r="P159" s="461"/>
      <c r="Q159" s="461"/>
      <c r="R159" s="461"/>
      <c r="S159" s="461"/>
      <c r="T159" s="461"/>
      <c r="U159" s="461"/>
      <c r="V159" s="461"/>
      <c r="W159" s="462"/>
      <c r="X159" s="462"/>
      <c r="Y159" s="462"/>
      <c r="Z159" s="462"/>
      <c r="AA159" s="462"/>
      <c r="AB159" s="461"/>
    </row>
    <row r="160" s="463" customFormat="true" ht="12" hidden="false" customHeight="false" outlineLevel="0" collapsed="false">
      <c r="A160" s="461"/>
      <c r="B160" s="461"/>
      <c r="C160" s="461"/>
      <c r="D160" s="461"/>
      <c r="E160" s="461"/>
      <c r="F160" s="461"/>
      <c r="G160" s="461"/>
      <c r="H160" s="461"/>
      <c r="I160" s="461"/>
      <c r="J160" s="461"/>
      <c r="K160" s="461"/>
      <c r="L160" s="461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2"/>
      <c r="X160" s="462"/>
      <c r="Y160" s="462"/>
      <c r="Z160" s="462"/>
      <c r="AA160" s="462"/>
      <c r="AB160" s="461"/>
    </row>
    <row r="161" s="463" customFormat="true" ht="12" hidden="false" customHeight="false" outlineLevel="0" collapsed="false">
      <c r="A161" s="461"/>
      <c r="B161" s="461"/>
      <c r="C161" s="461"/>
      <c r="D161" s="461"/>
      <c r="E161" s="461"/>
      <c r="F161" s="461"/>
      <c r="G161" s="461"/>
      <c r="H161" s="461"/>
      <c r="I161" s="461"/>
      <c r="J161" s="461"/>
      <c r="K161" s="461"/>
      <c r="L161" s="461"/>
      <c r="M161" s="461"/>
      <c r="N161" s="461"/>
      <c r="O161" s="461"/>
      <c r="P161" s="461"/>
      <c r="Q161" s="461"/>
      <c r="R161" s="461"/>
      <c r="S161" s="461"/>
      <c r="T161" s="461"/>
      <c r="U161" s="461"/>
      <c r="V161" s="461"/>
      <c r="W161" s="462"/>
      <c r="X161" s="462"/>
      <c r="Y161" s="462"/>
      <c r="Z161" s="462"/>
      <c r="AA161" s="462"/>
      <c r="AB161" s="461"/>
    </row>
    <row r="162" s="463" customFormat="true" ht="12" hidden="false" customHeight="false" outlineLevel="0" collapsed="false">
      <c r="A162" s="461"/>
      <c r="B162" s="461"/>
      <c r="C162" s="461"/>
      <c r="D162" s="461"/>
      <c r="E162" s="461"/>
      <c r="F162" s="461"/>
      <c r="G162" s="461"/>
      <c r="H162" s="461"/>
      <c r="I162" s="461"/>
      <c r="J162" s="461"/>
      <c r="K162" s="461"/>
      <c r="L162" s="461"/>
      <c r="M162" s="461"/>
      <c r="N162" s="461"/>
      <c r="O162" s="461"/>
      <c r="P162" s="461"/>
      <c r="Q162" s="461"/>
      <c r="R162" s="461"/>
      <c r="S162" s="461"/>
      <c r="T162" s="461"/>
      <c r="U162" s="461"/>
      <c r="V162" s="461"/>
      <c r="W162" s="462"/>
      <c r="X162" s="462"/>
      <c r="Y162" s="462"/>
      <c r="Z162" s="462"/>
      <c r="AA162" s="462"/>
      <c r="AB162" s="461"/>
    </row>
    <row r="163" s="463" customFormat="true" ht="12" hidden="false" customHeight="false" outlineLevel="0" collapsed="false">
      <c r="A163" s="461"/>
      <c r="B163" s="461"/>
      <c r="C163" s="461"/>
      <c r="D163" s="461"/>
      <c r="E163" s="461"/>
      <c r="F163" s="461"/>
      <c r="G163" s="461"/>
      <c r="H163" s="461"/>
      <c r="I163" s="461"/>
      <c r="J163" s="461"/>
      <c r="K163" s="461"/>
      <c r="L163" s="461"/>
      <c r="M163" s="461"/>
      <c r="N163" s="461"/>
      <c r="O163" s="461"/>
      <c r="P163" s="461"/>
      <c r="Q163" s="461"/>
      <c r="R163" s="461"/>
      <c r="S163" s="461"/>
      <c r="T163" s="461"/>
      <c r="U163" s="461"/>
      <c r="V163" s="461"/>
      <c r="W163" s="462"/>
      <c r="X163" s="462"/>
      <c r="Y163" s="462"/>
      <c r="Z163" s="462"/>
      <c r="AA163" s="462"/>
      <c r="AB163" s="461"/>
    </row>
    <row r="164" s="463" customFormat="true" ht="12" hidden="false" customHeight="false" outlineLevel="0" collapsed="false">
      <c r="A164" s="461"/>
      <c r="B164" s="461"/>
      <c r="C164" s="461"/>
      <c r="D164" s="461"/>
      <c r="E164" s="461"/>
      <c r="F164" s="461"/>
      <c r="G164" s="461"/>
      <c r="H164" s="461"/>
      <c r="I164" s="461"/>
      <c r="J164" s="461"/>
      <c r="K164" s="461"/>
      <c r="L164" s="461"/>
      <c r="M164" s="461"/>
      <c r="N164" s="461"/>
      <c r="O164" s="461"/>
      <c r="P164" s="461"/>
      <c r="Q164" s="461"/>
      <c r="R164" s="461"/>
      <c r="S164" s="461"/>
      <c r="T164" s="461"/>
      <c r="U164" s="461"/>
      <c r="V164" s="461"/>
      <c r="W164" s="462"/>
      <c r="X164" s="462"/>
      <c r="Y164" s="462"/>
      <c r="Z164" s="462"/>
      <c r="AA164" s="462"/>
      <c r="AB164" s="461"/>
    </row>
    <row r="165" s="463" customFormat="true" ht="12" hidden="false" customHeight="false" outlineLevel="0" collapsed="false">
      <c r="A165" s="461"/>
      <c r="B165" s="461"/>
      <c r="C165" s="461"/>
      <c r="D165" s="461"/>
      <c r="E165" s="461"/>
      <c r="F165" s="461"/>
      <c r="G165" s="461"/>
      <c r="H165" s="461"/>
      <c r="I165" s="461"/>
      <c r="J165" s="461"/>
      <c r="K165" s="461"/>
      <c r="L165" s="461"/>
      <c r="M165" s="461"/>
      <c r="N165" s="461"/>
      <c r="O165" s="461"/>
      <c r="P165" s="461"/>
      <c r="Q165" s="461"/>
      <c r="R165" s="461"/>
      <c r="S165" s="461"/>
      <c r="T165" s="461"/>
      <c r="U165" s="461"/>
      <c r="V165" s="461"/>
      <c r="W165" s="462"/>
      <c r="X165" s="462"/>
      <c r="Y165" s="462"/>
      <c r="Z165" s="462"/>
      <c r="AA165" s="462"/>
      <c r="AB165" s="461"/>
    </row>
    <row r="166" s="463" customFormat="true" ht="12" hidden="false" customHeight="false" outlineLevel="0" collapsed="false">
      <c r="A166" s="461"/>
      <c r="B166" s="461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2"/>
      <c r="X166" s="462"/>
      <c r="Y166" s="462"/>
      <c r="Z166" s="462"/>
      <c r="AA166" s="462"/>
      <c r="AB166" s="461"/>
    </row>
    <row r="167" s="463" customFormat="true" ht="12" hidden="false" customHeight="false" outlineLevel="0" collapsed="false">
      <c r="A167" s="461"/>
      <c r="B167" s="461"/>
      <c r="C167" s="461"/>
      <c r="D167" s="461"/>
      <c r="E167" s="461"/>
      <c r="F167" s="461"/>
      <c r="G167" s="461"/>
      <c r="H167" s="461"/>
      <c r="I167" s="461"/>
      <c r="J167" s="461"/>
      <c r="K167" s="461"/>
      <c r="L167" s="461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2"/>
      <c r="X167" s="462"/>
      <c r="Y167" s="462"/>
      <c r="Z167" s="462"/>
      <c r="AA167" s="462"/>
      <c r="AB167" s="461"/>
    </row>
    <row r="168" s="463" customFormat="true" ht="12" hidden="false" customHeight="false" outlineLevel="0" collapsed="false">
      <c r="A168" s="461"/>
      <c r="B168" s="461"/>
      <c r="C168" s="461"/>
      <c r="D168" s="461"/>
      <c r="E168" s="461"/>
      <c r="F168" s="461"/>
      <c r="G168" s="461"/>
      <c r="H168" s="461"/>
      <c r="I168" s="461"/>
      <c r="J168" s="461"/>
      <c r="K168" s="461"/>
      <c r="L168" s="461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2"/>
      <c r="X168" s="462"/>
      <c r="Y168" s="462"/>
      <c r="Z168" s="462"/>
      <c r="AA168" s="462"/>
      <c r="AB168" s="461"/>
    </row>
    <row r="169" s="463" customFormat="true" ht="12" hidden="false" customHeight="false" outlineLevel="0" collapsed="false">
      <c r="A169" s="461"/>
      <c r="B169" s="461"/>
      <c r="C169" s="461"/>
      <c r="D169" s="461"/>
      <c r="E169" s="461"/>
      <c r="F169" s="461"/>
      <c r="G169" s="461"/>
      <c r="H169" s="461"/>
      <c r="I169" s="461"/>
      <c r="J169" s="461"/>
      <c r="K169" s="461"/>
      <c r="L169" s="461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2"/>
      <c r="X169" s="462"/>
      <c r="Y169" s="462"/>
      <c r="Z169" s="462"/>
      <c r="AA169" s="462"/>
      <c r="AB169" s="461"/>
    </row>
    <row r="170" s="463" customFormat="true" ht="12" hidden="false" customHeight="false" outlineLevel="0" collapsed="false">
      <c r="A170" s="461"/>
      <c r="B170" s="461"/>
      <c r="C170" s="461"/>
      <c r="D170" s="461"/>
      <c r="E170" s="461"/>
      <c r="F170" s="461"/>
      <c r="G170" s="461"/>
      <c r="H170" s="461"/>
      <c r="I170" s="461"/>
      <c r="J170" s="461"/>
      <c r="K170" s="461"/>
      <c r="L170" s="461"/>
      <c r="M170" s="461"/>
      <c r="N170" s="461"/>
      <c r="O170" s="461"/>
      <c r="P170" s="461"/>
      <c r="Q170" s="461"/>
      <c r="R170" s="461"/>
      <c r="S170" s="461"/>
      <c r="T170" s="461"/>
      <c r="U170" s="461"/>
      <c r="V170" s="461"/>
      <c r="W170" s="462"/>
      <c r="X170" s="462"/>
      <c r="Y170" s="462"/>
      <c r="Z170" s="462"/>
      <c r="AA170" s="462"/>
      <c r="AB170" s="461"/>
    </row>
    <row r="171" s="463" customFormat="true" ht="12" hidden="false" customHeight="false" outlineLevel="0" collapsed="false">
      <c r="A171" s="461"/>
      <c r="B171" s="461"/>
      <c r="C171" s="461"/>
      <c r="D171" s="461"/>
      <c r="E171" s="461"/>
      <c r="F171" s="461"/>
      <c r="G171" s="461"/>
      <c r="H171" s="461"/>
      <c r="I171" s="461"/>
      <c r="J171" s="461"/>
      <c r="K171" s="461"/>
      <c r="L171" s="461"/>
      <c r="M171" s="461"/>
      <c r="N171" s="461"/>
      <c r="O171" s="461"/>
      <c r="P171" s="461"/>
      <c r="Q171" s="461"/>
      <c r="R171" s="461"/>
      <c r="S171" s="461"/>
      <c r="T171" s="461"/>
      <c r="U171" s="461"/>
      <c r="V171" s="461"/>
      <c r="W171" s="462"/>
      <c r="X171" s="462"/>
      <c r="Y171" s="462"/>
      <c r="Z171" s="462"/>
      <c r="AA171" s="462"/>
      <c r="AB171" s="461"/>
    </row>
    <row r="172" s="463" customFormat="true" ht="12" hidden="false" customHeight="false" outlineLevel="0" collapsed="false">
      <c r="A172" s="461"/>
      <c r="B172" s="461"/>
      <c r="C172" s="461"/>
      <c r="D172" s="461"/>
      <c r="E172" s="461"/>
      <c r="F172" s="461"/>
      <c r="G172" s="461"/>
      <c r="H172" s="461"/>
      <c r="I172" s="461"/>
      <c r="J172" s="461"/>
      <c r="K172" s="461"/>
      <c r="L172" s="461"/>
      <c r="M172" s="461"/>
      <c r="N172" s="461"/>
      <c r="O172" s="461"/>
      <c r="P172" s="461"/>
      <c r="Q172" s="461"/>
      <c r="R172" s="461"/>
      <c r="S172" s="461"/>
      <c r="T172" s="461"/>
      <c r="U172" s="461"/>
      <c r="V172" s="461"/>
      <c r="W172" s="462"/>
      <c r="X172" s="462"/>
      <c r="Y172" s="462"/>
      <c r="Z172" s="462"/>
      <c r="AA172" s="462"/>
      <c r="AB172" s="461"/>
    </row>
    <row r="173" s="463" customFormat="true" ht="12" hidden="false" customHeight="false" outlineLevel="0" collapsed="false">
      <c r="A173" s="461"/>
      <c r="B173" s="461"/>
      <c r="C173" s="461"/>
      <c r="D173" s="461"/>
      <c r="E173" s="461"/>
      <c r="F173" s="461"/>
      <c r="G173" s="461"/>
      <c r="H173" s="461"/>
      <c r="I173" s="461"/>
      <c r="J173" s="461"/>
      <c r="K173" s="461"/>
      <c r="L173" s="461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2"/>
      <c r="X173" s="462"/>
      <c r="Y173" s="462"/>
      <c r="Z173" s="462"/>
      <c r="AA173" s="462"/>
      <c r="AB173" s="461"/>
    </row>
    <row r="174" s="463" customFormat="true" ht="12" hidden="false" customHeight="false" outlineLevel="0" collapsed="false">
      <c r="A174" s="461"/>
      <c r="B174" s="461"/>
      <c r="C174" s="461"/>
      <c r="D174" s="461"/>
      <c r="E174" s="461"/>
      <c r="F174" s="461"/>
      <c r="G174" s="461"/>
      <c r="H174" s="461"/>
      <c r="I174" s="461"/>
      <c r="J174" s="461"/>
      <c r="K174" s="461"/>
      <c r="L174" s="461"/>
      <c r="M174" s="461"/>
      <c r="N174" s="461"/>
      <c r="O174" s="461"/>
      <c r="P174" s="461"/>
      <c r="Q174" s="461"/>
      <c r="R174" s="461"/>
      <c r="S174" s="461"/>
      <c r="T174" s="461"/>
      <c r="U174" s="461"/>
      <c r="V174" s="461"/>
      <c r="W174" s="462"/>
      <c r="X174" s="462"/>
      <c r="Y174" s="462"/>
      <c r="Z174" s="462"/>
      <c r="AA174" s="462"/>
      <c r="AB174" s="461"/>
    </row>
    <row r="175" s="463" customFormat="true" ht="12" hidden="false" customHeight="false" outlineLevel="0" collapsed="false">
      <c r="A175" s="461"/>
      <c r="B175" s="461"/>
      <c r="C175" s="461"/>
      <c r="D175" s="461"/>
      <c r="E175" s="461"/>
      <c r="F175" s="461"/>
      <c r="G175" s="461"/>
      <c r="H175" s="461"/>
      <c r="I175" s="461"/>
      <c r="J175" s="461"/>
      <c r="K175" s="461"/>
      <c r="L175" s="461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2"/>
      <c r="X175" s="462"/>
      <c r="Y175" s="462"/>
      <c r="Z175" s="462"/>
      <c r="AA175" s="462"/>
      <c r="AB175" s="461"/>
    </row>
    <row r="176" s="463" customFormat="true" ht="12" hidden="false" customHeight="false" outlineLevel="0" collapsed="false">
      <c r="A176" s="461"/>
      <c r="B176" s="461"/>
      <c r="C176" s="461"/>
      <c r="D176" s="461"/>
      <c r="E176" s="461"/>
      <c r="F176" s="461"/>
      <c r="G176" s="461"/>
      <c r="H176" s="461"/>
      <c r="I176" s="461"/>
      <c r="J176" s="461"/>
      <c r="K176" s="461"/>
      <c r="L176" s="461"/>
      <c r="M176" s="461"/>
      <c r="N176" s="461"/>
      <c r="O176" s="461"/>
      <c r="P176" s="461"/>
      <c r="Q176" s="461"/>
      <c r="R176" s="461"/>
      <c r="S176" s="461"/>
      <c r="T176" s="461"/>
      <c r="U176" s="461"/>
      <c r="V176" s="461"/>
      <c r="W176" s="462"/>
      <c r="X176" s="462"/>
      <c r="Y176" s="462"/>
      <c r="Z176" s="462"/>
      <c r="AA176" s="462"/>
      <c r="AB176" s="461"/>
    </row>
    <row r="177" s="463" customFormat="true" ht="12" hidden="false" customHeight="false" outlineLevel="0" collapsed="false">
      <c r="A177" s="461"/>
      <c r="B177" s="461"/>
      <c r="C177" s="461"/>
      <c r="D177" s="461"/>
      <c r="E177" s="461"/>
      <c r="F177" s="461"/>
      <c r="G177" s="461"/>
      <c r="H177" s="461"/>
      <c r="I177" s="461"/>
      <c r="J177" s="461"/>
      <c r="K177" s="461"/>
      <c r="L177" s="461"/>
      <c r="M177" s="461"/>
      <c r="N177" s="461"/>
      <c r="O177" s="461"/>
      <c r="P177" s="461"/>
      <c r="Q177" s="461"/>
      <c r="R177" s="461"/>
      <c r="S177" s="461"/>
      <c r="T177" s="461"/>
      <c r="U177" s="461"/>
      <c r="V177" s="461"/>
      <c r="W177" s="462"/>
      <c r="X177" s="462"/>
      <c r="Y177" s="462"/>
      <c r="Z177" s="462"/>
      <c r="AA177" s="462"/>
      <c r="AB177" s="461"/>
    </row>
    <row r="178" s="463" customFormat="true" ht="12" hidden="false" customHeight="false" outlineLevel="0" collapsed="false">
      <c r="A178" s="461"/>
      <c r="B178" s="461"/>
      <c r="C178" s="461"/>
      <c r="D178" s="461"/>
      <c r="E178" s="461"/>
      <c r="F178" s="461"/>
      <c r="G178" s="461"/>
      <c r="H178" s="461"/>
      <c r="I178" s="461"/>
      <c r="J178" s="461"/>
      <c r="K178" s="461"/>
      <c r="L178" s="461"/>
      <c r="M178" s="461"/>
      <c r="N178" s="461"/>
      <c r="O178" s="461"/>
      <c r="P178" s="461"/>
      <c r="Q178" s="461"/>
      <c r="R178" s="461"/>
      <c r="S178" s="461"/>
      <c r="T178" s="461"/>
      <c r="U178" s="461"/>
      <c r="V178" s="461"/>
      <c r="W178" s="462"/>
      <c r="X178" s="462"/>
      <c r="Y178" s="462"/>
      <c r="Z178" s="462"/>
      <c r="AA178" s="462"/>
      <c r="AB178" s="461"/>
    </row>
    <row r="179" s="463" customFormat="true" ht="12" hidden="false" customHeight="false" outlineLevel="0" collapsed="false">
      <c r="A179" s="461"/>
      <c r="B179" s="461"/>
      <c r="C179" s="461"/>
      <c r="D179" s="461"/>
      <c r="E179" s="461"/>
      <c r="F179" s="461"/>
      <c r="G179" s="461"/>
      <c r="H179" s="461"/>
      <c r="I179" s="461"/>
      <c r="J179" s="461"/>
      <c r="K179" s="461"/>
      <c r="L179" s="461"/>
      <c r="M179" s="461"/>
      <c r="N179" s="461"/>
      <c r="O179" s="461"/>
      <c r="P179" s="461"/>
      <c r="Q179" s="461"/>
      <c r="R179" s="461"/>
      <c r="S179" s="461"/>
      <c r="T179" s="461"/>
      <c r="U179" s="461"/>
      <c r="V179" s="461"/>
      <c r="W179" s="462"/>
      <c r="X179" s="462"/>
      <c r="Y179" s="462"/>
      <c r="Z179" s="462"/>
      <c r="AA179" s="462"/>
      <c r="AB179" s="461"/>
    </row>
    <row r="180" s="463" customFormat="true" ht="12" hidden="false" customHeight="false" outlineLevel="0" collapsed="false">
      <c r="A180" s="461"/>
      <c r="B180" s="461"/>
      <c r="C180" s="461"/>
      <c r="D180" s="461"/>
      <c r="E180" s="461"/>
      <c r="F180" s="461"/>
      <c r="G180" s="461"/>
      <c r="H180" s="461"/>
      <c r="I180" s="461"/>
      <c r="J180" s="461"/>
      <c r="K180" s="461"/>
      <c r="L180" s="461"/>
      <c r="M180" s="461"/>
      <c r="N180" s="461"/>
      <c r="O180" s="461"/>
      <c r="P180" s="461"/>
      <c r="Q180" s="461"/>
      <c r="R180" s="461"/>
      <c r="S180" s="461"/>
      <c r="T180" s="461"/>
      <c r="U180" s="461"/>
      <c r="V180" s="461"/>
      <c r="W180" s="462"/>
      <c r="X180" s="462"/>
      <c r="Y180" s="462"/>
      <c r="Z180" s="462"/>
      <c r="AA180" s="462"/>
      <c r="AB180" s="461"/>
    </row>
    <row r="181" s="463" customFormat="true" ht="12" hidden="false" customHeight="false" outlineLevel="0" collapsed="false">
      <c r="A181" s="461"/>
      <c r="B181" s="461"/>
      <c r="C181" s="461"/>
      <c r="D181" s="461"/>
      <c r="E181" s="461"/>
      <c r="F181" s="461"/>
      <c r="G181" s="461"/>
      <c r="H181" s="461"/>
      <c r="I181" s="461"/>
      <c r="J181" s="461"/>
      <c r="K181" s="461"/>
      <c r="L181" s="461"/>
      <c r="M181" s="461"/>
      <c r="N181" s="461"/>
      <c r="O181" s="461"/>
      <c r="P181" s="461"/>
      <c r="Q181" s="461"/>
      <c r="R181" s="461"/>
      <c r="S181" s="461"/>
      <c r="T181" s="461"/>
      <c r="U181" s="461"/>
      <c r="V181" s="461"/>
      <c r="W181" s="462"/>
      <c r="X181" s="462"/>
      <c r="Y181" s="462"/>
      <c r="Z181" s="462"/>
      <c r="AA181" s="462"/>
      <c r="AB181" s="461"/>
    </row>
    <row r="182" s="463" customFormat="true" ht="12" hidden="false" customHeight="false" outlineLevel="0" collapsed="false">
      <c r="A182" s="461"/>
      <c r="B182" s="461"/>
      <c r="C182" s="461"/>
      <c r="D182" s="461"/>
      <c r="E182" s="461"/>
      <c r="F182" s="461"/>
      <c r="G182" s="461"/>
      <c r="H182" s="461"/>
      <c r="I182" s="461"/>
      <c r="J182" s="461"/>
      <c r="K182" s="461"/>
      <c r="L182" s="461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2"/>
      <c r="X182" s="462"/>
      <c r="Y182" s="462"/>
      <c r="Z182" s="462"/>
      <c r="AA182" s="462"/>
      <c r="AB182" s="461"/>
    </row>
    <row r="183" s="463" customFormat="true" ht="12" hidden="false" customHeight="false" outlineLevel="0" collapsed="false">
      <c r="A183" s="461"/>
      <c r="B183" s="461"/>
      <c r="C183" s="461"/>
      <c r="D183" s="461"/>
      <c r="E183" s="461"/>
      <c r="F183" s="461"/>
      <c r="G183" s="461"/>
      <c r="H183" s="461"/>
      <c r="I183" s="461"/>
      <c r="J183" s="461"/>
      <c r="K183" s="461"/>
      <c r="L183" s="461"/>
      <c r="M183" s="461"/>
      <c r="N183" s="461"/>
      <c r="O183" s="461"/>
      <c r="P183" s="461"/>
      <c r="Q183" s="461"/>
      <c r="R183" s="461"/>
      <c r="S183" s="461"/>
      <c r="T183" s="461"/>
      <c r="U183" s="461"/>
      <c r="V183" s="461"/>
      <c r="W183" s="462"/>
      <c r="X183" s="462"/>
      <c r="Y183" s="462"/>
      <c r="Z183" s="462"/>
      <c r="AA183" s="462"/>
      <c r="AB183" s="461"/>
    </row>
    <row r="184" s="463" customFormat="true" ht="12" hidden="false" customHeight="false" outlineLevel="0" collapsed="false">
      <c r="A184" s="461"/>
      <c r="B184" s="461"/>
      <c r="C184" s="461"/>
      <c r="D184" s="461"/>
      <c r="E184" s="461"/>
      <c r="F184" s="461"/>
      <c r="G184" s="461"/>
      <c r="H184" s="461"/>
      <c r="I184" s="461"/>
      <c r="J184" s="461"/>
      <c r="K184" s="461"/>
      <c r="L184" s="461"/>
      <c r="M184" s="461"/>
      <c r="N184" s="461"/>
      <c r="O184" s="461"/>
      <c r="P184" s="461"/>
      <c r="Q184" s="461"/>
      <c r="R184" s="461"/>
      <c r="S184" s="461"/>
      <c r="T184" s="461"/>
      <c r="U184" s="461"/>
      <c r="V184" s="461"/>
      <c r="W184" s="462"/>
      <c r="X184" s="462"/>
      <c r="Y184" s="462"/>
      <c r="Z184" s="462"/>
      <c r="AA184" s="462"/>
      <c r="AB184" s="461"/>
    </row>
    <row r="185" s="463" customFormat="true" ht="12" hidden="false" customHeight="false" outlineLevel="0" collapsed="false">
      <c r="A185" s="461"/>
      <c r="B185" s="461"/>
      <c r="C185" s="461"/>
      <c r="D185" s="461"/>
      <c r="E185" s="461"/>
      <c r="F185" s="461"/>
      <c r="G185" s="461"/>
      <c r="H185" s="461"/>
      <c r="I185" s="461"/>
      <c r="J185" s="461"/>
      <c r="K185" s="461"/>
      <c r="L185" s="461"/>
      <c r="M185" s="461"/>
      <c r="N185" s="461"/>
      <c r="O185" s="461"/>
      <c r="P185" s="461"/>
      <c r="Q185" s="461"/>
      <c r="R185" s="461"/>
      <c r="S185" s="461"/>
      <c r="T185" s="461"/>
      <c r="U185" s="461"/>
      <c r="V185" s="461"/>
      <c r="W185" s="462"/>
      <c r="X185" s="462"/>
      <c r="Y185" s="462"/>
      <c r="Z185" s="462"/>
      <c r="AA185" s="462"/>
      <c r="AB185" s="461"/>
    </row>
    <row r="186" s="463" customFormat="true" ht="12" hidden="false" customHeight="false" outlineLevel="0" collapsed="false">
      <c r="A186" s="461"/>
      <c r="B186" s="461"/>
      <c r="C186" s="461"/>
      <c r="D186" s="461"/>
      <c r="E186" s="461"/>
      <c r="F186" s="461"/>
      <c r="G186" s="461"/>
      <c r="H186" s="461"/>
      <c r="I186" s="461"/>
      <c r="J186" s="461"/>
      <c r="K186" s="461"/>
      <c r="L186" s="461"/>
      <c r="M186" s="461"/>
      <c r="N186" s="461"/>
      <c r="O186" s="461"/>
      <c r="P186" s="461"/>
      <c r="Q186" s="461"/>
      <c r="R186" s="461"/>
      <c r="S186" s="461"/>
      <c r="T186" s="461"/>
      <c r="U186" s="461"/>
      <c r="V186" s="461"/>
      <c r="W186" s="462"/>
      <c r="X186" s="462"/>
      <c r="Y186" s="462"/>
      <c r="Z186" s="462"/>
      <c r="AA186" s="462"/>
      <c r="AB186" s="461"/>
    </row>
    <row r="187" s="463" customFormat="true" ht="12" hidden="false" customHeight="false" outlineLevel="0" collapsed="false">
      <c r="A187" s="461"/>
      <c r="B187" s="461"/>
      <c r="C187" s="461"/>
      <c r="D187" s="461"/>
      <c r="E187" s="461"/>
      <c r="F187" s="461"/>
      <c r="G187" s="461"/>
      <c r="H187" s="461"/>
      <c r="I187" s="461"/>
      <c r="J187" s="461"/>
      <c r="K187" s="461"/>
      <c r="L187" s="461"/>
      <c r="M187" s="461"/>
      <c r="N187" s="461"/>
      <c r="O187" s="461"/>
      <c r="P187" s="461"/>
      <c r="Q187" s="461"/>
      <c r="R187" s="461"/>
      <c r="S187" s="461"/>
      <c r="T187" s="461"/>
      <c r="U187" s="461"/>
      <c r="V187" s="461"/>
      <c r="W187" s="462"/>
      <c r="X187" s="462"/>
      <c r="Y187" s="462"/>
      <c r="Z187" s="462"/>
      <c r="AA187" s="462"/>
      <c r="AB187" s="461"/>
    </row>
    <row r="188" s="463" customFormat="true" ht="12" hidden="false" customHeight="false" outlineLevel="0" collapsed="false">
      <c r="A188" s="461"/>
      <c r="B188" s="461"/>
      <c r="C188" s="461"/>
      <c r="D188" s="461"/>
      <c r="E188" s="461"/>
      <c r="F188" s="461"/>
      <c r="G188" s="461"/>
      <c r="H188" s="461"/>
      <c r="I188" s="461"/>
      <c r="J188" s="461"/>
      <c r="K188" s="461"/>
      <c r="L188" s="461"/>
      <c r="M188" s="461"/>
      <c r="N188" s="461"/>
      <c r="O188" s="461"/>
      <c r="P188" s="461"/>
      <c r="Q188" s="461"/>
      <c r="R188" s="461"/>
      <c r="S188" s="461"/>
      <c r="T188" s="461"/>
      <c r="U188" s="461"/>
      <c r="V188" s="461"/>
      <c r="W188" s="462"/>
      <c r="X188" s="462"/>
      <c r="Y188" s="462"/>
      <c r="Z188" s="462"/>
      <c r="AA188" s="462"/>
      <c r="AB188" s="461"/>
    </row>
    <row r="189" s="463" customFormat="true" ht="12" hidden="false" customHeight="false" outlineLevel="0" collapsed="false">
      <c r="A189" s="461"/>
      <c r="B189" s="461"/>
      <c r="C189" s="461"/>
      <c r="D189" s="461"/>
      <c r="E189" s="461"/>
      <c r="F189" s="461"/>
      <c r="G189" s="461"/>
      <c r="H189" s="461"/>
      <c r="I189" s="461"/>
      <c r="J189" s="461"/>
      <c r="K189" s="461"/>
      <c r="L189" s="461"/>
      <c r="M189" s="461"/>
      <c r="N189" s="461"/>
      <c r="O189" s="461"/>
      <c r="P189" s="461"/>
      <c r="Q189" s="461"/>
      <c r="R189" s="461"/>
      <c r="S189" s="461"/>
      <c r="T189" s="461"/>
      <c r="U189" s="461"/>
      <c r="V189" s="461"/>
      <c r="W189" s="462"/>
      <c r="X189" s="462"/>
      <c r="Y189" s="462"/>
      <c r="Z189" s="462"/>
      <c r="AA189" s="462"/>
      <c r="AB189" s="461"/>
    </row>
    <row r="190" s="463" customFormat="true" ht="12" hidden="false" customHeight="false" outlineLevel="0" collapsed="false">
      <c r="A190" s="461"/>
      <c r="B190" s="461"/>
      <c r="C190" s="461"/>
      <c r="D190" s="461"/>
      <c r="E190" s="461"/>
      <c r="F190" s="461"/>
      <c r="G190" s="461"/>
      <c r="H190" s="461"/>
      <c r="I190" s="461"/>
      <c r="J190" s="461"/>
      <c r="K190" s="461"/>
      <c r="L190" s="461"/>
      <c r="M190" s="461"/>
      <c r="N190" s="461"/>
      <c r="O190" s="461"/>
      <c r="P190" s="461"/>
      <c r="Q190" s="461"/>
      <c r="R190" s="461"/>
      <c r="S190" s="461"/>
      <c r="T190" s="461"/>
      <c r="U190" s="461"/>
      <c r="V190" s="461"/>
      <c r="W190" s="462"/>
      <c r="X190" s="462"/>
      <c r="Y190" s="462"/>
      <c r="Z190" s="462"/>
      <c r="AA190" s="462"/>
      <c r="AB190" s="461"/>
    </row>
    <row r="191" s="463" customFormat="true" ht="12" hidden="false" customHeight="false" outlineLevel="0" collapsed="false">
      <c r="A191" s="461"/>
      <c r="B191" s="461"/>
      <c r="C191" s="461"/>
      <c r="D191" s="461"/>
      <c r="E191" s="461"/>
      <c r="F191" s="461"/>
      <c r="G191" s="461"/>
      <c r="H191" s="461"/>
      <c r="I191" s="461"/>
      <c r="J191" s="461"/>
      <c r="K191" s="461"/>
      <c r="L191" s="461"/>
      <c r="M191" s="461"/>
      <c r="N191" s="461"/>
      <c r="O191" s="461"/>
      <c r="P191" s="461"/>
      <c r="Q191" s="461"/>
      <c r="R191" s="461"/>
      <c r="S191" s="461"/>
      <c r="T191" s="461"/>
      <c r="U191" s="461"/>
      <c r="V191" s="461"/>
      <c r="W191" s="462"/>
      <c r="X191" s="462"/>
      <c r="Y191" s="462"/>
      <c r="Z191" s="462"/>
      <c r="AA191" s="462"/>
      <c r="AB191" s="461"/>
    </row>
    <row r="192" s="463" customFormat="true" ht="12" hidden="false" customHeight="false" outlineLevel="0" collapsed="false">
      <c r="A192" s="461"/>
      <c r="B192" s="461"/>
      <c r="C192" s="461"/>
      <c r="D192" s="461"/>
      <c r="E192" s="461"/>
      <c r="F192" s="461"/>
      <c r="G192" s="461"/>
      <c r="H192" s="461"/>
      <c r="I192" s="461"/>
      <c r="J192" s="461"/>
      <c r="K192" s="461"/>
      <c r="L192" s="461"/>
      <c r="M192" s="461"/>
      <c r="N192" s="461"/>
      <c r="O192" s="461"/>
      <c r="P192" s="461"/>
      <c r="Q192" s="461"/>
      <c r="R192" s="461"/>
      <c r="S192" s="461"/>
      <c r="T192" s="461"/>
      <c r="U192" s="461"/>
      <c r="V192" s="461"/>
      <c r="W192" s="462"/>
      <c r="X192" s="462"/>
      <c r="Y192" s="462"/>
      <c r="Z192" s="462"/>
      <c r="AA192" s="462"/>
      <c r="AB192" s="461"/>
    </row>
    <row r="193" s="463" customFormat="true" ht="12" hidden="false" customHeight="false" outlineLevel="0" collapsed="false">
      <c r="A193" s="461"/>
      <c r="B193" s="461"/>
      <c r="C193" s="461"/>
      <c r="D193" s="461"/>
      <c r="E193" s="461"/>
      <c r="F193" s="461"/>
      <c r="G193" s="461"/>
      <c r="H193" s="461"/>
      <c r="I193" s="461"/>
      <c r="J193" s="461"/>
      <c r="K193" s="461"/>
      <c r="L193" s="461"/>
      <c r="M193" s="461"/>
      <c r="N193" s="461"/>
      <c r="O193" s="461"/>
      <c r="P193" s="461"/>
      <c r="Q193" s="461"/>
      <c r="R193" s="461"/>
      <c r="S193" s="461"/>
      <c r="T193" s="461"/>
      <c r="U193" s="461"/>
      <c r="V193" s="461"/>
      <c r="W193" s="462"/>
      <c r="X193" s="462"/>
      <c r="Y193" s="462"/>
      <c r="Z193" s="462"/>
      <c r="AA193" s="462"/>
      <c r="AB193" s="461"/>
    </row>
    <row r="194" s="463" customFormat="true" ht="12" hidden="false" customHeight="false" outlineLevel="0" collapsed="false">
      <c r="A194" s="461"/>
      <c r="B194" s="461"/>
      <c r="C194" s="461"/>
      <c r="D194" s="461"/>
      <c r="E194" s="461"/>
      <c r="F194" s="461"/>
      <c r="G194" s="461"/>
      <c r="H194" s="461"/>
      <c r="I194" s="461"/>
      <c r="J194" s="461"/>
      <c r="K194" s="461"/>
      <c r="L194" s="461"/>
      <c r="M194" s="461"/>
      <c r="N194" s="461"/>
      <c r="O194" s="461"/>
      <c r="P194" s="461"/>
      <c r="Q194" s="461"/>
      <c r="R194" s="461"/>
      <c r="S194" s="461"/>
      <c r="T194" s="461"/>
      <c r="U194" s="461"/>
      <c r="V194" s="461"/>
      <c r="W194" s="462"/>
      <c r="X194" s="462"/>
      <c r="Y194" s="462"/>
      <c r="Z194" s="462"/>
      <c r="AA194" s="462"/>
      <c r="AB194" s="461"/>
    </row>
    <row r="195" s="463" customFormat="true" ht="12" hidden="false" customHeight="false" outlineLevel="0" collapsed="false">
      <c r="A195" s="461"/>
      <c r="B195" s="461"/>
      <c r="C195" s="461"/>
      <c r="D195" s="461"/>
      <c r="E195" s="461"/>
      <c r="F195" s="461"/>
      <c r="G195" s="461"/>
      <c r="H195" s="461"/>
      <c r="I195" s="461"/>
      <c r="J195" s="461"/>
      <c r="K195" s="461"/>
      <c r="L195" s="461"/>
      <c r="M195" s="461"/>
      <c r="N195" s="461"/>
      <c r="O195" s="461"/>
      <c r="P195" s="461"/>
      <c r="Q195" s="461"/>
      <c r="R195" s="461"/>
      <c r="S195" s="461"/>
      <c r="T195" s="461"/>
      <c r="U195" s="461"/>
      <c r="V195" s="461"/>
      <c r="W195" s="462"/>
      <c r="X195" s="462"/>
      <c r="Y195" s="462"/>
      <c r="Z195" s="462"/>
      <c r="AA195" s="462"/>
      <c r="AB195" s="461"/>
    </row>
    <row r="196" s="463" customFormat="true" ht="12" hidden="false" customHeight="false" outlineLevel="0" collapsed="false">
      <c r="A196" s="461"/>
      <c r="B196" s="461"/>
      <c r="C196" s="461"/>
      <c r="D196" s="461"/>
      <c r="E196" s="461"/>
      <c r="F196" s="461"/>
      <c r="G196" s="461"/>
      <c r="H196" s="461"/>
      <c r="I196" s="461"/>
      <c r="J196" s="461"/>
      <c r="K196" s="461"/>
      <c r="L196" s="461"/>
      <c r="M196" s="461"/>
      <c r="N196" s="461"/>
      <c r="O196" s="461"/>
      <c r="P196" s="461"/>
      <c r="Q196" s="461"/>
      <c r="R196" s="461"/>
      <c r="S196" s="461"/>
      <c r="T196" s="461"/>
      <c r="U196" s="461"/>
      <c r="V196" s="461"/>
      <c r="W196" s="462"/>
      <c r="X196" s="462"/>
      <c r="Y196" s="462"/>
      <c r="Z196" s="462"/>
      <c r="AA196" s="462"/>
      <c r="AB196" s="461"/>
    </row>
    <row r="197" s="463" customFormat="true" ht="12" hidden="false" customHeight="false" outlineLevel="0" collapsed="false">
      <c r="A197" s="461"/>
      <c r="B197" s="461"/>
      <c r="C197" s="461"/>
      <c r="D197" s="461"/>
      <c r="E197" s="461"/>
      <c r="F197" s="461"/>
      <c r="G197" s="461"/>
      <c r="H197" s="461"/>
      <c r="I197" s="461"/>
      <c r="J197" s="461"/>
      <c r="K197" s="461"/>
      <c r="L197" s="461"/>
      <c r="M197" s="461"/>
      <c r="N197" s="461"/>
      <c r="O197" s="461"/>
      <c r="P197" s="461"/>
      <c r="Q197" s="461"/>
      <c r="R197" s="461"/>
      <c r="S197" s="461"/>
      <c r="T197" s="461"/>
      <c r="U197" s="461"/>
      <c r="V197" s="461"/>
      <c r="W197" s="462"/>
      <c r="X197" s="462"/>
      <c r="Y197" s="462"/>
      <c r="Z197" s="462"/>
      <c r="AA197" s="462"/>
      <c r="AB197" s="461"/>
    </row>
    <row r="198" s="463" customFormat="true" ht="12" hidden="false" customHeight="false" outlineLevel="0" collapsed="false">
      <c r="A198" s="461"/>
      <c r="B198" s="461"/>
      <c r="C198" s="461"/>
      <c r="D198" s="461"/>
      <c r="E198" s="461"/>
      <c r="F198" s="461"/>
      <c r="G198" s="461"/>
      <c r="H198" s="461"/>
      <c r="I198" s="461"/>
      <c r="J198" s="461"/>
      <c r="K198" s="461"/>
      <c r="L198" s="461"/>
      <c r="M198" s="461"/>
      <c r="N198" s="461"/>
      <c r="O198" s="461"/>
      <c r="P198" s="461"/>
      <c r="Q198" s="461"/>
      <c r="R198" s="461"/>
      <c r="S198" s="461"/>
      <c r="T198" s="461"/>
      <c r="U198" s="461"/>
      <c r="V198" s="461"/>
      <c r="W198" s="462"/>
      <c r="X198" s="462"/>
      <c r="Y198" s="462"/>
      <c r="Z198" s="462"/>
      <c r="AA198" s="462"/>
      <c r="AB198" s="461"/>
    </row>
    <row r="199" s="463" customFormat="true" ht="12" hidden="false" customHeight="false" outlineLevel="0" collapsed="false">
      <c r="A199" s="461"/>
      <c r="B199" s="461"/>
      <c r="C199" s="461"/>
      <c r="D199" s="461"/>
      <c r="E199" s="461"/>
      <c r="F199" s="461"/>
      <c r="G199" s="461"/>
      <c r="H199" s="461"/>
      <c r="I199" s="461"/>
      <c r="J199" s="461"/>
      <c r="K199" s="461"/>
      <c r="L199" s="461"/>
      <c r="M199" s="461"/>
      <c r="N199" s="461"/>
      <c r="O199" s="461"/>
      <c r="P199" s="461"/>
      <c r="Q199" s="461"/>
      <c r="R199" s="461"/>
      <c r="S199" s="461"/>
      <c r="T199" s="461"/>
      <c r="U199" s="461"/>
      <c r="V199" s="461"/>
      <c r="W199" s="462"/>
      <c r="X199" s="462"/>
      <c r="Y199" s="462"/>
      <c r="Z199" s="462"/>
      <c r="AA199" s="462"/>
      <c r="AB199" s="461"/>
    </row>
    <row r="200" s="463" customFormat="true" ht="12" hidden="false" customHeight="false" outlineLevel="0" collapsed="false">
      <c r="A200" s="461"/>
      <c r="B200" s="461"/>
      <c r="C200" s="461"/>
      <c r="D200" s="461"/>
      <c r="E200" s="461"/>
      <c r="F200" s="461"/>
      <c r="G200" s="461"/>
      <c r="H200" s="461"/>
      <c r="I200" s="461"/>
      <c r="J200" s="461"/>
      <c r="K200" s="461"/>
      <c r="L200" s="461"/>
      <c r="M200" s="461"/>
      <c r="N200" s="461"/>
      <c r="O200" s="461"/>
      <c r="P200" s="461"/>
      <c r="Q200" s="461"/>
      <c r="R200" s="461"/>
      <c r="S200" s="461"/>
      <c r="T200" s="461"/>
      <c r="U200" s="461"/>
      <c r="V200" s="461"/>
      <c r="W200" s="462"/>
      <c r="X200" s="462"/>
      <c r="Y200" s="462"/>
      <c r="Z200" s="462"/>
      <c r="AA200" s="462"/>
      <c r="AB200" s="461"/>
    </row>
    <row r="201" s="463" customFormat="true" ht="12" hidden="false" customHeight="false" outlineLevel="0" collapsed="false">
      <c r="A201" s="461"/>
      <c r="B201" s="461"/>
      <c r="C201" s="461"/>
      <c r="D201" s="461"/>
      <c r="E201" s="461"/>
      <c r="F201" s="461"/>
      <c r="G201" s="461"/>
      <c r="H201" s="461"/>
      <c r="I201" s="461"/>
      <c r="J201" s="461"/>
      <c r="K201" s="461"/>
      <c r="L201" s="461"/>
      <c r="M201" s="461"/>
      <c r="N201" s="461"/>
      <c r="O201" s="461"/>
      <c r="P201" s="461"/>
      <c r="Q201" s="461"/>
      <c r="R201" s="461"/>
      <c r="S201" s="461"/>
      <c r="T201" s="461"/>
      <c r="U201" s="461"/>
      <c r="V201" s="461"/>
      <c r="W201" s="462"/>
      <c r="X201" s="462"/>
      <c r="Y201" s="462"/>
      <c r="Z201" s="462"/>
      <c r="AA201" s="462"/>
      <c r="AB201" s="461"/>
    </row>
    <row r="202" s="463" customFormat="true" ht="12" hidden="false" customHeight="false" outlineLevel="0" collapsed="false">
      <c r="A202" s="461"/>
      <c r="B202" s="461"/>
      <c r="C202" s="461"/>
      <c r="D202" s="461"/>
      <c r="E202" s="461"/>
      <c r="F202" s="461"/>
      <c r="G202" s="461"/>
      <c r="H202" s="461"/>
      <c r="I202" s="461"/>
      <c r="J202" s="461"/>
      <c r="K202" s="461"/>
      <c r="L202" s="461"/>
      <c r="M202" s="461"/>
      <c r="N202" s="461"/>
      <c r="O202" s="461"/>
      <c r="P202" s="461"/>
      <c r="Q202" s="461"/>
      <c r="R202" s="461"/>
      <c r="S202" s="461"/>
      <c r="T202" s="461"/>
      <c r="U202" s="461"/>
      <c r="V202" s="461"/>
      <c r="W202" s="462"/>
      <c r="X202" s="462"/>
      <c r="Y202" s="462"/>
      <c r="Z202" s="462"/>
      <c r="AA202" s="462"/>
      <c r="AB202" s="461"/>
    </row>
    <row r="203" s="463" customFormat="true" ht="12" hidden="false" customHeight="false" outlineLevel="0" collapsed="false">
      <c r="A203" s="461"/>
      <c r="B203" s="461"/>
      <c r="C203" s="461"/>
      <c r="D203" s="461"/>
      <c r="E203" s="461"/>
      <c r="F203" s="461"/>
      <c r="G203" s="461"/>
      <c r="H203" s="461"/>
      <c r="I203" s="461"/>
      <c r="J203" s="461"/>
      <c r="K203" s="461"/>
      <c r="L203" s="461"/>
      <c r="M203" s="461"/>
      <c r="N203" s="461"/>
      <c r="O203" s="461"/>
      <c r="P203" s="461"/>
      <c r="Q203" s="461"/>
      <c r="R203" s="461"/>
      <c r="S203" s="461"/>
      <c r="T203" s="461"/>
      <c r="U203" s="461"/>
      <c r="V203" s="461"/>
      <c r="W203" s="462"/>
      <c r="X203" s="462"/>
      <c r="Y203" s="462"/>
      <c r="Z203" s="462"/>
      <c r="AA203" s="462"/>
      <c r="AB203" s="461"/>
    </row>
    <row r="204" s="463" customFormat="true" ht="12" hidden="false" customHeight="false" outlineLevel="0" collapsed="false">
      <c r="A204" s="461"/>
      <c r="B204" s="461"/>
      <c r="C204" s="461"/>
      <c r="D204" s="461"/>
      <c r="E204" s="461"/>
      <c r="F204" s="461"/>
      <c r="G204" s="461"/>
      <c r="H204" s="461"/>
      <c r="I204" s="461"/>
      <c r="J204" s="461"/>
      <c r="K204" s="461"/>
      <c r="L204" s="461"/>
      <c r="M204" s="461"/>
      <c r="N204" s="461"/>
      <c r="O204" s="461"/>
      <c r="P204" s="461"/>
      <c r="Q204" s="461"/>
      <c r="R204" s="461"/>
      <c r="S204" s="461"/>
      <c r="T204" s="461"/>
      <c r="U204" s="461"/>
      <c r="V204" s="461"/>
      <c r="W204" s="462"/>
      <c r="X204" s="462"/>
      <c r="Y204" s="462"/>
      <c r="Z204" s="462"/>
      <c r="AA204" s="462"/>
      <c r="AB204" s="461"/>
    </row>
    <row r="205" s="463" customFormat="true" ht="12" hidden="false" customHeight="false" outlineLevel="0" collapsed="false">
      <c r="A205" s="461"/>
      <c r="B205" s="461"/>
      <c r="C205" s="461"/>
      <c r="D205" s="461"/>
      <c r="E205" s="461"/>
      <c r="F205" s="461"/>
      <c r="G205" s="461"/>
      <c r="H205" s="461"/>
      <c r="I205" s="461"/>
      <c r="J205" s="461"/>
      <c r="K205" s="461"/>
      <c r="L205" s="461"/>
      <c r="M205" s="461"/>
      <c r="N205" s="461"/>
      <c r="O205" s="461"/>
      <c r="P205" s="461"/>
      <c r="Q205" s="461"/>
      <c r="R205" s="461"/>
      <c r="S205" s="461"/>
      <c r="T205" s="461"/>
      <c r="U205" s="461"/>
      <c r="V205" s="461"/>
      <c r="W205" s="462"/>
      <c r="X205" s="462"/>
      <c r="Y205" s="462"/>
      <c r="Z205" s="462"/>
      <c r="AA205" s="462"/>
      <c r="AB205" s="461"/>
    </row>
    <row r="206" s="463" customFormat="true" ht="12" hidden="false" customHeight="false" outlineLevel="0" collapsed="false">
      <c r="A206" s="461"/>
      <c r="B206" s="461"/>
      <c r="C206" s="461"/>
      <c r="D206" s="461"/>
      <c r="E206" s="461"/>
      <c r="F206" s="461"/>
      <c r="G206" s="461"/>
      <c r="H206" s="461"/>
      <c r="I206" s="461"/>
      <c r="J206" s="461"/>
      <c r="K206" s="461"/>
      <c r="L206" s="461"/>
      <c r="M206" s="461"/>
      <c r="N206" s="461"/>
      <c r="O206" s="461"/>
      <c r="P206" s="461"/>
      <c r="Q206" s="461"/>
      <c r="R206" s="461"/>
      <c r="S206" s="461"/>
      <c r="T206" s="461"/>
      <c r="U206" s="461"/>
      <c r="V206" s="461"/>
      <c r="W206" s="462"/>
      <c r="X206" s="462"/>
      <c r="Y206" s="462"/>
      <c r="Z206" s="462"/>
      <c r="AA206" s="462"/>
      <c r="AB206" s="461"/>
    </row>
    <row r="207" s="463" customFormat="true" ht="12" hidden="false" customHeight="false" outlineLevel="0" collapsed="false">
      <c r="A207" s="461"/>
      <c r="B207" s="461"/>
      <c r="C207" s="461"/>
      <c r="D207" s="461"/>
      <c r="E207" s="461"/>
      <c r="F207" s="461"/>
      <c r="G207" s="461"/>
      <c r="H207" s="461"/>
      <c r="I207" s="461"/>
      <c r="J207" s="461"/>
      <c r="K207" s="461"/>
      <c r="L207" s="461"/>
      <c r="M207" s="461"/>
      <c r="N207" s="461"/>
      <c r="O207" s="461"/>
      <c r="P207" s="461"/>
      <c r="Q207" s="461"/>
      <c r="R207" s="461"/>
      <c r="S207" s="461"/>
      <c r="T207" s="461"/>
      <c r="U207" s="461"/>
      <c r="V207" s="461"/>
      <c r="W207" s="462"/>
      <c r="X207" s="462"/>
      <c r="Y207" s="462"/>
      <c r="Z207" s="462"/>
      <c r="AA207" s="462"/>
      <c r="AB207" s="461"/>
    </row>
    <row r="208" s="463" customFormat="true" ht="12" hidden="false" customHeight="false" outlineLevel="0" collapsed="false">
      <c r="A208" s="461"/>
      <c r="B208" s="461"/>
      <c r="C208" s="461"/>
      <c r="D208" s="461"/>
      <c r="E208" s="461"/>
      <c r="F208" s="461"/>
      <c r="G208" s="461"/>
      <c r="H208" s="461"/>
      <c r="I208" s="461"/>
      <c r="J208" s="461"/>
      <c r="K208" s="461"/>
      <c r="L208" s="461"/>
      <c r="M208" s="461"/>
      <c r="N208" s="461"/>
      <c r="O208" s="461"/>
      <c r="P208" s="461"/>
      <c r="Q208" s="461"/>
      <c r="R208" s="461"/>
      <c r="S208" s="461"/>
      <c r="T208" s="461"/>
      <c r="U208" s="461"/>
      <c r="V208" s="461"/>
      <c r="W208" s="462"/>
      <c r="X208" s="462"/>
      <c r="Y208" s="462"/>
      <c r="Z208" s="462"/>
      <c r="AA208" s="462"/>
      <c r="AB208" s="461"/>
    </row>
    <row r="209" s="463" customFormat="true" ht="12" hidden="false" customHeight="false" outlineLevel="0" collapsed="false">
      <c r="A209" s="461"/>
      <c r="B209" s="461"/>
      <c r="C209" s="461"/>
      <c r="D209" s="461"/>
      <c r="E209" s="461"/>
      <c r="F209" s="461"/>
      <c r="G209" s="461"/>
      <c r="H209" s="461"/>
      <c r="I209" s="461"/>
      <c r="J209" s="461"/>
      <c r="K209" s="461"/>
      <c r="L209" s="461"/>
      <c r="M209" s="461"/>
      <c r="N209" s="461"/>
      <c r="O209" s="461"/>
      <c r="P209" s="461"/>
      <c r="Q209" s="461"/>
      <c r="R209" s="461"/>
      <c r="S209" s="461"/>
      <c r="T209" s="461"/>
      <c r="U209" s="461"/>
      <c r="V209" s="461"/>
      <c r="W209" s="462"/>
      <c r="X209" s="462"/>
      <c r="Y209" s="462"/>
      <c r="Z209" s="462"/>
      <c r="AA209" s="462"/>
      <c r="AB209" s="461"/>
    </row>
    <row r="210" s="463" customFormat="true" ht="12" hidden="false" customHeight="false" outlineLevel="0" collapsed="false">
      <c r="A210" s="461"/>
      <c r="B210" s="461"/>
      <c r="C210" s="461"/>
      <c r="D210" s="461"/>
      <c r="E210" s="461"/>
      <c r="F210" s="461"/>
      <c r="G210" s="461"/>
      <c r="H210" s="461"/>
      <c r="I210" s="461"/>
      <c r="J210" s="461"/>
      <c r="K210" s="461"/>
      <c r="L210" s="461"/>
      <c r="M210" s="461"/>
      <c r="N210" s="461"/>
      <c r="O210" s="461"/>
      <c r="P210" s="461"/>
      <c r="Q210" s="461"/>
      <c r="R210" s="461"/>
      <c r="S210" s="461"/>
      <c r="T210" s="461"/>
      <c r="U210" s="461"/>
      <c r="V210" s="461"/>
      <c r="W210" s="462"/>
      <c r="X210" s="462"/>
      <c r="Y210" s="462"/>
      <c r="Z210" s="462"/>
      <c r="AA210" s="462"/>
      <c r="AB210" s="461"/>
    </row>
    <row r="211" s="463" customFormat="true" ht="12" hidden="false" customHeight="false" outlineLevel="0" collapsed="false">
      <c r="A211" s="461"/>
      <c r="B211" s="461"/>
      <c r="C211" s="461"/>
      <c r="D211" s="461"/>
      <c r="E211" s="461"/>
      <c r="F211" s="461"/>
      <c r="G211" s="461"/>
      <c r="H211" s="461"/>
      <c r="I211" s="461"/>
      <c r="J211" s="461"/>
      <c r="K211" s="461"/>
      <c r="L211" s="461"/>
      <c r="M211" s="461"/>
      <c r="N211" s="461"/>
      <c r="O211" s="461"/>
      <c r="P211" s="461"/>
      <c r="Q211" s="461"/>
      <c r="R211" s="461"/>
      <c r="S211" s="461"/>
      <c r="T211" s="461"/>
      <c r="U211" s="461"/>
      <c r="V211" s="461"/>
      <c r="W211" s="462"/>
      <c r="X211" s="462"/>
      <c r="Y211" s="462"/>
      <c r="Z211" s="462"/>
      <c r="AA211" s="462"/>
      <c r="AB211" s="461"/>
    </row>
    <row r="212" s="463" customFormat="true" ht="12" hidden="false" customHeight="false" outlineLevel="0" collapsed="false">
      <c r="A212" s="461"/>
      <c r="B212" s="461"/>
      <c r="C212" s="461"/>
      <c r="D212" s="461"/>
      <c r="E212" s="461"/>
      <c r="F212" s="461"/>
      <c r="G212" s="461"/>
      <c r="H212" s="461"/>
      <c r="I212" s="461"/>
      <c r="J212" s="461"/>
      <c r="K212" s="461"/>
      <c r="L212" s="461"/>
      <c r="M212" s="461"/>
      <c r="N212" s="461"/>
      <c r="O212" s="461"/>
      <c r="P212" s="461"/>
      <c r="Q212" s="461"/>
      <c r="R212" s="461"/>
      <c r="S212" s="461"/>
      <c r="T212" s="461"/>
      <c r="U212" s="461"/>
      <c r="V212" s="461"/>
      <c r="W212" s="462"/>
      <c r="X212" s="462"/>
      <c r="Y212" s="462"/>
      <c r="Z212" s="462"/>
      <c r="AA212" s="462"/>
      <c r="AB212" s="461"/>
    </row>
    <row r="213" s="463" customFormat="true" ht="12" hidden="false" customHeight="false" outlineLevel="0" collapsed="false">
      <c r="A213" s="461"/>
      <c r="B213" s="461"/>
      <c r="C213" s="461"/>
      <c r="D213" s="461"/>
      <c r="E213" s="461"/>
      <c r="F213" s="461"/>
      <c r="G213" s="461"/>
      <c r="H213" s="461"/>
      <c r="I213" s="461"/>
      <c r="J213" s="461"/>
      <c r="K213" s="461"/>
      <c r="L213" s="461"/>
      <c r="M213" s="461"/>
      <c r="N213" s="461"/>
      <c r="O213" s="461"/>
      <c r="P213" s="461"/>
      <c r="Q213" s="461"/>
      <c r="R213" s="461"/>
      <c r="S213" s="461"/>
      <c r="T213" s="461"/>
      <c r="U213" s="461"/>
      <c r="V213" s="461"/>
      <c r="W213" s="462"/>
      <c r="X213" s="462"/>
      <c r="Y213" s="462"/>
      <c r="Z213" s="462"/>
      <c r="AA213" s="462"/>
      <c r="AB213" s="461"/>
    </row>
    <row r="214" s="463" customFormat="true" ht="12" hidden="false" customHeight="false" outlineLevel="0" collapsed="false">
      <c r="A214" s="461"/>
      <c r="B214" s="461"/>
      <c r="C214" s="461"/>
      <c r="D214" s="461"/>
      <c r="E214" s="461"/>
      <c r="F214" s="461"/>
      <c r="G214" s="461"/>
      <c r="H214" s="461"/>
      <c r="I214" s="461"/>
      <c r="J214" s="461"/>
      <c r="K214" s="461"/>
      <c r="L214" s="461"/>
      <c r="M214" s="461"/>
      <c r="N214" s="461"/>
      <c r="O214" s="461"/>
      <c r="P214" s="461"/>
      <c r="Q214" s="461"/>
      <c r="R214" s="461"/>
      <c r="S214" s="461"/>
      <c r="T214" s="461"/>
      <c r="U214" s="461"/>
      <c r="V214" s="461"/>
      <c r="W214" s="462"/>
      <c r="X214" s="462"/>
      <c r="Y214" s="462"/>
      <c r="Z214" s="462"/>
      <c r="AA214" s="462"/>
      <c r="AB214" s="461"/>
    </row>
    <row r="215" s="463" customFormat="true" ht="12" hidden="false" customHeight="false" outlineLevel="0" collapsed="false">
      <c r="A215" s="461"/>
      <c r="B215" s="461"/>
      <c r="C215" s="461"/>
      <c r="D215" s="461"/>
      <c r="E215" s="461"/>
      <c r="F215" s="461"/>
      <c r="G215" s="461"/>
      <c r="H215" s="461"/>
      <c r="I215" s="461"/>
      <c r="J215" s="461"/>
      <c r="K215" s="461"/>
      <c r="L215" s="461"/>
      <c r="M215" s="461"/>
      <c r="N215" s="461"/>
      <c r="O215" s="461"/>
      <c r="P215" s="461"/>
      <c r="Q215" s="461"/>
      <c r="R215" s="461"/>
      <c r="S215" s="461"/>
      <c r="T215" s="461"/>
      <c r="U215" s="461"/>
      <c r="V215" s="461"/>
      <c r="W215" s="462"/>
      <c r="X215" s="462"/>
      <c r="Y215" s="462"/>
      <c r="Z215" s="462"/>
      <c r="AA215" s="462"/>
      <c r="AB215" s="461"/>
    </row>
    <row r="216" s="463" customFormat="true" ht="12" hidden="false" customHeight="false" outlineLevel="0" collapsed="false">
      <c r="A216" s="461"/>
      <c r="B216" s="461"/>
      <c r="C216" s="461"/>
      <c r="D216" s="461"/>
      <c r="E216" s="461"/>
      <c r="F216" s="461"/>
      <c r="G216" s="461"/>
      <c r="H216" s="461"/>
      <c r="I216" s="461"/>
      <c r="J216" s="461"/>
      <c r="K216" s="461"/>
      <c r="L216" s="461"/>
      <c r="M216" s="461"/>
      <c r="N216" s="461"/>
      <c r="O216" s="461"/>
      <c r="P216" s="461"/>
      <c r="Q216" s="461"/>
      <c r="R216" s="461"/>
      <c r="S216" s="461"/>
      <c r="T216" s="461"/>
      <c r="U216" s="461"/>
      <c r="V216" s="461"/>
      <c r="W216" s="462"/>
      <c r="X216" s="462"/>
      <c r="Y216" s="462"/>
      <c r="Z216" s="462"/>
      <c r="AA216" s="462"/>
      <c r="AB216" s="461"/>
    </row>
    <row r="217" s="463" customFormat="true" ht="12" hidden="false" customHeight="false" outlineLevel="0" collapsed="false">
      <c r="A217" s="461"/>
      <c r="B217" s="461"/>
      <c r="C217" s="461"/>
      <c r="D217" s="461"/>
      <c r="E217" s="461"/>
      <c r="F217" s="461"/>
      <c r="G217" s="461"/>
      <c r="H217" s="461"/>
      <c r="I217" s="461"/>
      <c r="J217" s="461"/>
      <c r="K217" s="461"/>
      <c r="L217" s="461"/>
      <c r="M217" s="461"/>
      <c r="N217" s="461"/>
      <c r="O217" s="461"/>
      <c r="P217" s="461"/>
      <c r="Q217" s="461"/>
      <c r="R217" s="461"/>
      <c r="S217" s="461"/>
      <c r="T217" s="461"/>
      <c r="U217" s="461"/>
      <c r="V217" s="461"/>
      <c r="W217" s="462"/>
      <c r="X217" s="462"/>
      <c r="Y217" s="462"/>
      <c r="Z217" s="462"/>
      <c r="AA217" s="462"/>
      <c r="AB217" s="461"/>
    </row>
    <row r="218" s="463" customFormat="true" ht="12" hidden="false" customHeight="false" outlineLevel="0" collapsed="false">
      <c r="A218" s="461"/>
      <c r="B218" s="461"/>
      <c r="C218" s="461"/>
      <c r="D218" s="461"/>
      <c r="E218" s="461"/>
      <c r="F218" s="461"/>
      <c r="G218" s="461"/>
      <c r="H218" s="461"/>
      <c r="I218" s="461"/>
      <c r="J218" s="461"/>
      <c r="K218" s="461"/>
      <c r="L218" s="461"/>
      <c r="M218" s="461"/>
      <c r="N218" s="461"/>
      <c r="O218" s="461"/>
      <c r="P218" s="461"/>
      <c r="Q218" s="461"/>
      <c r="R218" s="461"/>
      <c r="S218" s="461"/>
      <c r="T218" s="461"/>
      <c r="U218" s="461"/>
      <c r="V218" s="461"/>
      <c r="W218" s="462"/>
      <c r="X218" s="462"/>
      <c r="Y218" s="462"/>
      <c r="Z218" s="462"/>
      <c r="AA218" s="462"/>
      <c r="AB218" s="461"/>
    </row>
    <row r="219" s="463" customFormat="true" ht="12" hidden="false" customHeight="false" outlineLevel="0" collapsed="false">
      <c r="A219" s="461"/>
      <c r="B219" s="461"/>
      <c r="C219" s="461"/>
      <c r="D219" s="461"/>
      <c r="E219" s="461"/>
      <c r="F219" s="461"/>
      <c r="G219" s="461"/>
      <c r="H219" s="461"/>
      <c r="I219" s="461"/>
      <c r="J219" s="461"/>
      <c r="K219" s="461"/>
      <c r="L219" s="461"/>
      <c r="M219" s="461"/>
      <c r="N219" s="461"/>
      <c r="O219" s="461"/>
      <c r="P219" s="461"/>
      <c r="Q219" s="461"/>
      <c r="R219" s="461"/>
      <c r="S219" s="461"/>
      <c r="T219" s="461"/>
      <c r="U219" s="461"/>
      <c r="V219" s="461"/>
      <c r="W219" s="462"/>
      <c r="X219" s="462"/>
      <c r="Y219" s="462"/>
      <c r="Z219" s="462"/>
      <c r="AA219" s="462"/>
      <c r="AB219" s="461"/>
    </row>
    <row r="220" s="463" customFormat="true" ht="12" hidden="false" customHeight="false" outlineLevel="0" collapsed="false">
      <c r="A220" s="461"/>
      <c r="B220" s="461"/>
      <c r="C220" s="461"/>
      <c r="D220" s="461"/>
      <c r="E220" s="461"/>
      <c r="F220" s="461"/>
      <c r="G220" s="461"/>
      <c r="H220" s="461"/>
      <c r="I220" s="461"/>
      <c r="J220" s="461"/>
      <c r="K220" s="461"/>
      <c r="L220" s="461"/>
      <c r="M220" s="461"/>
      <c r="N220" s="461"/>
      <c r="O220" s="461"/>
      <c r="P220" s="461"/>
      <c r="Q220" s="461"/>
      <c r="R220" s="461"/>
      <c r="S220" s="461"/>
      <c r="T220" s="461"/>
      <c r="U220" s="461"/>
      <c r="V220" s="461"/>
      <c r="W220" s="462"/>
      <c r="X220" s="462"/>
      <c r="Y220" s="462"/>
      <c r="Z220" s="462"/>
      <c r="AA220" s="462"/>
      <c r="AB220" s="461"/>
    </row>
    <row r="221" s="463" customFormat="true" ht="12" hidden="false" customHeight="false" outlineLevel="0" collapsed="false">
      <c r="A221" s="461"/>
      <c r="B221" s="461"/>
      <c r="C221" s="461"/>
      <c r="D221" s="461"/>
      <c r="E221" s="461"/>
      <c r="F221" s="461"/>
      <c r="G221" s="461"/>
      <c r="H221" s="461"/>
      <c r="I221" s="461"/>
      <c r="J221" s="461"/>
      <c r="K221" s="461"/>
      <c r="L221" s="461"/>
      <c r="M221" s="461"/>
      <c r="N221" s="461"/>
      <c r="O221" s="461"/>
      <c r="P221" s="461"/>
      <c r="Q221" s="461"/>
      <c r="R221" s="461"/>
      <c r="S221" s="461"/>
      <c r="T221" s="461"/>
      <c r="U221" s="461"/>
      <c r="V221" s="461"/>
      <c r="W221" s="462"/>
      <c r="X221" s="462"/>
      <c r="Y221" s="462"/>
      <c r="Z221" s="462"/>
      <c r="AA221" s="462"/>
      <c r="AB221" s="461"/>
    </row>
    <row r="222" s="463" customFormat="true" ht="12" hidden="false" customHeight="false" outlineLevel="0" collapsed="false">
      <c r="A222" s="461"/>
      <c r="B222" s="461"/>
      <c r="C222" s="461"/>
      <c r="D222" s="461"/>
      <c r="E222" s="461"/>
      <c r="F222" s="461"/>
      <c r="G222" s="461"/>
      <c r="H222" s="461"/>
      <c r="I222" s="461"/>
      <c r="J222" s="461"/>
      <c r="K222" s="461"/>
      <c r="L222" s="461"/>
      <c r="M222" s="461"/>
      <c r="N222" s="461"/>
      <c r="O222" s="461"/>
      <c r="P222" s="461"/>
      <c r="Q222" s="461"/>
      <c r="R222" s="461"/>
      <c r="S222" s="461"/>
      <c r="T222" s="461"/>
      <c r="U222" s="461"/>
      <c r="V222" s="461"/>
      <c r="W222" s="462"/>
      <c r="X222" s="462"/>
      <c r="Y222" s="462"/>
      <c r="Z222" s="462"/>
      <c r="AA222" s="462"/>
      <c r="AB222" s="461"/>
    </row>
    <row r="223" s="463" customFormat="true" ht="12" hidden="false" customHeight="false" outlineLevel="0" collapsed="false">
      <c r="A223" s="461"/>
      <c r="B223" s="461"/>
      <c r="C223" s="461"/>
      <c r="D223" s="461"/>
      <c r="E223" s="461"/>
      <c r="F223" s="461"/>
      <c r="G223" s="461"/>
      <c r="H223" s="461"/>
      <c r="I223" s="461"/>
      <c r="J223" s="461"/>
      <c r="K223" s="461"/>
      <c r="L223" s="461"/>
      <c r="M223" s="461"/>
      <c r="N223" s="461"/>
      <c r="O223" s="461"/>
      <c r="P223" s="461"/>
      <c r="Q223" s="461"/>
      <c r="R223" s="461"/>
      <c r="S223" s="461"/>
      <c r="T223" s="461"/>
      <c r="U223" s="461"/>
      <c r="V223" s="461"/>
      <c r="W223" s="462"/>
      <c r="X223" s="462"/>
      <c r="Y223" s="462"/>
      <c r="Z223" s="462"/>
      <c r="AA223" s="462"/>
      <c r="AB223" s="461"/>
    </row>
    <row r="224" s="463" customFormat="true" ht="12" hidden="false" customHeight="false" outlineLevel="0" collapsed="false">
      <c r="A224" s="461"/>
      <c r="B224" s="461"/>
      <c r="C224" s="461"/>
      <c r="D224" s="461"/>
      <c r="E224" s="461"/>
      <c r="F224" s="461"/>
      <c r="G224" s="461"/>
      <c r="H224" s="461"/>
      <c r="I224" s="461"/>
      <c r="J224" s="461"/>
      <c r="K224" s="461"/>
      <c r="L224" s="461"/>
      <c r="M224" s="461"/>
      <c r="N224" s="461"/>
      <c r="O224" s="461"/>
      <c r="P224" s="461"/>
      <c r="Q224" s="461"/>
      <c r="R224" s="461"/>
      <c r="S224" s="461"/>
      <c r="T224" s="461"/>
      <c r="U224" s="461"/>
      <c r="V224" s="461"/>
      <c r="W224" s="462"/>
      <c r="X224" s="462"/>
      <c r="Y224" s="462"/>
      <c r="Z224" s="462"/>
      <c r="AA224" s="462"/>
      <c r="AB224" s="461"/>
    </row>
    <row r="225" s="463" customFormat="true" ht="12" hidden="false" customHeight="false" outlineLevel="0" collapsed="false">
      <c r="A225" s="461"/>
      <c r="B225" s="461"/>
      <c r="C225" s="461"/>
      <c r="D225" s="461"/>
      <c r="E225" s="461"/>
      <c r="F225" s="461"/>
      <c r="G225" s="461"/>
      <c r="H225" s="461"/>
      <c r="I225" s="461"/>
      <c r="J225" s="461"/>
      <c r="K225" s="461"/>
      <c r="L225" s="461"/>
      <c r="M225" s="461"/>
      <c r="N225" s="461"/>
      <c r="O225" s="461"/>
      <c r="P225" s="461"/>
      <c r="Q225" s="461"/>
      <c r="R225" s="461"/>
      <c r="S225" s="461"/>
      <c r="T225" s="461"/>
      <c r="U225" s="461"/>
      <c r="V225" s="461"/>
      <c r="W225" s="462"/>
      <c r="X225" s="462"/>
      <c r="Y225" s="462"/>
      <c r="Z225" s="462"/>
      <c r="AA225" s="462"/>
      <c r="AB225" s="461"/>
    </row>
    <row r="226" s="463" customFormat="true" ht="12" hidden="false" customHeight="false" outlineLevel="0" collapsed="false">
      <c r="A226" s="461"/>
      <c r="B226" s="461"/>
      <c r="C226" s="461"/>
      <c r="D226" s="461"/>
      <c r="E226" s="461"/>
      <c r="F226" s="461"/>
      <c r="G226" s="461"/>
      <c r="H226" s="461"/>
      <c r="I226" s="461"/>
      <c r="J226" s="461"/>
      <c r="K226" s="461"/>
      <c r="L226" s="461"/>
      <c r="M226" s="461"/>
      <c r="N226" s="461"/>
      <c r="O226" s="461"/>
      <c r="P226" s="461"/>
      <c r="Q226" s="461"/>
      <c r="R226" s="461"/>
      <c r="S226" s="461"/>
      <c r="T226" s="461"/>
      <c r="U226" s="461"/>
      <c r="V226" s="461"/>
      <c r="W226" s="462"/>
      <c r="X226" s="462"/>
      <c r="Y226" s="462"/>
      <c r="Z226" s="462"/>
      <c r="AA226" s="462"/>
      <c r="AB226" s="461"/>
    </row>
    <row r="227" s="463" customFormat="true" ht="12" hidden="false" customHeight="false" outlineLevel="0" collapsed="false">
      <c r="A227" s="461"/>
      <c r="B227" s="461"/>
      <c r="C227" s="461"/>
      <c r="D227" s="461"/>
      <c r="E227" s="461"/>
      <c r="F227" s="461"/>
      <c r="G227" s="461"/>
      <c r="H227" s="461"/>
      <c r="I227" s="461"/>
      <c r="J227" s="461"/>
      <c r="K227" s="461"/>
      <c r="L227" s="461"/>
      <c r="M227" s="461"/>
      <c r="N227" s="461"/>
      <c r="O227" s="461"/>
      <c r="P227" s="461"/>
      <c r="Q227" s="461"/>
      <c r="R227" s="461"/>
      <c r="S227" s="461"/>
      <c r="T227" s="461"/>
      <c r="U227" s="461"/>
      <c r="V227" s="461"/>
      <c r="W227" s="462"/>
      <c r="X227" s="462"/>
      <c r="Y227" s="462"/>
      <c r="Z227" s="462"/>
      <c r="AA227" s="462"/>
      <c r="AB227" s="461"/>
    </row>
    <row r="228" s="463" customFormat="true" ht="12" hidden="false" customHeight="false" outlineLevel="0" collapsed="false">
      <c r="A228" s="461"/>
      <c r="B228" s="461"/>
      <c r="C228" s="461"/>
      <c r="D228" s="461"/>
      <c r="E228" s="461"/>
      <c r="F228" s="461"/>
      <c r="G228" s="461"/>
      <c r="H228" s="461"/>
      <c r="I228" s="461"/>
      <c r="J228" s="461"/>
      <c r="K228" s="461"/>
      <c r="L228" s="461"/>
      <c r="M228" s="461"/>
      <c r="N228" s="461"/>
      <c r="O228" s="461"/>
      <c r="P228" s="461"/>
      <c r="Q228" s="461"/>
      <c r="R228" s="461"/>
      <c r="S228" s="461"/>
      <c r="T228" s="461"/>
      <c r="U228" s="461"/>
      <c r="V228" s="461"/>
      <c r="W228" s="462"/>
      <c r="X228" s="462"/>
      <c r="Y228" s="462"/>
      <c r="Z228" s="462"/>
      <c r="AA228" s="462"/>
      <c r="AB228" s="461"/>
    </row>
    <row r="229" s="463" customFormat="true" ht="12" hidden="false" customHeight="false" outlineLevel="0" collapsed="false">
      <c r="A229" s="461"/>
      <c r="B229" s="461"/>
      <c r="C229" s="461"/>
      <c r="D229" s="461"/>
      <c r="E229" s="461"/>
      <c r="F229" s="461"/>
      <c r="G229" s="461"/>
      <c r="H229" s="461"/>
      <c r="I229" s="461"/>
      <c r="J229" s="461"/>
      <c r="K229" s="461"/>
      <c r="L229" s="461"/>
      <c r="M229" s="461"/>
      <c r="N229" s="461"/>
      <c r="O229" s="461"/>
      <c r="P229" s="461"/>
      <c r="Q229" s="461"/>
      <c r="R229" s="461"/>
      <c r="S229" s="461"/>
      <c r="T229" s="461"/>
      <c r="U229" s="461"/>
      <c r="V229" s="461"/>
      <c r="W229" s="462"/>
      <c r="X229" s="462"/>
      <c r="Y229" s="462"/>
      <c r="Z229" s="462"/>
      <c r="AA229" s="462"/>
      <c r="AB229" s="461"/>
    </row>
    <row r="230" s="463" customFormat="true" ht="12" hidden="false" customHeight="false" outlineLevel="0" collapsed="false">
      <c r="A230" s="461"/>
      <c r="B230" s="461"/>
      <c r="C230" s="461"/>
      <c r="D230" s="461"/>
      <c r="E230" s="461"/>
      <c r="F230" s="461"/>
      <c r="G230" s="461"/>
      <c r="H230" s="461"/>
      <c r="I230" s="461"/>
      <c r="J230" s="461"/>
      <c r="K230" s="461"/>
      <c r="L230" s="461"/>
      <c r="M230" s="461"/>
      <c r="N230" s="461"/>
      <c r="O230" s="461"/>
      <c r="P230" s="461"/>
      <c r="Q230" s="461"/>
      <c r="R230" s="461"/>
      <c r="S230" s="461"/>
      <c r="T230" s="461"/>
      <c r="U230" s="461"/>
      <c r="V230" s="461"/>
      <c r="W230" s="462"/>
      <c r="X230" s="462"/>
      <c r="Y230" s="462"/>
      <c r="Z230" s="462"/>
      <c r="AA230" s="462"/>
      <c r="AB230" s="461"/>
    </row>
    <row r="231" s="463" customFormat="true" ht="12" hidden="false" customHeight="false" outlineLevel="0" collapsed="false">
      <c r="A231" s="461"/>
      <c r="B231" s="461"/>
      <c r="C231" s="461"/>
      <c r="D231" s="461"/>
      <c r="E231" s="461"/>
      <c r="F231" s="461"/>
      <c r="G231" s="461"/>
      <c r="H231" s="461"/>
      <c r="I231" s="461"/>
      <c r="J231" s="461"/>
      <c r="K231" s="461"/>
      <c r="L231" s="461"/>
      <c r="M231" s="461"/>
      <c r="N231" s="461"/>
      <c r="O231" s="461"/>
      <c r="P231" s="461"/>
      <c r="Q231" s="461"/>
      <c r="R231" s="461"/>
      <c r="S231" s="461"/>
      <c r="T231" s="461"/>
      <c r="U231" s="461"/>
      <c r="V231" s="461"/>
      <c r="W231" s="462"/>
      <c r="X231" s="462"/>
      <c r="Y231" s="462"/>
      <c r="Z231" s="462"/>
      <c r="AA231" s="462"/>
      <c r="AB231" s="461"/>
    </row>
    <row r="232" s="463" customFormat="true" ht="12" hidden="false" customHeight="false" outlineLevel="0" collapsed="false">
      <c r="A232" s="461"/>
      <c r="B232" s="461"/>
      <c r="C232" s="461"/>
      <c r="D232" s="461"/>
      <c r="E232" s="461"/>
      <c r="F232" s="461"/>
      <c r="G232" s="461"/>
      <c r="H232" s="461"/>
      <c r="I232" s="461"/>
      <c r="J232" s="461"/>
      <c r="K232" s="461"/>
      <c r="L232" s="461"/>
      <c r="M232" s="461"/>
      <c r="N232" s="461"/>
      <c r="O232" s="461"/>
      <c r="P232" s="461"/>
      <c r="Q232" s="461"/>
      <c r="R232" s="461"/>
      <c r="S232" s="461"/>
      <c r="T232" s="461"/>
      <c r="U232" s="461"/>
      <c r="V232" s="461"/>
      <c r="W232" s="462"/>
      <c r="X232" s="462"/>
      <c r="Y232" s="462"/>
      <c r="Z232" s="462"/>
      <c r="AA232" s="462"/>
      <c r="AB232" s="461"/>
    </row>
    <row r="233" s="463" customFormat="true" ht="12" hidden="false" customHeight="false" outlineLevel="0" collapsed="false">
      <c r="A233" s="461"/>
      <c r="B233" s="461"/>
      <c r="C233" s="461"/>
      <c r="D233" s="461"/>
      <c r="E233" s="461"/>
      <c r="F233" s="461"/>
      <c r="G233" s="461"/>
      <c r="H233" s="461"/>
      <c r="I233" s="461"/>
      <c r="J233" s="461"/>
      <c r="K233" s="461"/>
      <c r="L233" s="461"/>
      <c r="M233" s="461"/>
      <c r="N233" s="461"/>
      <c r="O233" s="461"/>
      <c r="P233" s="461"/>
      <c r="Q233" s="461"/>
      <c r="R233" s="461"/>
      <c r="S233" s="461"/>
      <c r="T233" s="461"/>
      <c r="U233" s="461"/>
      <c r="V233" s="461"/>
      <c r="W233" s="462"/>
      <c r="X233" s="462"/>
      <c r="Y233" s="462"/>
      <c r="Z233" s="462"/>
      <c r="AA233" s="462"/>
      <c r="AB233" s="461"/>
    </row>
    <row r="234" s="463" customFormat="true" ht="12" hidden="false" customHeight="false" outlineLevel="0" collapsed="false">
      <c r="A234" s="461"/>
      <c r="B234" s="461"/>
      <c r="C234" s="461"/>
      <c r="D234" s="461"/>
      <c r="E234" s="461"/>
      <c r="F234" s="461"/>
      <c r="G234" s="461"/>
      <c r="H234" s="461"/>
      <c r="I234" s="461"/>
      <c r="J234" s="461"/>
      <c r="K234" s="461"/>
      <c r="L234" s="461"/>
      <c r="M234" s="461"/>
      <c r="N234" s="461"/>
      <c r="O234" s="461"/>
      <c r="P234" s="461"/>
      <c r="Q234" s="461"/>
      <c r="R234" s="461"/>
      <c r="S234" s="461"/>
      <c r="T234" s="461"/>
      <c r="U234" s="461"/>
      <c r="V234" s="461"/>
      <c r="W234" s="462"/>
      <c r="X234" s="462"/>
      <c r="Y234" s="462"/>
      <c r="Z234" s="462"/>
      <c r="AA234" s="462"/>
      <c r="AB234" s="461"/>
    </row>
    <row r="235" customFormat="false" ht="12" hidden="false" customHeight="false" outlineLevel="0" collapsed="false">
      <c r="J235" s="461"/>
    </row>
  </sheetData>
  <mergeCells count="5">
    <mergeCell ref="C3:I3"/>
    <mergeCell ref="J3:K3"/>
    <mergeCell ref="L3:M3"/>
    <mergeCell ref="N3:O3"/>
    <mergeCell ref="Q3:T3"/>
  </mergeCells>
  <dataValidations count="4">
    <dataValidation allowBlank="true" errorStyle="stop" operator="between" showDropDown="false" showErrorMessage="true" showInputMessage="false" sqref="W5:W28" type="list">
      <formula1>"岩,礫,砂,泥"</formula1>
      <formula2>0</formula2>
    </dataValidation>
    <dataValidation allowBlank="true" errorStyle="stop" operator="between" showDropDown="false" showErrorMessage="true" showInputMessage="false" sqref="V5:V28" type="list">
      <formula1>"0－24,25－49,50－74,75－100"</formula1>
      <formula2>0</formula2>
    </dataValidation>
    <dataValidation allowBlank="true" errorStyle="stop" operator="between" showDropDown="false" showErrorMessage="true" showInputMessage="false" sqref="U5:U28" type="list">
      <formula1>"礁池,離礁,礁原,礁縁"</formula1>
      <formula2>0</formula2>
    </dataValidation>
    <dataValidation allowBlank="true" errorStyle="stop" operator="between" showDropDown="false" showErrorMessage="true" showInputMessage="false" sqref="Q5:Q28" type="list">
      <formula1>"20cm&gt;,20cm-30cm,30cm&lt;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0" activeCellId="0" sqref="K90"/>
    </sheetView>
  </sheetViews>
  <sheetFormatPr defaultColWidth="8.65625" defaultRowHeight="13.5" zeroHeight="false" outlineLevelRow="0" outlineLevelCol="0"/>
  <cols>
    <col collapsed="false" customWidth="true" hidden="false" outlineLevel="0" max="1" min="1" style="104" width="6.65"/>
    <col collapsed="false" customWidth="true" hidden="false" outlineLevel="0" max="2" min="2" style="104" width="10.16"/>
    <col collapsed="false" customWidth="true" hidden="false" outlineLevel="0" max="3" min="3" style="104" width="0.99"/>
    <col collapsed="false" customWidth="true" hidden="false" outlineLevel="0" max="9" min="4" style="104" width="5.5"/>
    <col collapsed="false" customWidth="true" hidden="false" outlineLevel="0" max="10" min="10" style="104" width="11.49"/>
    <col collapsed="false" customWidth="true" hidden="false" outlineLevel="0" max="11" min="11" style="104" width="6.65"/>
    <col collapsed="false" customWidth="true" hidden="false" outlineLevel="0" max="14" min="12" style="104" width="10.99"/>
    <col collapsed="false" customWidth="true" hidden="false" outlineLevel="0" max="17" min="15" style="104" width="12.65"/>
    <col collapsed="false" customWidth="true" hidden="false" outlineLevel="0" max="18" min="18" style="104" width="8.33"/>
    <col collapsed="false" customWidth="true" hidden="false" outlineLevel="0" max="19" min="19" style="104" width="13.16"/>
    <col collapsed="false" customWidth="true" hidden="false" outlineLevel="0" max="20" min="20" style="104" width="5.5"/>
    <col collapsed="false" customWidth="true" hidden="false" outlineLevel="0" max="21" min="21" style="104" width="3.65"/>
    <col collapsed="false" customWidth="true" hidden="false" outlineLevel="0" max="22" min="22" style="104" width="6.16"/>
    <col collapsed="false" customWidth="true" hidden="false" outlineLevel="0" max="26" min="23" style="104" width="9.33"/>
    <col collapsed="false" customWidth="true" hidden="false" outlineLevel="0" max="27" min="27" style="464" width="9.33"/>
    <col collapsed="false" customWidth="true" hidden="false" outlineLevel="0" max="28" min="28" style="104" width="9.99"/>
    <col collapsed="false" customWidth="true" hidden="false" outlineLevel="0" max="29" min="29" style="105" width="5.99"/>
    <col collapsed="false" customWidth="true" hidden="false" outlineLevel="0" max="30" min="30" style="465" width="5.82"/>
    <col collapsed="false" customWidth="true" hidden="false" outlineLevel="0" max="31" min="31" style="105" width="3.82"/>
    <col collapsed="false" customWidth="true" hidden="false" outlineLevel="0" max="32" min="32" style="105" width="4.82"/>
    <col collapsed="false" customWidth="true" hidden="false" outlineLevel="0" max="33" min="33" style="105" width="9.99"/>
    <col collapsed="false" customWidth="true" hidden="false" outlineLevel="0" max="34" min="34" style="104" width="5.99"/>
    <col collapsed="false" customWidth="false" hidden="false" outlineLevel="0" max="257" min="35" style="106" width="8.65"/>
  </cols>
  <sheetData>
    <row r="1" s="109" customFormat="true" ht="18.75" hidden="false" customHeight="true" outlineLevel="0" collapsed="false">
      <c r="A1" s="107" t="s">
        <v>0</v>
      </c>
      <c r="B1" s="107"/>
      <c r="C1" s="108" t="s">
        <v>493</v>
      </c>
      <c r="D1" s="107"/>
      <c r="F1" s="107"/>
      <c r="H1" s="107"/>
      <c r="J1" s="107"/>
      <c r="K1" s="110"/>
      <c r="L1" s="110" t="n">
        <v>2004</v>
      </c>
      <c r="M1" s="107" t="s">
        <v>259</v>
      </c>
      <c r="N1" s="107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464"/>
      <c r="AB1" s="111"/>
      <c r="AC1" s="112"/>
      <c r="AD1" s="466"/>
      <c r="AE1" s="112"/>
      <c r="AF1" s="112"/>
      <c r="AG1" s="112"/>
      <c r="AH1" s="111"/>
    </row>
    <row r="2" s="115" customFormat="true" ht="18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464"/>
      <c r="AB2" s="113"/>
      <c r="AC2" s="114"/>
      <c r="AD2" s="467"/>
      <c r="AE2" s="114"/>
      <c r="AF2" s="114"/>
      <c r="AG2" s="114"/>
      <c r="AH2" s="113"/>
    </row>
    <row r="3" s="129" customFormat="true" ht="33.75" hidden="false" customHeight="true" outlineLevel="0" collapsed="false">
      <c r="A3" s="116" t="s">
        <v>4</v>
      </c>
      <c r="B3" s="117" t="s">
        <v>5</v>
      </c>
      <c r="C3" s="118" t="s">
        <v>6</v>
      </c>
      <c r="D3" s="118"/>
      <c r="E3" s="118"/>
      <c r="F3" s="118"/>
      <c r="G3" s="118"/>
      <c r="H3" s="118"/>
      <c r="I3" s="118"/>
      <c r="J3" s="119" t="s">
        <v>7</v>
      </c>
      <c r="K3" s="119"/>
      <c r="L3" s="468" t="s">
        <v>8</v>
      </c>
      <c r="M3" s="468"/>
      <c r="N3" s="468"/>
      <c r="O3" s="469" t="s">
        <v>9</v>
      </c>
      <c r="P3" s="469"/>
      <c r="Q3" s="469"/>
      <c r="R3" s="122" t="s">
        <v>10</v>
      </c>
      <c r="S3" s="123" t="s">
        <v>11</v>
      </c>
      <c r="T3" s="123"/>
      <c r="U3" s="123"/>
      <c r="V3" s="123"/>
      <c r="W3" s="118" t="s">
        <v>12</v>
      </c>
      <c r="X3" s="470" t="s">
        <v>494</v>
      </c>
      <c r="Y3" s="470"/>
      <c r="Z3" s="470"/>
      <c r="AA3" s="470"/>
      <c r="AB3" s="471"/>
      <c r="AC3" s="124" t="s">
        <v>14</v>
      </c>
      <c r="AD3" s="472"/>
      <c r="AE3" s="126" t="s">
        <v>15</v>
      </c>
      <c r="AF3" s="473"/>
      <c r="AG3" s="117" t="s">
        <v>16</v>
      </c>
      <c r="AH3" s="128" t="s">
        <v>17</v>
      </c>
    </row>
    <row r="4" s="129" customFormat="true" ht="24" hidden="false" customHeight="true" outlineLevel="0" collapsed="false">
      <c r="A4" s="130"/>
      <c r="B4" s="131"/>
      <c r="C4" s="132"/>
      <c r="D4" s="133"/>
      <c r="E4" s="134" t="s">
        <v>18</v>
      </c>
      <c r="F4" s="134"/>
      <c r="G4" s="133"/>
      <c r="H4" s="134" t="s">
        <v>19</v>
      </c>
      <c r="I4" s="135"/>
      <c r="J4" s="136" t="s">
        <v>20</v>
      </c>
      <c r="K4" s="137" t="s">
        <v>21</v>
      </c>
      <c r="L4" s="138" t="s">
        <v>22</v>
      </c>
      <c r="M4" s="138" t="s">
        <v>24</v>
      </c>
      <c r="N4" s="138" t="s">
        <v>495</v>
      </c>
      <c r="O4" s="474" t="s">
        <v>22</v>
      </c>
      <c r="P4" s="474" t="s">
        <v>24</v>
      </c>
      <c r="Q4" s="474" t="s">
        <v>495</v>
      </c>
      <c r="R4" s="140"/>
      <c r="S4" s="141" t="s">
        <v>25</v>
      </c>
      <c r="T4" s="142"/>
      <c r="U4" s="143" t="s">
        <v>26</v>
      </c>
      <c r="V4" s="144"/>
      <c r="W4" s="145"/>
      <c r="X4" s="475" t="s">
        <v>22</v>
      </c>
      <c r="Y4" s="476" t="s">
        <v>24</v>
      </c>
      <c r="Z4" s="476" t="s">
        <v>495</v>
      </c>
      <c r="AA4" s="477" t="s">
        <v>10</v>
      </c>
      <c r="AB4" s="478" t="s">
        <v>496</v>
      </c>
      <c r="AC4" s="147"/>
      <c r="AD4" s="479"/>
      <c r="AE4" s="149" t="s">
        <v>27</v>
      </c>
      <c r="AF4" s="480"/>
      <c r="AG4" s="481" t="s">
        <v>28</v>
      </c>
      <c r="AH4" s="152"/>
    </row>
    <row r="5" s="115" customFormat="true" ht="25.5" hidden="false" customHeight="true" outlineLevel="0" collapsed="false">
      <c r="A5" s="153" t="n">
        <v>1</v>
      </c>
      <c r="B5" s="154" t="n">
        <v>38196</v>
      </c>
      <c r="C5" s="155"/>
      <c r="D5" s="156" t="n">
        <v>26</v>
      </c>
      <c r="E5" s="157" t="n">
        <v>15</v>
      </c>
      <c r="F5" s="157" t="n">
        <v>957</v>
      </c>
      <c r="G5" s="158" t="n">
        <v>127</v>
      </c>
      <c r="H5" s="157" t="n">
        <v>41</v>
      </c>
      <c r="I5" s="159" t="n">
        <v>268</v>
      </c>
      <c r="J5" s="160" t="n">
        <v>0.602083333333333</v>
      </c>
      <c r="K5" s="161" t="n">
        <v>15</v>
      </c>
      <c r="L5" s="162" t="n">
        <v>11</v>
      </c>
      <c r="M5" s="163" t="n">
        <v>6</v>
      </c>
      <c r="N5" s="163" t="n">
        <v>3</v>
      </c>
      <c r="O5" s="163" t="n">
        <f aca="false">IF(OR(K5=0,L5=0),"",L5*15/K5)</f>
        <v>11</v>
      </c>
      <c r="P5" s="163" t="n">
        <f aca="false">IF(OR(K5=0,M5=0),"",M5*15/K5)</f>
        <v>6</v>
      </c>
      <c r="Q5" s="163" t="n">
        <f aca="false">IF(OR(K5=0,N5=0),"",N5*15/K5)</f>
        <v>3</v>
      </c>
      <c r="R5" s="164" t="n">
        <f aca="false">IF(OR(K5=0,AND(L5=0,M5=0,N5=0)),"",AVERAGE(O5:Q5))</f>
        <v>6.66666666666667</v>
      </c>
      <c r="S5" s="165" t="s">
        <v>34</v>
      </c>
      <c r="T5" s="166" t="s">
        <v>260</v>
      </c>
      <c r="U5" s="167" t="s">
        <v>30</v>
      </c>
      <c r="V5" s="168" t="s">
        <v>262</v>
      </c>
      <c r="W5" s="169" t="s">
        <v>31</v>
      </c>
      <c r="X5" s="482" t="n">
        <v>5</v>
      </c>
      <c r="Y5" s="482" t="n">
        <v>5</v>
      </c>
      <c r="Z5" s="482" t="n">
        <v>5</v>
      </c>
      <c r="AA5" s="482" t="n">
        <f aca="false">AVERAGE(X5:Z5)</f>
        <v>5</v>
      </c>
      <c r="AB5" s="483" t="s">
        <v>32</v>
      </c>
      <c r="AC5" s="171" t="s">
        <v>33</v>
      </c>
      <c r="AD5" s="172" t="n">
        <v>2</v>
      </c>
      <c r="AE5" s="173" t="s">
        <v>30</v>
      </c>
      <c r="AF5" s="484" t="n">
        <v>6</v>
      </c>
      <c r="AG5" s="485"/>
      <c r="AH5" s="176"/>
    </row>
    <row r="6" s="115" customFormat="true" ht="25.5" hidden="false" customHeight="true" outlineLevel="0" collapsed="false">
      <c r="A6" s="177" t="n">
        <v>2</v>
      </c>
      <c r="B6" s="154" t="n">
        <v>38194</v>
      </c>
      <c r="C6" s="155"/>
      <c r="D6" s="178" t="n">
        <v>26</v>
      </c>
      <c r="E6" s="179" t="n">
        <v>16</v>
      </c>
      <c r="F6" s="179" t="n">
        <v>585</v>
      </c>
      <c r="G6" s="180" t="n">
        <v>127</v>
      </c>
      <c r="H6" s="179" t="n">
        <v>42</v>
      </c>
      <c r="I6" s="181" t="n">
        <v>191</v>
      </c>
      <c r="J6" s="182" t="n">
        <v>0.68125</v>
      </c>
      <c r="K6" s="164" t="n">
        <v>15</v>
      </c>
      <c r="L6" s="162" t="n">
        <v>1</v>
      </c>
      <c r="M6" s="163" t="n">
        <v>1</v>
      </c>
      <c r="N6" s="163" t="n">
        <v>0</v>
      </c>
      <c r="O6" s="163" t="n">
        <f aca="false">IF(OR(K6=0,L6=0),"",L6*15/K6)</f>
        <v>1</v>
      </c>
      <c r="P6" s="163" t="n">
        <f aca="false">IF(OR(K6=0,M6=0),"",M6*15/K6)</f>
        <v>1</v>
      </c>
      <c r="Q6" s="163" t="str">
        <f aca="false">IF(OR(K6=0,N6=0),"",N6*15/K6)</f>
        <v/>
      </c>
      <c r="R6" s="164" t="n">
        <f aca="false">IF(OR(K6=0,AND(L6=0,M6=0,N6=0)),"",AVERAGE(O6:Q6))</f>
        <v>1</v>
      </c>
      <c r="S6" s="165" t="s">
        <v>34</v>
      </c>
      <c r="T6" s="166" t="n">
        <v>20</v>
      </c>
      <c r="U6" s="167" t="s">
        <v>30</v>
      </c>
      <c r="V6" s="168" t="n">
        <v>30</v>
      </c>
      <c r="W6" s="169" t="s">
        <v>31</v>
      </c>
      <c r="X6" s="486" t="n">
        <v>5</v>
      </c>
      <c r="Y6" s="486" t="n">
        <v>1</v>
      </c>
      <c r="Z6" s="486" t="n">
        <v>1</v>
      </c>
      <c r="AA6" s="487" t="n">
        <f aca="false">AVERAGE(X6:Z6)</f>
        <v>2.33333333333333</v>
      </c>
      <c r="AB6" s="170" t="s">
        <v>32</v>
      </c>
      <c r="AC6" s="171" t="s">
        <v>33</v>
      </c>
      <c r="AD6" s="172" t="n">
        <v>2</v>
      </c>
      <c r="AE6" s="173" t="s">
        <v>30</v>
      </c>
      <c r="AF6" s="484" t="n">
        <v>12</v>
      </c>
      <c r="AG6" s="485"/>
      <c r="AH6" s="183"/>
    </row>
    <row r="7" s="115" customFormat="true" ht="25.5" hidden="false" customHeight="true" outlineLevel="0" collapsed="false">
      <c r="A7" s="184" t="n">
        <v>3</v>
      </c>
      <c r="B7" s="154" t="n">
        <v>38197</v>
      </c>
      <c r="C7" s="155"/>
      <c r="D7" s="178" t="s">
        <v>235</v>
      </c>
      <c r="E7" s="179" t="n">
        <v>16</v>
      </c>
      <c r="F7" s="179" t="n">
        <v>763</v>
      </c>
      <c r="G7" s="180" t="n">
        <v>127</v>
      </c>
      <c r="H7" s="179" t="n">
        <v>43</v>
      </c>
      <c r="I7" s="181" t="n">
        <v>278</v>
      </c>
      <c r="J7" s="182" t="n">
        <v>0.547222222222222</v>
      </c>
      <c r="K7" s="164" t="n">
        <v>15</v>
      </c>
      <c r="L7" s="162" t="n">
        <v>0</v>
      </c>
      <c r="M7" s="163" t="n">
        <v>0</v>
      </c>
      <c r="N7" s="163" t="n">
        <v>1</v>
      </c>
      <c r="O7" s="163" t="str">
        <f aca="false">IF(OR(K7=0,L7=0),"",L7*15/K7)</f>
        <v/>
      </c>
      <c r="P7" s="163" t="str">
        <f aca="false">IF(OR(K7=0,M7=0),"",M7*15/K7)</f>
        <v/>
      </c>
      <c r="Q7" s="163" t="n">
        <f aca="false">IF(OR(K7=0,N7=0),"",N7*15/K7)</f>
        <v>1</v>
      </c>
      <c r="R7" s="164" t="n">
        <f aca="false">IF(OR(K7=0,AND(L7=0,M7=0,N7=0)),"",AVERAGE(O7:Q7))</f>
        <v>1</v>
      </c>
      <c r="S7" s="165" t="s">
        <v>34</v>
      </c>
      <c r="T7" s="166" t="n">
        <v>20</v>
      </c>
      <c r="U7" s="167" t="s">
        <v>30</v>
      </c>
      <c r="V7" s="168" t="n">
        <v>30</v>
      </c>
      <c r="W7" s="169" t="s">
        <v>31</v>
      </c>
      <c r="X7" s="486" t="n">
        <v>20</v>
      </c>
      <c r="Y7" s="486" t="n">
        <v>20</v>
      </c>
      <c r="Z7" s="486" t="n">
        <v>20</v>
      </c>
      <c r="AA7" s="486" t="n">
        <f aca="false">AVERAGE(X7:Z7)</f>
        <v>20</v>
      </c>
      <c r="AB7" s="170" t="s">
        <v>32</v>
      </c>
      <c r="AC7" s="171" t="s">
        <v>33</v>
      </c>
      <c r="AD7" s="172" t="n">
        <v>2</v>
      </c>
      <c r="AE7" s="173" t="s">
        <v>30</v>
      </c>
      <c r="AF7" s="484" t="n">
        <v>5</v>
      </c>
      <c r="AG7" s="485"/>
      <c r="AH7" s="183"/>
    </row>
    <row r="8" s="115" customFormat="true" ht="23.25" hidden="false" customHeight="true" outlineLevel="0" collapsed="false">
      <c r="A8" s="185" t="n">
        <v>4</v>
      </c>
      <c r="B8" s="154" t="n">
        <v>38197</v>
      </c>
      <c r="C8" s="155"/>
      <c r="D8" s="178" t="n">
        <v>26</v>
      </c>
      <c r="E8" s="179" t="n">
        <v>17</v>
      </c>
      <c r="F8" s="179" t="n">
        <v>548</v>
      </c>
      <c r="G8" s="180" t="n">
        <v>127</v>
      </c>
      <c r="H8" s="179" t="n">
        <v>44</v>
      </c>
      <c r="I8" s="181" t="n">
        <v>792</v>
      </c>
      <c r="J8" s="182" t="n">
        <v>0.503472222222222</v>
      </c>
      <c r="K8" s="164" t="n">
        <v>15</v>
      </c>
      <c r="L8" s="162" t="n">
        <v>2</v>
      </c>
      <c r="M8" s="163" t="n">
        <v>2</v>
      </c>
      <c r="N8" s="163" t="n">
        <v>1</v>
      </c>
      <c r="O8" s="163" t="n">
        <f aca="false">IF(OR(K8=0,L8=0),"",L8*15/K8)</f>
        <v>2</v>
      </c>
      <c r="P8" s="163" t="n">
        <f aca="false">IF(OR(K8=0,M8=0),"",M8*15/K8)</f>
        <v>2</v>
      </c>
      <c r="Q8" s="163" t="n">
        <f aca="false">IF(OR(K8=0,N8=0),"",N8*15/K8)</f>
        <v>1</v>
      </c>
      <c r="R8" s="488" t="n">
        <f aca="false">IF(OR(K8=0,AND(L8=0,M8=0,N8=0)),"",AVERAGE(O8:Q8))</f>
        <v>1.66666666666667</v>
      </c>
      <c r="S8" s="165" t="s">
        <v>34</v>
      </c>
      <c r="T8" s="166" t="s">
        <v>260</v>
      </c>
      <c r="U8" s="167" t="s">
        <v>30</v>
      </c>
      <c r="V8" s="168" t="n">
        <v>30</v>
      </c>
      <c r="W8" s="169" t="s">
        <v>31</v>
      </c>
      <c r="X8" s="486" t="n">
        <v>20</v>
      </c>
      <c r="Y8" s="486" t="n">
        <v>20</v>
      </c>
      <c r="Z8" s="486" t="n">
        <v>20</v>
      </c>
      <c r="AA8" s="486" t="n">
        <f aca="false">AVERAGE(X8:Z8)</f>
        <v>20</v>
      </c>
      <c r="AB8" s="170" t="s">
        <v>32</v>
      </c>
      <c r="AC8" s="171" t="s">
        <v>33</v>
      </c>
      <c r="AD8" s="172" t="n">
        <v>0.5</v>
      </c>
      <c r="AE8" s="173" t="s">
        <v>30</v>
      </c>
      <c r="AF8" s="489" t="s">
        <v>39</v>
      </c>
      <c r="AG8" s="490"/>
      <c r="AH8" s="183"/>
    </row>
    <row r="9" s="115" customFormat="true" ht="18.75" hidden="false" customHeight="true" outlineLevel="0" collapsed="false">
      <c r="A9" s="177" t="n">
        <v>5</v>
      </c>
      <c r="B9" s="154" t="n">
        <v>38195</v>
      </c>
      <c r="C9" s="155"/>
      <c r="D9" s="178" t="n">
        <v>26</v>
      </c>
      <c r="E9" s="179" t="n">
        <v>19</v>
      </c>
      <c r="F9" s="179" t="n">
        <v>512</v>
      </c>
      <c r="G9" s="180" t="n">
        <v>127</v>
      </c>
      <c r="H9" s="179" t="n">
        <v>44</v>
      </c>
      <c r="I9" s="181" t="n">
        <v>593</v>
      </c>
      <c r="J9" s="182" t="n">
        <v>0.475694444444444</v>
      </c>
      <c r="K9" s="164" t="n">
        <v>15</v>
      </c>
      <c r="L9" s="162" t="n">
        <v>0</v>
      </c>
      <c r="M9" s="163" t="n">
        <v>0</v>
      </c>
      <c r="N9" s="163" t="n">
        <v>0</v>
      </c>
      <c r="O9" s="163" t="str">
        <f aca="false">IF(OR(K9=0,L9=0),"",L9*15/K9)</f>
        <v/>
      </c>
      <c r="P9" s="163" t="str">
        <f aca="false">IF(OR(K9=0,M9=0),"",M9*15/K9)</f>
        <v/>
      </c>
      <c r="Q9" s="163" t="str">
        <f aca="false">IF(OR(K9=0,N9=0),"",N9*15/K9)</f>
        <v/>
      </c>
      <c r="R9" s="164" t="str">
        <f aca="false">IF(OR(K9=0,AND(L9=0,M9=0,N9=0)),"",AVERAGE(O9:Q9))</f>
        <v/>
      </c>
      <c r="S9" s="165"/>
      <c r="T9" s="166"/>
      <c r="U9" s="167" t="s">
        <v>30</v>
      </c>
      <c r="V9" s="168"/>
      <c r="W9" s="169" t="s">
        <v>31</v>
      </c>
      <c r="X9" s="486" t="n">
        <v>10</v>
      </c>
      <c r="Y9" s="486" t="n">
        <v>10</v>
      </c>
      <c r="Z9" s="486" t="n">
        <v>5</v>
      </c>
      <c r="AA9" s="487" t="n">
        <f aca="false">AVERAGE(X9:Z9)</f>
        <v>8.33333333333333</v>
      </c>
      <c r="AB9" s="170" t="s">
        <v>32</v>
      </c>
      <c r="AC9" s="171" t="s">
        <v>33</v>
      </c>
      <c r="AD9" s="172" t="s">
        <v>38</v>
      </c>
      <c r="AE9" s="173" t="s">
        <v>30</v>
      </c>
      <c r="AF9" s="489" t="s">
        <v>36</v>
      </c>
      <c r="AG9" s="490"/>
      <c r="AH9" s="183"/>
    </row>
    <row r="10" s="115" customFormat="true" ht="18.75" hidden="false" customHeight="true" outlineLevel="0" collapsed="false">
      <c r="A10" s="184" t="n">
        <v>6</v>
      </c>
      <c r="B10" s="154" t="n">
        <v>38195</v>
      </c>
      <c r="C10" s="155"/>
      <c r="D10" s="178" t="n">
        <v>26</v>
      </c>
      <c r="E10" s="179" t="n">
        <v>11</v>
      </c>
      <c r="F10" s="179" t="n">
        <v>860</v>
      </c>
      <c r="G10" s="180" t="n">
        <v>127</v>
      </c>
      <c r="H10" s="179" t="n">
        <v>43</v>
      </c>
      <c r="I10" s="181" t="n">
        <v>219</v>
      </c>
      <c r="J10" s="182" t="n">
        <v>0.447222222222222</v>
      </c>
      <c r="K10" s="164" t="n">
        <v>15</v>
      </c>
      <c r="L10" s="162" t="n">
        <v>3</v>
      </c>
      <c r="M10" s="163" t="n">
        <v>4</v>
      </c>
      <c r="N10" s="163" t="n">
        <v>7</v>
      </c>
      <c r="O10" s="163" t="n">
        <f aca="false">IF(OR(K10=0,L10=0),"",L10*15/K10)</f>
        <v>3</v>
      </c>
      <c r="P10" s="163" t="n">
        <f aca="false">IF(OR(K10=0,M10=0),"",M10*15/K10)</f>
        <v>4</v>
      </c>
      <c r="Q10" s="163" t="n">
        <f aca="false">IF(OR(K10=0,N10=0),"",N10*15/K10)</f>
        <v>7</v>
      </c>
      <c r="R10" s="491" t="n">
        <f aca="false">IF(OR(K10=0,AND(L10=0,M10=0,N10=0)),"",AVERAGE(O10:Q10))</f>
        <v>4.66666666666667</v>
      </c>
      <c r="S10" s="165" t="s">
        <v>34</v>
      </c>
      <c r="T10" s="166" t="s">
        <v>260</v>
      </c>
      <c r="U10" s="167" t="s">
        <v>30</v>
      </c>
      <c r="V10" s="168" t="n">
        <v>30</v>
      </c>
      <c r="W10" s="169" t="s">
        <v>31</v>
      </c>
      <c r="X10" s="486" t="n">
        <v>10</v>
      </c>
      <c r="Y10" s="486" t="n">
        <v>5</v>
      </c>
      <c r="Z10" s="486" t="n">
        <v>1</v>
      </c>
      <c r="AA10" s="487" t="n">
        <f aca="false">AVERAGE(X10:Z10)</f>
        <v>5.33333333333333</v>
      </c>
      <c r="AB10" s="170" t="s">
        <v>32</v>
      </c>
      <c r="AC10" s="171" t="s">
        <v>33</v>
      </c>
      <c r="AD10" s="172" t="s">
        <v>59</v>
      </c>
      <c r="AE10" s="173" t="s">
        <v>30</v>
      </c>
      <c r="AF10" s="489" t="s">
        <v>36</v>
      </c>
      <c r="AG10" s="490"/>
      <c r="AH10" s="195"/>
    </row>
    <row r="11" s="115" customFormat="true" ht="18.75" hidden="false" customHeight="true" outlineLevel="0" collapsed="false">
      <c r="A11" s="185" t="n">
        <v>7</v>
      </c>
      <c r="B11" s="154" t="n">
        <v>38195</v>
      </c>
      <c r="C11" s="155"/>
      <c r="D11" s="178" t="n">
        <v>26</v>
      </c>
      <c r="E11" s="179" t="n">
        <v>25</v>
      </c>
      <c r="F11" s="179" t="n">
        <v>414</v>
      </c>
      <c r="G11" s="180" t="n">
        <v>127</v>
      </c>
      <c r="H11" s="179" t="n">
        <v>42</v>
      </c>
      <c r="I11" s="181" t="n">
        <v>424</v>
      </c>
      <c r="J11" s="182" t="n">
        <v>0.410416666666667</v>
      </c>
      <c r="K11" s="164" t="n">
        <v>15</v>
      </c>
      <c r="L11" s="162" t="n">
        <v>0</v>
      </c>
      <c r="M11" s="163" t="n">
        <v>0</v>
      </c>
      <c r="N11" s="163" t="n">
        <v>0</v>
      </c>
      <c r="O11" s="163" t="str">
        <f aca="false">IF(OR(K11=0,L11=0),"",L11*15/K11)</f>
        <v/>
      </c>
      <c r="P11" s="163" t="str">
        <f aca="false">IF(OR(K11=0,M11=0),"",M11*15/K11)</f>
        <v/>
      </c>
      <c r="Q11" s="163" t="str">
        <f aca="false">IF(OR(K11=0,N11=0),"",N11*15/K11)</f>
        <v/>
      </c>
      <c r="R11" s="164" t="str">
        <f aca="false">IF(OR(K11=0,AND(L11=0,M11=0,N11=0)),"",AVERAGE(O11:Q11))</f>
        <v/>
      </c>
      <c r="S11" s="165"/>
      <c r="T11" s="166"/>
      <c r="U11" s="167" t="s">
        <v>30</v>
      </c>
      <c r="V11" s="168"/>
      <c r="W11" s="169" t="s">
        <v>31</v>
      </c>
      <c r="X11" s="486" t="n">
        <v>5</v>
      </c>
      <c r="Y11" s="486" t="n">
        <v>1</v>
      </c>
      <c r="Z11" s="486" t="n">
        <v>1</v>
      </c>
      <c r="AA11" s="487" t="n">
        <f aca="false">AVERAGE(X11:Z11)</f>
        <v>2.33333333333333</v>
      </c>
      <c r="AB11" s="170" t="s">
        <v>32</v>
      </c>
      <c r="AC11" s="171" t="s">
        <v>33</v>
      </c>
      <c r="AD11" s="172" t="s">
        <v>45</v>
      </c>
      <c r="AE11" s="173" t="s">
        <v>30</v>
      </c>
      <c r="AF11" s="489" t="s">
        <v>36</v>
      </c>
      <c r="AG11" s="490"/>
      <c r="AH11" s="195"/>
    </row>
    <row r="12" s="115" customFormat="true" ht="18.75" hidden="false" customHeight="true" outlineLevel="0" collapsed="false">
      <c r="A12" s="177" t="n">
        <v>8</v>
      </c>
      <c r="B12" s="154" t="n">
        <v>38201</v>
      </c>
      <c r="C12" s="155"/>
      <c r="D12" s="178" t="n">
        <v>26</v>
      </c>
      <c r="E12" s="179" t="n">
        <v>26</v>
      </c>
      <c r="F12" s="179" t="n">
        <v>193</v>
      </c>
      <c r="G12" s="180" t="n">
        <v>127</v>
      </c>
      <c r="H12" s="179" t="n">
        <v>43</v>
      </c>
      <c r="I12" s="181" t="n">
        <v>180</v>
      </c>
      <c r="J12" s="182" t="n">
        <v>0.384027777777778</v>
      </c>
      <c r="K12" s="164" t="n">
        <v>15</v>
      </c>
      <c r="L12" s="162" t="n">
        <v>0</v>
      </c>
      <c r="M12" s="163" t="n">
        <v>0</v>
      </c>
      <c r="N12" s="163" t="n">
        <v>0</v>
      </c>
      <c r="O12" s="163" t="str">
        <f aca="false">IF(OR(K12=0,L12=0),"",L12*15/K12)</f>
        <v/>
      </c>
      <c r="P12" s="163" t="str">
        <f aca="false">IF(OR(K12=0,M12=0),"",M12*15/K12)</f>
        <v/>
      </c>
      <c r="Q12" s="163" t="str">
        <f aca="false">IF(OR(K12=0,N12=0),"",N12*15/K12)</f>
        <v/>
      </c>
      <c r="R12" s="164" t="str">
        <f aca="false">IF(OR(K12=0,AND(L12=0,M12=0,N12=0)),"",AVERAGE(O12:Q12))</f>
        <v/>
      </c>
      <c r="S12" s="165"/>
      <c r="T12" s="166"/>
      <c r="U12" s="167" t="s">
        <v>30</v>
      </c>
      <c r="V12" s="168"/>
      <c r="W12" s="169" t="s">
        <v>31</v>
      </c>
      <c r="X12" s="486" t="n">
        <v>1</v>
      </c>
      <c r="Y12" s="486" t="n">
        <v>1</v>
      </c>
      <c r="Z12" s="486" t="n">
        <v>1</v>
      </c>
      <c r="AA12" s="486" t="n">
        <f aca="false">AVERAGE(X12:Z12)</f>
        <v>1</v>
      </c>
      <c r="AB12" s="170" t="s">
        <v>32</v>
      </c>
      <c r="AC12" s="171" t="s">
        <v>33</v>
      </c>
      <c r="AD12" s="172" t="s">
        <v>43</v>
      </c>
      <c r="AE12" s="173" t="s">
        <v>30</v>
      </c>
      <c r="AF12" s="489" t="s">
        <v>75</v>
      </c>
      <c r="AG12" s="490"/>
      <c r="AH12" s="195"/>
    </row>
    <row r="13" s="115" customFormat="true" ht="18.75" hidden="false" customHeight="true" outlineLevel="0" collapsed="false">
      <c r="A13" s="184" t="n">
        <v>9</v>
      </c>
      <c r="B13" s="154" t="n">
        <v>38201</v>
      </c>
      <c r="C13" s="155"/>
      <c r="D13" s="178" t="n">
        <v>26</v>
      </c>
      <c r="E13" s="179" t="n">
        <v>26</v>
      </c>
      <c r="F13" s="179" t="n">
        <v>317</v>
      </c>
      <c r="G13" s="180" t="n">
        <v>127</v>
      </c>
      <c r="H13" s="179" t="n">
        <v>45</v>
      </c>
      <c r="I13" s="181" t="n">
        <v>671</v>
      </c>
      <c r="J13" s="182" t="n">
        <v>0.442361111111111</v>
      </c>
      <c r="K13" s="164" t="n">
        <v>15</v>
      </c>
      <c r="L13" s="162" t="n">
        <v>2</v>
      </c>
      <c r="M13" s="163" t="n">
        <v>0</v>
      </c>
      <c r="N13" s="163" t="n">
        <v>0</v>
      </c>
      <c r="O13" s="163" t="n">
        <f aca="false">IF(OR(K13=0,L13=0),"",L13*15/K13)</f>
        <v>2</v>
      </c>
      <c r="P13" s="163" t="str">
        <f aca="false">IF(OR(K13=0,M13=0),"",M13*15/K13)</f>
        <v/>
      </c>
      <c r="Q13" s="163" t="str">
        <f aca="false">IF(OR(K13=0,N13=0),"",N13*15/K13)</f>
        <v/>
      </c>
      <c r="R13" s="164" t="n">
        <f aca="false">IF(OR(K13=0,AND(L13=0,M13=0,N13=0)),"",AVERAGE(O13:Q13))</f>
        <v>2</v>
      </c>
      <c r="S13" s="165" t="s">
        <v>34</v>
      </c>
      <c r="T13" s="166" t="s">
        <v>260</v>
      </c>
      <c r="U13" s="167" t="s">
        <v>30</v>
      </c>
      <c r="V13" s="168" t="n">
        <v>30</v>
      </c>
      <c r="W13" s="169" t="s">
        <v>31</v>
      </c>
      <c r="X13" s="486" t="n">
        <v>1</v>
      </c>
      <c r="Y13" s="486" t="n">
        <v>1</v>
      </c>
      <c r="Z13" s="486" t="n">
        <v>1</v>
      </c>
      <c r="AA13" s="486" t="n">
        <f aca="false">AVERAGE(X13:Z13)</f>
        <v>1</v>
      </c>
      <c r="AB13" s="170" t="s">
        <v>32</v>
      </c>
      <c r="AC13" s="171" t="s">
        <v>33</v>
      </c>
      <c r="AD13" s="172" t="s">
        <v>59</v>
      </c>
      <c r="AE13" s="173" t="s">
        <v>30</v>
      </c>
      <c r="AF13" s="489" t="s">
        <v>36</v>
      </c>
      <c r="AG13" s="490"/>
      <c r="AH13" s="195"/>
    </row>
    <row r="14" s="115" customFormat="true" ht="18.75" hidden="false" customHeight="true" outlineLevel="0" collapsed="false">
      <c r="A14" s="185" t="n">
        <v>10</v>
      </c>
      <c r="B14" s="154" t="n">
        <v>38201</v>
      </c>
      <c r="C14" s="155"/>
      <c r="D14" s="178" t="n">
        <v>26</v>
      </c>
      <c r="E14" s="179" t="n">
        <v>26</v>
      </c>
      <c r="F14" s="179" t="n">
        <v>353</v>
      </c>
      <c r="G14" s="180" t="n">
        <v>127</v>
      </c>
      <c r="H14" s="179" t="n">
        <v>46</v>
      </c>
      <c r="I14" s="181" t="n">
        <v>574</v>
      </c>
      <c r="J14" s="182" t="n">
        <v>0.463194444444444</v>
      </c>
      <c r="K14" s="164" t="n">
        <v>15</v>
      </c>
      <c r="L14" s="162" t="n">
        <v>0</v>
      </c>
      <c r="M14" s="163" t="n">
        <v>1</v>
      </c>
      <c r="N14" s="163" t="n">
        <v>0</v>
      </c>
      <c r="O14" s="163" t="str">
        <f aca="false">IF(OR(K14=0,L14=0),"",L14*15/K14)</f>
        <v/>
      </c>
      <c r="P14" s="163" t="n">
        <f aca="false">IF(OR(K14=0,M14=0),"",M14*15/K14)</f>
        <v>1</v>
      </c>
      <c r="Q14" s="163" t="str">
        <f aca="false">IF(OR(K14=0,N14=0),"",N14*15/K14)</f>
        <v/>
      </c>
      <c r="R14" s="164" t="n">
        <f aca="false">IF(OR(K14=0,AND(L14=0,M14=0,N14=0)),"",AVERAGE(O14:Q14))</f>
        <v>1</v>
      </c>
      <c r="S14" s="165" t="s">
        <v>49</v>
      </c>
      <c r="T14" s="166" t="s">
        <v>260</v>
      </c>
      <c r="U14" s="167" t="s">
        <v>30</v>
      </c>
      <c r="V14" s="168"/>
      <c r="W14" s="169" t="s">
        <v>31</v>
      </c>
      <c r="X14" s="486" t="n">
        <v>1</v>
      </c>
      <c r="Y14" s="486" t="n">
        <v>1</v>
      </c>
      <c r="Z14" s="486" t="n">
        <v>1</v>
      </c>
      <c r="AA14" s="486" t="n">
        <f aca="false">AVERAGE(X14:Z14)</f>
        <v>1</v>
      </c>
      <c r="AB14" s="170" t="s">
        <v>32</v>
      </c>
      <c r="AC14" s="171" t="s">
        <v>33</v>
      </c>
      <c r="AD14" s="172" t="s">
        <v>59</v>
      </c>
      <c r="AE14" s="173" t="s">
        <v>30</v>
      </c>
      <c r="AF14" s="489" t="s">
        <v>42</v>
      </c>
      <c r="AG14" s="490"/>
      <c r="AH14" s="195"/>
    </row>
    <row r="15" s="115" customFormat="true" ht="18.75" hidden="false" customHeight="true" outlineLevel="0" collapsed="false">
      <c r="A15" s="177" t="n">
        <v>11</v>
      </c>
      <c r="B15" s="154" t="n">
        <v>38201</v>
      </c>
      <c r="C15" s="155"/>
      <c r="D15" s="178" t="n">
        <v>26</v>
      </c>
      <c r="E15" s="179" t="n">
        <v>26</v>
      </c>
      <c r="F15" s="179" t="n">
        <v>646</v>
      </c>
      <c r="G15" s="180" t="n">
        <v>127</v>
      </c>
      <c r="H15" s="179" t="n">
        <v>47</v>
      </c>
      <c r="I15" s="181" t="n">
        <v>465</v>
      </c>
      <c r="J15" s="182" t="n">
        <v>0.479166666666667</v>
      </c>
      <c r="K15" s="164" t="n">
        <v>15</v>
      </c>
      <c r="L15" s="162" t="n">
        <v>0</v>
      </c>
      <c r="M15" s="163" t="n">
        <v>1</v>
      </c>
      <c r="N15" s="163" t="n">
        <v>0</v>
      </c>
      <c r="O15" s="163" t="str">
        <f aca="false">IF(OR(K15=0,L15=0),"",L15*15/K15)</f>
        <v/>
      </c>
      <c r="P15" s="163" t="n">
        <f aca="false">IF(OR(K15=0,M15=0),"",M15*15/K15)</f>
        <v>1</v>
      </c>
      <c r="Q15" s="163" t="str">
        <f aca="false">IF(OR(K15=0,N15=0),"",N15*15/K15)</f>
        <v/>
      </c>
      <c r="R15" s="164" t="n">
        <f aca="false">IF(OR(K15=0,AND(L15=0,M15=0,N15=0)),"",AVERAGE(O15:Q15))</f>
        <v>1</v>
      </c>
      <c r="S15" s="165" t="s">
        <v>49</v>
      </c>
      <c r="T15" s="166" t="s">
        <v>260</v>
      </c>
      <c r="U15" s="167" t="s">
        <v>30</v>
      </c>
      <c r="V15" s="168"/>
      <c r="W15" s="169" t="s">
        <v>31</v>
      </c>
      <c r="X15" s="486" t="n">
        <v>1</v>
      </c>
      <c r="Y15" s="486" t="n">
        <v>1</v>
      </c>
      <c r="Z15" s="486" t="n">
        <v>1</v>
      </c>
      <c r="AA15" s="486" t="n">
        <f aca="false">AVERAGE(X15:Z15)</f>
        <v>1</v>
      </c>
      <c r="AB15" s="170" t="s">
        <v>32</v>
      </c>
      <c r="AC15" s="171" t="s">
        <v>33</v>
      </c>
      <c r="AD15" s="172" t="s">
        <v>59</v>
      </c>
      <c r="AE15" s="173" t="s">
        <v>30</v>
      </c>
      <c r="AF15" s="489" t="s">
        <v>36</v>
      </c>
      <c r="AG15" s="490"/>
      <c r="AH15" s="195"/>
    </row>
    <row r="16" s="115" customFormat="true" ht="18.75" hidden="false" customHeight="true" outlineLevel="0" collapsed="false">
      <c r="A16" s="184" t="n">
        <v>12</v>
      </c>
      <c r="B16" s="154" t="n">
        <v>38201</v>
      </c>
      <c r="C16" s="155"/>
      <c r="D16" s="178" t="n">
        <v>26</v>
      </c>
      <c r="E16" s="179" t="n">
        <v>28</v>
      </c>
      <c r="F16" s="179" t="n">
        <v>238</v>
      </c>
      <c r="G16" s="180" t="n">
        <v>127</v>
      </c>
      <c r="H16" s="179" t="n">
        <v>49</v>
      </c>
      <c r="I16" s="181" t="n">
        <v>54</v>
      </c>
      <c r="J16" s="182" t="n">
        <v>0.503472222222222</v>
      </c>
      <c r="K16" s="164" t="n">
        <v>15</v>
      </c>
      <c r="L16" s="162" t="n">
        <v>0</v>
      </c>
      <c r="M16" s="163" t="n">
        <v>0</v>
      </c>
      <c r="N16" s="163" t="n">
        <v>0</v>
      </c>
      <c r="O16" s="163" t="str">
        <f aca="false">IF(OR(K16=0,L16=0),"",L16*15/K16)</f>
        <v/>
      </c>
      <c r="P16" s="163" t="str">
        <f aca="false">IF(OR(K16=0,M16=0),"",M16*15/K16)</f>
        <v/>
      </c>
      <c r="Q16" s="163" t="str">
        <f aca="false">IF(OR(K16=0,N16=0),"",N16*15/K16)</f>
        <v/>
      </c>
      <c r="R16" s="164" t="str">
        <f aca="false">IF(OR(K16=0,AND(L16=0,M16=0,N16=0)),"",AVERAGE(O16:Q16))</f>
        <v/>
      </c>
      <c r="S16" s="165"/>
      <c r="T16" s="166"/>
      <c r="U16" s="167" t="s">
        <v>30</v>
      </c>
      <c r="V16" s="168"/>
      <c r="W16" s="169" t="s">
        <v>31</v>
      </c>
      <c r="X16" s="486" t="n">
        <v>1</v>
      </c>
      <c r="Y16" s="486" t="n">
        <v>1</v>
      </c>
      <c r="Z16" s="486" t="n">
        <v>1</v>
      </c>
      <c r="AA16" s="486" t="n">
        <f aca="false">AVERAGE(X16:Z16)</f>
        <v>1</v>
      </c>
      <c r="AB16" s="170" t="s">
        <v>32</v>
      </c>
      <c r="AC16" s="171" t="s">
        <v>33</v>
      </c>
      <c r="AD16" s="172" t="s">
        <v>38</v>
      </c>
      <c r="AE16" s="173" t="s">
        <v>30</v>
      </c>
      <c r="AF16" s="489" t="s">
        <v>39</v>
      </c>
      <c r="AG16" s="490"/>
      <c r="AH16" s="195"/>
    </row>
    <row r="17" s="115" customFormat="true" ht="18.75" hidden="false" customHeight="true" outlineLevel="0" collapsed="false">
      <c r="A17" s="185" t="n">
        <v>13</v>
      </c>
      <c r="B17" s="154" t="n">
        <v>38201</v>
      </c>
      <c r="C17" s="155"/>
      <c r="D17" s="178" t="n">
        <v>26</v>
      </c>
      <c r="E17" s="179" t="n">
        <v>30</v>
      </c>
      <c r="F17" s="179" t="n">
        <v>262</v>
      </c>
      <c r="G17" s="180" t="n">
        <v>127</v>
      </c>
      <c r="H17" s="179" t="n">
        <v>51</v>
      </c>
      <c r="I17" s="181" t="n">
        <v>243</v>
      </c>
      <c r="J17" s="182" t="n">
        <v>0.545833333333333</v>
      </c>
      <c r="K17" s="164" t="n">
        <v>15</v>
      </c>
      <c r="L17" s="162" t="n">
        <v>1</v>
      </c>
      <c r="M17" s="163" t="n">
        <v>1</v>
      </c>
      <c r="N17" s="163" t="n">
        <v>1</v>
      </c>
      <c r="O17" s="163" t="n">
        <f aca="false">IF(OR(K17=0,L17=0),"",L17*15/K17)</f>
        <v>1</v>
      </c>
      <c r="P17" s="163" t="n">
        <f aca="false">IF(OR(K17=0,M17=0),"",M17*15/K17)</f>
        <v>1</v>
      </c>
      <c r="Q17" s="163" t="n">
        <f aca="false">IF(OR(K17=0,N17=0),"",N17*15/K17)</f>
        <v>1</v>
      </c>
      <c r="R17" s="164" t="n">
        <f aca="false">IF(OR(K17=0,AND(L17=0,M17=0,N17=0)),"",AVERAGE(O17:Q17))</f>
        <v>1</v>
      </c>
      <c r="S17" s="165" t="s">
        <v>49</v>
      </c>
      <c r="T17" s="166" t="s">
        <v>260</v>
      </c>
      <c r="U17" s="167" t="s">
        <v>30</v>
      </c>
      <c r="V17" s="168" t="n">
        <v>30</v>
      </c>
      <c r="W17" s="169" t="s">
        <v>31</v>
      </c>
      <c r="X17" s="486" t="n">
        <v>1</v>
      </c>
      <c r="Y17" s="486" t="n">
        <v>1</v>
      </c>
      <c r="Z17" s="486" t="n">
        <v>1</v>
      </c>
      <c r="AA17" s="486" t="n">
        <f aca="false">AVERAGE(X17:Z17)</f>
        <v>1</v>
      </c>
      <c r="AB17" s="170" t="s">
        <v>32</v>
      </c>
      <c r="AC17" s="171" t="s">
        <v>33</v>
      </c>
      <c r="AD17" s="172" t="s">
        <v>45</v>
      </c>
      <c r="AE17" s="173" t="s">
        <v>30</v>
      </c>
      <c r="AF17" s="489" t="s">
        <v>47</v>
      </c>
      <c r="AG17" s="490"/>
      <c r="AH17" s="195"/>
    </row>
    <row r="18" s="115" customFormat="true" ht="18.75" hidden="false" customHeight="true" outlineLevel="0" collapsed="false">
      <c r="A18" s="177" t="n">
        <v>14</v>
      </c>
      <c r="B18" s="154" t="n">
        <v>38201</v>
      </c>
      <c r="C18" s="155"/>
      <c r="D18" s="178" t="n">
        <v>26</v>
      </c>
      <c r="E18" s="179" t="n">
        <v>30</v>
      </c>
      <c r="F18" s="179" t="n">
        <v>493</v>
      </c>
      <c r="G18" s="180" t="n">
        <v>127</v>
      </c>
      <c r="H18" s="179" t="n">
        <v>52</v>
      </c>
      <c r="I18" s="181" t="n">
        <v>675</v>
      </c>
      <c r="J18" s="182" t="n">
        <v>0.568055555555556</v>
      </c>
      <c r="K18" s="164" t="n">
        <v>15</v>
      </c>
      <c r="L18" s="162" t="n">
        <v>1</v>
      </c>
      <c r="M18" s="163" t="n">
        <v>1</v>
      </c>
      <c r="N18" s="163" t="n">
        <v>0</v>
      </c>
      <c r="O18" s="163" t="n">
        <f aca="false">IF(OR(K18=0,L18=0),"",L18*15/K18)</f>
        <v>1</v>
      </c>
      <c r="P18" s="163" t="n">
        <f aca="false">IF(OR(K18=0,M18=0),"",M18*15/K18)</f>
        <v>1</v>
      </c>
      <c r="Q18" s="163" t="str">
        <f aca="false">IF(OR(K18=0,N18=0),"",N18*15/K18)</f>
        <v/>
      </c>
      <c r="R18" s="164" t="n">
        <f aca="false">IF(OR(K18=0,AND(L18=0,M18=0,N18=0)),"",AVERAGE(O18:Q18))</f>
        <v>1</v>
      </c>
      <c r="S18" s="165" t="s">
        <v>49</v>
      </c>
      <c r="T18" s="166" t="s">
        <v>260</v>
      </c>
      <c r="U18" s="167" t="s">
        <v>30</v>
      </c>
      <c r="V18" s="168"/>
      <c r="W18" s="169" t="s">
        <v>31</v>
      </c>
      <c r="X18" s="486" t="n">
        <v>5</v>
      </c>
      <c r="Y18" s="486" t="n">
        <v>1</v>
      </c>
      <c r="Z18" s="486" t="n">
        <v>5</v>
      </c>
      <c r="AA18" s="487" t="n">
        <f aca="false">AVERAGE(X18:Z18)</f>
        <v>3.66666666666667</v>
      </c>
      <c r="AB18" s="170" t="s">
        <v>32</v>
      </c>
      <c r="AC18" s="171" t="s">
        <v>33</v>
      </c>
      <c r="AD18" s="172" t="s">
        <v>59</v>
      </c>
      <c r="AE18" s="173" t="s">
        <v>30</v>
      </c>
      <c r="AF18" s="489" t="s">
        <v>39</v>
      </c>
      <c r="AG18" s="490"/>
      <c r="AH18" s="195"/>
    </row>
    <row r="19" s="115" customFormat="true" ht="18.75" hidden="false" customHeight="true" outlineLevel="0" collapsed="false">
      <c r="A19" s="184" t="n">
        <v>15</v>
      </c>
      <c r="B19" s="154" t="n">
        <v>38201</v>
      </c>
      <c r="C19" s="155"/>
      <c r="D19" s="178" t="n">
        <v>26</v>
      </c>
      <c r="E19" s="179" t="n">
        <v>30</v>
      </c>
      <c r="F19" s="179" t="n">
        <v>742</v>
      </c>
      <c r="G19" s="180" t="n">
        <v>127</v>
      </c>
      <c r="H19" s="179" t="n">
        <v>53</v>
      </c>
      <c r="I19" s="181" t="n">
        <v>860</v>
      </c>
      <c r="J19" s="182" t="n">
        <v>0.595833333333333</v>
      </c>
      <c r="K19" s="164" t="n">
        <v>15</v>
      </c>
      <c r="L19" s="162" t="n">
        <v>0</v>
      </c>
      <c r="M19" s="163" t="n">
        <v>0</v>
      </c>
      <c r="N19" s="163" t="n">
        <v>1</v>
      </c>
      <c r="O19" s="163" t="str">
        <f aca="false">IF(OR(K19=0,L19=0),"",L19*15/K19)</f>
        <v/>
      </c>
      <c r="P19" s="163" t="str">
        <f aca="false">IF(OR(K19=0,M19=0),"",M19*15/K19)</f>
        <v/>
      </c>
      <c r="Q19" s="163" t="n">
        <f aca="false">IF(OR(K19=0,N19=0),"",N19*15/K19)</f>
        <v>1</v>
      </c>
      <c r="R19" s="164" t="n">
        <f aca="false">IF(OR(K19=0,AND(L19=0,M19=0,N19=0)),"",AVERAGE(O19:Q19))</f>
        <v>1</v>
      </c>
      <c r="S19" s="165" t="s">
        <v>49</v>
      </c>
      <c r="T19" s="166" t="s">
        <v>260</v>
      </c>
      <c r="U19" s="167" t="s">
        <v>30</v>
      </c>
      <c r="V19" s="168"/>
      <c r="W19" s="169" t="s">
        <v>31</v>
      </c>
      <c r="X19" s="486" t="n">
        <v>1</v>
      </c>
      <c r="Y19" s="486" t="n">
        <v>1</v>
      </c>
      <c r="Z19" s="486" t="n">
        <v>5</v>
      </c>
      <c r="AA19" s="487" t="n">
        <f aca="false">AVERAGE(X19:Z19)</f>
        <v>2.33333333333333</v>
      </c>
      <c r="AB19" s="170" t="s">
        <v>32</v>
      </c>
      <c r="AC19" s="171" t="s">
        <v>33</v>
      </c>
      <c r="AD19" s="172" t="s">
        <v>59</v>
      </c>
      <c r="AE19" s="173" t="s">
        <v>30</v>
      </c>
      <c r="AF19" s="489" t="s">
        <v>57</v>
      </c>
      <c r="AG19" s="490"/>
      <c r="AH19" s="195"/>
    </row>
    <row r="20" s="115" customFormat="true" ht="18.75" hidden="false" customHeight="true" outlineLevel="0" collapsed="false">
      <c r="A20" s="185" t="n">
        <v>16</v>
      </c>
      <c r="B20" s="154" t="n">
        <v>38202</v>
      </c>
      <c r="C20" s="155"/>
      <c r="D20" s="178" t="n">
        <v>26</v>
      </c>
      <c r="E20" s="179" t="n">
        <v>32</v>
      </c>
      <c r="F20" s="179" t="n">
        <v>156</v>
      </c>
      <c r="G20" s="180" t="n">
        <v>127</v>
      </c>
      <c r="H20" s="179" t="n">
        <v>55</v>
      </c>
      <c r="I20" s="181" t="n">
        <v>872</v>
      </c>
      <c r="J20" s="182" t="n">
        <v>0.428472222222222</v>
      </c>
      <c r="K20" s="164" t="n">
        <v>15</v>
      </c>
      <c r="L20" s="162" t="n">
        <v>0</v>
      </c>
      <c r="M20" s="163" t="n">
        <v>0</v>
      </c>
      <c r="N20" s="163" t="n">
        <v>0</v>
      </c>
      <c r="O20" s="163" t="str">
        <f aca="false">IF(OR(K20=0,L20=0),"",L20*15/K20)</f>
        <v/>
      </c>
      <c r="P20" s="163" t="str">
        <f aca="false">IF(OR(K20=0,M20=0),"",M20*15/K20)</f>
        <v/>
      </c>
      <c r="Q20" s="163" t="str">
        <f aca="false">IF(OR(K20=0,N20=0),"",N20*15/K20)</f>
        <v/>
      </c>
      <c r="R20" s="164" t="str">
        <f aca="false">IF(OR(K20=0,AND(L20=0,M20=0,N20=0)),"",AVERAGE(O20:Q20))</f>
        <v/>
      </c>
      <c r="S20" s="165"/>
      <c r="T20" s="166"/>
      <c r="U20" s="167" t="s">
        <v>30</v>
      </c>
      <c r="V20" s="168"/>
      <c r="W20" s="169" t="s">
        <v>31</v>
      </c>
      <c r="X20" s="486" t="n">
        <v>1</v>
      </c>
      <c r="Y20" s="486" t="n">
        <v>1</v>
      </c>
      <c r="Z20" s="486" t="n">
        <v>1</v>
      </c>
      <c r="AA20" s="486" t="n">
        <f aca="false">AVERAGE(X20:Z20)</f>
        <v>1</v>
      </c>
      <c r="AB20" s="170" t="s">
        <v>32</v>
      </c>
      <c r="AC20" s="171" t="s">
        <v>33</v>
      </c>
      <c r="AD20" s="172" t="s">
        <v>38</v>
      </c>
      <c r="AE20" s="173" t="s">
        <v>30</v>
      </c>
      <c r="AF20" s="489" t="s">
        <v>47</v>
      </c>
      <c r="AG20" s="490"/>
      <c r="AH20" s="195"/>
    </row>
    <row r="21" s="115" customFormat="true" ht="18.75" hidden="false" customHeight="true" outlineLevel="0" collapsed="false">
      <c r="A21" s="177" t="n">
        <v>17</v>
      </c>
      <c r="B21" s="154" t="n">
        <v>38202</v>
      </c>
      <c r="C21" s="155"/>
      <c r="D21" s="178" t="n">
        <v>26</v>
      </c>
      <c r="E21" s="179" t="n">
        <v>33</v>
      </c>
      <c r="F21" s="179" t="n">
        <v>337</v>
      </c>
      <c r="G21" s="180" t="n">
        <v>127</v>
      </c>
      <c r="H21" s="179" t="n">
        <v>58</v>
      </c>
      <c r="I21" s="181" t="n">
        <v>589</v>
      </c>
      <c r="J21" s="182" t="n">
        <v>0.452777777777778</v>
      </c>
      <c r="K21" s="164" t="n">
        <v>15</v>
      </c>
      <c r="L21" s="162" t="n">
        <v>0</v>
      </c>
      <c r="M21" s="163" t="n">
        <v>0</v>
      </c>
      <c r="N21" s="163" t="n">
        <v>0</v>
      </c>
      <c r="O21" s="163" t="str">
        <f aca="false">IF(OR(K21=0,L21=0),"",L21*15/K21)</f>
        <v/>
      </c>
      <c r="P21" s="163" t="str">
        <f aca="false">IF(OR(K21=0,M21=0),"",M21*15/K21)</f>
        <v/>
      </c>
      <c r="Q21" s="163" t="str">
        <f aca="false">IF(OR(K21=0,N21=0),"",N21*15/K21)</f>
        <v/>
      </c>
      <c r="R21" s="164" t="str">
        <f aca="false">IF(OR(K21=0,AND(L21=0,M21=0,N21=0)),"",AVERAGE(O21:Q21))</f>
        <v/>
      </c>
      <c r="S21" s="165"/>
      <c r="T21" s="166"/>
      <c r="U21" s="167" t="s">
        <v>30</v>
      </c>
      <c r="V21" s="168"/>
      <c r="W21" s="169" t="s">
        <v>31</v>
      </c>
      <c r="X21" s="486" t="n">
        <v>1</v>
      </c>
      <c r="Y21" s="486" t="n">
        <v>1</v>
      </c>
      <c r="Z21" s="486" t="n">
        <v>1</v>
      </c>
      <c r="AA21" s="486" t="n">
        <f aca="false">AVERAGE(X21:Z21)</f>
        <v>1</v>
      </c>
      <c r="AB21" s="170" t="s">
        <v>32</v>
      </c>
      <c r="AC21" s="171" t="s">
        <v>33</v>
      </c>
      <c r="AD21" s="172" t="s">
        <v>59</v>
      </c>
      <c r="AE21" s="173" t="s">
        <v>30</v>
      </c>
      <c r="AF21" s="489" t="s">
        <v>48</v>
      </c>
      <c r="AG21" s="490"/>
      <c r="AH21" s="195"/>
    </row>
    <row r="22" s="115" customFormat="true" ht="18.75" hidden="false" customHeight="true" outlineLevel="0" collapsed="false">
      <c r="A22" s="184" t="n">
        <v>18</v>
      </c>
      <c r="B22" s="154" t="n">
        <v>38202</v>
      </c>
      <c r="C22" s="155"/>
      <c r="D22" s="178" t="n">
        <v>26</v>
      </c>
      <c r="E22" s="179" t="n">
        <v>33</v>
      </c>
      <c r="F22" s="179" t="n">
        <v>977</v>
      </c>
      <c r="G22" s="180" t="n">
        <v>127</v>
      </c>
      <c r="H22" s="179" t="n">
        <v>58</v>
      </c>
      <c r="I22" s="181" t="n">
        <v>894</v>
      </c>
      <c r="J22" s="182" t="n">
        <v>0.469444444444445</v>
      </c>
      <c r="K22" s="164" t="n">
        <v>15</v>
      </c>
      <c r="L22" s="162" t="n">
        <v>0</v>
      </c>
      <c r="M22" s="163" t="n">
        <v>0</v>
      </c>
      <c r="N22" s="163" t="n">
        <v>0</v>
      </c>
      <c r="O22" s="163" t="str">
        <f aca="false">IF(OR(K22=0,L22=0),"",L22*15/K22)</f>
        <v/>
      </c>
      <c r="P22" s="163" t="str">
        <f aca="false">IF(OR(K22=0,M22=0),"",M22*15/K22)</f>
        <v/>
      </c>
      <c r="Q22" s="163" t="str">
        <f aca="false">IF(OR(K22=0,N22=0),"",N22*15/K22)</f>
        <v/>
      </c>
      <c r="R22" s="164" t="str">
        <f aca="false">IF(OR(K22=0,AND(L22=0,M22=0,N22=0)),"",AVERAGE(O22:Q22))</f>
        <v/>
      </c>
      <c r="S22" s="165"/>
      <c r="T22" s="166"/>
      <c r="U22" s="167" t="s">
        <v>30</v>
      </c>
      <c r="V22" s="168"/>
      <c r="W22" s="169" t="s">
        <v>31</v>
      </c>
      <c r="X22" s="486" t="n">
        <v>1</v>
      </c>
      <c r="Y22" s="486" t="n">
        <v>1</v>
      </c>
      <c r="Z22" s="486" t="n">
        <v>1</v>
      </c>
      <c r="AA22" s="486" t="n">
        <f aca="false">AVERAGE(X22:Z22)</f>
        <v>1</v>
      </c>
      <c r="AB22" s="170" t="s">
        <v>32</v>
      </c>
      <c r="AC22" s="171" t="s">
        <v>33</v>
      </c>
      <c r="AD22" s="172" t="s">
        <v>59</v>
      </c>
      <c r="AE22" s="173" t="s">
        <v>30</v>
      </c>
      <c r="AF22" s="489" t="s">
        <v>39</v>
      </c>
      <c r="AG22" s="490"/>
      <c r="AH22" s="195"/>
    </row>
    <row r="23" s="115" customFormat="true" ht="18.75" hidden="false" customHeight="true" outlineLevel="0" collapsed="false">
      <c r="A23" s="185" t="n">
        <v>19</v>
      </c>
      <c r="B23" s="154" t="n">
        <v>38202</v>
      </c>
      <c r="C23" s="155"/>
      <c r="D23" s="178" t="n">
        <v>26</v>
      </c>
      <c r="E23" s="179" t="n">
        <v>35</v>
      </c>
      <c r="F23" s="179" t="n">
        <v>7</v>
      </c>
      <c r="G23" s="180" t="n">
        <v>127</v>
      </c>
      <c r="H23" s="179" t="n">
        <v>57</v>
      </c>
      <c r="I23" s="181" t="n">
        <v>448</v>
      </c>
      <c r="J23" s="182" t="n">
        <v>0.490972222222222</v>
      </c>
      <c r="K23" s="164" t="n">
        <v>15</v>
      </c>
      <c r="L23" s="162" t="n">
        <v>0</v>
      </c>
      <c r="M23" s="163" t="n">
        <v>2</v>
      </c>
      <c r="N23" s="163" t="n">
        <v>0</v>
      </c>
      <c r="O23" s="163" t="str">
        <f aca="false">IF(OR(K23=0,L23=0),"",L23*15/K23)</f>
        <v/>
      </c>
      <c r="P23" s="163" t="n">
        <f aca="false">IF(OR(K23=0,M23=0),"",M23*15/K23)</f>
        <v>2</v>
      </c>
      <c r="Q23" s="163" t="str">
        <f aca="false">IF(OR(K23=0,N23=0),"",N23*15/K23)</f>
        <v/>
      </c>
      <c r="R23" s="164" t="n">
        <f aca="false">IF(OR(K23=0,AND(L23=0,M23=0,N23=0)),"",AVERAGE(O23:Q23))</f>
        <v>2</v>
      </c>
      <c r="S23" s="165" t="s">
        <v>49</v>
      </c>
      <c r="T23" s="166" t="s">
        <v>260</v>
      </c>
      <c r="U23" s="167" t="s">
        <v>30</v>
      </c>
      <c r="V23" s="168"/>
      <c r="W23" s="169" t="s">
        <v>31</v>
      </c>
      <c r="X23" s="486" t="n">
        <v>5</v>
      </c>
      <c r="Y23" s="486" t="n">
        <v>5</v>
      </c>
      <c r="Z23" s="486" t="n">
        <v>1</v>
      </c>
      <c r="AA23" s="487" t="n">
        <f aca="false">AVERAGE(X23:Z23)</f>
        <v>3.66666666666667</v>
      </c>
      <c r="AB23" s="170" t="s">
        <v>32</v>
      </c>
      <c r="AC23" s="171" t="s">
        <v>33</v>
      </c>
      <c r="AD23" s="172" t="s">
        <v>59</v>
      </c>
      <c r="AE23" s="173" t="s">
        <v>30</v>
      </c>
      <c r="AF23" s="489" t="s">
        <v>36</v>
      </c>
      <c r="AG23" s="490"/>
      <c r="AH23" s="183"/>
    </row>
    <row r="24" s="115" customFormat="true" ht="18.75" hidden="false" customHeight="true" outlineLevel="0" collapsed="false">
      <c r="A24" s="177" t="n">
        <v>20</v>
      </c>
      <c r="B24" s="154" t="n">
        <v>38202</v>
      </c>
      <c r="C24" s="155"/>
      <c r="D24" s="178" t="n">
        <v>26</v>
      </c>
      <c r="E24" s="179" t="n">
        <v>35</v>
      </c>
      <c r="F24" s="179" t="n">
        <v>780</v>
      </c>
      <c r="G24" s="180" t="n">
        <v>127</v>
      </c>
      <c r="H24" s="179" t="n">
        <v>54</v>
      </c>
      <c r="I24" s="181" t="n">
        <v>914</v>
      </c>
      <c r="J24" s="182" t="n">
        <v>0.539583333333333</v>
      </c>
      <c r="K24" s="164" t="n">
        <v>15</v>
      </c>
      <c r="L24" s="162" t="n">
        <v>0</v>
      </c>
      <c r="M24" s="163" t="n">
        <v>0</v>
      </c>
      <c r="N24" s="163" t="n">
        <v>1</v>
      </c>
      <c r="O24" s="163" t="str">
        <f aca="false">IF(OR(K24=0,L24=0),"",L24*15/K24)</f>
        <v/>
      </c>
      <c r="P24" s="163" t="str">
        <f aca="false">IF(OR(K24=0,M24=0),"",M24*15/K24)</f>
        <v/>
      </c>
      <c r="Q24" s="163" t="n">
        <f aca="false">IF(OR(K24=0,N24=0),"",N24*15/K24)</f>
        <v>1</v>
      </c>
      <c r="R24" s="164" t="n">
        <f aca="false">IF(OR(K24=0,AND(L24=0,M24=0,N24=0)),"",AVERAGE(O24:Q24))</f>
        <v>1</v>
      </c>
      <c r="S24" s="165" t="s">
        <v>34</v>
      </c>
      <c r="T24" s="166" t="n">
        <v>20</v>
      </c>
      <c r="U24" s="167" t="s">
        <v>30</v>
      </c>
      <c r="V24" s="168" t="n">
        <v>30</v>
      </c>
      <c r="W24" s="169" t="s">
        <v>31</v>
      </c>
      <c r="X24" s="486" t="n">
        <v>1</v>
      </c>
      <c r="Y24" s="486" t="n">
        <v>1</v>
      </c>
      <c r="Z24" s="486" t="n">
        <v>1</v>
      </c>
      <c r="AA24" s="486" t="n">
        <f aca="false">AVERAGE(X24:Z24)</f>
        <v>1</v>
      </c>
      <c r="AB24" s="170" t="s">
        <v>32</v>
      </c>
      <c r="AC24" s="171" t="s">
        <v>33</v>
      </c>
      <c r="AD24" s="172" t="s">
        <v>50</v>
      </c>
      <c r="AE24" s="173" t="s">
        <v>30</v>
      </c>
      <c r="AF24" s="489" t="s">
        <v>36</v>
      </c>
      <c r="AG24" s="490"/>
      <c r="AH24" s="195"/>
    </row>
    <row r="25" s="115" customFormat="true" ht="18.75" hidden="false" customHeight="true" outlineLevel="0" collapsed="false">
      <c r="A25" s="184" t="n">
        <v>21</v>
      </c>
      <c r="B25" s="154" t="n">
        <v>38202</v>
      </c>
      <c r="C25" s="155"/>
      <c r="D25" s="178" t="n">
        <v>26</v>
      </c>
      <c r="E25" s="179" t="n">
        <v>37</v>
      </c>
      <c r="F25" s="179" t="n">
        <v>82</v>
      </c>
      <c r="G25" s="180" t="n">
        <v>127</v>
      </c>
      <c r="H25" s="179" t="n">
        <v>53</v>
      </c>
      <c r="I25" s="181" t="n">
        <v>284</v>
      </c>
      <c r="J25" s="182" t="n">
        <v>0.567361111111111</v>
      </c>
      <c r="K25" s="164" t="n">
        <v>15</v>
      </c>
      <c r="L25" s="162" t="n">
        <v>0</v>
      </c>
      <c r="M25" s="163" t="n">
        <v>0</v>
      </c>
      <c r="N25" s="163" t="n">
        <v>0</v>
      </c>
      <c r="O25" s="163" t="str">
        <f aca="false">IF(OR(K25=0,L25=0),"",L25*15/K25)</f>
        <v/>
      </c>
      <c r="P25" s="163" t="str">
        <f aca="false">IF(OR(K25=0,M25=0),"",M25*15/K25)</f>
        <v/>
      </c>
      <c r="Q25" s="163" t="str">
        <f aca="false">IF(OR(K25=0,N25=0),"",N25*15/K25)</f>
        <v/>
      </c>
      <c r="R25" s="164" t="str">
        <f aca="false">IF(OR(K25=0,AND(L25=0,M25=0,N25=0)),"",AVERAGE(O25:Q25))</f>
        <v/>
      </c>
      <c r="S25" s="165"/>
      <c r="T25" s="166"/>
      <c r="U25" s="167" t="s">
        <v>30</v>
      </c>
      <c r="V25" s="168"/>
      <c r="W25" s="169" t="s">
        <v>31</v>
      </c>
      <c r="X25" s="486" t="n">
        <v>1</v>
      </c>
      <c r="Y25" s="486" t="n">
        <v>1</v>
      </c>
      <c r="Z25" s="486" t="n">
        <v>1</v>
      </c>
      <c r="AA25" s="486" t="n">
        <f aca="false">AVERAGE(X25:Z25)</f>
        <v>1</v>
      </c>
      <c r="AB25" s="170" t="s">
        <v>32</v>
      </c>
      <c r="AC25" s="171" t="s">
        <v>33</v>
      </c>
      <c r="AD25" s="172" t="s">
        <v>59</v>
      </c>
      <c r="AE25" s="173" t="s">
        <v>30</v>
      </c>
      <c r="AF25" s="489" t="s">
        <v>36</v>
      </c>
      <c r="AG25" s="490"/>
      <c r="AH25" s="195"/>
    </row>
    <row r="26" s="115" customFormat="true" ht="18.75" hidden="false" customHeight="true" outlineLevel="0" collapsed="false">
      <c r="A26" s="185" t="n">
        <v>22</v>
      </c>
      <c r="B26" s="154" t="n">
        <v>38203</v>
      </c>
      <c r="C26" s="155"/>
      <c r="D26" s="178" t="n">
        <v>26</v>
      </c>
      <c r="E26" s="179" t="n">
        <v>38</v>
      </c>
      <c r="F26" s="179" t="n">
        <v>369</v>
      </c>
      <c r="G26" s="180" t="n">
        <v>127</v>
      </c>
      <c r="H26" s="179" t="n">
        <v>51</v>
      </c>
      <c r="I26" s="181" t="n">
        <v>382</v>
      </c>
      <c r="J26" s="182" t="n">
        <v>0.416666666666667</v>
      </c>
      <c r="K26" s="164" t="n">
        <v>15</v>
      </c>
      <c r="L26" s="162" t="n">
        <v>0</v>
      </c>
      <c r="M26" s="163" t="n">
        <v>0</v>
      </c>
      <c r="N26" s="163" t="n">
        <v>2</v>
      </c>
      <c r="O26" s="163" t="str">
        <f aca="false">IF(OR(K26=0,L26=0),"",L26*15/K26)</f>
        <v/>
      </c>
      <c r="P26" s="163" t="str">
        <f aca="false">IF(OR(K26=0,M26=0),"",M26*15/K26)</f>
        <v/>
      </c>
      <c r="Q26" s="163" t="n">
        <f aca="false">IF(OR(K26=0,N26=0),"",N26*15/K26)</f>
        <v>2</v>
      </c>
      <c r="R26" s="164" t="n">
        <f aca="false">IF(OR(K26=0,AND(L26=0,M26=0,N26=0)),"",AVERAGE(O26:Q26))</f>
        <v>2</v>
      </c>
      <c r="S26" s="165" t="s">
        <v>49</v>
      </c>
      <c r="T26" s="166" t="s">
        <v>260</v>
      </c>
      <c r="U26" s="167" t="s">
        <v>30</v>
      </c>
      <c r="V26" s="168"/>
      <c r="W26" s="169" t="s">
        <v>31</v>
      </c>
      <c r="X26" s="486" t="n">
        <v>1</v>
      </c>
      <c r="Y26" s="486" t="n">
        <v>5</v>
      </c>
      <c r="Z26" s="486" t="n">
        <v>1</v>
      </c>
      <c r="AA26" s="487" t="n">
        <f aca="false">AVERAGE(X26:Z26)</f>
        <v>2.33333333333333</v>
      </c>
      <c r="AB26" s="170" t="s">
        <v>32</v>
      </c>
      <c r="AC26" s="171" t="s">
        <v>33</v>
      </c>
      <c r="AD26" s="172" t="s">
        <v>38</v>
      </c>
      <c r="AE26" s="173" t="s">
        <v>30</v>
      </c>
      <c r="AF26" s="489" t="s">
        <v>36</v>
      </c>
      <c r="AG26" s="490"/>
      <c r="AH26" s="195"/>
    </row>
    <row r="27" s="115" customFormat="true" ht="18.75" hidden="false" customHeight="true" outlineLevel="0" collapsed="false">
      <c r="A27" s="177" t="n">
        <v>23</v>
      </c>
      <c r="B27" s="154" t="n">
        <v>38203</v>
      </c>
      <c r="C27" s="155"/>
      <c r="D27" s="178" t="n">
        <v>26</v>
      </c>
      <c r="E27" s="179" t="n">
        <v>39</v>
      </c>
      <c r="F27" s="179" t="n">
        <v>209</v>
      </c>
      <c r="G27" s="180" t="n">
        <v>127</v>
      </c>
      <c r="H27" s="179" t="n">
        <v>48</v>
      </c>
      <c r="I27" s="181" t="n">
        <v>939</v>
      </c>
      <c r="J27" s="182" t="n">
        <v>0.439583333333333</v>
      </c>
      <c r="K27" s="164" t="n">
        <v>15</v>
      </c>
      <c r="L27" s="162" t="n">
        <v>1</v>
      </c>
      <c r="M27" s="163" t="n">
        <v>0</v>
      </c>
      <c r="N27" s="163" t="n">
        <v>3</v>
      </c>
      <c r="O27" s="163" t="n">
        <f aca="false">IF(OR(K27=0,L27=0),"",L27*15/K27)</f>
        <v>1</v>
      </c>
      <c r="P27" s="163" t="str">
        <f aca="false">IF(OR(K27=0,M27=0),"",M27*15/K27)</f>
        <v/>
      </c>
      <c r="Q27" s="163" t="n">
        <f aca="false">IF(OR(K27=0,N27=0),"",N27*15/K27)</f>
        <v>3</v>
      </c>
      <c r="R27" s="164" t="n">
        <f aca="false">IF(OR(K27=0,AND(L27=0,M27=0,N27=0)),"",AVERAGE(O27:Q27))</f>
        <v>2</v>
      </c>
      <c r="S27" s="165" t="s">
        <v>49</v>
      </c>
      <c r="T27" s="166" t="s">
        <v>260</v>
      </c>
      <c r="U27" s="167" t="s">
        <v>30</v>
      </c>
      <c r="V27" s="168"/>
      <c r="W27" s="169" t="s">
        <v>31</v>
      </c>
      <c r="X27" s="486" t="n">
        <v>5</v>
      </c>
      <c r="Y27" s="486" t="n">
        <v>5</v>
      </c>
      <c r="Z27" s="486" t="n">
        <v>5</v>
      </c>
      <c r="AA27" s="486" t="n">
        <f aca="false">AVERAGE(X27:Z27)</f>
        <v>5</v>
      </c>
      <c r="AB27" s="170" t="s">
        <v>32</v>
      </c>
      <c r="AC27" s="171" t="s">
        <v>33</v>
      </c>
      <c r="AD27" s="172" t="s">
        <v>38</v>
      </c>
      <c r="AE27" s="173" t="s">
        <v>30</v>
      </c>
      <c r="AF27" s="489" t="s">
        <v>41</v>
      </c>
      <c r="AG27" s="490"/>
      <c r="AH27" s="195"/>
    </row>
    <row r="28" s="115" customFormat="true" ht="18.75" hidden="false" customHeight="true" outlineLevel="0" collapsed="false">
      <c r="A28" s="184" t="n">
        <v>24</v>
      </c>
      <c r="B28" s="154" t="n">
        <v>38203</v>
      </c>
      <c r="C28" s="155"/>
      <c r="D28" s="178" t="n">
        <v>26</v>
      </c>
      <c r="E28" s="179" t="n">
        <v>40</v>
      </c>
      <c r="F28" s="179" t="n">
        <v>432</v>
      </c>
      <c r="G28" s="180" t="n">
        <v>127</v>
      </c>
      <c r="H28" s="179" t="n">
        <v>49</v>
      </c>
      <c r="I28" s="181" t="n">
        <v>162</v>
      </c>
      <c r="J28" s="182" t="n">
        <v>0.463194444444444</v>
      </c>
      <c r="K28" s="164" t="n">
        <v>15</v>
      </c>
      <c r="L28" s="162" t="n">
        <v>0</v>
      </c>
      <c r="M28" s="163" t="n">
        <v>0</v>
      </c>
      <c r="N28" s="163" t="n">
        <v>1</v>
      </c>
      <c r="O28" s="163" t="str">
        <f aca="false">IF(OR(K28=0,L28=0),"",L28*15/K28)</f>
        <v/>
      </c>
      <c r="P28" s="163" t="str">
        <f aca="false">IF(OR(K28=0,M28=0),"",M28*15/K28)</f>
        <v/>
      </c>
      <c r="Q28" s="163" t="n">
        <f aca="false">IF(OR(K28=0,N28=0),"",N28*15/K28)</f>
        <v>1</v>
      </c>
      <c r="R28" s="164" t="n">
        <f aca="false">IF(OR(K28=0,AND(L28=0,M28=0,N28=0)),"",AVERAGE(O28:Q28))</f>
        <v>1</v>
      </c>
      <c r="S28" s="165" t="s">
        <v>49</v>
      </c>
      <c r="T28" s="166" t="s">
        <v>260</v>
      </c>
      <c r="U28" s="167" t="s">
        <v>30</v>
      </c>
      <c r="V28" s="168"/>
      <c r="W28" s="169" t="s">
        <v>31</v>
      </c>
      <c r="X28" s="486" t="n">
        <v>1</v>
      </c>
      <c r="Y28" s="486" t="n">
        <v>5</v>
      </c>
      <c r="Z28" s="486" t="n">
        <v>5</v>
      </c>
      <c r="AA28" s="487" t="n">
        <f aca="false">AVERAGE(X28:Z28)</f>
        <v>3.66666666666667</v>
      </c>
      <c r="AB28" s="170" t="s">
        <v>32</v>
      </c>
      <c r="AC28" s="171" t="s">
        <v>33</v>
      </c>
      <c r="AD28" s="172" t="s">
        <v>59</v>
      </c>
      <c r="AE28" s="173" t="s">
        <v>30</v>
      </c>
      <c r="AF28" s="489" t="s">
        <v>39</v>
      </c>
      <c r="AG28" s="490"/>
      <c r="AH28" s="195"/>
    </row>
    <row r="29" s="115" customFormat="true" ht="18.75" hidden="false" customHeight="true" outlineLevel="0" collapsed="false">
      <c r="A29" s="185" t="n">
        <v>25</v>
      </c>
      <c r="B29" s="154" t="n">
        <v>38203</v>
      </c>
      <c r="C29" s="155"/>
      <c r="D29" s="178" t="n">
        <v>26</v>
      </c>
      <c r="E29" s="179" t="n">
        <v>42</v>
      </c>
      <c r="F29" s="179" t="n">
        <v>64</v>
      </c>
      <c r="G29" s="180" t="n">
        <v>127</v>
      </c>
      <c r="H29" s="179" t="n">
        <v>46</v>
      </c>
      <c r="I29" s="181" t="n">
        <v>979</v>
      </c>
      <c r="J29" s="182" t="n">
        <v>0.484722222222222</v>
      </c>
      <c r="K29" s="164" t="n">
        <v>15</v>
      </c>
      <c r="L29" s="162" t="n">
        <v>0</v>
      </c>
      <c r="M29" s="163" t="n">
        <v>0</v>
      </c>
      <c r="N29" s="163" t="n">
        <v>0</v>
      </c>
      <c r="O29" s="163" t="str">
        <f aca="false">IF(OR(K29=0,L29=0),"",L29*15/K29)</f>
        <v/>
      </c>
      <c r="P29" s="163" t="str">
        <f aca="false">IF(OR(K29=0,M29=0),"",M29*15/K29)</f>
        <v/>
      </c>
      <c r="Q29" s="163" t="str">
        <f aca="false">IF(OR(K29=0,N29=0),"",N29*15/K29)</f>
        <v/>
      </c>
      <c r="R29" s="164" t="str">
        <f aca="false">IF(OR(K29=0,AND(L29=0,M29=0,N29=0)),"",AVERAGE(O29:Q29))</f>
        <v/>
      </c>
      <c r="S29" s="165"/>
      <c r="T29" s="166"/>
      <c r="U29" s="167" t="s">
        <v>30</v>
      </c>
      <c r="V29" s="168"/>
      <c r="W29" s="169" t="s">
        <v>31</v>
      </c>
      <c r="X29" s="486" t="n">
        <v>1</v>
      </c>
      <c r="Y29" s="486" t="n">
        <v>1</v>
      </c>
      <c r="Z29" s="486" t="n">
        <v>1</v>
      </c>
      <c r="AA29" s="486" t="n">
        <f aca="false">AVERAGE(X29:Z29)</f>
        <v>1</v>
      </c>
      <c r="AB29" s="170" t="s">
        <v>32</v>
      </c>
      <c r="AC29" s="171" t="s">
        <v>33</v>
      </c>
      <c r="AD29" s="172" t="s">
        <v>38</v>
      </c>
      <c r="AE29" s="173" t="s">
        <v>30</v>
      </c>
      <c r="AF29" s="489" t="s">
        <v>36</v>
      </c>
      <c r="AG29" s="490"/>
      <c r="AH29" s="195"/>
    </row>
    <row r="30" s="115" customFormat="true" ht="18.75" hidden="false" customHeight="true" outlineLevel="0" collapsed="false">
      <c r="A30" s="177" t="n">
        <v>26</v>
      </c>
      <c r="B30" s="154" t="n">
        <v>38203</v>
      </c>
      <c r="C30" s="155"/>
      <c r="D30" s="178" t="n">
        <v>26</v>
      </c>
      <c r="E30" s="179" t="n">
        <v>43</v>
      </c>
      <c r="F30" s="179" t="n">
        <v>103</v>
      </c>
      <c r="G30" s="180" t="n">
        <v>127</v>
      </c>
      <c r="H30" s="179" t="n">
        <v>50</v>
      </c>
      <c r="I30" s="181" t="n">
        <v>214</v>
      </c>
      <c r="J30" s="182" t="n">
        <v>0.567361111111111</v>
      </c>
      <c r="K30" s="164" t="n">
        <v>15</v>
      </c>
      <c r="L30" s="162" t="n">
        <v>1</v>
      </c>
      <c r="M30" s="163" t="n">
        <v>0</v>
      </c>
      <c r="N30" s="163" t="n">
        <v>1</v>
      </c>
      <c r="O30" s="163" t="n">
        <f aca="false">IF(OR(K30=0,L30=0),"",L30*15/K30)</f>
        <v>1</v>
      </c>
      <c r="P30" s="163" t="str">
        <f aca="false">IF(OR(K30=0,M30=0),"",M30*15/K30)</f>
        <v/>
      </c>
      <c r="Q30" s="163" t="n">
        <f aca="false">IF(OR(K30=0,N30=0),"",N30*15/K30)</f>
        <v>1</v>
      </c>
      <c r="R30" s="164" t="n">
        <f aca="false">IF(OR(K30=0,AND(L30=0,M30=0,N30=0)),"",AVERAGE(O30:Q30))</f>
        <v>1</v>
      </c>
      <c r="S30" s="165" t="s">
        <v>49</v>
      </c>
      <c r="T30" s="166" t="s">
        <v>260</v>
      </c>
      <c r="U30" s="167" t="s">
        <v>30</v>
      </c>
      <c r="V30" s="168"/>
      <c r="W30" s="169" t="s">
        <v>31</v>
      </c>
      <c r="X30" s="486" t="n">
        <v>1</v>
      </c>
      <c r="Y30" s="486" t="n">
        <v>1</v>
      </c>
      <c r="Z30" s="486" t="n">
        <v>5</v>
      </c>
      <c r="AA30" s="487" t="n">
        <f aca="false">AVERAGE(X30:Z30)</f>
        <v>2.33333333333333</v>
      </c>
      <c r="AB30" s="170" t="s">
        <v>32</v>
      </c>
      <c r="AC30" s="171" t="s">
        <v>33</v>
      </c>
      <c r="AD30" s="172" t="s">
        <v>59</v>
      </c>
      <c r="AE30" s="173" t="s">
        <v>30</v>
      </c>
      <c r="AF30" s="489" t="s">
        <v>36</v>
      </c>
      <c r="AG30" s="490"/>
      <c r="AH30" s="183"/>
    </row>
    <row r="31" s="115" customFormat="true" ht="18.75" hidden="false" customHeight="true" outlineLevel="0" collapsed="false">
      <c r="A31" s="184" t="n">
        <v>27</v>
      </c>
      <c r="B31" s="154" t="n">
        <v>38203</v>
      </c>
      <c r="C31" s="155"/>
      <c r="D31" s="178" t="n">
        <v>26</v>
      </c>
      <c r="E31" s="179" t="n">
        <v>43</v>
      </c>
      <c r="F31" s="179" t="n">
        <v>847</v>
      </c>
      <c r="G31" s="180" t="n">
        <v>127</v>
      </c>
      <c r="H31" s="179" t="n">
        <v>47</v>
      </c>
      <c r="I31" s="181" t="n">
        <v>421</v>
      </c>
      <c r="J31" s="182" t="n">
        <v>0.53125</v>
      </c>
      <c r="K31" s="164" t="n">
        <v>15</v>
      </c>
      <c r="L31" s="162" t="n">
        <v>0</v>
      </c>
      <c r="M31" s="163" t="n">
        <v>0</v>
      </c>
      <c r="N31" s="163" t="n">
        <v>0</v>
      </c>
      <c r="O31" s="163" t="str">
        <f aca="false">IF(OR(K31=0,L31=0),"",L31*15/K31)</f>
        <v/>
      </c>
      <c r="P31" s="163" t="str">
        <f aca="false">IF(OR(K31=0,M31=0),"",M31*15/K31)</f>
        <v/>
      </c>
      <c r="Q31" s="163" t="str">
        <f aca="false">IF(OR(K31=0,N31=0),"",N31*15/K31)</f>
        <v/>
      </c>
      <c r="R31" s="164" t="str">
        <f aca="false">IF(OR(K31=0,AND(L31=0,M31=0,N31=0)),"",AVERAGE(O31:Q31))</f>
        <v/>
      </c>
      <c r="S31" s="165"/>
      <c r="T31" s="166"/>
      <c r="U31" s="167" t="s">
        <v>30</v>
      </c>
      <c r="V31" s="168"/>
      <c r="W31" s="169" t="s">
        <v>31</v>
      </c>
      <c r="X31" s="486" t="n">
        <v>1</v>
      </c>
      <c r="Y31" s="486" t="n">
        <v>1</v>
      </c>
      <c r="Z31" s="486" t="n">
        <v>5</v>
      </c>
      <c r="AA31" s="487" t="n">
        <f aca="false">AVERAGE(X31:Z31)</f>
        <v>2.33333333333333</v>
      </c>
      <c r="AB31" s="170" t="s">
        <v>32</v>
      </c>
      <c r="AC31" s="171" t="s">
        <v>33</v>
      </c>
      <c r="AD31" s="172" t="s">
        <v>59</v>
      </c>
      <c r="AE31" s="173" t="s">
        <v>30</v>
      </c>
      <c r="AF31" s="489" t="s">
        <v>39</v>
      </c>
      <c r="AG31" s="490"/>
      <c r="AH31" s="183"/>
    </row>
    <row r="32" s="115" customFormat="true" ht="18.75" hidden="false" customHeight="true" outlineLevel="0" collapsed="false">
      <c r="A32" s="185" t="n">
        <v>28</v>
      </c>
      <c r="B32" s="154" t="n">
        <v>38203</v>
      </c>
      <c r="C32" s="155"/>
      <c r="D32" s="178" t="n">
        <v>26</v>
      </c>
      <c r="E32" s="179" t="n">
        <v>42</v>
      </c>
      <c r="F32" s="179" t="n">
        <v>424</v>
      </c>
      <c r="G32" s="180" t="n">
        <v>127</v>
      </c>
      <c r="H32" s="179" t="n">
        <v>53</v>
      </c>
      <c r="I32" s="181" t="n">
        <v>456</v>
      </c>
      <c r="J32" s="182" t="n">
        <v>0.592361111111111</v>
      </c>
      <c r="K32" s="164" t="n">
        <v>15</v>
      </c>
      <c r="L32" s="162" t="n">
        <v>0</v>
      </c>
      <c r="M32" s="163" t="n">
        <v>1</v>
      </c>
      <c r="N32" s="163" t="n">
        <v>0</v>
      </c>
      <c r="O32" s="163" t="str">
        <f aca="false">IF(OR(K32=0,L32=0),"",L32*15/K32)</f>
        <v/>
      </c>
      <c r="P32" s="163" t="n">
        <f aca="false">IF(OR(K32=0,M32=0),"",M32*15/K32)</f>
        <v>1</v>
      </c>
      <c r="Q32" s="163" t="str">
        <f aca="false">IF(OR(K32=0,N32=0),"",N32*15/K32)</f>
        <v/>
      </c>
      <c r="R32" s="164" t="n">
        <f aca="false">IF(OR(K32=0,AND(L32=0,M32=0,N32=0)),"",AVERAGE(O32:Q32))</f>
        <v>1</v>
      </c>
      <c r="S32" s="165" t="s">
        <v>49</v>
      </c>
      <c r="T32" s="166" t="s">
        <v>260</v>
      </c>
      <c r="U32" s="167" t="s">
        <v>30</v>
      </c>
      <c r="V32" s="168"/>
      <c r="W32" s="169" t="s">
        <v>31</v>
      </c>
      <c r="X32" s="486" t="n">
        <v>1</v>
      </c>
      <c r="Y32" s="486" t="n">
        <v>1</v>
      </c>
      <c r="Z32" s="486" t="n">
        <v>1</v>
      </c>
      <c r="AA32" s="486" t="n">
        <f aca="false">AVERAGE(X32:Z32)</f>
        <v>1</v>
      </c>
      <c r="AB32" s="170" t="s">
        <v>32</v>
      </c>
      <c r="AC32" s="171" t="s">
        <v>33</v>
      </c>
      <c r="AD32" s="172" t="s">
        <v>38</v>
      </c>
      <c r="AE32" s="173" t="s">
        <v>30</v>
      </c>
      <c r="AF32" s="489" t="s">
        <v>41</v>
      </c>
      <c r="AG32" s="490"/>
      <c r="AH32" s="195"/>
    </row>
    <row r="33" s="115" customFormat="true" ht="18.75" hidden="false" customHeight="true" outlineLevel="0" collapsed="false">
      <c r="A33" s="177" t="n">
        <v>29</v>
      </c>
      <c r="B33" s="154" t="n">
        <v>38202</v>
      </c>
      <c r="C33" s="155"/>
      <c r="D33" s="178" t="n">
        <v>26</v>
      </c>
      <c r="E33" s="179" t="n">
        <v>39</v>
      </c>
      <c r="F33" s="179" t="n">
        <v>559</v>
      </c>
      <c r="G33" s="180" t="n">
        <v>127</v>
      </c>
      <c r="H33" s="179" t="n">
        <v>52</v>
      </c>
      <c r="I33" s="181" t="n">
        <v>845</v>
      </c>
      <c r="J33" s="182" t="n">
        <v>0.59375</v>
      </c>
      <c r="K33" s="164" t="n">
        <v>15</v>
      </c>
      <c r="L33" s="162" t="n">
        <v>0</v>
      </c>
      <c r="M33" s="163" t="n">
        <v>0</v>
      </c>
      <c r="N33" s="163" t="n">
        <v>0</v>
      </c>
      <c r="O33" s="163" t="str">
        <f aca="false">IF(OR(K33=0,L33=0),"",L33*15/K33)</f>
        <v/>
      </c>
      <c r="P33" s="163" t="str">
        <f aca="false">IF(OR(K33=0,M33=0),"",M33*15/K33)</f>
        <v/>
      </c>
      <c r="Q33" s="163" t="str">
        <f aca="false">IF(OR(K33=0,N33=0),"",N33*15/K33)</f>
        <v/>
      </c>
      <c r="R33" s="164" t="str">
        <f aca="false">IF(OR(K33=0,AND(L33=0,M33=0,N33=0)),"",AVERAGE(O33:Q33))</f>
        <v/>
      </c>
      <c r="S33" s="165"/>
      <c r="T33" s="166"/>
      <c r="U33" s="167" t="s">
        <v>30</v>
      </c>
      <c r="V33" s="168"/>
      <c r="W33" s="169" t="s">
        <v>65</v>
      </c>
      <c r="X33" s="486" t="n">
        <v>5</v>
      </c>
      <c r="Y33" s="486" t="n">
        <v>1</v>
      </c>
      <c r="Z33" s="486" t="n">
        <v>5</v>
      </c>
      <c r="AA33" s="487" t="n">
        <f aca="false">AVERAGE(X33:Z33)</f>
        <v>3.66666666666667</v>
      </c>
      <c r="AB33" s="170" t="s">
        <v>32</v>
      </c>
      <c r="AC33" s="171" t="s">
        <v>33</v>
      </c>
      <c r="AD33" s="172" t="s">
        <v>59</v>
      </c>
      <c r="AE33" s="173" t="s">
        <v>30</v>
      </c>
      <c r="AF33" s="489" t="s">
        <v>52</v>
      </c>
      <c r="AG33" s="490"/>
      <c r="AH33" s="195"/>
    </row>
    <row r="34" s="115" customFormat="true" ht="18.75" hidden="false" customHeight="true" outlineLevel="0" collapsed="false">
      <c r="A34" s="184" t="n">
        <v>30</v>
      </c>
      <c r="B34" s="154" t="n">
        <v>38204</v>
      </c>
      <c r="C34" s="155"/>
      <c r="D34" s="178" t="n">
        <v>26</v>
      </c>
      <c r="E34" s="179" t="n">
        <v>42</v>
      </c>
      <c r="F34" s="179" t="n">
        <v>618</v>
      </c>
      <c r="G34" s="180" t="n">
        <v>128</v>
      </c>
      <c r="H34" s="179" t="n">
        <v>1</v>
      </c>
      <c r="I34" s="181" t="n">
        <v>550</v>
      </c>
      <c r="J34" s="182" t="n">
        <v>0.465277777777778</v>
      </c>
      <c r="K34" s="164" t="n">
        <v>15</v>
      </c>
      <c r="L34" s="162" t="n">
        <v>0</v>
      </c>
      <c r="M34" s="163" t="n">
        <v>1</v>
      </c>
      <c r="N34" s="163" t="n">
        <v>0</v>
      </c>
      <c r="O34" s="163" t="str">
        <f aca="false">IF(OR(K34=0,L34=0),"",L34*15/K34)</f>
        <v/>
      </c>
      <c r="P34" s="163" t="n">
        <f aca="false">IF(OR(K34=0,M34=0),"",M34*15/K34)</f>
        <v>1</v>
      </c>
      <c r="Q34" s="163" t="str">
        <f aca="false">IF(OR(K34=0,N34=0),"",N34*15/K34)</f>
        <v/>
      </c>
      <c r="R34" s="164" t="n">
        <f aca="false">IF(OR(K34=0,AND(L34=0,M34=0,N34=0)),"",AVERAGE(O34:Q34))</f>
        <v>1</v>
      </c>
      <c r="S34" s="165" t="s">
        <v>49</v>
      </c>
      <c r="T34" s="166" t="s">
        <v>260</v>
      </c>
      <c r="U34" s="167" t="s">
        <v>30</v>
      </c>
      <c r="V34" s="168"/>
      <c r="W34" s="169" t="s">
        <v>31</v>
      </c>
      <c r="X34" s="486" t="n">
        <v>1</v>
      </c>
      <c r="Y34" s="486" t="n">
        <v>1</v>
      </c>
      <c r="Z34" s="486" t="n">
        <v>1</v>
      </c>
      <c r="AA34" s="486" t="n">
        <f aca="false">AVERAGE(X34:Z34)</f>
        <v>1</v>
      </c>
      <c r="AB34" s="170" t="s">
        <v>32</v>
      </c>
      <c r="AC34" s="171" t="s">
        <v>33</v>
      </c>
      <c r="AD34" s="172" t="s">
        <v>59</v>
      </c>
      <c r="AE34" s="173" t="s">
        <v>30</v>
      </c>
      <c r="AF34" s="489" t="s">
        <v>39</v>
      </c>
      <c r="AG34" s="490"/>
      <c r="AH34" s="195"/>
    </row>
    <row r="35" s="115" customFormat="true" ht="18.75" hidden="false" customHeight="true" outlineLevel="0" collapsed="false">
      <c r="A35" s="185" t="n">
        <v>31</v>
      </c>
      <c r="B35" s="154" t="n">
        <v>38204</v>
      </c>
      <c r="C35" s="155"/>
      <c r="D35" s="178" t="n">
        <v>26</v>
      </c>
      <c r="E35" s="179" t="n">
        <v>39</v>
      </c>
      <c r="F35" s="179" t="n">
        <v>563</v>
      </c>
      <c r="G35" s="180" t="n">
        <v>128</v>
      </c>
      <c r="H35" s="179" t="n">
        <v>2</v>
      </c>
      <c r="I35" s="181" t="n">
        <v>489</v>
      </c>
      <c r="J35" s="182" t="n">
        <v>0.511805555555556</v>
      </c>
      <c r="K35" s="164" t="n">
        <v>15</v>
      </c>
      <c r="L35" s="162" t="n">
        <v>0</v>
      </c>
      <c r="M35" s="163" t="n">
        <v>0</v>
      </c>
      <c r="N35" s="163" t="n">
        <v>0</v>
      </c>
      <c r="O35" s="163" t="str">
        <f aca="false">IF(OR(K35=0,L35=0),"",L35*15/K35)</f>
        <v/>
      </c>
      <c r="P35" s="163" t="str">
        <f aca="false">IF(OR(K35=0,M35=0),"",M35*15/K35)</f>
        <v/>
      </c>
      <c r="Q35" s="163" t="str">
        <f aca="false">IF(OR(K35=0,N35=0),"",N35*15/K35)</f>
        <v/>
      </c>
      <c r="R35" s="164" t="str">
        <f aca="false">IF(OR(K35=0,AND(L35=0,M35=0,N35=0)),"",AVERAGE(O35:Q35))</f>
        <v/>
      </c>
      <c r="S35" s="165"/>
      <c r="T35" s="166"/>
      <c r="U35" s="167" t="s">
        <v>30</v>
      </c>
      <c r="V35" s="168"/>
      <c r="W35" s="169" t="s">
        <v>31</v>
      </c>
      <c r="X35" s="486" t="n">
        <v>1</v>
      </c>
      <c r="Y35" s="486" t="n">
        <v>1</v>
      </c>
      <c r="Z35" s="486" t="n">
        <v>1</v>
      </c>
      <c r="AA35" s="486" t="n">
        <f aca="false">AVERAGE(X35:Z35)</f>
        <v>1</v>
      </c>
      <c r="AB35" s="170" t="s">
        <v>32</v>
      </c>
      <c r="AC35" s="171" t="s">
        <v>33</v>
      </c>
      <c r="AD35" s="172" t="s">
        <v>38</v>
      </c>
      <c r="AE35" s="173" t="s">
        <v>30</v>
      </c>
      <c r="AF35" s="489" t="s">
        <v>43</v>
      </c>
      <c r="AG35" s="490"/>
      <c r="AH35" s="195"/>
    </row>
    <row r="36" s="115" customFormat="true" ht="18.75" hidden="false" customHeight="true" outlineLevel="0" collapsed="false">
      <c r="A36" s="177" t="n">
        <v>32</v>
      </c>
      <c r="B36" s="154" t="n">
        <v>38204</v>
      </c>
      <c r="C36" s="155"/>
      <c r="D36" s="178" t="n">
        <v>26</v>
      </c>
      <c r="E36" s="179" t="n">
        <v>41</v>
      </c>
      <c r="F36" s="179" t="n">
        <v>79</v>
      </c>
      <c r="G36" s="180" t="n">
        <v>128</v>
      </c>
      <c r="H36" s="179" t="n">
        <v>6</v>
      </c>
      <c r="I36" s="181" t="n">
        <v>151</v>
      </c>
      <c r="J36" s="182" t="n">
        <v>0.545138888888889</v>
      </c>
      <c r="K36" s="164" t="n">
        <v>15</v>
      </c>
      <c r="L36" s="162" t="n">
        <v>0</v>
      </c>
      <c r="M36" s="163" t="n">
        <v>2</v>
      </c>
      <c r="N36" s="163" t="n">
        <v>1</v>
      </c>
      <c r="O36" s="163" t="str">
        <f aca="false">IF(OR(K36=0,L36=0),"",L36*15/K36)</f>
        <v/>
      </c>
      <c r="P36" s="163" t="n">
        <f aca="false">IF(OR(K36=0,M36=0),"",M36*15/K36)</f>
        <v>2</v>
      </c>
      <c r="Q36" s="163" t="n">
        <f aca="false">IF(OR(K36=0,N36=0),"",N36*15/K36)</f>
        <v>1</v>
      </c>
      <c r="R36" s="164" t="n">
        <f aca="false">IF(OR(K36=0,AND(L36=0,M36=0,N36=0)),"",AVERAGE(O36:Q36))</f>
        <v>1.5</v>
      </c>
      <c r="S36" s="165" t="s">
        <v>49</v>
      </c>
      <c r="T36" s="166" t="s">
        <v>260</v>
      </c>
      <c r="U36" s="167" t="s">
        <v>30</v>
      </c>
      <c r="V36" s="168"/>
      <c r="W36" s="169" t="s">
        <v>31</v>
      </c>
      <c r="X36" s="486" t="n">
        <v>5</v>
      </c>
      <c r="Y36" s="486" t="n">
        <v>1</v>
      </c>
      <c r="Z36" s="486" t="n">
        <v>1</v>
      </c>
      <c r="AA36" s="487" t="n">
        <f aca="false">AVERAGE(X36:Z36)</f>
        <v>2.33333333333333</v>
      </c>
      <c r="AB36" s="170" t="s">
        <v>32</v>
      </c>
      <c r="AC36" s="171" t="s">
        <v>33</v>
      </c>
      <c r="AD36" s="172" t="s">
        <v>38</v>
      </c>
      <c r="AE36" s="173" t="s">
        <v>30</v>
      </c>
      <c r="AF36" s="489" t="s">
        <v>36</v>
      </c>
      <c r="AG36" s="490"/>
      <c r="AH36" s="183"/>
    </row>
    <row r="37" s="115" customFormat="true" ht="18.75" hidden="false" customHeight="true" outlineLevel="0" collapsed="false">
      <c r="A37" s="184" t="n">
        <v>33</v>
      </c>
      <c r="B37" s="154" t="n">
        <v>38204</v>
      </c>
      <c r="C37" s="155"/>
      <c r="D37" s="178" t="n">
        <v>26</v>
      </c>
      <c r="E37" s="179" t="n">
        <v>42</v>
      </c>
      <c r="F37" s="179" t="n">
        <v>281</v>
      </c>
      <c r="G37" s="180" t="n">
        <v>128</v>
      </c>
      <c r="H37" s="179" t="n">
        <v>7</v>
      </c>
      <c r="I37" s="181" t="n">
        <v>288</v>
      </c>
      <c r="J37" s="182" t="n">
        <v>0.570833333333333</v>
      </c>
      <c r="K37" s="164" t="n">
        <v>15</v>
      </c>
      <c r="L37" s="162" t="n">
        <v>0</v>
      </c>
      <c r="M37" s="163" t="n">
        <v>0</v>
      </c>
      <c r="N37" s="163" t="n">
        <v>0</v>
      </c>
      <c r="O37" s="163" t="str">
        <f aca="false">IF(OR(K37=0,L37=0),"",L37*15/K37)</f>
        <v/>
      </c>
      <c r="P37" s="163" t="str">
        <f aca="false">IF(OR(K37=0,M37=0),"",M37*15/K37)</f>
        <v/>
      </c>
      <c r="Q37" s="163" t="str">
        <f aca="false">IF(OR(K37=0,N37=0),"",N37*15/K37)</f>
        <v/>
      </c>
      <c r="R37" s="164" t="str">
        <f aca="false">IF(OR(K37=0,AND(L37=0,M37=0,N37=0)),"",AVERAGE(O37:Q37))</f>
        <v/>
      </c>
      <c r="S37" s="165"/>
      <c r="T37" s="166"/>
      <c r="U37" s="167" t="s">
        <v>30</v>
      </c>
      <c r="V37" s="168"/>
      <c r="W37" s="169" t="s">
        <v>31</v>
      </c>
      <c r="X37" s="486" t="n">
        <v>1</v>
      </c>
      <c r="Y37" s="486" t="n">
        <v>1</v>
      </c>
      <c r="Z37" s="486" t="n">
        <v>1</v>
      </c>
      <c r="AA37" s="486" t="n">
        <f aca="false">AVERAGE(X37:Z37)</f>
        <v>1</v>
      </c>
      <c r="AB37" s="170" t="s">
        <v>32</v>
      </c>
      <c r="AC37" s="171" t="s">
        <v>33</v>
      </c>
      <c r="AD37" s="172" t="s">
        <v>59</v>
      </c>
      <c r="AE37" s="173" t="s">
        <v>30</v>
      </c>
      <c r="AF37" s="489" t="s">
        <v>47</v>
      </c>
      <c r="AG37" s="490"/>
      <c r="AH37" s="195"/>
    </row>
    <row r="38" s="115" customFormat="true" ht="18.75" hidden="false" customHeight="true" outlineLevel="0" collapsed="false">
      <c r="A38" s="185" t="n">
        <v>34</v>
      </c>
      <c r="B38" s="154" t="n">
        <v>38204</v>
      </c>
      <c r="C38" s="155"/>
      <c r="D38" s="178" t="n">
        <v>26</v>
      </c>
      <c r="E38" s="179" t="n">
        <v>44</v>
      </c>
      <c r="F38" s="179" t="n">
        <v>219</v>
      </c>
      <c r="G38" s="180" t="n">
        <v>128</v>
      </c>
      <c r="H38" s="179" t="n">
        <v>8</v>
      </c>
      <c r="I38" s="181" t="n">
        <v>703</v>
      </c>
      <c r="J38" s="182" t="n">
        <v>0.593055555555556</v>
      </c>
      <c r="K38" s="164" t="n">
        <v>15</v>
      </c>
      <c r="L38" s="162" t="n">
        <v>0</v>
      </c>
      <c r="M38" s="163" t="n">
        <v>0</v>
      </c>
      <c r="N38" s="163" t="n">
        <v>0</v>
      </c>
      <c r="O38" s="163" t="str">
        <f aca="false">IF(OR(K38=0,L38=0),"",L38*15/K38)</f>
        <v/>
      </c>
      <c r="P38" s="163" t="str">
        <f aca="false">IF(OR(K38=0,M38=0),"",M38*15/K38)</f>
        <v/>
      </c>
      <c r="Q38" s="163" t="str">
        <f aca="false">IF(OR(K38=0,N38=0),"",N38*15/K38)</f>
        <v/>
      </c>
      <c r="R38" s="164" t="str">
        <f aca="false">IF(OR(K38=0,AND(L38=0,M38=0,N38=0)),"",AVERAGE(O38:Q38))</f>
        <v/>
      </c>
      <c r="S38" s="165"/>
      <c r="T38" s="166"/>
      <c r="U38" s="167" t="s">
        <v>30</v>
      </c>
      <c r="V38" s="168"/>
      <c r="W38" s="169" t="s">
        <v>31</v>
      </c>
      <c r="X38" s="486" t="n">
        <v>5</v>
      </c>
      <c r="Y38" s="486" t="n">
        <v>5</v>
      </c>
      <c r="Z38" s="486" t="n">
        <v>1</v>
      </c>
      <c r="AA38" s="487" t="n">
        <f aca="false">AVERAGE(X38:Z38)</f>
        <v>3.66666666666667</v>
      </c>
      <c r="AB38" s="170" t="s">
        <v>32</v>
      </c>
      <c r="AC38" s="171" t="s">
        <v>33</v>
      </c>
      <c r="AD38" s="172" t="s">
        <v>59</v>
      </c>
      <c r="AE38" s="173" t="s">
        <v>30</v>
      </c>
      <c r="AF38" s="489" t="s">
        <v>47</v>
      </c>
      <c r="AG38" s="490"/>
      <c r="AH38" s="195"/>
    </row>
    <row r="39" s="115" customFormat="true" ht="18.75" hidden="false" customHeight="true" outlineLevel="0" collapsed="false">
      <c r="A39" s="177" t="n">
        <v>35</v>
      </c>
      <c r="B39" s="154" t="n">
        <v>38205</v>
      </c>
      <c r="C39" s="155"/>
      <c r="D39" s="178" t="n">
        <v>26</v>
      </c>
      <c r="E39" s="179" t="n">
        <v>46</v>
      </c>
      <c r="F39" s="179" t="n">
        <v>911</v>
      </c>
      <c r="G39" s="180" t="n">
        <v>128</v>
      </c>
      <c r="H39" s="179" t="n">
        <v>12</v>
      </c>
      <c r="I39" s="181" t="n">
        <v>930</v>
      </c>
      <c r="J39" s="182" t="n">
        <v>0.43125</v>
      </c>
      <c r="K39" s="164" t="n">
        <v>15</v>
      </c>
      <c r="L39" s="162" t="n">
        <v>1</v>
      </c>
      <c r="M39" s="163" t="n">
        <v>1</v>
      </c>
      <c r="N39" s="163" t="n">
        <v>0</v>
      </c>
      <c r="O39" s="163" t="n">
        <f aca="false">IF(OR(K39=0,L39=0),"",L39*15/K39)</f>
        <v>1</v>
      </c>
      <c r="P39" s="163" t="n">
        <f aca="false">IF(OR(K39=0,M39=0),"",M39*15/K39)</f>
        <v>1</v>
      </c>
      <c r="Q39" s="163" t="str">
        <f aca="false">IF(OR(K39=0,N39=0),"",N39*15/K39)</f>
        <v/>
      </c>
      <c r="R39" s="164" t="n">
        <f aca="false">IF(OR(K39=0,AND(L39=0,M39=0,N39=0)),"",AVERAGE(O39:Q39))</f>
        <v>1</v>
      </c>
      <c r="S39" s="165" t="s">
        <v>49</v>
      </c>
      <c r="T39" s="166" t="s">
        <v>260</v>
      </c>
      <c r="U39" s="167" t="s">
        <v>30</v>
      </c>
      <c r="V39" s="168"/>
      <c r="W39" s="169" t="s">
        <v>31</v>
      </c>
      <c r="X39" s="486" t="n">
        <v>1</v>
      </c>
      <c r="Y39" s="486" t="n">
        <v>1</v>
      </c>
      <c r="Z39" s="486" t="n">
        <v>1</v>
      </c>
      <c r="AA39" s="486" t="n">
        <f aca="false">AVERAGE(X39:Z39)</f>
        <v>1</v>
      </c>
      <c r="AB39" s="170" t="s">
        <v>32</v>
      </c>
      <c r="AC39" s="171" t="s">
        <v>33</v>
      </c>
      <c r="AD39" s="172" t="s">
        <v>59</v>
      </c>
      <c r="AE39" s="173" t="s">
        <v>30</v>
      </c>
      <c r="AF39" s="489" t="s">
        <v>36</v>
      </c>
      <c r="AG39" s="490"/>
      <c r="AH39" s="195"/>
    </row>
    <row r="40" s="115" customFormat="true" ht="18.75" hidden="false" customHeight="true" outlineLevel="0" collapsed="false">
      <c r="A40" s="184" t="n">
        <v>36</v>
      </c>
      <c r="B40" s="154" t="n">
        <v>38205</v>
      </c>
      <c r="C40" s="155"/>
      <c r="D40" s="178" t="n">
        <v>26</v>
      </c>
      <c r="E40" s="179" t="n">
        <v>48</v>
      </c>
      <c r="F40" s="179" t="n">
        <v>520</v>
      </c>
      <c r="G40" s="180" t="n">
        <v>128</v>
      </c>
      <c r="H40" s="179" t="n">
        <v>14</v>
      </c>
      <c r="I40" s="181" t="n">
        <v>125</v>
      </c>
      <c r="J40" s="182" t="n">
        <v>0.453472222222222</v>
      </c>
      <c r="K40" s="164" t="n">
        <v>15</v>
      </c>
      <c r="L40" s="162" t="n">
        <v>0</v>
      </c>
      <c r="M40" s="163" t="n">
        <v>0</v>
      </c>
      <c r="N40" s="163" t="n">
        <v>0</v>
      </c>
      <c r="O40" s="163" t="str">
        <f aca="false">IF(OR(K40=0,L40=0),"",L40*15/K40)</f>
        <v/>
      </c>
      <c r="P40" s="163" t="str">
        <f aca="false">IF(OR(K40=0,M40=0),"",M40*15/K40)</f>
        <v/>
      </c>
      <c r="Q40" s="163" t="str">
        <f aca="false">IF(OR(K40=0,N40=0),"",N40*15/K40)</f>
        <v/>
      </c>
      <c r="R40" s="164" t="str">
        <f aca="false">IF(OR(K40=0,AND(L40=0,M40=0,N40=0)),"",AVERAGE(O40:Q40))</f>
        <v/>
      </c>
      <c r="S40" s="165"/>
      <c r="T40" s="166"/>
      <c r="U40" s="167" t="s">
        <v>30</v>
      </c>
      <c r="V40" s="168"/>
      <c r="W40" s="169" t="s">
        <v>31</v>
      </c>
      <c r="X40" s="486" t="n">
        <v>1</v>
      </c>
      <c r="Y40" s="486" t="n">
        <v>1</v>
      </c>
      <c r="Z40" s="486" t="n">
        <v>1</v>
      </c>
      <c r="AA40" s="486" t="n">
        <f aca="false">AVERAGE(X40:Z40)</f>
        <v>1</v>
      </c>
      <c r="AB40" s="170" t="s">
        <v>32</v>
      </c>
      <c r="AC40" s="171" t="s">
        <v>33</v>
      </c>
      <c r="AD40" s="172" t="s">
        <v>59</v>
      </c>
      <c r="AE40" s="173" t="s">
        <v>30</v>
      </c>
      <c r="AF40" s="489" t="s">
        <v>36</v>
      </c>
      <c r="AG40" s="490"/>
      <c r="AH40" s="195"/>
    </row>
    <row r="41" s="115" customFormat="true" ht="18.75" hidden="false" customHeight="true" outlineLevel="0" collapsed="false">
      <c r="A41" s="185" t="n">
        <v>37</v>
      </c>
      <c r="B41" s="154" t="n">
        <v>38205</v>
      </c>
      <c r="C41" s="155"/>
      <c r="D41" s="178" t="n">
        <v>26</v>
      </c>
      <c r="E41" s="179" t="n">
        <v>50</v>
      </c>
      <c r="F41" s="179" t="n">
        <v>46</v>
      </c>
      <c r="G41" s="180" t="n">
        <v>128</v>
      </c>
      <c r="H41" s="179" t="n">
        <v>15</v>
      </c>
      <c r="I41" s="181" t="n">
        <v>170</v>
      </c>
      <c r="J41" s="182" t="n">
        <v>0.476388888888889</v>
      </c>
      <c r="K41" s="164" t="n">
        <v>15</v>
      </c>
      <c r="L41" s="162" t="n">
        <v>0</v>
      </c>
      <c r="M41" s="163" t="n">
        <v>0</v>
      </c>
      <c r="N41" s="163" t="n">
        <v>0</v>
      </c>
      <c r="O41" s="163" t="str">
        <f aca="false">IF(OR(K41=0,L41=0),"",L41*15/K41)</f>
        <v/>
      </c>
      <c r="P41" s="163" t="str">
        <f aca="false">IF(OR(K41=0,M41=0),"",M41*15/K41)</f>
        <v/>
      </c>
      <c r="Q41" s="163" t="str">
        <f aca="false">IF(OR(K41=0,N41=0),"",N41*15/K41)</f>
        <v/>
      </c>
      <c r="R41" s="164" t="str">
        <f aca="false">IF(OR(K41=0,AND(L41=0,M41=0,N41=0)),"",AVERAGE(O41:Q41))</f>
        <v/>
      </c>
      <c r="S41" s="165"/>
      <c r="T41" s="166"/>
      <c r="U41" s="167" t="s">
        <v>30</v>
      </c>
      <c r="V41" s="168"/>
      <c r="W41" s="169" t="s">
        <v>31</v>
      </c>
      <c r="X41" s="486" t="n">
        <v>1</v>
      </c>
      <c r="Y41" s="486" t="n">
        <v>1</v>
      </c>
      <c r="Z41" s="486" t="n">
        <v>1</v>
      </c>
      <c r="AA41" s="486" t="n">
        <f aca="false">AVERAGE(X41:Z41)</f>
        <v>1</v>
      </c>
      <c r="AB41" s="170" t="s">
        <v>32</v>
      </c>
      <c r="AC41" s="171" t="s">
        <v>33</v>
      </c>
      <c r="AD41" s="172" t="s">
        <v>38</v>
      </c>
      <c r="AE41" s="173" t="s">
        <v>30</v>
      </c>
      <c r="AF41" s="489" t="s">
        <v>36</v>
      </c>
      <c r="AG41" s="490"/>
      <c r="AH41" s="195"/>
    </row>
    <row r="42" s="115" customFormat="true" ht="18.75" hidden="false" customHeight="true" outlineLevel="0" collapsed="false">
      <c r="A42" s="177" t="n">
        <v>38</v>
      </c>
      <c r="B42" s="154" t="n">
        <v>38249</v>
      </c>
      <c r="C42" s="155"/>
      <c r="D42" s="190" t="n">
        <v>26</v>
      </c>
      <c r="E42" s="191" t="n">
        <v>50</v>
      </c>
      <c r="F42" s="191" t="n">
        <v>619</v>
      </c>
      <c r="G42" s="190" t="n">
        <v>128</v>
      </c>
      <c r="H42" s="191" t="n">
        <v>17</v>
      </c>
      <c r="I42" s="192" t="n">
        <v>611</v>
      </c>
      <c r="J42" s="182" t="n">
        <v>0.570833333333333</v>
      </c>
      <c r="K42" s="164" t="n">
        <v>15</v>
      </c>
      <c r="L42" s="162" t="n">
        <v>0</v>
      </c>
      <c r="M42" s="163" t="n">
        <v>0</v>
      </c>
      <c r="N42" s="163" t="n">
        <v>0</v>
      </c>
      <c r="O42" s="163" t="str">
        <f aca="false">IF(OR(K42=0,L42=0),"",L42*15/K42)</f>
        <v/>
      </c>
      <c r="P42" s="163" t="str">
        <f aca="false">IF(OR(K42=0,M42=0),"",M42*15/K42)</f>
        <v/>
      </c>
      <c r="Q42" s="163" t="str">
        <f aca="false">IF(OR(K42=0,N42=0),"",N42*15/K42)</f>
        <v/>
      </c>
      <c r="R42" s="164" t="str">
        <f aca="false">IF(OR(K42=0,AND(L42=0,M42=0,N42=0)),"",AVERAGE(O42:Q42))</f>
        <v/>
      </c>
      <c r="S42" s="165"/>
      <c r="T42" s="166"/>
      <c r="U42" s="167" t="s">
        <v>30</v>
      </c>
      <c r="V42" s="168"/>
      <c r="W42" s="169" t="s">
        <v>31</v>
      </c>
      <c r="X42" s="486" t="n">
        <v>5</v>
      </c>
      <c r="Y42" s="486" t="n">
        <v>5</v>
      </c>
      <c r="Z42" s="486" t="n">
        <v>5</v>
      </c>
      <c r="AA42" s="486" t="n">
        <f aca="false">AVERAGE(X42:Z42)</f>
        <v>5</v>
      </c>
      <c r="AB42" s="170" t="s">
        <v>32</v>
      </c>
      <c r="AC42" s="171" t="s">
        <v>33</v>
      </c>
      <c r="AD42" s="172" t="s">
        <v>59</v>
      </c>
      <c r="AE42" s="173" t="s">
        <v>30</v>
      </c>
      <c r="AF42" s="489" t="s">
        <v>57</v>
      </c>
      <c r="AG42" s="490"/>
      <c r="AH42" s="195"/>
    </row>
    <row r="43" s="115" customFormat="true" ht="18.75" hidden="false" customHeight="true" outlineLevel="0" collapsed="false">
      <c r="A43" s="184" t="n">
        <v>39</v>
      </c>
      <c r="B43" s="154" t="n">
        <v>38249</v>
      </c>
      <c r="C43" s="155"/>
      <c r="D43" s="178" t="s">
        <v>235</v>
      </c>
      <c r="E43" s="179" t="n">
        <v>47</v>
      </c>
      <c r="F43" s="193" t="s">
        <v>497</v>
      </c>
      <c r="G43" s="180" t="n">
        <v>128</v>
      </c>
      <c r="H43" s="193" t="s">
        <v>141</v>
      </c>
      <c r="I43" s="194" t="s">
        <v>498</v>
      </c>
      <c r="J43" s="182" t="n">
        <v>0.542361111111111</v>
      </c>
      <c r="K43" s="164" t="n">
        <v>15</v>
      </c>
      <c r="L43" s="162" t="n">
        <v>2</v>
      </c>
      <c r="M43" s="163" t="n">
        <v>0</v>
      </c>
      <c r="N43" s="163" t="n">
        <v>5</v>
      </c>
      <c r="O43" s="163" t="n">
        <f aca="false">IF(OR(K43=0,L43=0),"",L43*15/K43)</f>
        <v>2</v>
      </c>
      <c r="P43" s="163" t="str">
        <f aca="false">IF(OR(K43=0,M43=0),"",M43*15/K43)</f>
        <v/>
      </c>
      <c r="Q43" s="163" t="n">
        <f aca="false">IF(OR(K43=0,N43=0),"",N43*15/K43)</f>
        <v>5</v>
      </c>
      <c r="R43" s="164" t="n">
        <f aca="false">IF(OR(K43=0,AND(L43=0,M43=0,N43=0)),"",AVERAGE(O43:Q43))</f>
        <v>3.5</v>
      </c>
      <c r="S43" s="165" t="s">
        <v>49</v>
      </c>
      <c r="T43" s="166" t="s">
        <v>260</v>
      </c>
      <c r="U43" s="167" t="s">
        <v>30</v>
      </c>
      <c r="V43" s="168"/>
      <c r="W43" s="169" t="s">
        <v>31</v>
      </c>
      <c r="X43" s="486" t="n">
        <v>1</v>
      </c>
      <c r="Y43" s="486" t="n">
        <v>5</v>
      </c>
      <c r="Z43" s="486" t="n">
        <v>1</v>
      </c>
      <c r="AA43" s="486" t="n">
        <f aca="false">AVERAGE(X43:Z43)</f>
        <v>2.33333333333333</v>
      </c>
      <c r="AB43" s="170" t="s">
        <v>32</v>
      </c>
      <c r="AC43" s="171" t="s">
        <v>33</v>
      </c>
      <c r="AD43" s="172" t="s">
        <v>38</v>
      </c>
      <c r="AE43" s="173" t="s">
        <v>30</v>
      </c>
      <c r="AF43" s="489" t="s">
        <v>57</v>
      </c>
      <c r="AG43" s="490"/>
      <c r="AH43" s="195"/>
    </row>
    <row r="44" s="115" customFormat="true" ht="18.75" hidden="false" customHeight="true" outlineLevel="0" collapsed="false">
      <c r="A44" s="185" t="n">
        <v>40</v>
      </c>
      <c r="B44" s="154" t="n">
        <v>38249</v>
      </c>
      <c r="C44" s="155"/>
      <c r="D44" s="178" t="s">
        <v>235</v>
      </c>
      <c r="E44" s="193" t="s">
        <v>277</v>
      </c>
      <c r="F44" s="193" t="s">
        <v>436</v>
      </c>
      <c r="G44" s="180" t="n">
        <v>128</v>
      </c>
      <c r="H44" s="193" t="s">
        <v>141</v>
      </c>
      <c r="I44" s="194" t="s">
        <v>499</v>
      </c>
      <c r="J44" s="182" t="n">
        <v>0.484027777777778</v>
      </c>
      <c r="K44" s="164" t="n">
        <v>15</v>
      </c>
      <c r="L44" s="162" t="n">
        <v>0</v>
      </c>
      <c r="M44" s="163" t="n">
        <v>0</v>
      </c>
      <c r="N44" s="163" t="n">
        <v>0</v>
      </c>
      <c r="O44" s="163" t="str">
        <f aca="false">IF(OR(K44=0,L44=0),"",L44*15/K44)</f>
        <v/>
      </c>
      <c r="P44" s="163" t="str">
        <f aca="false">IF(OR(K44=0,M44=0),"",M44*15/K44)</f>
        <v/>
      </c>
      <c r="Q44" s="163" t="str">
        <f aca="false">IF(OR(K44=0,N44=0),"",N44*15/K44)</f>
        <v/>
      </c>
      <c r="R44" s="164" t="str">
        <f aca="false">IF(OR(K44=0,AND(L44=0,M44=0,N44=0)),"",AVERAGE(O44:Q44))</f>
        <v/>
      </c>
      <c r="S44" s="165"/>
      <c r="T44" s="166"/>
      <c r="U44" s="167" t="s">
        <v>30</v>
      </c>
      <c r="V44" s="168"/>
      <c r="W44" s="169" t="s">
        <v>31</v>
      </c>
      <c r="X44" s="486" t="n">
        <v>1</v>
      </c>
      <c r="Y44" s="486" t="n">
        <v>5</v>
      </c>
      <c r="Z44" s="486" t="n">
        <v>1</v>
      </c>
      <c r="AA44" s="486" t="n">
        <f aca="false">AVERAGE(X44:Z44)</f>
        <v>2.33333333333333</v>
      </c>
      <c r="AB44" s="170" t="s">
        <v>32</v>
      </c>
      <c r="AC44" s="171" t="s">
        <v>33</v>
      </c>
      <c r="AD44" s="172" t="s">
        <v>38</v>
      </c>
      <c r="AE44" s="173" t="s">
        <v>30</v>
      </c>
      <c r="AF44" s="489" t="s">
        <v>42</v>
      </c>
      <c r="AG44" s="490"/>
      <c r="AH44" s="195"/>
    </row>
    <row r="45" s="115" customFormat="true" ht="18.75" hidden="false" customHeight="true" outlineLevel="0" collapsed="false">
      <c r="A45" s="177" t="n">
        <v>41</v>
      </c>
      <c r="B45" s="154" t="n">
        <v>38249</v>
      </c>
      <c r="C45" s="155"/>
      <c r="D45" s="178" t="s">
        <v>235</v>
      </c>
      <c r="E45" s="193" t="s">
        <v>280</v>
      </c>
      <c r="F45" s="193" t="s">
        <v>451</v>
      </c>
      <c r="G45" s="180" t="n">
        <v>128</v>
      </c>
      <c r="H45" s="193" t="s">
        <v>103</v>
      </c>
      <c r="I45" s="194" t="s">
        <v>391</v>
      </c>
      <c r="J45" s="182" t="n">
        <v>0.451388888888889</v>
      </c>
      <c r="K45" s="164" t="n">
        <v>15</v>
      </c>
      <c r="L45" s="162" t="n">
        <v>0</v>
      </c>
      <c r="M45" s="163" t="n">
        <v>1</v>
      </c>
      <c r="N45" s="163" t="n">
        <v>0</v>
      </c>
      <c r="O45" s="163" t="str">
        <f aca="false">IF(OR(K45=0,L45=0),"",L45*15/K45)</f>
        <v/>
      </c>
      <c r="P45" s="163" t="n">
        <f aca="false">IF(OR(K45=0,M45=0),"",M45*15/K45)</f>
        <v>1</v>
      </c>
      <c r="Q45" s="163" t="str">
        <f aca="false">IF(OR(K45=0,N45=0),"",N45*15/K45)</f>
        <v/>
      </c>
      <c r="R45" s="164" t="n">
        <f aca="false">IF(OR(K45=0,AND(L45=0,M45=0,N45=0)),"",AVERAGE(O45:Q45))</f>
        <v>1</v>
      </c>
      <c r="S45" s="165" t="s">
        <v>34</v>
      </c>
      <c r="T45" s="166" t="n">
        <v>20</v>
      </c>
      <c r="U45" s="167" t="s">
        <v>30</v>
      </c>
      <c r="V45" s="168" t="n">
        <v>30</v>
      </c>
      <c r="W45" s="169" t="s">
        <v>31</v>
      </c>
      <c r="X45" s="486" t="n">
        <v>5</v>
      </c>
      <c r="Y45" s="486" t="n">
        <v>5</v>
      </c>
      <c r="Z45" s="486" t="n">
        <v>5</v>
      </c>
      <c r="AA45" s="486" t="n">
        <f aca="false">AVERAGE(X45:Z45)</f>
        <v>5</v>
      </c>
      <c r="AB45" s="170" t="s">
        <v>32</v>
      </c>
      <c r="AC45" s="171" t="s">
        <v>33</v>
      </c>
      <c r="AD45" s="172" t="s">
        <v>59</v>
      </c>
      <c r="AE45" s="173" t="s">
        <v>30</v>
      </c>
      <c r="AF45" s="489" t="s">
        <v>75</v>
      </c>
      <c r="AG45" s="490"/>
      <c r="AH45" s="195"/>
    </row>
    <row r="46" s="115" customFormat="true" ht="18.75" hidden="false" customHeight="true" outlineLevel="0" collapsed="false">
      <c r="A46" s="184" t="n">
        <v>42</v>
      </c>
      <c r="B46" s="154" t="n">
        <v>38249</v>
      </c>
      <c r="C46" s="155"/>
      <c r="D46" s="178" t="s">
        <v>235</v>
      </c>
      <c r="E46" s="193" t="s">
        <v>283</v>
      </c>
      <c r="F46" s="193" t="s">
        <v>500</v>
      </c>
      <c r="G46" s="180" t="n">
        <v>128</v>
      </c>
      <c r="H46" s="193" t="s">
        <v>42</v>
      </c>
      <c r="I46" s="194" t="s">
        <v>501</v>
      </c>
      <c r="J46" s="182" t="n">
        <v>0.425694444444444</v>
      </c>
      <c r="K46" s="164" t="n">
        <v>15</v>
      </c>
      <c r="L46" s="162" t="n">
        <v>0</v>
      </c>
      <c r="M46" s="163" t="n">
        <v>0</v>
      </c>
      <c r="N46" s="163" t="n">
        <v>0</v>
      </c>
      <c r="O46" s="163" t="str">
        <f aca="false">IF(OR(K46=0,L46=0),"",L46*15/K46)</f>
        <v/>
      </c>
      <c r="P46" s="163" t="str">
        <f aca="false">IF(OR(K46=0,M46=0),"",M46*15/K46)</f>
        <v/>
      </c>
      <c r="Q46" s="163" t="str">
        <f aca="false">IF(OR(K46=0,N46=0),"",N46*15/K46)</f>
        <v/>
      </c>
      <c r="R46" s="164" t="str">
        <f aca="false">IF(OR(K46=0,AND(L46=0,M46=0,N46=0)),"",AVERAGE(O46:Q46))</f>
        <v/>
      </c>
      <c r="S46" s="165"/>
      <c r="T46" s="166"/>
      <c r="U46" s="167" t="s">
        <v>30</v>
      </c>
      <c r="V46" s="168"/>
      <c r="W46" s="169" t="s">
        <v>31</v>
      </c>
      <c r="X46" s="486" t="n">
        <v>1</v>
      </c>
      <c r="Y46" s="486" t="n">
        <v>5</v>
      </c>
      <c r="Z46" s="486" t="n">
        <v>1</v>
      </c>
      <c r="AA46" s="486" t="n">
        <f aca="false">AVERAGE(X46:Z46)</f>
        <v>2.33333333333333</v>
      </c>
      <c r="AB46" s="170" t="s">
        <v>32</v>
      </c>
      <c r="AC46" s="171" t="s">
        <v>33</v>
      </c>
      <c r="AD46" s="172" t="s">
        <v>43</v>
      </c>
      <c r="AE46" s="173" t="s">
        <v>30</v>
      </c>
      <c r="AF46" s="489" t="s">
        <v>57</v>
      </c>
      <c r="AG46" s="490"/>
      <c r="AH46" s="195"/>
    </row>
    <row r="47" s="115" customFormat="true" ht="18.75" hidden="false" customHeight="true" outlineLevel="0" collapsed="false">
      <c r="A47" s="185" t="n">
        <v>43</v>
      </c>
      <c r="B47" s="154" t="n">
        <v>38249</v>
      </c>
      <c r="C47" s="155"/>
      <c r="D47" s="178" t="s">
        <v>235</v>
      </c>
      <c r="E47" s="193" t="s">
        <v>286</v>
      </c>
      <c r="F47" s="193" t="s">
        <v>502</v>
      </c>
      <c r="G47" s="180" t="n">
        <v>128</v>
      </c>
      <c r="H47" s="193" t="s">
        <v>75</v>
      </c>
      <c r="I47" s="194" t="s">
        <v>503</v>
      </c>
      <c r="J47" s="182" t="n">
        <v>0.395833333333333</v>
      </c>
      <c r="K47" s="164" t="n">
        <v>15</v>
      </c>
      <c r="L47" s="162" t="n">
        <v>1</v>
      </c>
      <c r="M47" s="163" t="n">
        <v>0</v>
      </c>
      <c r="N47" s="163" t="n">
        <v>0</v>
      </c>
      <c r="O47" s="163" t="n">
        <f aca="false">IF(OR(K47=0,L47=0),"",L47*15/K47)</f>
        <v>1</v>
      </c>
      <c r="P47" s="163" t="str">
        <f aca="false">IF(OR(K47=0,M47=0),"",M47*15/K47)</f>
        <v/>
      </c>
      <c r="Q47" s="163" t="str">
        <f aca="false">IF(OR(K47=0,N47=0),"",N47*15/K47)</f>
        <v/>
      </c>
      <c r="R47" s="164" t="n">
        <f aca="false">IF(OR(K47=0,AND(L47=0,M47=0,N47=0)),"",AVERAGE(O47:Q47))</f>
        <v>1</v>
      </c>
      <c r="S47" s="165" t="s">
        <v>34</v>
      </c>
      <c r="T47" s="166" t="n">
        <v>20</v>
      </c>
      <c r="U47" s="167" t="s">
        <v>30</v>
      </c>
      <c r="V47" s="168" t="n">
        <v>30</v>
      </c>
      <c r="W47" s="169" t="s">
        <v>31</v>
      </c>
      <c r="X47" s="486" t="n">
        <v>1</v>
      </c>
      <c r="Y47" s="486" t="n">
        <v>5</v>
      </c>
      <c r="Z47" s="486" t="n">
        <v>1</v>
      </c>
      <c r="AA47" s="486" t="n">
        <f aca="false">AVERAGE(X47:Z47)</f>
        <v>2.33333333333333</v>
      </c>
      <c r="AB47" s="170" t="s">
        <v>32</v>
      </c>
      <c r="AC47" s="171" t="s">
        <v>33</v>
      </c>
      <c r="AD47" s="172" t="s">
        <v>59</v>
      </c>
      <c r="AE47" s="173" t="s">
        <v>30</v>
      </c>
      <c r="AF47" s="489" t="s">
        <v>39</v>
      </c>
      <c r="AG47" s="490"/>
      <c r="AH47" s="195"/>
    </row>
    <row r="48" s="115" customFormat="true" ht="18.75" hidden="false" customHeight="true" outlineLevel="0" collapsed="false">
      <c r="A48" s="177" t="n">
        <v>44</v>
      </c>
      <c r="B48" s="154" t="n">
        <v>38248</v>
      </c>
      <c r="C48" s="155"/>
      <c r="D48" s="178" t="s">
        <v>235</v>
      </c>
      <c r="E48" s="193" t="s">
        <v>289</v>
      </c>
      <c r="F48" s="193" t="s">
        <v>504</v>
      </c>
      <c r="G48" s="180" t="n">
        <v>128</v>
      </c>
      <c r="H48" s="193" t="s">
        <v>57</v>
      </c>
      <c r="I48" s="194" t="s">
        <v>505</v>
      </c>
      <c r="J48" s="182" t="n">
        <v>0.530555555555556</v>
      </c>
      <c r="K48" s="164" t="n">
        <v>15</v>
      </c>
      <c r="L48" s="162" t="n">
        <v>0</v>
      </c>
      <c r="M48" s="163" t="n">
        <v>0</v>
      </c>
      <c r="N48" s="163" t="n">
        <v>1</v>
      </c>
      <c r="O48" s="163" t="str">
        <f aca="false">IF(OR(K48=0,L48=0),"",L48*15/K48)</f>
        <v/>
      </c>
      <c r="P48" s="163" t="str">
        <f aca="false">IF(OR(K48=0,M48=0),"",M48*15/K48)</f>
        <v/>
      </c>
      <c r="Q48" s="163" t="n">
        <f aca="false">IF(OR(K48=0,N48=0),"",N48*15/K48)</f>
        <v>1</v>
      </c>
      <c r="R48" s="164" t="n">
        <f aca="false">IF(OR(K48=0,AND(L48=0,M48=0,N48=0)),"",AVERAGE(O48:Q48))</f>
        <v>1</v>
      </c>
      <c r="S48" s="165" t="s">
        <v>49</v>
      </c>
      <c r="T48" s="166" t="s">
        <v>260</v>
      </c>
      <c r="U48" s="167" t="s">
        <v>30</v>
      </c>
      <c r="V48" s="168"/>
      <c r="W48" s="169" t="s">
        <v>31</v>
      </c>
      <c r="X48" s="486" t="n">
        <v>1</v>
      </c>
      <c r="Y48" s="486" t="n">
        <v>1</v>
      </c>
      <c r="Z48" s="486" t="n">
        <v>1</v>
      </c>
      <c r="AA48" s="486" t="n">
        <f aca="false">AVERAGE(X48:Z48)</f>
        <v>1</v>
      </c>
      <c r="AB48" s="170" t="s">
        <v>32</v>
      </c>
      <c r="AC48" s="171" t="s">
        <v>33</v>
      </c>
      <c r="AD48" s="172" t="s">
        <v>59</v>
      </c>
      <c r="AE48" s="173" t="s">
        <v>30</v>
      </c>
      <c r="AF48" s="489" t="s">
        <v>57</v>
      </c>
      <c r="AG48" s="490"/>
      <c r="AH48" s="195"/>
    </row>
    <row r="49" s="115" customFormat="true" ht="18.75" hidden="false" customHeight="true" outlineLevel="0" collapsed="false">
      <c r="A49" s="184" t="n">
        <v>45</v>
      </c>
      <c r="B49" s="154" t="n">
        <v>38248</v>
      </c>
      <c r="C49" s="155"/>
      <c r="D49" s="178" t="s">
        <v>235</v>
      </c>
      <c r="E49" s="193" t="s">
        <v>241</v>
      </c>
      <c r="F49" s="193" t="s">
        <v>506</v>
      </c>
      <c r="G49" s="180" t="n">
        <v>128</v>
      </c>
      <c r="H49" s="193" t="s">
        <v>44</v>
      </c>
      <c r="I49" s="194" t="s">
        <v>507</v>
      </c>
      <c r="J49" s="182" t="n">
        <v>0.511805555555556</v>
      </c>
      <c r="K49" s="164" t="n">
        <v>15</v>
      </c>
      <c r="L49" s="162" t="n">
        <v>0</v>
      </c>
      <c r="M49" s="163" t="n">
        <v>0</v>
      </c>
      <c r="N49" s="163" t="n">
        <v>0</v>
      </c>
      <c r="O49" s="163" t="str">
        <f aca="false">IF(OR(K49=0,L49=0),"",L49*15/K49)</f>
        <v/>
      </c>
      <c r="P49" s="163" t="str">
        <f aca="false">IF(OR(K49=0,M49=0),"",M49*15/K49)</f>
        <v/>
      </c>
      <c r="Q49" s="163" t="str">
        <f aca="false">IF(OR(K49=0,N49=0),"",N49*15/K49)</f>
        <v/>
      </c>
      <c r="R49" s="164" t="str">
        <f aca="false">IF(OR(K49=0,AND(L49=0,M49=0,N49=0)),"",AVERAGE(O49:Q49))</f>
        <v/>
      </c>
      <c r="S49" s="165"/>
      <c r="T49" s="166"/>
      <c r="U49" s="167" t="s">
        <v>30</v>
      </c>
      <c r="V49" s="168"/>
      <c r="W49" s="169" t="s">
        <v>31</v>
      </c>
      <c r="X49" s="486" t="n">
        <v>1</v>
      </c>
      <c r="Y49" s="486" t="n">
        <v>1</v>
      </c>
      <c r="Z49" s="486" t="n">
        <v>1</v>
      </c>
      <c r="AA49" s="486" t="n">
        <f aca="false">AVERAGE(X49:Z49)</f>
        <v>1</v>
      </c>
      <c r="AB49" s="170" t="s">
        <v>32</v>
      </c>
      <c r="AC49" s="171" t="s">
        <v>33</v>
      </c>
      <c r="AD49" s="172" t="s">
        <v>59</v>
      </c>
      <c r="AE49" s="173" t="s">
        <v>30</v>
      </c>
      <c r="AF49" s="489" t="s">
        <v>39</v>
      </c>
      <c r="AG49" s="490"/>
      <c r="AH49" s="195"/>
    </row>
    <row r="50" s="115" customFormat="true" ht="18.75" hidden="false" customHeight="true" outlineLevel="0" collapsed="false">
      <c r="A50" s="185" t="n">
        <v>46</v>
      </c>
      <c r="B50" s="154" t="n">
        <v>38248</v>
      </c>
      <c r="C50" s="155"/>
      <c r="D50" s="178" t="s">
        <v>235</v>
      </c>
      <c r="E50" s="193" t="s">
        <v>249</v>
      </c>
      <c r="F50" s="193" t="s">
        <v>471</v>
      </c>
      <c r="G50" s="180" t="n">
        <v>128</v>
      </c>
      <c r="H50" s="193" t="s">
        <v>44</v>
      </c>
      <c r="I50" s="194" t="s">
        <v>508</v>
      </c>
      <c r="J50" s="182" t="n">
        <v>0.452777777777778</v>
      </c>
      <c r="K50" s="164" t="n">
        <v>15</v>
      </c>
      <c r="L50" s="162" t="n">
        <v>0</v>
      </c>
      <c r="M50" s="163" t="n">
        <v>0</v>
      </c>
      <c r="N50" s="163" t="n">
        <v>0</v>
      </c>
      <c r="O50" s="163" t="str">
        <f aca="false">IF(OR(K50=0,L50=0),"",L50*15/K50)</f>
        <v/>
      </c>
      <c r="P50" s="163" t="str">
        <f aca="false">IF(OR(K50=0,M50=0),"",M50*15/K50)</f>
        <v/>
      </c>
      <c r="Q50" s="163" t="str">
        <f aca="false">IF(OR(K50=0,N50=0),"",N50*15/K50)</f>
        <v/>
      </c>
      <c r="R50" s="164" t="str">
        <f aca="false">IF(OR(K50=0,AND(L50=0,M50=0,N50=0)),"",AVERAGE(O50:Q50))</f>
        <v/>
      </c>
      <c r="S50" s="165"/>
      <c r="T50" s="166"/>
      <c r="U50" s="167" t="s">
        <v>30</v>
      </c>
      <c r="V50" s="168"/>
      <c r="W50" s="169" t="s">
        <v>31</v>
      </c>
      <c r="X50" s="486" t="n">
        <v>1</v>
      </c>
      <c r="Y50" s="486" t="n">
        <v>1</v>
      </c>
      <c r="Z50" s="486" t="n">
        <v>1</v>
      </c>
      <c r="AA50" s="486" t="n">
        <f aca="false">AVERAGE(X50:Z50)</f>
        <v>1</v>
      </c>
      <c r="AB50" s="170" t="s">
        <v>32</v>
      </c>
      <c r="AC50" s="171" t="s">
        <v>33</v>
      </c>
      <c r="AD50" s="172" t="s">
        <v>38</v>
      </c>
      <c r="AE50" s="173" t="s">
        <v>30</v>
      </c>
      <c r="AF50" s="489" t="s">
        <v>57</v>
      </c>
      <c r="AG50" s="490"/>
      <c r="AH50" s="195"/>
    </row>
    <row r="51" s="115" customFormat="true" ht="18.75" hidden="false" customHeight="true" outlineLevel="0" collapsed="false">
      <c r="A51" s="177" t="n">
        <v>47</v>
      </c>
      <c r="B51" s="154" t="n">
        <v>38248</v>
      </c>
      <c r="C51" s="155"/>
      <c r="D51" s="178" t="s">
        <v>235</v>
      </c>
      <c r="E51" s="193" t="s">
        <v>256</v>
      </c>
      <c r="F51" s="193" t="s">
        <v>509</v>
      </c>
      <c r="G51" s="180" t="n">
        <v>128</v>
      </c>
      <c r="H51" s="193" t="s">
        <v>47</v>
      </c>
      <c r="I51" s="194" t="s">
        <v>285</v>
      </c>
      <c r="J51" s="182" t="n">
        <v>0.418055555555556</v>
      </c>
      <c r="K51" s="164" t="n">
        <v>15</v>
      </c>
      <c r="L51" s="162" t="n">
        <v>0</v>
      </c>
      <c r="M51" s="163" t="n">
        <v>0</v>
      </c>
      <c r="N51" s="163" t="n">
        <v>0</v>
      </c>
      <c r="O51" s="163" t="str">
        <f aca="false">IF(OR(K51=0,L51=0),"",L51*15/K51)</f>
        <v/>
      </c>
      <c r="P51" s="163" t="str">
        <f aca="false">IF(OR(K51=0,M51=0),"",M51*15/K51)</f>
        <v/>
      </c>
      <c r="Q51" s="163" t="str">
        <f aca="false">IF(OR(K51=0,N51=0),"",N51*15/K51)</f>
        <v/>
      </c>
      <c r="R51" s="164" t="str">
        <f aca="false">IF(OR(K51=0,AND(L51=0,M51=0,N51=0)),"",AVERAGE(O51:Q51))</f>
        <v/>
      </c>
      <c r="S51" s="165"/>
      <c r="T51" s="166"/>
      <c r="U51" s="167" t="s">
        <v>30</v>
      </c>
      <c r="V51" s="168"/>
      <c r="W51" s="169" t="s">
        <v>31</v>
      </c>
      <c r="X51" s="486" t="n">
        <v>1</v>
      </c>
      <c r="Y51" s="486" t="n">
        <v>1</v>
      </c>
      <c r="Z51" s="486" t="n">
        <v>1</v>
      </c>
      <c r="AA51" s="486" t="n">
        <f aca="false">AVERAGE(X51:Z51)</f>
        <v>1</v>
      </c>
      <c r="AB51" s="170" t="s">
        <v>32</v>
      </c>
      <c r="AC51" s="171" t="s">
        <v>33</v>
      </c>
      <c r="AD51" s="172" t="s">
        <v>38</v>
      </c>
      <c r="AE51" s="173" t="s">
        <v>30</v>
      </c>
      <c r="AF51" s="489" t="s">
        <v>39</v>
      </c>
      <c r="AG51" s="490"/>
      <c r="AH51" s="195"/>
    </row>
    <row r="52" s="115" customFormat="true" ht="18.75" hidden="false" customHeight="true" outlineLevel="0" collapsed="false">
      <c r="A52" s="184" t="n">
        <v>48</v>
      </c>
      <c r="B52" s="154" t="n">
        <v>38248</v>
      </c>
      <c r="C52" s="155"/>
      <c r="D52" s="178" t="s">
        <v>235</v>
      </c>
      <c r="E52" s="193" t="s">
        <v>297</v>
      </c>
      <c r="F52" s="193" t="s">
        <v>510</v>
      </c>
      <c r="G52" s="180" t="n">
        <v>128</v>
      </c>
      <c r="H52" s="193" t="s">
        <v>50</v>
      </c>
      <c r="I52" s="194" t="s">
        <v>511</v>
      </c>
      <c r="J52" s="182" t="n">
        <v>0.395138888888889</v>
      </c>
      <c r="K52" s="164" t="n">
        <v>15</v>
      </c>
      <c r="L52" s="162" t="n">
        <v>0</v>
      </c>
      <c r="M52" s="163" t="n">
        <v>0</v>
      </c>
      <c r="N52" s="163" t="n">
        <v>0</v>
      </c>
      <c r="O52" s="163" t="str">
        <f aca="false">IF(OR(K52=0,L52=0),"",L52*15/K52)</f>
        <v/>
      </c>
      <c r="P52" s="163" t="str">
        <f aca="false">IF(OR(K52=0,M52=0),"",M52*15/K52)</f>
        <v/>
      </c>
      <c r="Q52" s="163" t="str">
        <f aca="false">IF(OR(K52=0,N52=0),"",N52*15/K52)</f>
        <v/>
      </c>
      <c r="R52" s="164" t="str">
        <f aca="false">IF(OR(K52=0,AND(L52=0,M52=0,N52=0)),"",AVERAGE(O52:Q52))</f>
        <v/>
      </c>
      <c r="S52" s="165"/>
      <c r="T52" s="166"/>
      <c r="U52" s="167" t="s">
        <v>30</v>
      </c>
      <c r="V52" s="168"/>
      <c r="W52" s="169" t="s">
        <v>31</v>
      </c>
      <c r="X52" s="486" t="n">
        <v>1</v>
      </c>
      <c r="Y52" s="486" t="n">
        <v>1</v>
      </c>
      <c r="Z52" s="486" t="n">
        <v>1</v>
      </c>
      <c r="AA52" s="486" t="n">
        <f aca="false">AVERAGE(X52:Z52)</f>
        <v>1</v>
      </c>
      <c r="AB52" s="170" t="s">
        <v>32</v>
      </c>
      <c r="AC52" s="171" t="s">
        <v>33</v>
      </c>
      <c r="AD52" s="172" t="s">
        <v>59</v>
      </c>
      <c r="AE52" s="173" t="s">
        <v>30</v>
      </c>
      <c r="AF52" s="489" t="s">
        <v>39</v>
      </c>
      <c r="AG52" s="490"/>
      <c r="AH52" s="195"/>
    </row>
    <row r="53" s="115" customFormat="true" ht="18.75" hidden="false" customHeight="true" outlineLevel="0" collapsed="false">
      <c r="A53" s="185" t="n">
        <v>49</v>
      </c>
      <c r="B53" s="154" t="n">
        <v>38248</v>
      </c>
      <c r="C53" s="155"/>
      <c r="D53" s="178" t="s">
        <v>235</v>
      </c>
      <c r="E53" s="193" t="s">
        <v>300</v>
      </c>
      <c r="F53" s="193" t="s">
        <v>251</v>
      </c>
      <c r="G53" s="180" t="n">
        <v>128</v>
      </c>
      <c r="H53" s="193" t="s">
        <v>301</v>
      </c>
      <c r="I53" s="194" t="s">
        <v>512</v>
      </c>
      <c r="J53" s="182" t="n">
        <v>0.367361111111111</v>
      </c>
      <c r="K53" s="164" t="n">
        <v>15</v>
      </c>
      <c r="L53" s="162" t="n">
        <v>0</v>
      </c>
      <c r="M53" s="163" t="n">
        <v>0</v>
      </c>
      <c r="N53" s="163" t="n">
        <v>0</v>
      </c>
      <c r="O53" s="163" t="str">
        <f aca="false">IF(OR(K53=0,L53=0),"",L53*15/K53)</f>
        <v/>
      </c>
      <c r="P53" s="163" t="str">
        <f aca="false">IF(OR(K53=0,M53=0),"",M53*15/K53)</f>
        <v/>
      </c>
      <c r="Q53" s="163" t="str">
        <f aca="false">IF(OR(K53=0,N53=0),"",N53*15/K53)</f>
        <v/>
      </c>
      <c r="R53" s="164" t="str">
        <f aca="false">IF(OR(K53=0,AND(L53=0,M53=0,N53=0)),"",AVERAGE(O53:Q53))</f>
        <v/>
      </c>
      <c r="S53" s="165"/>
      <c r="T53" s="166"/>
      <c r="U53" s="167" t="s">
        <v>30</v>
      </c>
      <c r="V53" s="168"/>
      <c r="W53" s="169" t="s">
        <v>31</v>
      </c>
      <c r="X53" s="486" t="n">
        <v>1</v>
      </c>
      <c r="Y53" s="486" t="n">
        <v>1</v>
      </c>
      <c r="Z53" s="486" t="n">
        <v>1</v>
      </c>
      <c r="AA53" s="486" t="n">
        <f aca="false">AVERAGE(X53:Z53)</f>
        <v>1</v>
      </c>
      <c r="AB53" s="170" t="s">
        <v>32</v>
      </c>
      <c r="AC53" s="171" t="s">
        <v>33</v>
      </c>
      <c r="AD53" s="172" t="s">
        <v>38</v>
      </c>
      <c r="AE53" s="173" t="s">
        <v>30</v>
      </c>
      <c r="AF53" s="489" t="s">
        <v>39</v>
      </c>
      <c r="AG53" s="490"/>
      <c r="AH53" s="195"/>
    </row>
    <row r="54" s="115" customFormat="true" ht="18.75" hidden="false" customHeight="true" outlineLevel="0" collapsed="false">
      <c r="A54" s="177" t="n">
        <v>50</v>
      </c>
      <c r="B54" s="154" t="n">
        <v>38247</v>
      </c>
      <c r="C54" s="155"/>
      <c r="D54" s="178" t="s">
        <v>235</v>
      </c>
      <c r="E54" s="193" t="s">
        <v>235</v>
      </c>
      <c r="F54" s="193" t="s">
        <v>513</v>
      </c>
      <c r="G54" s="178" t="s">
        <v>304</v>
      </c>
      <c r="H54" s="193" t="s">
        <v>305</v>
      </c>
      <c r="I54" s="194" t="s">
        <v>459</v>
      </c>
      <c r="J54" s="182" t="n">
        <v>0.59375</v>
      </c>
      <c r="K54" s="164" t="n">
        <v>15</v>
      </c>
      <c r="L54" s="162" t="n">
        <v>0</v>
      </c>
      <c r="M54" s="163" t="n">
        <v>0</v>
      </c>
      <c r="N54" s="163" t="n">
        <v>0</v>
      </c>
      <c r="O54" s="163" t="str">
        <f aca="false">IF(OR(K54=0,L54=0),"",L54*15/K54)</f>
        <v/>
      </c>
      <c r="P54" s="163" t="str">
        <f aca="false">IF(OR(K54=0,M54=0),"",M54*15/K54)</f>
        <v/>
      </c>
      <c r="Q54" s="163" t="str">
        <f aca="false">IF(OR(K54=0,N54=0),"",N54*15/K54)</f>
        <v/>
      </c>
      <c r="R54" s="164" t="str">
        <f aca="false">IF(OR(K54=0,AND(L54=0,M54=0,N54=0)),"",AVERAGE(O54:Q54))</f>
        <v/>
      </c>
      <c r="S54" s="165"/>
      <c r="T54" s="166"/>
      <c r="U54" s="167" t="s">
        <v>30</v>
      </c>
      <c r="V54" s="168"/>
      <c r="W54" s="169" t="s">
        <v>31</v>
      </c>
      <c r="X54" s="486" t="n">
        <v>1</v>
      </c>
      <c r="Y54" s="486" t="n">
        <v>1</v>
      </c>
      <c r="Z54" s="486" t="n">
        <v>1</v>
      </c>
      <c r="AA54" s="486" t="n">
        <f aca="false">AVERAGE(X54:Z54)</f>
        <v>1</v>
      </c>
      <c r="AB54" s="170" t="s">
        <v>32</v>
      </c>
      <c r="AC54" s="171" t="s">
        <v>33</v>
      </c>
      <c r="AD54" s="172" t="s">
        <v>38</v>
      </c>
      <c r="AE54" s="173" t="s">
        <v>30</v>
      </c>
      <c r="AF54" s="489" t="s">
        <v>36</v>
      </c>
      <c r="AG54" s="490"/>
      <c r="AH54" s="195"/>
    </row>
    <row r="55" s="115" customFormat="true" ht="18.75" hidden="false" customHeight="true" outlineLevel="0" collapsed="false">
      <c r="A55" s="184" t="n">
        <v>51</v>
      </c>
      <c r="B55" s="154" t="n">
        <v>38247</v>
      </c>
      <c r="C55" s="155"/>
      <c r="D55" s="178" t="s">
        <v>235</v>
      </c>
      <c r="E55" s="193" t="s">
        <v>307</v>
      </c>
      <c r="F55" s="193" t="s">
        <v>188</v>
      </c>
      <c r="G55" s="178" t="s">
        <v>304</v>
      </c>
      <c r="H55" s="193" t="s">
        <v>305</v>
      </c>
      <c r="I55" s="194" t="s">
        <v>514</v>
      </c>
      <c r="J55" s="182" t="n">
        <v>0.572222222222222</v>
      </c>
      <c r="K55" s="164" t="n">
        <v>15</v>
      </c>
      <c r="L55" s="162" t="n">
        <v>0</v>
      </c>
      <c r="M55" s="163" t="n">
        <v>0</v>
      </c>
      <c r="N55" s="163" t="n">
        <v>0</v>
      </c>
      <c r="O55" s="163" t="str">
        <f aca="false">IF(OR(K55=0,L55=0),"",L55*15/K55)</f>
        <v/>
      </c>
      <c r="P55" s="163" t="str">
        <f aca="false">IF(OR(K55=0,M55=0),"",M55*15/K55)</f>
        <v/>
      </c>
      <c r="Q55" s="163" t="str">
        <f aca="false">IF(OR(K55=0,N55=0),"",N55*15/K55)</f>
        <v/>
      </c>
      <c r="R55" s="164" t="str">
        <f aca="false">IF(OR(K55=0,AND(L55=0,M55=0,N55=0)),"",AVERAGE(O55:Q55))</f>
        <v/>
      </c>
      <c r="S55" s="165"/>
      <c r="T55" s="166"/>
      <c r="U55" s="167" t="s">
        <v>30</v>
      </c>
      <c r="V55" s="168"/>
      <c r="W55" s="169" t="s">
        <v>31</v>
      </c>
      <c r="X55" s="486" t="n">
        <v>1</v>
      </c>
      <c r="Y55" s="486" t="n">
        <v>1</v>
      </c>
      <c r="Z55" s="486" t="n">
        <v>1</v>
      </c>
      <c r="AA55" s="486" t="n">
        <f aca="false">AVERAGE(X55:Z55)</f>
        <v>1</v>
      </c>
      <c r="AB55" s="170" t="s">
        <v>32</v>
      </c>
      <c r="AC55" s="171" t="s">
        <v>33</v>
      </c>
      <c r="AD55" s="172" t="s">
        <v>50</v>
      </c>
      <c r="AE55" s="173" t="s">
        <v>30</v>
      </c>
      <c r="AF55" s="489" t="s">
        <v>39</v>
      </c>
      <c r="AG55" s="490"/>
      <c r="AH55" s="183"/>
    </row>
    <row r="56" s="115" customFormat="true" ht="18.75" hidden="false" customHeight="true" outlineLevel="0" collapsed="false">
      <c r="A56" s="185" t="n">
        <v>52</v>
      </c>
      <c r="B56" s="154" t="n">
        <v>38247</v>
      </c>
      <c r="C56" s="155"/>
      <c r="D56" s="178" t="s">
        <v>235</v>
      </c>
      <c r="E56" s="193" t="s">
        <v>235</v>
      </c>
      <c r="F56" s="193" t="s">
        <v>257</v>
      </c>
      <c r="G56" s="178" t="s">
        <v>304</v>
      </c>
      <c r="H56" s="193" t="s">
        <v>310</v>
      </c>
      <c r="I56" s="194" t="s">
        <v>515</v>
      </c>
      <c r="J56" s="182" t="n">
        <v>0.552083333333333</v>
      </c>
      <c r="K56" s="164" t="n">
        <v>15</v>
      </c>
      <c r="L56" s="162" t="n">
        <v>0</v>
      </c>
      <c r="M56" s="163" t="n">
        <v>0</v>
      </c>
      <c r="N56" s="163" t="n">
        <v>0</v>
      </c>
      <c r="O56" s="163" t="str">
        <f aca="false">IF(OR(K56=0,L56=0),"",L56*15/K56)</f>
        <v/>
      </c>
      <c r="P56" s="163" t="str">
        <f aca="false">IF(OR(K56=0,M56=0),"",M56*15/K56)</f>
        <v/>
      </c>
      <c r="Q56" s="163" t="str">
        <f aca="false">IF(OR(K56=0,N56=0),"",N56*15/K56)</f>
        <v/>
      </c>
      <c r="R56" s="164" t="str">
        <f aca="false">IF(OR(K56=0,AND(L56=0,M56=0,N56=0)),"",AVERAGE(O56:Q56))</f>
        <v/>
      </c>
      <c r="S56" s="165"/>
      <c r="T56" s="166"/>
      <c r="U56" s="167" t="s">
        <v>30</v>
      </c>
      <c r="V56" s="168"/>
      <c r="W56" s="169" t="s">
        <v>31</v>
      </c>
      <c r="X56" s="486" t="n">
        <v>1</v>
      </c>
      <c r="Y56" s="486" t="n">
        <v>1</v>
      </c>
      <c r="Z56" s="486" t="n">
        <v>1</v>
      </c>
      <c r="AA56" s="486" t="n">
        <f aca="false">AVERAGE(X56:Z56)</f>
        <v>1</v>
      </c>
      <c r="AB56" s="170" t="s">
        <v>32</v>
      </c>
      <c r="AC56" s="171" t="s">
        <v>33</v>
      </c>
      <c r="AD56" s="172" t="s">
        <v>38</v>
      </c>
      <c r="AE56" s="173" t="s">
        <v>30</v>
      </c>
      <c r="AF56" s="489" t="s">
        <v>47</v>
      </c>
      <c r="AG56" s="490"/>
      <c r="AH56" s="183"/>
    </row>
    <row r="57" s="115" customFormat="true" ht="18.75" hidden="false" customHeight="true" outlineLevel="0" collapsed="false">
      <c r="A57" s="177" t="n">
        <v>53</v>
      </c>
      <c r="B57" s="154" t="n">
        <v>38247</v>
      </c>
      <c r="C57" s="155"/>
      <c r="D57" s="178" t="s">
        <v>235</v>
      </c>
      <c r="E57" s="193" t="s">
        <v>235</v>
      </c>
      <c r="F57" s="193" t="s">
        <v>516</v>
      </c>
      <c r="G57" s="178" t="s">
        <v>304</v>
      </c>
      <c r="H57" s="193" t="s">
        <v>314</v>
      </c>
      <c r="I57" s="194" t="s">
        <v>517</v>
      </c>
      <c r="J57" s="182" t="n">
        <v>0.531944444444444</v>
      </c>
      <c r="K57" s="164" t="n">
        <v>15</v>
      </c>
      <c r="L57" s="162" t="n">
        <v>0</v>
      </c>
      <c r="M57" s="163" t="n">
        <v>0</v>
      </c>
      <c r="N57" s="163" t="n">
        <v>0</v>
      </c>
      <c r="O57" s="163" t="str">
        <f aca="false">IF(OR(K57=0,L57=0),"",L57*15/K57)</f>
        <v/>
      </c>
      <c r="P57" s="163" t="str">
        <f aca="false">IF(OR(K57=0,M57=0),"",M57*15/K57)</f>
        <v/>
      </c>
      <c r="Q57" s="163" t="str">
        <f aca="false">IF(OR(K57=0,N57=0),"",N57*15/K57)</f>
        <v/>
      </c>
      <c r="R57" s="164" t="str">
        <f aca="false">IF(OR(K57=0,AND(L57=0,M57=0,N57=0)),"",AVERAGE(O57:Q57))</f>
        <v/>
      </c>
      <c r="S57" s="165"/>
      <c r="T57" s="166"/>
      <c r="U57" s="167" t="s">
        <v>30</v>
      </c>
      <c r="V57" s="168"/>
      <c r="W57" s="169" t="s">
        <v>31</v>
      </c>
      <c r="X57" s="486" t="n">
        <v>1</v>
      </c>
      <c r="Y57" s="486" t="n">
        <v>1</v>
      </c>
      <c r="Z57" s="486" t="n">
        <v>1</v>
      </c>
      <c r="AA57" s="486" t="n">
        <f aca="false">AVERAGE(X57:Z57)</f>
        <v>1</v>
      </c>
      <c r="AB57" s="170" t="s">
        <v>32</v>
      </c>
      <c r="AC57" s="171" t="s">
        <v>33</v>
      </c>
      <c r="AD57" s="172" t="s">
        <v>38</v>
      </c>
      <c r="AE57" s="173" t="s">
        <v>30</v>
      </c>
      <c r="AF57" s="489" t="s">
        <v>47</v>
      </c>
      <c r="AG57" s="490"/>
      <c r="AH57" s="195"/>
    </row>
    <row r="58" s="115" customFormat="true" ht="18.75" hidden="false" customHeight="true" outlineLevel="0" collapsed="false">
      <c r="A58" s="184" t="n">
        <v>54</v>
      </c>
      <c r="B58" s="154" t="n">
        <v>38247</v>
      </c>
      <c r="C58" s="155"/>
      <c r="D58" s="178" t="s">
        <v>235</v>
      </c>
      <c r="E58" s="193" t="s">
        <v>218</v>
      </c>
      <c r="F58" s="193" t="s">
        <v>498</v>
      </c>
      <c r="G58" s="178" t="s">
        <v>304</v>
      </c>
      <c r="H58" s="193" t="s">
        <v>317</v>
      </c>
      <c r="I58" s="194" t="s">
        <v>518</v>
      </c>
      <c r="J58" s="182" t="n">
        <v>0.508333333333333</v>
      </c>
      <c r="K58" s="164" t="n">
        <v>15</v>
      </c>
      <c r="L58" s="162" t="n">
        <v>0</v>
      </c>
      <c r="M58" s="163" t="n">
        <v>0</v>
      </c>
      <c r="N58" s="163" t="n">
        <v>0</v>
      </c>
      <c r="O58" s="163" t="str">
        <f aca="false">IF(OR(K58=0,L58=0),"",L58*15/K58)</f>
        <v/>
      </c>
      <c r="P58" s="163" t="str">
        <f aca="false">IF(OR(K58=0,M58=0),"",M58*15/K58)</f>
        <v/>
      </c>
      <c r="Q58" s="163" t="str">
        <f aca="false">IF(OR(K58=0,N58=0),"",N58*15/K58)</f>
        <v/>
      </c>
      <c r="R58" s="164" t="str">
        <f aca="false">IF(OR(K58=0,AND(L58=0,M58=0,N58=0)),"",AVERAGE(O58:Q58))</f>
        <v/>
      </c>
      <c r="S58" s="165"/>
      <c r="T58" s="166"/>
      <c r="U58" s="167" t="s">
        <v>30</v>
      </c>
      <c r="V58" s="168"/>
      <c r="W58" s="169" t="s">
        <v>31</v>
      </c>
      <c r="X58" s="486" t="n">
        <v>1</v>
      </c>
      <c r="Y58" s="486" t="n">
        <v>1</v>
      </c>
      <c r="Z58" s="486" t="n">
        <v>1</v>
      </c>
      <c r="AA58" s="486" t="n">
        <f aca="false">AVERAGE(X58:Z58)</f>
        <v>1</v>
      </c>
      <c r="AB58" s="170" t="s">
        <v>32</v>
      </c>
      <c r="AC58" s="171" t="s">
        <v>33</v>
      </c>
      <c r="AD58" s="172" t="s">
        <v>50</v>
      </c>
      <c r="AE58" s="173" t="s">
        <v>30</v>
      </c>
      <c r="AF58" s="489" t="s">
        <v>36</v>
      </c>
      <c r="AG58" s="490"/>
      <c r="AH58" s="195"/>
    </row>
    <row r="59" s="115" customFormat="true" ht="24" hidden="false" customHeight="true" outlineLevel="0" collapsed="false">
      <c r="A59" s="185" t="n">
        <v>55</v>
      </c>
      <c r="B59" s="154" t="n">
        <v>38247</v>
      </c>
      <c r="C59" s="155"/>
      <c r="D59" s="178" t="s">
        <v>235</v>
      </c>
      <c r="E59" s="193" t="s">
        <v>110</v>
      </c>
      <c r="F59" s="193" t="s">
        <v>519</v>
      </c>
      <c r="G59" s="178" t="s">
        <v>304</v>
      </c>
      <c r="H59" s="193" t="s">
        <v>314</v>
      </c>
      <c r="I59" s="194" t="s">
        <v>472</v>
      </c>
      <c r="J59" s="182" t="n">
        <v>0.48125</v>
      </c>
      <c r="K59" s="164" t="n">
        <v>15</v>
      </c>
      <c r="L59" s="162" t="n">
        <v>0</v>
      </c>
      <c r="M59" s="163" t="n">
        <v>0</v>
      </c>
      <c r="N59" s="163" t="n">
        <v>0</v>
      </c>
      <c r="O59" s="163" t="str">
        <f aca="false">IF(OR(K59=0,L59=0),"",L59*15/K59)</f>
        <v/>
      </c>
      <c r="P59" s="163" t="str">
        <f aca="false">IF(OR(K59=0,M59=0),"",M59*15/K59)</f>
        <v/>
      </c>
      <c r="Q59" s="163" t="str">
        <f aca="false">IF(OR(K59=0,N59=0),"",N59*15/K59)</f>
        <v/>
      </c>
      <c r="R59" s="164" t="str">
        <f aca="false">IF(OR(K59=0,AND(L59=0,M59=0,N59=0)),"",AVERAGE(O59:Q59))</f>
        <v/>
      </c>
      <c r="S59" s="165"/>
      <c r="T59" s="166"/>
      <c r="U59" s="167" t="s">
        <v>30</v>
      </c>
      <c r="V59" s="168"/>
      <c r="W59" s="169" t="s">
        <v>31</v>
      </c>
      <c r="X59" s="486" t="n">
        <v>1</v>
      </c>
      <c r="Y59" s="486" t="n">
        <v>1</v>
      </c>
      <c r="Z59" s="486" t="n">
        <v>1</v>
      </c>
      <c r="AA59" s="486" t="n">
        <f aca="false">AVERAGE(X59:Z59)</f>
        <v>1</v>
      </c>
      <c r="AB59" s="170" t="s">
        <v>32</v>
      </c>
      <c r="AC59" s="171" t="s">
        <v>33</v>
      </c>
      <c r="AD59" s="172" t="s">
        <v>38</v>
      </c>
      <c r="AE59" s="173" t="s">
        <v>30</v>
      </c>
      <c r="AF59" s="489" t="s">
        <v>36</v>
      </c>
      <c r="AG59" s="490"/>
      <c r="AH59" s="183"/>
    </row>
    <row r="60" s="115" customFormat="true" ht="18.75" hidden="false" customHeight="true" outlineLevel="0" collapsed="false">
      <c r="A60" s="177" t="n">
        <v>56</v>
      </c>
      <c r="B60" s="154" t="n">
        <v>38247</v>
      </c>
      <c r="C60" s="155"/>
      <c r="D60" s="178" t="s">
        <v>235</v>
      </c>
      <c r="E60" s="193" t="s">
        <v>110</v>
      </c>
      <c r="F60" s="193" t="s">
        <v>157</v>
      </c>
      <c r="G60" s="178" t="s">
        <v>304</v>
      </c>
      <c r="H60" s="193" t="s">
        <v>322</v>
      </c>
      <c r="I60" s="194" t="s">
        <v>431</v>
      </c>
      <c r="J60" s="182" t="n">
        <v>0.45625</v>
      </c>
      <c r="K60" s="164" t="n">
        <v>15</v>
      </c>
      <c r="L60" s="162" t="n">
        <v>0</v>
      </c>
      <c r="M60" s="163" t="n">
        <v>0</v>
      </c>
      <c r="N60" s="163" t="n">
        <v>0</v>
      </c>
      <c r="O60" s="163" t="str">
        <f aca="false">IF(OR(K60=0,L60=0),"",L60*15/K60)</f>
        <v/>
      </c>
      <c r="P60" s="163" t="str">
        <f aca="false">IF(OR(K60=0,M60=0),"",M60*15/K60)</f>
        <v/>
      </c>
      <c r="Q60" s="163" t="str">
        <f aca="false">IF(OR(K60=0,N60=0),"",N60*15/K60)</f>
        <v/>
      </c>
      <c r="R60" s="164" t="str">
        <f aca="false">IF(OR(K60=0,AND(L60=0,M60=0,N60=0)),"",AVERAGE(O60:Q60))</f>
        <v/>
      </c>
      <c r="S60" s="165"/>
      <c r="T60" s="166"/>
      <c r="U60" s="167" t="s">
        <v>30</v>
      </c>
      <c r="V60" s="168"/>
      <c r="W60" s="169" t="s">
        <v>31</v>
      </c>
      <c r="X60" s="486" t="n">
        <v>1</v>
      </c>
      <c r="Y60" s="486" t="n">
        <v>1</v>
      </c>
      <c r="Z60" s="486" t="n">
        <v>1</v>
      </c>
      <c r="AA60" s="486" t="n">
        <f aca="false">AVERAGE(X60:Z60)</f>
        <v>1</v>
      </c>
      <c r="AB60" s="170" t="s">
        <v>32</v>
      </c>
      <c r="AC60" s="171" t="s">
        <v>33</v>
      </c>
      <c r="AD60" s="172" t="s">
        <v>59</v>
      </c>
      <c r="AE60" s="173" t="s">
        <v>30</v>
      </c>
      <c r="AF60" s="489" t="s">
        <v>47</v>
      </c>
      <c r="AG60" s="490"/>
      <c r="AH60" s="195"/>
    </row>
    <row r="61" s="115" customFormat="true" ht="18.75" hidden="false" customHeight="true" outlineLevel="0" collapsed="false">
      <c r="A61" s="184" t="n">
        <v>57</v>
      </c>
      <c r="B61" s="154" t="n">
        <v>38247</v>
      </c>
      <c r="C61" s="155"/>
      <c r="D61" s="178" t="s">
        <v>235</v>
      </c>
      <c r="E61" s="193" t="s">
        <v>324</v>
      </c>
      <c r="F61" s="193" t="s">
        <v>183</v>
      </c>
      <c r="G61" s="178" t="s">
        <v>325</v>
      </c>
      <c r="H61" s="193" t="s">
        <v>301</v>
      </c>
      <c r="I61" s="194" t="s">
        <v>520</v>
      </c>
      <c r="J61" s="182" t="n">
        <v>0.411805555555556</v>
      </c>
      <c r="K61" s="164" t="n">
        <v>15</v>
      </c>
      <c r="L61" s="162" t="n">
        <v>0</v>
      </c>
      <c r="M61" s="163" t="n">
        <v>0</v>
      </c>
      <c r="N61" s="163" t="n">
        <v>0</v>
      </c>
      <c r="O61" s="163" t="str">
        <f aca="false">IF(OR(K61=0,L61=0),"",L61*15/K61)</f>
        <v/>
      </c>
      <c r="P61" s="163" t="str">
        <f aca="false">IF(OR(K61=0,M61=0),"",M61*15/K61)</f>
        <v/>
      </c>
      <c r="Q61" s="163" t="str">
        <f aca="false">IF(OR(K61=0,N61=0),"",N61*15/K61)</f>
        <v/>
      </c>
      <c r="R61" s="164" t="str">
        <f aca="false">IF(OR(K61=0,AND(L61=0,M61=0,N61=0)),"",AVERAGE(O61:Q61))</f>
        <v/>
      </c>
      <c r="S61" s="165"/>
      <c r="T61" s="166"/>
      <c r="U61" s="167" t="s">
        <v>30</v>
      </c>
      <c r="V61" s="168"/>
      <c r="W61" s="169" t="s">
        <v>31</v>
      </c>
      <c r="X61" s="486" t="n">
        <v>1</v>
      </c>
      <c r="Y61" s="486" t="n">
        <v>1</v>
      </c>
      <c r="Z61" s="486" t="n">
        <v>1</v>
      </c>
      <c r="AA61" s="486" t="n">
        <f aca="false">AVERAGE(X61:Z61)</f>
        <v>1</v>
      </c>
      <c r="AB61" s="170" t="s">
        <v>32</v>
      </c>
      <c r="AC61" s="171" t="s">
        <v>33</v>
      </c>
      <c r="AD61" s="172" t="s">
        <v>50</v>
      </c>
      <c r="AE61" s="173" t="s">
        <v>30</v>
      </c>
      <c r="AF61" s="489" t="s">
        <v>39</v>
      </c>
      <c r="AG61" s="490"/>
      <c r="AH61" s="195"/>
    </row>
    <row r="62" s="115" customFormat="true" ht="18.75" hidden="false" customHeight="true" outlineLevel="0" collapsed="false">
      <c r="A62" s="185" t="n">
        <v>58</v>
      </c>
      <c r="B62" s="154" t="n">
        <v>38246</v>
      </c>
      <c r="C62" s="155"/>
      <c r="D62" s="178" t="s">
        <v>235</v>
      </c>
      <c r="E62" s="193" t="s">
        <v>141</v>
      </c>
      <c r="F62" s="193" t="s">
        <v>111</v>
      </c>
      <c r="G62" s="178" t="s">
        <v>304</v>
      </c>
      <c r="H62" s="193" t="s">
        <v>327</v>
      </c>
      <c r="I62" s="194" t="s">
        <v>521</v>
      </c>
      <c r="J62" s="182" t="n">
        <v>0.595138888888889</v>
      </c>
      <c r="K62" s="164" t="n">
        <v>15</v>
      </c>
      <c r="L62" s="162" t="n">
        <v>1</v>
      </c>
      <c r="M62" s="163" t="n">
        <v>0</v>
      </c>
      <c r="N62" s="163" t="n">
        <v>1</v>
      </c>
      <c r="O62" s="163" t="n">
        <f aca="false">IF(OR(K62=0,L62=0),"",L62*15/K62)</f>
        <v>1</v>
      </c>
      <c r="P62" s="163" t="str">
        <f aca="false">IF(OR(K62=0,M62=0),"",M62*15/K62)</f>
        <v/>
      </c>
      <c r="Q62" s="163" t="n">
        <f aca="false">IF(OR(K62=0,N62=0),"",N62*15/K62)</f>
        <v>1</v>
      </c>
      <c r="R62" s="164" t="n">
        <f aca="false">IF(OR(K62=0,AND(L62=0,M62=0,N62=0)),"",AVERAGE(O62:Q62))</f>
        <v>1</v>
      </c>
      <c r="S62" s="165" t="s">
        <v>34</v>
      </c>
      <c r="T62" s="166" t="n">
        <v>20</v>
      </c>
      <c r="U62" s="167" t="s">
        <v>30</v>
      </c>
      <c r="V62" s="168" t="n">
        <v>30</v>
      </c>
      <c r="W62" s="169" t="s">
        <v>31</v>
      </c>
      <c r="X62" s="486" t="n">
        <v>1</v>
      </c>
      <c r="Y62" s="486" t="n">
        <v>1</v>
      </c>
      <c r="Z62" s="486" t="n">
        <v>1</v>
      </c>
      <c r="AA62" s="486" t="n">
        <f aca="false">AVERAGE(X62:Z62)</f>
        <v>1</v>
      </c>
      <c r="AB62" s="170" t="s">
        <v>32</v>
      </c>
      <c r="AC62" s="171" t="s">
        <v>33</v>
      </c>
      <c r="AD62" s="172" t="s">
        <v>59</v>
      </c>
      <c r="AE62" s="173" t="s">
        <v>30</v>
      </c>
      <c r="AF62" s="489" t="s">
        <v>43</v>
      </c>
      <c r="AG62" s="490"/>
      <c r="AH62" s="195"/>
    </row>
    <row r="63" s="115" customFormat="true" ht="18.75" hidden="false" customHeight="true" outlineLevel="0" collapsed="false">
      <c r="A63" s="177" t="n">
        <v>59</v>
      </c>
      <c r="B63" s="154" t="n">
        <v>38246</v>
      </c>
      <c r="C63" s="155"/>
      <c r="D63" s="178" t="s">
        <v>235</v>
      </c>
      <c r="E63" s="193" t="s">
        <v>141</v>
      </c>
      <c r="F63" s="193" t="s">
        <v>522</v>
      </c>
      <c r="G63" s="180" t="n">
        <v>128</v>
      </c>
      <c r="H63" s="193" t="s">
        <v>59</v>
      </c>
      <c r="I63" s="194" t="s">
        <v>351</v>
      </c>
      <c r="J63" s="182" t="n">
        <v>0.561805555555556</v>
      </c>
      <c r="K63" s="164" t="n">
        <v>15</v>
      </c>
      <c r="L63" s="162" t="n">
        <v>0</v>
      </c>
      <c r="M63" s="163" t="n">
        <v>0</v>
      </c>
      <c r="N63" s="163" t="n">
        <v>0</v>
      </c>
      <c r="O63" s="163" t="str">
        <f aca="false">IF(OR(K63=0,L63=0),"",L63*15/K63)</f>
        <v/>
      </c>
      <c r="P63" s="163" t="str">
        <f aca="false">IF(OR(K63=0,M63=0),"",M63*15/K63)</f>
        <v/>
      </c>
      <c r="Q63" s="163" t="str">
        <f aca="false">IF(OR(K63=0,N63=0),"",N63*15/K63)</f>
        <v/>
      </c>
      <c r="R63" s="164" t="str">
        <f aca="false">IF(OR(K63=0,AND(L63=0,M63=0,N63=0)),"",AVERAGE(O63:Q63))</f>
        <v/>
      </c>
      <c r="S63" s="165"/>
      <c r="T63" s="166"/>
      <c r="U63" s="167" t="s">
        <v>30</v>
      </c>
      <c r="V63" s="168"/>
      <c r="W63" s="169" t="s">
        <v>31</v>
      </c>
      <c r="X63" s="486" t="n">
        <v>1</v>
      </c>
      <c r="Y63" s="486" t="n">
        <v>1</v>
      </c>
      <c r="Z63" s="486" t="n">
        <v>1</v>
      </c>
      <c r="AA63" s="486" t="n">
        <f aca="false">AVERAGE(X63:Z63)</f>
        <v>1</v>
      </c>
      <c r="AB63" s="170" t="s">
        <v>32</v>
      </c>
      <c r="AC63" s="171" t="s">
        <v>33</v>
      </c>
      <c r="AD63" s="172" t="s">
        <v>50</v>
      </c>
      <c r="AE63" s="173" t="s">
        <v>30</v>
      </c>
      <c r="AF63" s="489" t="s">
        <v>39</v>
      </c>
      <c r="AG63" s="490"/>
      <c r="AH63" s="195"/>
    </row>
    <row r="64" s="115" customFormat="true" ht="18.75" hidden="false" customHeight="true" outlineLevel="0" collapsed="false">
      <c r="A64" s="184" t="n">
        <v>60</v>
      </c>
      <c r="B64" s="154" t="n">
        <v>38246</v>
      </c>
      <c r="C64" s="155"/>
      <c r="D64" s="178" t="s">
        <v>235</v>
      </c>
      <c r="E64" s="193" t="s">
        <v>77</v>
      </c>
      <c r="F64" s="193" t="s">
        <v>523</v>
      </c>
      <c r="G64" s="180" t="n">
        <v>128</v>
      </c>
      <c r="H64" s="193" t="s">
        <v>301</v>
      </c>
      <c r="I64" s="194" t="s">
        <v>407</v>
      </c>
      <c r="J64" s="182" t="n">
        <v>0.540972222222222</v>
      </c>
      <c r="K64" s="164" t="n">
        <v>15</v>
      </c>
      <c r="L64" s="162" t="n">
        <v>0</v>
      </c>
      <c r="M64" s="163" t="n">
        <v>1</v>
      </c>
      <c r="N64" s="163" t="n">
        <v>1</v>
      </c>
      <c r="O64" s="163" t="str">
        <f aca="false">IF(OR(K64=0,L64=0),"",L64*15/K64)</f>
        <v/>
      </c>
      <c r="P64" s="163" t="n">
        <f aca="false">IF(OR(K64=0,M64=0),"",M64*15/K64)</f>
        <v>1</v>
      </c>
      <c r="Q64" s="163" t="n">
        <f aca="false">IF(OR(K64=0,N64=0),"",N64*15/K64)</f>
        <v>1</v>
      </c>
      <c r="R64" s="164" t="n">
        <f aca="false">IF(OR(K64=0,AND(L64=0,M64=0,N64=0)),"",AVERAGE(O64:Q64))</f>
        <v>1</v>
      </c>
      <c r="S64" s="165" t="s">
        <v>34</v>
      </c>
      <c r="T64" s="166" t="n">
        <v>20</v>
      </c>
      <c r="U64" s="167" t="s">
        <v>30</v>
      </c>
      <c r="V64" s="168" t="n">
        <v>30</v>
      </c>
      <c r="W64" s="169" t="s">
        <v>31</v>
      </c>
      <c r="X64" s="486" t="n">
        <v>1</v>
      </c>
      <c r="Y64" s="486" t="n">
        <v>1</v>
      </c>
      <c r="Z64" s="486" t="n">
        <v>1</v>
      </c>
      <c r="AA64" s="486" t="n">
        <f aca="false">AVERAGE(X64:Z64)</f>
        <v>1</v>
      </c>
      <c r="AB64" s="170" t="s">
        <v>32</v>
      </c>
      <c r="AC64" s="171" t="s">
        <v>33</v>
      </c>
      <c r="AD64" s="172" t="s">
        <v>59</v>
      </c>
      <c r="AE64" s="173" t="s">
        <v>30</v>
      </c>
      <c r="AF64" s="489" t="s">
        <v>36</v>
      </c>
      <c r="AG64" s="490"/>
      <c r="AH64" s="195"/>
    </row>
    <row r="65" s="115" customFormat="true" ht="18.75" hidden="false" customHeight="true" outlineLevel="0" collapsed="false">
      <c r="A65" s="185" t="n">
        <v>61</v>
      </c>
      <c r="B65" s="154" t="n">
        <v>38246</v>
      </c>
      <c r="C65" s="155"/>
      <c r="D65" s="178" t="s">
        <v>235</v>
      </c>
      <c r="E65" s="193" t="s">
        <v>86</v>
      </c>
      <c r="F65" s="193" t="s">
        <v>524</v>
      </c>
      <c r="G65" s="178" t="s">
        <v>304</v>
      </c>
      <c r="H65" s="193" t="s">
        <v>335</v>
      </c>
      <c r="I65" s="194" t="s">
        <v>525</v>
      </c>
      <c r="J65" s="182" t="n">
        <v>0.515277777777778</v>
      </c>
      <c r="K65" s="164" t="n">
        <v>15</v>
      </c>
      <c r="L65" s="162" t="n">
        <v>2</v>
      </c>
      <c r="M65" s="163" t="n">
        <v>1</v>
      </c>
      <c r="N65" s="163" t="n">
        <v>1</v>
      </c>
      <c r="O65" s="163" t="n">
        <f aca="false">IF(OR(K65=0,L65=0),"",L65*15/K65)</f>
        <v>2</v>
      </c>
      <c r="P65" s="163" t="n">
        <f aca="false">IF(OR(K65=0,M65=0),"",M65*15/K65)</f>
        <v>1</v>
      </c>
      <c r="Q65" s="163" t="n">
        <f aca="false">IF(OR(K65=0,N65=0),"",N65*15/K65)</f>
        <v>1</v>
      </c>
      <c r="R65" s="164" t="n">
        <f aca="false">IF(OR(K65=0,AND(L65=0,M65=0,N65=0)),"",AVERAGE(O65:Q65))</f>
        <v>1.33333333333333</v>
      </c>
      <c r="S65" s="165" t="s">
        <v>34</v>
      </c>
      <c r="T65" s="166" t="n">
        <v>20</v>
      </c>
      <c r="U65" s="167" t="s">
        <v>30</v>
      </c>
      <c r="V65" s="168" t="n">
        <v>30</v>
      </c>
      <c r="W65" s="169" t="s">
        <v>31</v>
      </c>
      <c r="X65" s="486" t="n">
        <v>1</v>
      </c>
      <c r="Y65" s="486" t="n">
        <v>1</v>
      </c>
      <c r="Z65" s="486" t="n">
        <v>1</v>
      </c>
      <c r="AA65" s="486" t="n">
        <f aca="false">AVERAGE(X65:Z65)</f>
        <v>1</v>
      </c>
      <c r="AB65" s="170" t="s">
        <v>32</v>
      </c>
      <c r="AC65" s="171" t="s">
        <v>33</v>
      </c>
      <c r="AD65" s="172" t="s">
        <v>59</v>
      </c>
      <c r="AE65" s="173" t="s">
        <v>30</v>
      </c>
      <c r="AF65" s="489" t="s">
        <v>36</v>
      </c>
      <c r="AG65" s="490"/>
      <c r="AH65" s="195"/>
    </row>
    <row r="66" s="115" customFormat="true" ht="18.75" hidden="false" customHeight="true" outlineLevel="0" collapsed="false">
      <c r="A66" s="177" t="n">
        <v>62</v>
      </c>
      <c r="B66" s="154" t="n">
        <v>38246</v>
      </c>
      <c r="C66" s="155"/>
      <c r="D66" s="178" t="s">
        <v>235</v>
      </c>
      <c r="E66" s="193" t="s">
        <v>75</v>
      </c>
      <c r="F66" s="193" t="s">
        <v>526</v>
      </c>
      <c r="G66" s="178" t="s">
        <v>304</v>
      </c>
      <c r="H66" s="193" t="s">
        <v>327</v>
      </c>
      <c r="I66" s="194" t="s">
        <v>527</v>
      </c>
      <c r="J66" s="182" t="n">
        <v>0.479166666666667</v>
      </c>
      <c r="K66" s="164" t="n">
        <v>15</v>
      </c>
      <c r="L66" s="162" t="n">
        <v>5</v>
      </c>
      <c r="M66" s="163" t="n">
        <v>10</v>
      </c>
      <c r="N66" s="163" t="n">
        <v>5</v>
      </c>
      <c r="O66" s="163" t="n">
        <f aca="false">IF(OR(K66=0,L66=0),"",L66*15/K66)</f>
        <v>5</v>
      </c>
      <c r="P66" s="163" t="n">
        <f aca="false">IF(OR(K66=0,M66=0),"",M66*15/K66)</f>
        <v>10</v>
      </c>
      <c r="Q66" s="163" t="n">
        <f aca="false">IF(OR(K66=0,N66=0),"",N66*15/K66)</f>
        <v>5</v>
      </c>
      <c r="R66" s="164" t="n">
        <f aca="false">IF(OR(K66=0,AND(L66=0,M66=0,N66=0)),"",AVERAGE(O66:Q66))</f>
        <v>6.66666666666667</v>
      </c>
      <c r="S66" s="165" t="s">
        <v>49</v>
      </c>
      <c r="T66" s="166" t="s">
        <v>260</v>
      </c>
      <c r="U66" s="167" t="s">
        <v>30</v>
      </c>
      <c r="V66" s="168" t="n">
        <v>30</v>
      </c>
      <c r="W66" s="169" t="s">
        <v>31</v>
      </c>
      <c r="X66" s="486" t="n">
        <v>1</v>
      </c>
      <c r="Y66" s="486" t="n">
        <v>1</v>
      </c>
      <c r="Z66" s="486" t="n">
        <v>1</v>
      </c>
      <c r="AA66" s="486" t="n">
        <f aca="false">AVERAGE(X66:Z66)</f>
        <v>1</v>
      </c>
      <c r="AB66" s="170" t="s">
        <v>32</v>
      </c>
      <c r="AC66" s="171" t="s">
        <v>33</v>
      </c>
      <c r="AD66" s="172" t="s">
        <v>59</v>
      </c>
      <c r="AE66" s="173" t="s">
        <v>30</v>
      </c>
      <c r="AF66" s="489" t="s">
        <v>39</v>
      </c>
      <c r="AG66" s="490"/>
      <c r="AH66" s="195"/>
    </row>
    <row r="67" s="115" customFormat="true" ht="18.75" hidden="false" customHeight="true" outlineLevel="0" collapsed="false">
      <c r="A67" s="184" t="n">
        <v>63</v>
      </c>
      <c r="B67" s="154" t="n">
        <v>38246</v>
      </c>
      <c r="C67" s="155"/>
      <c r="D67" s="178" t="s">
        <v>235</v>
      </c>
      <c r="E67" s="193" t="s">
        <v>42</v>
      </c>
      <c r="F67" s="193" t="s">
        <v>528</v>
      </c>
      <c r="G67" s="178" t="s">
        <v>304</v>
      </c>
      <c r="H67" s="193" t="s">
        <v>339</v>
      </c>
      <c r="I67" s="194" t="s">
        <v>340</v>
      </c>
      <c r="J67" s="182" t="n">
        <v>0.425694444444444</v>
      </c>
      <c r="K67" s="164" t="n">
        <v>15</v>
      </c>
      <c r="L67" s="162" t="n">
        <v>0</v>
      </c>
      <c r="M67" s="163" t="n">
        <v>0</v>
      </c>
      <c r="N67" s="163" t="n">
        <v>0</v>
      </c>
      <c r="O67" s="163" t="str">
        <f aca="false">IF(OR(K67=0,L67=0),"",L67*15/K67)</f>
        <v/>
      </c>
      <c r="P67" s="163" t="str">
        <f aca="false">IF(OR(K67=0,M67=0),"",M67*15/K67)</f>
        <v/>
      </c>
      <c r="Q67" s="163" t="str">
        <f aca="false">IF(OR(K67=0,N67=0),"",N67*15/K67)</f>
        <v/>
      </c>
      <c r="R67" s="164" t="str">
        <f aca="false">IF(OR(K67=0,AND(L67=0,M67=0,N67=0)),"",AVERAGE(O67:Q67))</f>
        <v/>
      </c>
      <c r="S67" s="165"/>
      <c r="T67" s="166"/>
      <c r="U67" s="167" t="s">
        <v>30</v>
      </c>
      <c r="V67" s="168"/>
      <c r="W67" s="169" t="s">
        <v>31</v>
      </c>
      <c r="X67" s="486" t="n">
        <v>1</v>
      </c>
      <c r="Y67" s="486" t="n">
        <v>1</v>
      </c>
      <c r="Z67" s="486" t="n">
        <v>1</v>
      </c>
      <c r="AA67" s="486" t="n">
        <f aca="false">AVERAGE(X67:Z67)</f>
        <v>1</v>
      </c>
      <c r="AB67" s="170" t="s">
        <v>32</v>
      </c>
      <c r="AC67" s="171" t="s">
        <v>33</v>
      </c>
      <c r="AD67" s="172" t="s">
        <v>59</v>
      </c>
      <c r="AE67" s="173" t="s">
        <v>30</v>
      </c>
      <c r="AF67" s="489" t="s">
        <v>43</v>
      </c>
      <c r="AG67" s="490"/>
      <c r="AH67" s="195"/>
    </row>
    <row r="68" s="115" customFormat="true" ht="18.75" hidden="false" customHeight="true" outlineLevel="0" collapsed="false">
      <c r="A68" s="185" t="n">
        <v>64</v>
      </c>
      <c r="B68" s="154" t="n">
        <v>38246</v>
      </c>
      <c r="C68" s="155"/>
      <c r="D68" s="178" t="s">
        <v>235</v>
      </c>
      <c r="E68" s="193" t="s">
        <v>86</v>
      </c>
      <c r="F68" s="193" t="s">
        <v>529</v>
      </c>
      <c r="G68" s="178" t="s">
        <v>304</v>
      </c>
      <c r="H68" s="193" t="s">
        <v>314</v>
      </c>
      <c r="I68" s="194" t="s">
        <v>530</v>
      </c>
      <c r="J68" s="182" t="n">
        <v>0.446527777777778</v>
      </c>
      <c r="K68" s="164" t="n">
        <v>15</v>
      </c>
      <c r="L68" s="162" t="n">
        <v>0</v>
      </c>
      <c r="M68" s="163" t="n">
        <v>0</v>
      </c>
      <c r="N68" s="163" t="n">
        <v>0</v>
      </c>
      <c r="O68" s="163" t="str">
        <f aca="false">IF(OR(K68=0,L68=0),"",L68*15/K68)</f>
        <v/>
      </c>
      <c r="P68" s="163" t="str">
        <f aca="false">IF(OR(K68=0,M68=0),"",M68*15/K68)</f>
        <v/>
      </c>
      <c r="Q68" s="163" t="str">
        <f aca="false">IF(OR(K68=0,N68=0),"",N68*15/K68)</f>
        <v/>
      </c>
      <c r="R68" s="164" t="str">
        <f aca="false">IF(OR(K68=0,AND(L68=0,M68=0,N68=0)),"",AVERAGE(O68:Q68))</f>
        <v/>
      </c>
      <c r="S68" s="165"/>
      <c r="T68" s="166"/>
      <c r="U68" s="167" t="s">
        <v>30</v>
      </c>
      <c r="V68" s="168"/>
      <c r="W68" s="169" t="s">
        <v>31</v>
      </c>
      <c r="X68" s="486" t="n">
        <v>1</v>
      </c>
      <c r="Y68" s="486" t="n">
        <v>1</v>
      </c>
      <c r="Z68" s="486" t="n">
        <v>1</v>
      </c>
      <c r="AA68" s="486" t="n">
        <f aca="false">AVERAGE(X68:Z68)</f>
        <v>1</v>
      </c>
      <c r="AB68" s="170" t="s">
        <v>32</v>
      </c>
      <c r="AC68" s="171" t="s">
        <v>33</v>
      </c>
      <c r="AD68" s="172" t="s">
        <v>59</v>
      </c>
      <c r="AE68" s="173" t="s">
        <v>30</v>
      </c>
      <c r="AF68" s="489" t="s">
        <v>36</v>
      </c>
      <c r="AG68" s="490"/>
      <c r="AH68" s="195"/>
    </row>
    <row r="69" s="115" customFormat="true" ht="18.75" hidden="false" customHeight="true" outlineLevel="0" collapsed="false">
      <c r="A69" s="177" t="n">
        <v>65</v>
      </c>
      <c r="B69" s="154" t="n">
        <v>38246</v>
      </c>
      <c r="C69" s="155"/>
      <c r="D69" s="178" t="s">
        <v>235</v>
      </c>
      <c r="E69" s="193" t="s">
        <v>75</v>
      </c>
      <c r="F69" s="193" t="s">
        <v>531</v>
      </c>
      <c r="G69" s="178" t="s">
        <v>304</v>
      </c>
      <c r="H69" s="193" t="s">
        <v>343</v>
      </c>
      <c r="I69" s="194" t="s">
        <v>532</v>
      </c>
      <c r="J69" s="182" t="n">
        <v>0.39375</v>
      </c>
      <c r="K69" s="164" t="n">
        <v>15</v>
      </c>
      <c r="L69" s="162" t="n">
        <v>0</v>
      </c>
      <c r="M69" s="163" t="n">
        <v>0</v>
      </c>
      <c r="N69" s="163" t="n">
        <v>0</v>
      </c>
      <c r="O69" s="163" t="str">
        <f aca="false">IF(OR(K69=0,L69=0),"",L69*15/K69)</f>
        <v/>
      </c>
      <c r="P69" s="163" t="str">
        <f aca="false">IF(OR(K69=0,M69=0),"",M69*15/K69)</f>
        <v/>
      </c>
      <c r="Q69" s="163" t="str">
        <f aca="false">IF(OR(K69=0,N69=0),"",N69*15/K69)</f>
        <v/>
      </c>
      <c r="R69" s="164" t="str">
        <f aca="false">IF(OR(K69=0,AND(L69=0,M69=0,N69=0)),"",AVERAGE(O69:Q69))</f>
        <v/>
      </c>
      <c r="S69" s="165"/>
      <c r="T69" s="166"/>
      <c r="U69" s="167" t="s">
        <v>30</v>
      </c>
      <c r="V69" s="168"/>
      <c r="W69" s="169" t="s">
        <v>65</v>
      </c>
      <c r="X69" s="486" t="n">
        <v>1</v>
      </c>
      <c r="Y69" s="486" t="n">
        <v>1</v>
      </c>
      <c r="Z69" s="486" t="n">
        <v>1</v>
      </c>
      <c r="AA69" s="486" t="n">
        <f aca="false">AVERAGE(X69:Z69)</f>
        <v>1</v>
      </c>
      <c r="AB69" s="170" t="s">
        <v>32</v>
      </c>
      <c r="AC69" s="171" t="s">
        <v>33</v>
      </c>
      <c r="AD69" s="172" t="s">
        <v>59</v>
      </c>
      <c r="AE69" s="173" t="s">
        <v>30</v>
      </c>
      <c r="AF69" s="489" t="s">
        <v>47</v>
      </c>
      <c r="AG69" s="490"/>
      <c r="AH69" s="183"/>
    </row>
    <row r="70" s="115" customFormat="true" ht="18.75" hidden="false" customHeight="true" outlineLevel="0" collapsed="false">
      <c r="A70" s="184" t="n">
        <v>66</v>
      </c>
      <c r="B70" s="154" t="n">
        <v>38245</v>
      </c>
      <c r="C70" s="155"/>
      <c r="D70" s="178" t="s">
        <v>235</v>
      </c>
      <c r="E70" s="193" t="s">
        <v>51</v>
      </c>
      <c r="F70" s="193" t="s">
        <v>533</v>
      </c>
      <c r="G70" s="178" t="s">
        <v>304</v>
      </c>
      <c r="H70" s="193" t="s">
        <v>343</v>
      </c>
      <c r="I70" s="194" t="s">
        <v>534</v>
      </c>
      <c r="J70" s="182" t="n">
        <v>0.572916666666667</v>
      </c>
      <c r="K70" s="164" t="n">
        <v>15</v>
      </c>
      <c r="L70" s="162" t="n">
        <v>0</v>
      </c>
      <c r="M70" s="163" t="n">
        <v>0</v>
      </c>
      <c r="N70" s="163" t="n">
        <v>0</v>
      </c>
      <c r="O70" s="163" t="str">
        <f aca="false">IF(OR(K70=0,L70=0),"",L70*15/K70)</f>
        <v/>
      </c>
      <c r="P70" s="163" t="str">
        <f aca="false">IF(OR(K70=0,M70=0),"",M70*15/K70)</f>
        <v/>
      </c>
      <c r="Q70" s="163" t="str">
        <f aca="false">IF(OR(K70=0,N70=0),"",N70*15/K70)</f>
        <v/>
      </c>
      <c r="R70" s="164" t="str">
        <f aca="false">IF(OR(K70=0,AND(L70=0,M70=0,N70=0)),"",AVERAGE(O70:Q70))</f>
        <v/>
      </c>
      <c r="S70" s="165"/>
      <c r="T70" s="166"/>
      <c r="U70" s="167" t="s">
        <v>30</v>
      </c>
      <c r="V70" s="168"/>
      <c r="W70" s="169" t="s">
        <v>31</v>
      </c>
      <c r="X70" s="486" t="n">
        <v>5</v>
      </c>
      <c r="Y70" s="486" t="n">
        <v>1</v>
      </c>
      <c r="Z70" s="486" t="n">
        <v>1</v>
      </c>
      <c r="AA70" s="486" t="n">
        <f aca="false">AVERAGE(X70:Z70)</f>
        <v>2.33333333333333</v>
      </c>
      <c r="AB70" s="170" t="s">
        <v>32</v>
      </c>
      <c r="AC70" s="171" t="s">
        <v>33</v>
      </c>
      <c r="AD70" s="172" t="s">
        <v>45</v>
      </c>
      <c r="AE70" s="173" t="s">
        <v>30</v>
      </c>
      <c r="AF70" s="489" t="s">
        <v>36</v>
      </c>
      <c r="AG70" s="490"/>
      <c r="AH70" s="195"/>
    </row>
    <row r="71" s="115" customFormat="true" ht="18.75" hidden="false" customHeight="true" outlineLevel="0" collapsed="false">
      <c r="A71" s="185" t="n">
        <v>67</v>
      </c>
      <c r="B71" s="154" t="n">
        <v>38245</v>
      </c>
      <c r="C71" s="155"/>
      <c r="D71" s="178" t="s">
        <v>235</v>
      </c>
      <c r="E71" s="193" t="s">
        <v>51</v>
      </c>
      <c r="F71" s="193" t="s">
        <v>535</v>
      </c>
      <c r="G71" s="178" t="s">
        <v>304</v>
      </c>
      <c r="H71" s="193" t="s">
        <v>346</v>
      </c>
      <c r="I71" s="194" t="s">
        <v>536</v>
      </c>
      <c r="J71" s="182" t="n">
        <v>0.554166666666667</v>
      </c>
      <c r="K71" s="164" t="n">
        <v>15</v>
      </c>
      <c r="L71" s="162" t="n">
        <v>0</v>
      </c>
      <c r="M71" s="163" t="n">
        <v>0</v>
      </c>
      <c r="N71" s="163" t="n">
        <v>0</v>
      </c>
      <c r="O71" s="163" t="str">
        <f aca="false">IF(OR(K71=0,L71=0),"",L71*15/K71)</f>
        <v/>
      </c>
      <c r="P71" s="163" t="str">
        <f aca="false">IF(OR(K71=0,M71=0),"",M71*15/K71)</f>
        <v/>
      </c>
      <c r="Q71" s="163" t="str">
        <f aca="false">IF(OR(K71=0,N71=0),"",N71*15/K71)</f>
        <v/>
      </c>
      <c r="R71" s="164" t="str">
        <f aca="false">IF(OR(K71=0,AND(L71=0,M71=0,N71=0)),"",AVERAGE(O71:Q71))</f>
        <v/>
      </c>
      <c r="S71" s="165"/>
      <c r="T71" s="166"/>
      <c r="U71" s="167" t="s">
        <v>30</v>
      </c>
      <c r="V71" s="168"/>
      <c r="W71" s="169" t="s">
        <v>31</v>
      </c>
      <c r="X71" s="486" t="n">
        <v>1</v>
      </c>
      <c r="Y71" s="486" t="n">
        <v>1</v>
      </c>
      <c r="Z71" s="486" t="n">
        <v>1</v>
      </c>
      <c r="AA71" s="486" t="n">
        <f aca="false">AVERAGE(X71:Z71)</f>
        <v>1</v>
      </c>
      <c r="AB71" s="170" t="s">
        <v>32</v>
      </c>
      <c r="AC71" s="171" t="s">
        <v>33</v>
      </c>
      <c r="AD71" s="172" t="s">
        <v>59</v>
      </c>
      <c r="AE71" s="173" t="s">
        <v>30</v>
      </c>
      <c r="AF71" s="489" t="s">
        <v>57</v>
      </c>
      <c r="AG71" s="490"/>
      <c r="AH71" s="183"/>
    </row>
    <row r="72" s="115" customFormat="true" ht="18.75" hidden="false" customHeight="true" outlineLevel="0" collapsed="false">
      <c r="A72" s="177" t="n">
        <v>68</v>
      </c>
      <c r="B72" s="154" t="n">
        <v>38245</v>
      </c>
      <c r="C72" s="155"/>
      <c r="D72" s="178" t="s">
        <v>235</v>
      </c>
      <c r="E72" s="193" t="s">
        <v>50</v>
      </c>
      <c r="F72" s="193" t="s">
        <v>537</v>
      </c>
      <c r="G72" s="178" t="s">
        <v>304</v>
      </c>
      <c r="H72" s="193" t="s">
        <v>339</v>
      </c>
      <c r="I72" s="194" t="s">
        <v>290</v>
      </c>
      <c r="J72" s="182" t="n">
        <v>0.513194444444444</v>
      </c>
      <c r="K72" s="164" t="n">
        <v>15</v>
      </c>
      <c r="L72" s="162" t="n">
        <v>0</v>
      </c>
      <c r="M72" s="163" t="n">
        <v>0</v>
      </c>
      <c r="N72" s="163" t="n">
        <v>0</v>
      </c>
      <c r="O72" s="163" t="str">
        <f aca="false">IF(OR(K72=0,L72=0),"",L72*15/K72)</f>
        <v/>
      </c>
      <c r="P72" s="163" t="str">
        <f aca="false">IF(OR(K72=0,M72=0),"",M72*15/K72)</f>
        <v/>
      </c>
      <c r="Q72" s="163" t="str">
        <f aca="false">IF(OR(K72=0,N72=0),"",N72*15/K72)</f>
        <v/>
      </c>
      <c r="R72" s="164" t="str">
        <f aca="false">IF(OR(K72=0,AND(L72=0,M72=0,N72=0)),"",AVERAGE(O72:Q72))</f>
        <v/>
      </c>
      <c r="S72" s="165"/>
      <c r="T72" s="166"/>
      <c r="U72" s="167" t="s">
        <v>30</v>
      </c>
      <c r="V72" s="168"/>
      <c r="W72" s="169" t="s">
        <v>31</v>
      </c>
      <c r="X72" s="486" t="n">
        <v>5</v>
      </c>
      <c r="Y72" s="486" t="n">
        <v>1</v>
      </c>
      <c r="Z72" s="486" t="n">
        <v>5</v>
      </c>
      <c r="AA72" s="486" t="n">
        <f aca="false">AVERAGE(X72:Z72)</f>
        <v>3.66666666666667</v>
      </c>
      <c r="AB72" s="170" t="s">
        <v>32</v>
      </c>
      <c r="AC72" s="171" t="s">
        <v>33</v>
      </c>
      <c r="AD72" s="172" t="s">
        <v>35</v>
      </c>
      <c r="AE72" s="173" t="s">
        <v>30</v>
      </c>
      <c r="AF72" s="489" t="s">
        <v>39</v>
      </c>
      <c r="AG72" s="490"/>
      <c r="AH72" s="195"/>
    </row>
    <row r="73" s="115" customFormat="true" ht="18.75" hidden="false" customHeight="true" outlineLevel="0" collapsed="false">
      <c r="A73" s="184" t="n">
        <v>69</v>
      </c>
      <c r="B73" s="154" t="n">
        <v>38245</v>
      </c>
      <c r="C73" s="155"/>
      <c r="D73" s="178" t="s">
        <v>235</v>
      </c>
      <c r="E73" s="193" t="s">
        <v>39</v>
      </c>
      <c r="F73" s="193" t="s">
        <v>538</v>
      </c>
      <c r="G73" s="178" t="s">
        <v>304</v>
      </c>
      <c r="H73" s="193" t="s">
        <v>350</v>
      </c>
      <c r="I73" s="194" t="s">
        <v>508</v>
      </c>
      <c r="J73" s="182" t="n">
        <v>0.488194444444444</v>
      </c>
      <c r="K73" s="164" t="n">
        <v>15</v>
      </c>
      <c r="L73" s="162" t="n">
        <v>0</v>
      </c>
      <c r="M73" s="163" t="n">
        <v>0</v>
      </c>
      <c r="N73" s="163" t="n">
        <v>0</v>
      </c>
      <c r="O73" s="163" t="str">
        <f aca="false">IF(OR(K73=0,L73=0),"",L73*15/K73)</f>
        <v/>
      </c>
      <c r="P73" s="163" t="str">
        <f aca="false">IF(OR(K73=0,M73=0),"",M73*15/K73)</f>
        <v/>
      </c>
      <c r="Q73" s="163" t="str">
        <f aca="false">IF(OR(K73=0,N73=0),"",N73*15/K73)</f>
        <v/>
      </c>
      <c r="R73" s="164" t="str">
        <f aca="false">IF(OR(K73=0,AND(L73=0,M73=0,N73=0)),"",AVERAGE(O73:Q73))</f>
        <v/>
      </c>
      <c r="S73" s="165"/>
      <c r="T73" s="166"/>
      <c r="U73" s="167" t="s">
        <v>30</v>
      </c>
      <c r="V73" s="168"/>
      <c r="W73" s="169" t="s">
        <v>31</v>
      </c>
      <c r="X73" s="486" t="n">
        <v>5</v>
      </c>
      <c r="Y73" s="486" t="n">
        <v>10</v>
      </c>
      <c r="Z73" s="486" t="n">
        <v>5</v>
      </c>
      <c r="AA73" s="486" t="n">
        <f aca="false">AVERAGE(X73:Z73)</f>
        <v>6.66666666666667</v>
      </c>
      <c r="AB73" s="170" t="s">
        <v>32</v>
      </c>
      <c r="AC73" s="171" t="s">
        <v>33</v>
      </c>
      <c r="AD73" s="172" t="s">
        <v>59</v>
      </c>
      <c r="AE73" s="173" t="s">
        <v>30</v>
      </c>
      <c r="AF73" s="489" t="s">
        <v>36</v>
      </c>
      <c r="AG73" s="490"/>
      <c r="AH73" s="195"/>
    </row>
    <row r="74" s="115" customFormat="true" ht="18.75" hidden="false" customHeight="true" outlineLevel="0" collapsed="false">
      <c r="A74" s="185" t="n">
        <v>70</v>
      </c>
      <c r="B74" s="154" t="n">
        <v>38194</v>
      </c>
      <c r="C74" s="155"/>
      <c r="D74" s="178" t="n">
        <v>26</v>
      </c>
      <c r="E74" s="179" t="n">
        <v>7</v>
      </c>
      <c r="F74" s="179" t="n">
        <v>45</v>
      </c>
      <c r="G74" s="180" t="n">
        <v>127</v>
      </c>
      <c r="H74" s="179" t="n">
        <v>48</v>
      </c>
      <c r="I74" s="181" t="n">
        <v>753</v>
      </c>
      <c r="J74" s="182" t="n">
        <v>0.469444444444445</v>
      </c>
      <c r="K74" s="164" t="n">
        <v>15</v>
      </c>
      <c r="L74" s="162" t="n">
        <v>0</v>
      </c>
      <c r="M74" s="163" t="n">
        <v>0</v>
      </c>
      <c r="N74" s="163" t="n">
        <v>0</v>
      </c>
      <c r="O74" s="163" t="str">
        <f aca="false">IF(OR(K74=0,L74=0),"",L74*15/K74)</f>
        <v/>
      </c>
      <c r="P74" s="163" t="str">
        <f aca="false">IF(OR(K74=0,M74=0),"",M74*15/K74)</f>
        <v/>
      </c>
      <c r="Q74" s="163" t="str">
        <f aca="false">IF(OR(K74=0,N74=0),"",N74*15/K74)</f>
        <v/>
      </c>
      <c r="R74" s="164" t="str">
        <f aca="false">IF(OR(K74=0,AND(L74=0,M74=0,N74=0)),"",AVERAGE(O74:Q74))</f>
        <v/>
      </c>
      <c r="S74" s="165"/>
      <c r="T74" s="166"/>
      <c r="U74" s="167" t="s">
        <v>30</v>
      </c>
      <c r="V74" s="168"/>
      <c r="W74" s="169" t="s">
        <v>31</v>
      </c>
      <c r="X74" s="486" t="n">
        <v>5</v>
      </c>
      <c r="Y74" s="486" t="n">
        <v>5</v>
      </c>
      <c r="Z74" s="486" t="n">
        <v>1</v>
      </c>
      <c r="AA74" s="487" t="n">
        <f aca="false">AVERAGE(X74:Z74)</f>
        <v>3.66666666666667</v>
      </c>
      <c r="AB74" s="170" t="s">
        <v>32</v>
      </c>
      <c r="AC74" s="171" t="s">
        <v>33</v>
      </c>
      <c r="AD74" s="172" t="s">
        <v>38</v>
      </c>
      <c r="AE74" s="173" t="s">
        <v>30</v>
      </c>
      <c r="AF74" s="489" t="s">
        <v>39</v>
      </c>
      <c r="AG74" s="490"/>
      <c r="AH74" s="183"/>
    </row>
    <row r="75" s="115" customFormat="true" ht="18.75" hidden="false" customHeight="true" outlineLevel="0" collapsed="false">
      <c r="A75" s="177" t="n">
        <v>71</v>
      </c>
      <c r="B75" s="154" t="n">
        <v>38194</v>
      </c>
      <c r="C75" s="155"/>
      <c r="D75" s="178" t="n">
        <v>26</v>
      </c>
      <c r="E75" s="179" t="n">
        <v>7</v>
      </c>
      <c r="F75" s="179" t="n">
        <v>97</v>
      </c>
      <c r="G75" s="180" t="n">
        <v>127</v>
      </c>
      <c r="H75" s="179" t="n">
        <v>46</v>
      </c>
      <c r="I75" s="181" t="n">
        <v>699</v>
      </c>
      <c r="J75" s="182" t="n">
        <v>0.505555555555556</v>
      </c>
      <c r="K75" s="164" t="n">
        <v>15</v>
      </c>
      <c r="L75" s="162" t="n">
        <v>0</v>
      </c>
      <c r="M75" s="163" t="n">
        <v>2</v>
      </c>
      <c r="N75" s="163" t="n">
        <v>3</v>
      </c>
      <c r="O75" s="163" t="str">
        <f aca="false">IF(OR(K75=0,L75=0),"",L75*15/K75)</f>
        <v/>
      </c>
      <c r="P75" s="163" t="n">
        <f aca="false">IF(OR(K75=0,M75=0),"",M75*15/K75)</f>
        <v>2</v>
      </c>
      <c r="Q75" s="163" t="n">
        <f aca="false">IF(OR(K75=0,N75=0),"",N75*15/K75)</f>
        <v>3</v>
      </c>
      <c r="R75" s="164" t="n">
        <f aca="false">IF(OR(K75=0,AND(L75=0,M75=0,N75=0)),"",AVERAGE(O75:Q75))</f>
        <v>2.5</v>
      </c>
      <c r="S75" s="165" t="s">
        <v>49</v>
      </c>
      <c r="T75" s="166" t="s">
        <v>260</v>
      </c>
      <c r="U75" s="167" t="s">
        <v>30</v>
      </c>
      <c r="V75" s="168" t="n">
        <v>30</v>
      </c>
      <c r="W75" s="169" t="s">
        <v>31</v>
      </c>
      <c r="X75" s="486" t="n">
        <v>5</v>
      </c>
      <c r="Y75" s="486" t="n">
        <v>5</v>
      </c>
      <c r="Z75" s="486" t="n">
        <v>5</v>
      </c>
      <c r="AA75" s="486" t="n">
        <f aca="false">AVERAGE(X75:Z75)</f>
        <v>5</v>
      </c>
      <c r="AB75" s="170" t="s">
        <v>32</v>
      </c>
      <c r="AC75" s="171" t="s">
        <v>33</v>
      </c>
      <c r="AD75" s="172" t="s">
        <v>38</v>
      </c>
      <c r="AE75" s="173" t="s">
        <v>30</v>
      </c>
      <c r="AF75" s="489" t="s">
        <v>39</v>
      </c>
      <c r="AG75" s="490"/>
      <c r="AH75" s="195"/>
    </row>
    <row r="76" s="115" customFormat="true" ht="18.75" hidden="false" customHeight="true" outlineLevel="0" collapsed="false">
      <c r="A76" s="184" t="n">
        <v>72</v>
      </c>
      <c r="B76" s="154" t="n">
        <v>38194</v>
      </c>
      <c r="C76" s="155"/>
      <c r="D76" s="178" t="n">
        <v>26</v>
      </c>
      <c r="E76" s="179" t="n">
        <v>5</v>
      </c>
      <c r="F76" s="179" t="n">
        <v>480</v>
      </c>
      <c r="G76" s="180" t="n">
        <v>127</v>
      </c>
      <c r="H76" s="179" t="n">
        <v>43</v>
      </c>
      <c r="I76" s="181" t="n">
        <v>912</v>
      </c>
      <c r="J76" s="182" t="n">
        <v>0.538888888888889</v>
      </c>
      <c r="K76" s="164" t="n">
        <v>15</v>
      </c>
      <c r="L76" s="162" t="n">
        <v>0</v>
      </c>
      <c r="M76" s="163" t="n">
        <v>1</v>
      </c>
      <c r="N76" s="163" t="n">
        <v>0</v>
      </c>
      <c r="O76" s="163" t="str">
        <f aca="false">IF(OR(K76=0,L76=0),"",L76*15/K76)</f>
        <v/>
      </c>
      <c r="P76" s="163" t="n">
        <f aca="false">IF(OR(K76=0,M76=0),"",M76*15/K76)</f>
        <v>1</v>
      </c>
      <c r="Q76" s="163" t="str">
        <f aca="false">IF(OR(K76=0,N76=0),"",N76*15/K76)</f>
        <v/>
      </c>
      <c r="R76" s="164" t="n">
        <f aca="false">IF(OR(K76=0,AND(L76=0,M76=0,N76=0)),"",AVERAGE(O76:Q76))</f>
        <v>1</v>
      </c>
      <c r="S76" s="165" t="s">
        <v>49</v>
      </c>
      <c r="T76" s="166" t="s">
        <v>260</v>
      </c>
      <c r="U76" s="167" t="s">
        <v>30</v>
      </c>
      <c r="V76" s="168"/>
      <c r="W76" s="169" t="s">
        <v>31</v>
      </c>
      <c r="X76" s="486" t="n">
        <v>5</v>
      </c>
      <c r="Y76" s="486" t="n">
        <v>10</v>
      </c>
      <c r="Z76" s="486" t="n">
        <v>5</v>
      </c>
      <c r="AA76" s="487" t="n">
        <f aca="false">AVERAGE(X76:Z76)</f>
        <v>6.66666666666667</v>
      </c>
      <c r="AB76" s="170" t="s">
        <v>32</v>
      </c>
      <c r="AC76" s="171" t="s">
        <v>33</v>
      </c>
      <c r="AD76" s="172" t="s">
        <v>50</v>
      </c>
      <c r="AE76" s="173" t="s">
        <v>30</v>
      </c>
      <c r="AF76" s="489" t="s">
        <v>39</v>
      </c>
      <c r="AG76" s="490"/>
      <c r="AH76" s="195"/>
    </row>
    <row r="77" s="115" customFormat="true" ht="18.75" hidden="false" customHeight="true" outlineLevel="0" collapsed="false">
      <c r="A77" s="185" t="n">
        <v>73</v>
      </c>
      <c r="B77" s="154" t="n">
        <v>38245</v>
      </c>
      <c r="C77" s="155"/>
      <c r="D77" s="178" t="s">
        <v>235</v>
      </c>
      <c r="E77" s="179" t="n">
        <v>4</v>
      </c>
      <c r="F77" s="179" t="n">
        <v>387</v>
      </c>
      <c r="G77" s="180" t="n">
        <v>127</v>
      </c>
      <c r="H77" s="179" t="n">
        <v>40</v>
      </c>
      <c r="I77" s="181" t="n">
        <v>334</v>
      </c>
      <c r="J77" s="182" t="n">
        <v>0.436111111111111</v>
      </c>
      <c r="K77" s="164" t="n">
        <v>15</v>
      </c>
      <c r="L77" s="162" t="n">
        <v>0</v>
      </c>
      <c r="M77" s="163" t="n">
        <v>0</v>
      </c>
      <c r="N77" s="163" t="n">
        <v>0</v>
      </c>
      <c r="O77" s="163" t="str">
        <f aca="false">IF(OR(K77=0,L77=0),"",L77*15/K77)</f>
        <v/>
      </c>
      <c r="P77" s="163" t="str">
        <f aca="false">IF(OR(K77=0,M77=0),"",M77*15/K77)</f>
        <v/>
      </c>
      <c r="Q77" s="163" t="str">
        <f aca="false">IF(OR(K77=0,N77=0),"",N77*15/K77)</f>
        <v/>
      </c>
      <c r="R77" s="164" t="str">
        <f aca="false">IF(OR(K77=0,AND(L77=0,M77=0,N77=0)),"",AVERAGE(O77:Q77))</f>
        <v/>
      </c>
      <c r="S77" s="165"/>
      <c r="T77" s="166"/>
      <c r="U77" s="167" t="s">
        <v>30</v>
      </c>
      <c r="V77" s="168"/>
      <c r="W77" s="169" t="s">
        <v>31</v>
      </c>
      <c r="X77" s="486" t="n">
        <v>10</v>
      </c>
      <c r="Y77" s="486" t="n">
        <v>10</v>
      </c>
      <c r="Z77" s="486" t="n">
        <v>10</v>
      </c>
      <c r="AA77" s="486" t="n">
        <f aca="false">AVERAGE(X77:Z77)</f>
        <v>10</v>
      </c>
      <c r="AB77" s="170" t="s">
        <v>32</v>
      </c>
      <c r="AC77" s="171" t="s">
        <v>33</v>
      </c>
      <c r="AD77" s="172" t="s">
        <v>59</v>
      </c>
      <c r="AE77" s="173" t="s">
        <v>30</v>
      </c>
      <c r="AF77" s="489" t="s">
        <v>39</v>
      </c>
      <c r="AG77" s="490"/>
      <c r="AH77" s="195"/>
    </row>
    <row r="78" s="115" customFormat="true" ht="18.75" hidden="false" customHeight="true" outlineLevel="0" collapsed="false">
      <c r="A78" s="177" t="n">
        <v>74</v>
      </c>
      <c r="B78" s="154" t="n">
        <v>38245</v>
      </c>
      <c r="C78" s="155"/>
      <c r="D78" s="178" t="s">
        <v>235</v>
      </c>
      <c r="E78" s="179" t="n">
        <v>5</v>
      </c>
      <c r="F78" s="179" t="n">
        <v>642</v>
      </c>
      <c r="G78" s="180" t="n">
        <v>127</v>
      </c>
      <c r="H78" s="179" t="n">
        <v>38</v>
      </c>
      <c r="I78" s="181" t="n">
        <v>853</v>
      </c>
      <c r="J78" s="182" t="n">
        <v>0.4125</v>
      </c>
      <c r="K78" s="164" t="n">
        <v>15</v>
      </c>
      <c r="L78" s="162" t="n">
        <v>0</v>
      </c>
      <c r="M78" s="163" t="n">
        <v>1</v>
      </c>
      <c r="N78" s="163" t="n">
        <v>0</v>
      </c>
      <c r="O78" s="163" t="str">
        <f aca="false">IF(OR(K78=0,L78=0),"",L78*15/K78)</f>
        <v/>
      </c>
      <c r="P78" s="163" t="n">
        <f aca="false">IF(OR(K78=0,M78=0),"",M78*15/K78)</f>
        <v>1</v>
      </c>
      <c r="Q78" s="163" t="str">
        <f aca="false">IF(OR(K78=0,N78=0),"",N78*15/K78)</f>
        <v/>
      </c>
      <c r="R78" s="164" t="n">
        <f aca="false">IF(OR(K78=0,AND(L78=0,M78=0,N78=0)),"",AVERAGE(O78:Q78))</f>
        <v>1</v>
      </c>
      <c r="S78" s="165" t="s">
        <v>49</v>
      </c>
      <c r="T78" s="166" t="s">
        <v>260</v>
      </c>
      <c r="U78" s="167" t="s">
        <v>30</v>
      </c>
      <c r="V78" s="168"/>
      <c r="W78" s="169" t="s">
        <v>31</v>
      </c>
      <c r="X78" s="486" t="n">
        <v>10</v>
      </c>
      <c r="Y78" s="486" t="n">
        <v>10</v>
      </c>
      <c r="Z78" s="486" t="n">
        <v>10</v>
      </c>
      <c r="AA78" s="486" t="n">
        <f aca="false">AVERAGE(X78:Z78)</f>
        <v>10</v>
      </c>
      <c r="AB78" s="170" t="s">
        <v>32</v>
      </c>
      <c r="AC78" s="171" t="s">
        <v>33</v>
      </c>
      <c r="AD78" s="172" t="s">
        <v>59</v>
      </c>
      <c r="AE78" s="173" t="s">
        <v>30</v>
      </c>
      <c r="AF78" s="489" t="s">
        <v>36</v>
      </c>
      <c r="AG78" s="490"/>
      <c r="AH78" s="195"/>
    </row>
    <row r="79" s="115" customFormat="true" ht="18.75" hidden="false" customHeight="true" outlineLevel="0" collapsed="false">
      <c r="A79" s="184" t="n">
        <v>75</v>
      </c>
      <c r="B79" s="154" t="n">
        <v>38194</v>
      </c>
      <c r="C79" s="155"/>
      <c r="D79" s="178" t="n">
        <v>26</v>
      </c>
      <c r="E79" s="179" t="n">
        <v>9</v>
      </c>
      <c r="F79" s="179" t="n">
        <v>999</v>
      </c>
      <c r="G79" s="180" t="n">
        <v>127</v>
      </c>
      <c r="H79" s="179" t="n">
        <v>37</v>
      </c>
      <c r="I79" s="181" t="n">
        <v>742</v>
      </c>
      <c r="J79" s="182" t="n">
        <v>0.609722222222222</v>
      </c>
      <c r="K79" s="164" t="n">
        <v>15</v>
      </c>
      <c r="L79" s="162" t="n">
        <v>5</v>
      </c>
      <c r="M79" s="163" t="n">
        <v>9</v>
      </c>
      <c r="N79" s="163" t="n">
        <v>0</v>
      </c>
      <c r="O79" s="163" t="n">
        <f aca="false">IF(OR(K79=0,L79=0),"",L79*15/K79)</f>
        <v>5</v>
      </c>
      <c r="P79" s="163" t="n">
        <f aca="false">IF(OR(K79=0,M79=0),"",M79*15/K79)</f>
        <v>9</v>
      </c>
      <c r="Q79" s="163" t="str">
        <f aca="false">IF(OR(K79=0,N79=0),"",N79*15/K79)</f>
        <v/>
      </c>
      <c r="R79" s="164" t="n">
        <f aca="false">IF(OR(K79=0,AND(L79=0,M79=0,N79=0)),"",AVERAGE(O79:Q79))</f>
        <v>7</v>
      </c>
      <c r="S79" s="165" t="s">
        <v>34</v>
      </c>
      <c r="T79" s="166" t="s">
        <v>260</v>
      </c>
      <c r="U79" s="167" t="s">
        <v>30</v>
      </c>
      <c r="V79" s="168" t="n">
        <v>30</v>
      </c>
      <c r="W79" s="169" t="s">
        <v>31</v>
      </c>
      <c r="X79" s="486" t="n">
        <v>5</v>
      </c>
      <c r="Y79" s="486" t="n">
        <v>5</v>
      </c>
      <c r="Z79" s="486" t="n">
        <v>1</v>
      </c>
      <c r="AA79" s="487" t="n">
        <f aca="false">AVERAGE(X79:Z79)</f>
        <v>3.66666666666667</v>
      </c>
      <c r="AB79" s="170" t="s">
        <v>32</v>
      </c>
      <c r="AC79" s="171" t="s">
        <v>33</v>
      </c>
      <c r="AD79" s="172" t="s">
        <v>59</v>
      </c>
      <c r="AE79" s="173" t="s">
        <v>30</v>
      </c>
      <c r="AF79" s="489" t="s">
        <v>39</v>
      </c>
      <c r="AG79" s="490"/>
      <c r="AH79" s="195"/>
    </row>
    <row r="80" s="115" customFormat="true" ht="18.75" hidden="false" customHeight="true" outlineLevel="0" collapsed="false">
      <c r="A80" s="184" t="n">
        <v>76</v>
      </c>
      <c r="B80" s="492" t="n">
        <v>38197</v>
      </c>
      <c r="C80" s="493"/>
      <c r="D80" s="178" t="n">
        <v>26</v>
      </c>
      <c r="E80" s="179" t="n">
        <v>12</v>
      </c>
      <c r="F80" s="179" t="n">
        <v>344</v>
      </c>
      <c r="G80" s="180" t="n">
        <v>127</v>
      </c>
      <c r="H80" s="179" t="n">
        <v>38</v>
      </c>
      <c r="I80" s="181" t="n">
        <v>512</v>
      </c>
      <c r="J80" s="494" t="n">
        <v>0.369444444444444</v>
      </c>
      <c r="K80" s="495" t="n">
        <v>15</v>
      </c>
      <c r="L80" s="496" t="n">
        <v>3</v>
      </c>
      <c r="M80" s="497" t="n">
        <v>0</v>
      </c>
      <c r="N80" s="497" t="n">
        <v>1</v>
      </c>
      <c r="O80" s="497" t="n">
        <f aca="false">IF(OR(K80=0,L80=0),"",L80*15/K80)</f>
        <v>3</v>
      </c>
      <c r="P80" s="497" t="str">
        <f aca="false">IF(OR(K80=0,M80=0),"",M80*15/K80)</f>
        <v/>
      </c>
      <c r="Q80" s="497" t="n">
        <f aca="false">IF(OR(K80=0,N80=0),"",N80*15/K80)</f>
        <v>1</v>
      </c>
      <c r="R80" s="495" t="n">
        <f aca="false">IF(OR(K80=0,AND(L80=0,M80=0,N80=0)),"",AVERAGE(O80:Q80))</f>
        <v>2</v>
      </c>
      <c r="S80" s="498" t="s">
        <v>34</v>
      </c>
      <c r="T80" s="499" t="s">
        <v>260</v>
      </c>
      <c r="U80" s="500" t="s">
        <v>30</v>
      </c>
      <c r="V80" s="501" t="n">
        <v>30</v>
      </c>
      <c r="W80" s="502" t="s">
        <v>31</v>
      </c>
      <c r="X80" s="486" t="n">
        <v>20</v>
      </c>
      <c r="Y80" s="486" t="n">
        <v>10</v>
      </c>
      <c r="Z80" s="486" t="n">
        <v>5</v>
      </c>
      <c r="AA80" s="487" t="n">
        <f aca="false">AVERAGE(X80:Z80)</f>
        <v>11.6666666666667</v>
      </c>
      <c r="AB80" s="503" t="s">
        <v>32</v>
      </c>
      <c r="AC80" s="504" t="s">
        <v>33</v>
      </c>
      <c r="AD80" s="505" t="s">
        <v>45</v>
      </c>
      <c r="AE80" s="506" t="s">
        <v>30</v>
      </c>
      <c r="AF80" s="507" t="s">
        <v>36</v>
      </c>
      <c r="AG80" s="508"/>
      <c r="AH80" s="195"/>
    </row>
    <row r="81" s="115" customFormat="true" ht="18.75" hidden="false" customHeight="true" outlineLevel="0" collapsed="false">
      <c r="A81" s="177" t="n">
        <v>77</v>
      </c>
      <c r="B81" s="154" t="n">
        <v>38204</v>
      </c>
      <c r="C81" s="155"/>
      <c r="D81" s="178" t="n">
        <v>26</v>
      </c>
      <c r="E81" s="179" t="n">
        <v>42</v>
      </c>
      <c r="F81" s="179" t="n">
        <v>460</v>
      </c>
      <c r="G81" s="180" t="n">
        <v>127</v>
      </c>
      <c r="H81" s="179" t="n">
        <v>55</v>
      </c>
      <c r="I81" s="181" t="n">
        <v>720</v>
      </c>
      <c r="J81" s="182" t="n">
        <v>0.417361111111111</v>
      </c>
      <c r="K81" s="164" t="n">
        <v>15</v>
      </c>
      <c r="L81" s="162" t="n">
        <v>0</v>
      </c>
      <c r="M81" s="163" t="n">
        <v>1</v>
      </c>
      <c r="N81" s="163" t="n">
        <v>0</v>
      </c>
      <c r="O81" s="163" t="str">
        <f aca="false">IF(OR(K81=0,L81=0),"",L81*15/K81)</f>
        <v/>
      </c>
      <c r="P81" s="163" t="n">
        <f aca="false">IF(OR(K81=0,M81=0),"",M81*15/K81)</f>
        <v>1</v>
      </c>
      <c r="Q81" s="163" t="str">
        <f aca="false">IF(OR(K81=0,N81=0),"",N81*15/K81)</f>
        <v/>
      </c>
      <c r="R81" s="164" t="n">
        <f aca="false">IF(OR(K81=0,AND(L81=0,M81=0,N81=0)),"",AVERAGE(O81:Q81))</f>
        <v>1</v>
      </c>
      <c r="S81" s="165" t="s">
        <v>49</v>
      </c>
      <c r="T81" s="499" t="s">
        <v>260</v>
      </c>
      <c r="U81" s="167" t="s">
        <v>30</v>
      </c>
      <c r="V81" s="168"/>
      <c r="W81" s="169" t="s">
        <v>31</v>
      </c>
      <c r="X81" s="486" t="n">
        <v>1</v>
      </c>
      <c r="Y81" s="486" t="n">
        <v>1</v>
      </c>
      <c r="Z81" s="486" t="n">
        <v>1</v>
      </c>
      <c r="AA81" s="486" t="n">
        <f aca="false">AVERAGE(X81:Z81)</f>
        <v>1</v>
      </c>
      <c r="AB81" s="170" t="s">
        <v>32</v>
      </c>
      <c r="AC81" s="171" t="s">
        <v>33</v>
      </c>
      <c r="AD81" s="172" t="s">
        <v>38</v>
      </c>
      <c r="AE81" s="173" t="s">
        <v>30</v>
      </c>
      <c r="AF81" s="489" t="s">
        <v>36</v>
      </c>
      <c r="AG81" s="490"/>
      <c r="AH81" s="195"/>
    </row>
    <row r="82" s="115" customFormat="true" ht="18.75" hidden="false" customHeight="true" outlineLevel="0" collapsed="false">
      <c r="A82" s="184" t="n">
        <v>78</v>
      </c>
      <c r="B82" s="154" t="n">
        <v>38204</v>
      </c>
      <c r="C82" s="155"/>
      <c r="D82" s="178" t="n">
        <v>26</v>
      </c>
      <c r="E82" s="179" t="n">
        <v>42</v>
      </c>
      <c r="F82" s="179" t="n">
        <v>181</v>
      </c>
      <c r="G82" s="180" t="n">
        <v>127</v>
      </c>
      <c r="H82" s="179" t="n">
        <v>57</v>
      </c>
      <c r="I82" s="181" t="n">
        <v>891</v>
      </c>
      <c r="J82" s="182" t="n">
        <v>0.438888888888889</v>
      </c>
      <c r="K82" s="164" t="n">
        <v>15</v>
      </c>
      <c r="L82" s="162" t="n">
        <v>0</v>
      </c>
      <c r="M82" s="163" t="n">
        <v>0</v>
      </c>
      <c r="N82" s="163" t="n">
        <v>1</v>
      </c>
      <c r="O82" s="163" t="str">
        <f aca="false">IF(OR(K82=0,L82=0),"",L82*15/K82)</f>
        <v/>
      </c>
      <c r="P82" s="163" t="str">
        <f aca="false">IF(OR(K82=0,M82=0),"",M82*15/K82)</f>
        <v/>
      </c>
      <c r="Q82" s="163" t="n">
        <f aca="false">IF(OR(K82=0,N82=0),"",N82*15/K82)</f>
        <v>1</v>
      </c>
      <c r="R82" s="164" t="n">
        <f aca="false">IF(OR(K82=0,AND(L82=0,M82=0,N82=0)),"",AVERAGE(O82:Q82))</f>
        <v>1</v>
      </c>
      <c r="S82" s="165" t="s">
        <v>49</v>
      </c>
      <c r="T82" s="166" t="s">
        <v>260</v>
      </c>
      <c r="U82" s="167" t="s">
        <v>30</v>
      </c>
      <c r="V82" s="168"/>
      <c r="W82" s="169" t="s">
        <v>31</v>
      </c>
      <c r="X82" s="486" t="n">
        <v>1</v>
      </c>
      <c r="Y82" s="486" t="n">
        <v>1</v>
      </c>
      <c r="Z82" s="486" t="n">
        <v>1</v>
      </c>
      <c r="AA82" s="486" t="n">
        <f aca="false">AVERAGE(X82:Z82)</f>
        <v>1</v>
      </c>
      <c r="AB82" s="170" t="s">
        <v>32</v>
      </c>
      <c r="AC82" s="171" t="s">
        <v>33</v>
      </c>
      <c r="AD82" s="172" t="s">
        <v>59</v>
      </c>
      <c r="AE82" s="173" t="s">
        <v>30</v>
      </c>
      <c r="AF82" s="489" t="s">
        <v>39</v>
      </c>
      <c r="AG82" s="490"/>
      <c r="AH82" s="195"/>
    </row>
    <row r="83" s="115" customFormat="true" ht="18.75" hidden="false" customHeight="true" outlineLevel="0" collapsed="false">
      <c r="A83" s="185" t="n">
        <v>79</v>
      </c>
      <c r="B83" s="154" t="n">
        <v>38194</v>
      </c>
      <c r="C83" s="155"/>
      <c r="D83" s="178" t="n">
        <v>26</v>
      </c>
      <c r="E83" s="179" t="n">
        <v>14</v>
      </c>
      <c r="F83" s="179" t="n">
        <v>205</v>
      </c>
      <c r="G83" s="180" t="n">
        <v>127</v>
      </c>
      <c r="H83" s="179" t="n">
        <v>39</v>
      </c>
      <c r="I83" s="181" t="n">
        <v>438</v>
      </c>
      <c r="J83" s="182" t="n">
        <v>0.65</v>
      </c>
      <c r="K83" s="164" t="n">
        <v>15</v>
      </c>
      <c r="L83" s="162" t="n">
        <v>0</v>
      </c>
      <c r="M83" s="163" t="n">
        <v>0</v>
      </c>
      <c r="N83" s="163" t="n">
        <v>0</v>
      </c>
      <c r="O83" s="163" t="str">
        <f aca="false">IF(OR(K83=0,L83=0),"",L83*15/K83)</f>
        <v/>
      </c>
      <c r="P83" s="163" t="str">
        <f aca="false">IF(OR(K83=0,M83=0),"",M83*15/K83)</f>
        <v/>
      </c>
      <c r="Q83" s="163" t="str">
        <f aca="false">IF(OR(K83=0,N83=0),"",N83*15/K83)</f>
        <v/>
      </c>
      <c r="R83" s="164" t="str">
        <f aca="false">IF(OR(K83=0,AND(L83=0,M83=0,N83=0)),"",AVERAGE(O83:Q83))</f>
        <v/>
      </c>
      <c r="S83" s="165"/>
      <c r="T83" s="166"/>
      <c r="U83" s="167" t="s">
        <v>30</v>
      </c>
      <c r="V83" s="168"/>
      <c r="W83" s="169" t="s">
        <v>31</v>
      </c>
      <c r="X83" s="486" t="n">
        <v>5</v>
      </c>
      <c r="Y83" s="486" t="n">
        <v>5</v>
      </c>
      <c r="Z83" s="486" t="n">
        <v>1</v>
      </c>
      <c r="AA83" s="487" t="n">
        <f aca="false">AVERAGE(X83:Z83)</f>
        <v>3.66666666666667</v>
      </c>
      <c r="AB83" s="170" t="s">
        <v>32</v>
      </c>
      <c r="AC83" s="171" t="s">
        <v>33</v>
      </c>
      <c r="AD83" s="172" t="s">
        <v>38</v>
      </c>
      <c r="AE83" s="173" t="s">
        <v>30</v>
      </c>
      <c r="AF83" s="489" t="s">
        <v>39</v>
      </c>
      <c r="AG83" s="490"/>
      <c r="AH83" s="195"/>
    </row>
    <row r="84" s="115" customFormat="true" ht="18.75" hidden="false" customHeight="true" outlineLevel="0" collapsed="false">
      <c r="A84" s="196" t="n">
        <v>80</v>
      </c>
      <c r="B84" s="154" t="n">
        <v>38245</v>
      </c>
      <c r="C84" s="198"/>
      <c r="D84" s="199" t="s">
        <v>235</v>
      </c>
      <c r="E84" s="509" t="n">
        <v>8</v>
      </c>
      <c r="F84" s="509" t="n">
        <v>270</v>
      </c>
      <c r="G84" s="510" t="n">
        <v>127</v>
      </c>
      <c r="H84" s="509" t="n">
        <v>38</v>
      </c>
      <c r="I84" s="511" t="n">
        <v>278</v>
      </c>
      <c r="J84" s="202" t="n">
        <v>0.423611111111111</v>
      </c>
      <c r="K84" s="203" t="n">
        <v>15</v>
      </c>
      <c r="L84" s="204" t="n">
        <v>0</v>
      </c>
      <c r="M84" s="205" t="n">
        <v>3</v>
      </c>
      <c r="N84" s="205" t="n">
        <v>2</v>
      </c>
      <c r="O84" s="205" t="str">
        <f aca="false">IF(OR(K84=0,L84=0),"",L84*15/K84)</f>
        <v/>
      </c>
      <c r="P84" s="205" t="n">
        <f aca="false">IF(OR(K84=0,M84=0),"",M84*15/K84)</f>
        <v>3</v>
      </c>
      <c r="Q84" s="205" t="n">
        <f aca="false">IF(OR(K84=0,N84=0),"",N84*15/K84)</f>
        <v>2</v>
      </c>
      <c r="R84" s="203" t="n">
        <f aca="false">IF(OR(K84=0,AND(L84=0,M84=0,N84=0)),"",AVERAGE(O84:Q84))</f>
        <v>2.5</v>
      </c>
      <c r="S84" s="206" t="s">
        <v>49</v>
      </c>
      <c r="T84" s="207" t="s">
        <v>260</v>
      </c>
      <c r="U84" s="208" t="s">
        <v>30</v>
      </c>
      <c r="V84" s="209"/>
      <c r="W84" s="210" t="s">
        <v>31</v>
      </c>
      <c r="X84" s="512" t="n">
        <v>10</v>
      </c>
      <c r="Y84" s="512" t="n">
        <v>20</v>
      </c>
      <c r="Z84" s="512" t="n">
        <v>10</v>
      </c>
      <c r="AA84" s="512" t="n">
        <f aca="false">AVERAGE(X84:Z84)</f>
        <v>13.3333333333333</v>
      </c>
      <c r="AB84" s="211" t="s">
        <v>32</v>
      </c>
      <c r="AC84" s="212" t="s">
        <v>33</v>
      </c>
      <c r="AD84" s="513" t="s">
        <v>59</v>
      </c>
      <c r="AE84" s="214" t="s">
        <v>30</v>
      </c>
      <c r="AF84" s="514" t="s">
        <v>39</v>
      </c>
      <c r="AG84" s="515"/>
      <c r="AH84" s="217"/>
    </row>
    <row r="85" s="115" customFormat="true" ht="18.75" hidden="false" customHeight="true" outlineLevel="0" collapsed="false">
      <c r="A85" s="218"/>
      <c r="B85" s="219"/>
      <c r="C85" s="220"/>
      <c r="D85" s="221"/>
      <c r="E85" s="222"/>
      <c r="F85" s="222"/>
      <c r="G85" s="221"/>
      <c r="H85" s="221"/>
      <c r="I85" s="221"/>
      <c r="J85" s="223"/>
      <c r="K85" s="223"/>
      <c r="L85" s="223"/>
      <c r="M85" s="223"/>
      <c r="N85" s="223"/>
      <c r="O85" s="223" t="str">
        <f aca="false">IF(OR(K85=0,L85=0),"",L85*15/K85)</f>
        <v/>
      </c>
      <c r="P85" s="223" t="str">
        <f aca="false">IF(OR(K85=0,M85=0),"",M85*15/K85)</f>
        <v/>
      </c>
      <c r="Q85" s="223"/>
      <c r="R85" s="223" t="str">
        <f aca="false">IF(OR(K85=0,AND(L85=0,M85=0)),"",AVERAGE(O85:P85))</f>
        <v/>
      </c>
      <c r="S85" s="221"/>
      <c r="T85" s="224"/>
      <c r="U85" s="464"/>
      <c r="V85" s="464"/>
      <c r="W85" s="464"/>
      <c r="X85" s="464"/>
      <c r="Y85" s="464"/>
      <c r="Z85" s="464"/>
      <c r="AA85" s="464"/>
      <c r="AB85" s="516"/>
      <c r="AC85" s="464"/>
      <c r="AD85" s="517"/>
      <c r="AE85" s="464"/>
      <c r="AF85" s="226"/>
      <c r="AG85" s="227"/>
      <c r="AH85" s="228"/>
    </row>
  </sheetData>
  <mergeCells count="6">
    <mergeCell ref="C3:I3"/>
    <mergeCell ref="J3:K3"/>
    <mergeCell ref="L3:N3"/>
    <mergeCell ref="O3:Q3"/>
    <mergeCell ref="S3:V3"/>
    <mergeCell ref="X3:AA3"/>
  </mergeCells>
  <dataValidations count="4">
    <dataValidation allowBlank="true" errorStyle="stop" operator="between" showDropDown="false" showErrorMessage="true" showInputMessage="false" sqref="AC5:AC84" type="list">
      <formula1>"岩,礫,砂,泥"</formula1>
      <formula2>0</formula2>
    </dataValidation>
    <dataValidation allowBlank="true" errorStyle="stop" operator="between" showDropDown="false" showErrorMessage="true" showInputMessage="false" sqref="AB5:AB84" type="list">
      <formula1>"0－24,25－49,50－74,75－100"</formula1>
      <formula2>0</formula2>
    </dataValidation>
    <dataValidation allowBlank="true" errorStyle="stop" operator="between" showDropDown="false" showErrorMessage="true" showInputMessage="false" sqref="W5:W84" type="list">
      <formula1>"礁池,離礁,礁原,礁縁"</formula1>
      <formula2>0</formula2>
    </dataValidation>
    <dataValidation allowBlank="true" errorStyle="stop" operator="between" showDropDown="false" showErrorMessage="true" showInputMessage="false" sqref="S5:S85" type="list">
      <formula1>"20cm&gt;,20cm-30cm,30cm&lt;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65625" defaultRowHeight="10.5" zeroHeight="false" outlineLevelRow="0" outlineLevelCol="0"/>
  <cols>
    <col collapsed="false" customWidth="true" hidden="false" outlineLevel="0" max="1" min="1" style="235" width="6.65"/>
    <col collapsed="false" customWidth="true" hidden="false" outlineLevel="0" max="2" min="2" style="235" width="10.16"/>
    <col collapsed="false" customWidth="true" hidden="false" outlineLevel="0" max="3" min="3" style="235" width="0.99"/>
    <col collapsed="false" customWidth="true" hidden="false" outlineLevel="0" max="9" min="4" style="236" width="5.5"/>
    <col collapsed="false" customWidth="true" hidden="false" outlineLevel="0" max="10" min="10" style="235" width="11.49"/>
    <col collapsed="false" customWidth="true" hidden="false" outlineLevel="0" max="11" min="11" style="235" width="6.65"/>
    <col collapsed="false" customWidth="true" hidden="false" outlineLevel="0" max="14" min="12" style="235" width="10.99"/>
    <col collapsed="false" customWidth="true" hidden="false" outlineLevel="0" max="17" min="15" style="235" width="12.65"/>
    <col collapsed="false" customWidth="true" hidden="false" outlineLevel="0" max="18" min="18" style="235" width="8.33"/>
    <col collapsed="false" customWidth="true" hidden="false" outlineLevel="0" max="19" min="19" style="235" width="13.16"/>
    <col collapsed="false" customWidth="true" hidden="false" outlineLevel="0" max="20" min="20" style="235" width="5.5"/>
    <col collapsed="false" customWidth="true" hidden="false" outlineLevel="0" max="21" min="21" style="235" width="3.65"/>
    <col collapsed="false" customWidth="true" hidden="false" outlineLevel="0" max="22" min="22" style="235" width="6.16"/>
    <col collapsed="false" customWidth="true" hidden="false" outlineLevel="0" max="27" min="23" style="235" width="9.33"/>
    <col collapsed="false" customWidth="true" hidden="false" outlineLevel="0" max="28" min="28" style="235" width="14.99"/>
    <col collapsed="false" customWidth="true" hidden="false" outlineLevel="0" max="29" min="29" style="237" width="7.99"/>
    <col collapsed="false" customWidth="true" hidden="false" outlineLevel="0" max="30" min="30" style="237" width="5.82"/>
    <col collapsed="false" customWidth="true" hidden="false" outlineLevel="0" max="31" min="31" style="237" width="3.82"/>
    <col collapsed="false" customWidth="true" hidden="false" outlineLevel="0" max="32" min="32" style="237" width="4.99"/>
    <col collapsed="false" customWidth="true" hidden="false" outlineLevel="0" max="33" min="33" style="237" width="9.99"/>
    <col collapsed="false" customWidth="true" hidden="false" outlineLevel="0" max="34" min="34" style="235" width="5.99"/>
    <col collapsed="false" customWidth="false" hidden="false" outlineLevel="0" max="257" min="35" style="238" width="8.65"/>
  </cols>
  <sheetData>
    <row r="1" s="241" customFormat="true" ht="18.75" hidden="false" customHeight="true" outlineLevel="0" collapsed="false">
      <c r="A1" s="239" t="s">
        <v>0</v>
      </c>
      <c r="B1" s="239"/>
      <c r="C1" s="239" t="s">
        <v>360</v>
      </c>
      <c r="D1" s="240"/>
      <c r="E1" s="240"/>
      <c r="F1" s="240"/>
      <c r="G1" s="240"/>
      <c r="H1" s="240"/>
      <c r="I1" s="240"/>
      <c r="J1" s="239"/>
      <c r="L1" s="241" t="n">
        <v>2004</v>
      </c>
      <c r="M1" s="239" t="s">
        <v>259</v>
      </c>
      <c r="N1" s="239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3"/>
      <c r="AD1" s="243"/>
      <c r="AE1" s="243"/>
      <c r="AF1" s="243"/>
      <c r="AG1" s="243"/>
      <c r="AH1" s="242"/>
    </row>
    <row r="2" s="247" customFormat="true" ht="18.75" hidden="false" customHeight="true" outlineLevel="0" collapsed="false">
      <c r="A2" s="244"/>
      <c r="B2" s="244"/>
      <c r="C2" s="244"/>
      <c r="D2" s="245"/>
      <c r="E2" s="245"/>
      <c r="F2" s="245"/>
      <c r="G2" s="245"/>
      <c r="H2" s="245"/>
      <c r="I2" s="245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6"/>
      <c r="AD2" s="246"/>
      <c r="AE2" s="246"/>
      <c r="AF2" s="246"/>
      <c r="AG2" s="246"/>
      <c r="AH2" s="244"/>
    </row>
    <row r="3" s="261" customFormat="true" ht="33.75" hidden="false" customHeight="true" outlineLevel="0" collapsed="false">
      <c r="A3" s="248" t="s">
        <v>4</v>
      </c>
      <c r="B3" s="249" t="s">
        <v>5</v>
      </c>
      <c r="C3" s="250" t="s">
        <v>6</v>
      </c>
      <c r="D3" s="250"/>
      <c r="E3" s="250"/>
      <c r="F3" s="250"/>
      <c r="G3" s="250"/>
      <c r="H3" s="250"/>
      <c r="I3" s="250"/>
      <c r="J3" s="251" t="s">
        <v>7</v>
      </c>
      <c r="K3" s="251"/>
      <c r="L3" s="518" t="s">
        <v>8</v>
      </c>
      <c r="M3" s="518"/>
      <c r="N3" s="518"/>
      <c r="O3" s="519" t="s">
        <v>9</v>
      </c>
      <c r="P3" s="519"/>
      <c r="Q3" s="519"/>
      <c r="R3" s="254" t="s">
        <v>10</v>
      </c>
      <c r="S3" s="255" t="s">
        <v>11</v>
      </c>
      <c r="T3" s="255"/>
      <c r="U3" s="255"/>
      <c r="V3" s="255"/>
      <c r="W3" s="250" t="s">
        <v>12</v>
      </c>
      <c r="X3" s="470" t="s">
        <v>494</v>
      </c>
      <c r="Y3" s="470"/>
      <c r="Z3" s="470"/>
      <c r="AA3" s="470"/>
      <c r="AB3" s="520"/>
      <c r="AC3" s="256" t="s">
        <v>14</v>
      </c>
      <c r="AD3" s="257"/>
      <c r="AE3" s="258" t="s">
        <v>15</v>
      </c>
      <c r="AF3" s="521"/>
      <c r="AG3" s="249" t="s">
        <v>16</v>
      </c>
      <c r="AH3" s="260" t="s">
        <v>17</v>
      </c>
    </row>
    <row r="4" s="261" customFormat="true" ht="24" hidden="false" customHeight="true" outlineLevel="0" collapsed="false">
      <c r="A4" s="262"/>
      <c r="B4" s="263"/>
      <c r="C4" s="264"/>
      <c r="D4" s="265"/>
      <c r="E4" s="266" t="s">
        <v>18</v>
      </c>
      <c r="F4" s="266"/>
      <c r="G4" s="265"/>
      <c r="H4" s="266" t="s">
        <v>19</v>
      </c>
      <c r="I4" s="267"/>
      <c r="J4" s="268" t="s">
        <v>20</v>
      </c>
      <c r="K4" s="269" t="s">
        <v>21</v>
      </c>
      <c r="L4" s="270" t="s">
        <v>22</v>
      </c>
      <c r="M4" s="271" t="s">
        <v>539</v>
      </c>
      <c r="N4" s="270" t="s">
        <v>495</v>
      </c>
      <c r="O4" s="522" t="s">
        <v>22</v>
      </c>
      <c r="P4" s="522" t="s">
        <v>24</v>
      </c>
      <c r="Q4" s="522" t="s">
        <v>495</v>
      </c>
      <c r="R4" s="272"/>
      <c r="S4" s="273" t="s">
        <v>25</v>
      </c>
      <c r="T4" s="274"/>
      <c r="U4" s="275" t="s">
        <v>26</v>
      </c>
      <c r="V4" s="276"/>
      <c r="W4" s="277"/>
      <c r="X4" s="141" t="s">
        <v>22</v>
      </c>
      <c r="Y4" s="523" t="s">
        <v>24</v>
      </c>
      <c r="Z4" s="523" t="s">
        <v>495</v>
      </c>
      <c r="AA4" s="524" t="s">
        <v>10</v>
      </c>
      <c r="AB4" s="525" t="s">
        <v>540</v>
      </c>
      <c r="AC4" s="279"/>
      <c r="AD4" s="280"/>
      <c r="AE4" s="281" t="s">
        <v>27</v>
      </c>
      <c r="AF4" s="526"/>
      <c r="AG4" s="527" t="s">
        <v>28</v>
      </c>
      <c r="AH4" s="284"/>
    </row>
    <row r="5" s="247" customFormat="true" ht="25.5" hidden="false" customHeight="true" outlineLevel="0" collapsed="false">
      <c r="A5" s="285" t="n">
        <v>1</v>
      </c>
      <c r="B5" s="286" t="n">
        <v>38181</v>
      </c>
      <c r="C5" s="287"/>
      <c r="D5" s="288" t="s">
        <v>235</v>
      </c>
      <c r="E5" s="289" t="s">
        <v>75</v>
      </c>
      <c r="F5" s="289" t="s">
        <v>541</v>
      </c>
      <c r="G5" s="288" t="s">
        <v>304</v>
      </c>
      <c r="H5" s="289" t="s">
        <v>114</v>
      </c>
      <c r="I5" s="290" t="s">
        <v>542</v>
      </c>
      <c r="J5" s="291" t="n">
        <v>0.419444444444444</v>
      </c>
      <c r="K5" s="292" t="n">
        <v>15</v>
      </c>
      <c r="L5" s="293" t="n">
        <v>0</v>
      </c>
      <c r="M5" s="294" t="n">
        <v>2</v>
      </c>
      <c r="N5" s="294" t="n">
        <v>0</v>
      </c>
      <c r="O5" s="294" t="str">
        <f aca="false">IF(OR(K5=0,L5=0),"",L5*15/K5)</f>
        <v/>
      </c>
      <c r="P5" s="294" t="n">
        <f aca="false">IF(OR(K5=0,M5=0),"",M5*15/K5)</f>
        <v>2</v>
      </c>
      <c r="Q5" s="294" t="str">
        <f aca="false">IF(OR(K5=0,N5=0),"",N5*15/K5)</f>
        <v/>
      </c>
      <c r="R5" s="292" t="n">
        <f aca="false">IF(OR(K5=0,AND(L5=0,M5=0,N5=0)),"",AVERAGE(O5:Q5))</f>
        <v>2</v>
      </c>
      <c r="S5" s="295" t="s">
        <v>34</v>
      </c>
      <c r="T5" s="296" t="s">
        <v>368</v>
      </c>
      <c r="U5" s="297" t="s">
        <v>30</v>
      </c>
      <c r="V5" s="298" t="n">
        <v>30</v>
      </c>
      <c r="W5" s="299" t="s">
        <v>31</v>
      </c>
      <c r="X5" s="486" t="n">
        <v>20</v>
      </c>
      <c r="Y5" s="486" t="n">
        <v>30</v>
      </c>
      <c r="Z5" s="486" t="n">
        <v>20</v>
      </c>
      <c r="AA5" s="487" t="n">
        <f aca="false">AVERAGE(X5:Z5)</f>
        <v>23.3333333333333</v>
      </c>
      <c r="AB5" s="300" t="s">
        <v>32</v>
      </c>
      <c r="AC5" s="301" t="s">
        <v>33</v>
      </c>
      <c r="AD5" s="302" t="s">
        <v>59</v>
      </c>
      <c r="AE5" s="303" t="s">
        <v>30</v>
      </c>
      <c r="AF5" s="528" t="s">
        <v>39</v>
      </c>
      <c r="AG5" s="529"/>
      <c r="AH5" s="306"/>
    </row>
    <row r="6" s="247" customFormat="true" ht="25.5" hidden="false" customHeight="true" outlineLevel="0" collapsed="false">
      <c r="A6" s="285" t="n">
        <v>2</v>
      </c>
      <c r="B6" s="286" t="n">
        <v>38180</v>
      </c>
      <c r="C6" s="287"/>
      <c r="D6" s="307" t="s">
        <v>235</v>
      </c>
      <c r="E6" s="308" t="s">
        <v>75</v>
      </c>
      <c r="F6" s="308" t="s">
        <v>363</v>
      </c>
      <c r="G6" s="307" t="s">
        <v>304</v>
      </c>
      <c r="H6" s="308" t="s">
        <v>110</v>
      </c>
      <c r="I6" s="309" t="s">
        <v>364</v>
      </c>
      <c r="J6" s="291" t="n">
        <v>0.438888888888889</v>
      </c>
      <c r="K6" s="292" t="n">
        <v>15</v>
      </c>
      <c r="L6" s="293" t="n">
        <v>0</v>
      </c>
      <c r="M6" s="294" t="n">
        <v>0</v>
      </c>
      <c r="N6" s="294" t="n">
        <v>0</v>
      </c>
      <c r="O6" s="294" t="str">
        <f aca="false">IF(OR(K6=0,L6=0),"",L6*15/K6)</f>
        <v/>
      </c>
      <c r="P6" s="294" t="str">
        <f aca="false">IF(OR(K6=0,M6=0),"",M6*15/K6)</f>
        <v/>
      </c>
      <c r="Q6" s="294" t="str">
        <f aca="false">IF(OR(K6=0,N6=0),"",N6*15/K6)</f>
        <v/>
      </c>
      <c r="R6" s="292" t="str">
        <f aca="false">IF(OR(K6=0,AND(L6=0,M6=0,N6=0)),"",AVERAGE(O6:Q6))</f>
        <v/>
      </c>
      <c r="S6" s="295"/>
      <c r="T6" s="296"/>
      <c r="U6" s="297" t="s">
        <v>30</v>
      </c>
      <c r="V6" s="298"/>
      <c r="W6" s="299" t="s">
        <v>31</v>
      </c>
      <c r="X6" s="486" t="n">
        <v>30</v>
      </c>
      <c r="Y6" s="486" t="n">
        <v>40</v>
      </c>
      <c r="Z6" s="486" t="n">
        <v>40</v>
      </c>
      <c r="AA6" s="487" t="n">
        <f aca="false">AVERAGE(X6:Z6)</f>
        <v>36.6666666666667</v>
      </c>
      <c r="AB6" s="300" t="s">
        <v>74</v>
      </c>
      <c r="AC6" s="301" t="s">
        <v>33</v>
      </c>
      <c r="AD6" s="302" t="s">
        <v>59</v>
      </c>
      <c r="AE6" s="303" t="s">
        <v>30</v>
      </c>
      <c r="AF6" s="528" t="s">
        <v>39</v>
      </c>
      <c r="AG6" s="529"/>
      <c r="AH6" s="306"/>
    </row>
    <row r="7" s="247" customFormat="true" ht="25.5" hidden="false" customHeight="true" outlineLevel="0" collapsed="false">
      <c r="A7" s="285" t="n">
        <v>3</v>
      </c>
      <c r="B7" s="286" t="n">
        <v>38180</v>
      </c>
      <c r="C7" s="287"/>
      <c r="D7" s="307" t="n">
        <v>26</v>
      </c>
      <c r="E7" s="308" t="s">
        <v>48</v>
      </c>
      <c r="F7" s="308" t="s">
        <v>543</v>
      </c>
      <c r="G7" s="307" t="s">
        <v>304</v>
      </c>
      <c r="H7" s="308" t="s">
        <v>110</v>
      </c>
      <c r="I7" s="309" t="s">
        <v>544</v>
      </c>
      <c r="J7" s="291" t="n">
        <v>0.4625</v>
      </c>
      <c r="K7" s="292" t="n">
        <v>15</v>
      </c>
      <c r="L7" s="293" t="n">
        <v>1</v>
      </c>
      <c r="M7" s="294" t="n">
        <v>0</v>
      </c>
      <c r="N7" s="294" t="n">
        <v>0</v>
      </c>
      <c r="O7" s="294" t="n">
        <f aca="false">IF(OR(K7=0,L7=0),"",L7*15/K7)</f>
        <v>1</v>
      </c>
      <c r="P7" s="294" t="str">
        <f aca="false">IF(OR(K7=0,M7=0),"",M7*15/K7)</f>
        <v/>
      </c>
      <c r="Q7" s="294" t="str">
        <f aca="false">IF(OR(K7=0,N7=0),"",N7*15/K7)</f>
        <v/>
      </c>
      <c r="R7" s="292" t="n">
        <f aca="false">IF(OR(K7=0,AND(L7=0,M7=0,N7=0)),"",AVERAGE(O7:Q7))</f>
        <v>1</v>
      </c>
      <c r="S7" s="295" t="s">
        <v>34</v>
      </c>
      <c r="T7" s="296" t="n">
        <v>20</v>
      </c>
      <c r="U7" s="297" t="s">
        <v>30</v>
      </c>
      <c r="V7" s="298" t="n">
        <v>30</v>
      </c>
      <c r="W7" s="299" t="s">
        <v>31</v>
      </c>
      <c r="X7" s="486" t="n">
        <v>30</v>
      </c>
      <c r="Y7" s="486" t="n">
        <v>40</v>
      </c>
      <c r="Z7" s="486" t="n">
        <v>30</v>
      </c>
      <c r="AA7" s="487" t="n">
        <f aca="false">AVERAGE(X7:Z7)</f>
        <v>33.3333333333333</v>
      </c>
      <c r="AB7" s="300" t="s">
        <v>74</v>
      </c>
      <c r="AC7" s="301" t="s">
        <v>33</v>
      </c>
      <c r="AD7" s="302" t="s">
        <v>59</v>
      </c>
      <c r="AE7" s="303" t="s">
        <v>30</v>
      </c>
      <c r="AF7" s="528" t="s">
        <v>57</v>
      </c>
      <c r="AG7" s="529"/>
      <c r="AH7" s="306"/>
    </row>
    <row r="8" s="247" customFormat="true" ht="23.25" hidden="false" customHeight="true" outlineLevel="0" collapsed="false">
      <c r="A8" s="285" t="n">
        <v>4</v>
      </c>
      <c r="B8" s="286" t="n">
        <v>38180</v>
      </c>
      <c r="C8" s="287"/>
      <c r="D8" s="307" t="n">
        <v>26</v>
      </c>
      <c r="E8" s="308" t="s">
        <v>51</v>
      </c>
      <c r="F8" s="308" t="s">
        <v>545</v>
      </c>
      <c r="G8" s="307" t="s">
        <v>304</v>
      </c>
      <c r="H8" s="308" t="s">
        <v>110</v>
      </c>
      <c r="I8" s="309" t="s">
        <v>536</v>
      </c>
      <c r="J8" s="291" t="n">
        <v>0.483333333333333</v>
      </c>
      <c r="K8" s="292" t="n">
        <v>15</v>
      </c>
      <c r="L8" s="293" t="n">
        <v>0</v>
      </c>
      <c r="M8" s="294" t="n">
        <v>1</v>
      </c>
      <c r="N8" s="294" t="n">
        <v>0</v>
      </c>
      <c r="O8" s="294" t="str">
        <f aca="false">IF(OR(K8=0,L8=0),"",L8*15/K8)</f>
        <v/>
      </c>
      <c r="P8" s="294" t="n">
        <f aca="false">IF(OR(K8=0,M8=0),"",M8*15/K8)</f>
        <v>1</v>
      </c>
      <c r="Q8" s="294" t="str">
        <f aca="false">IF(OR(K8=0,N8=0),"",N8*15/K8)</f>
        <v/>
      </c>
      <c r="R8" s="292" t="n">
        <f aca="false">IF(OR(K8=0,AND(L8=0,M8=0,N8=0)),"",AVERAGE(O8:Q8))</f>
        <v>1</v>
      </c>
      <c r="S8" s="295" t="s">
        <v>49</v>
      </c>
      <c r="T8" s="296" t="s">
        <v>368</v>
      </c>
      <c r="U8" s="297" t="s">
        <v>30</v>
      </c>
      <c r="V8" s="298"/>
      <c r="W8" s="299" t="s">
        <v>31</v>
      </c>
      <c r="X8" s="486" t="n">
        <v>10</v>
      </c>
      <c r="Y8" s="486" t="n">
        <v>30</v>
      </c>
      <c r="Z8" s="486" t="n">
        <v>30</v>
      </c>
      <c r="AA8" s="487" t="n">
        <f aca="false">AVERAGE(X8:Z8)</f>
        <v>23.3333333333333</v>
      </c>
      <c r="AB8" s="300" t="s">
        <v>32</v>
      </c>
      <c r="AC8" s="301" t="s">
        <v>33</v>
      </c>
      <c r="AD8" s="302" t="s">
        <v>59</v>
      </c>
      <c r="AE8" s="303" t="s">
        <v>30</v>
      </c>
      <c r="AF8" s="528" t="s">
        <v>36</v>
      </c>
      <c r="AG8" s="529"/>
      <c r="AH8" s="306"/>
    </row>
    <row r="9" s="247" customFormat="true" ht="18.75" hidden="false" customHeight="true" outlineLevel="0" collapsed="false">
      <c r="A9" s="285" t="n">
        <v>5</v>
      </c>
      <c r="B9" s="286" t="n">
        <v>38180</v>
      </c>
      <c r="C9" s="287"/>
      <c r="D9" s="307" t="n">
        <v>26</v>
      </c>
      <c r="E9" s="308" t="s">
        <v>57</v>
      </c>
      <c r="F9" s="308" t="s">
        <v>546</v>
      </c>
      <c r="G9" s="307" t="s">
        <v>304</v>
      </c>
      <c r="H9" s="308" t="s">
        <v>110</v>
      </c>
      <c r="I9" s="309" t="s">
        <v>244</v>
      </c>
      <c r="J9" s="291" t="n">
        <v>0.526388888888889</v>
      </c>
      <c r="K9" s="292" t="n">
        <v>15</v>
      </c>
      <c r="L9" s="293" t="n">
        <v>2</v>
      </c>
      <c r="M9" s="294" t="n">
        <v>1</v>
      </c>
      <c r="N9" s="294" t="n">
        <v>0</v>
      </c>
      <c r="O9" s="294" t="n">
        <f aca="false">IF(OR(K9=0,L9=0),"",L9*15/K9)</f>
        <v>2</v>
      </c>
      <c r="P9" s="294" t="n">
        <f aca="false">IF(OR(K9=0,M9=0),"",M9*15/K9)</f>
        <v>1</v>
      </c>
      <c r="Q9" s="294" t="str">
        <f aca="false">IF(OR(K9=0,N9=0),"",N9*15/K9)</f>
        <v/>
      </c>
      <c r="R9" s="292" t="n">
        <f aca="false">IF(OR(K9=0,AND(L9=0,M9=0,N9=0)),"",AVERAGE(O9:Q9))</f>
        <v>1.5</v>
      </c>
      <c r="S9" s="295" t="s">
        <v>49</v>
      </c>
      <c r="T9" s="296" t="s">
        <v>368</v>
      </c>
      <c r="U9" s="297" t="s">
        <v>30</v>
      </c>
      <c r="V9" s="298" t="n">
        <v>30</v>
      </c>
      <c r="W9" s="299" t="s">
        <v>31</v>
      </c>
      <c r="X9" s="486" t="n">
        <v>20</v>
      </c>
      <c r="Y9" s="486" t="n">
        <v>20</v>
      </c>
      <c r="Z9" s="486" t="n">
        <v>10</v>
      </c>
      <c r="AA9" s="487" t="n">
        <f aca="false">AVERAGE(X9:Z9)</f>
        <v>16.6666666666667</v>
      </c>
      <c r="AB9" s="300" t="s">
        <v>32</v>
      </c>
      <c r="AC9" s="301" t="s">
        <v>33</v>
      </c>
      <c r="AD9" s="302" t="s">
        <v>59</v>
      </c>
      <c r="AE9" s="303" t="s">
        <v>30</v>
      </c>
      <c r="AF9" s="528" t="s">
        <v>41</v>
      </c>
      <c r="AG9" s="529"/>
      <c r="AH9" s="306"/>
    </row>
    <row r="10" s="247" customFormat="true" ht="18.75" hidden="false" customHeight="true" outlineLevel="0" collapsed="false">
      <c r="A10" s="285" t="n">
        <v>6</v>
      </c>
      <c r="B10" s="286" t="n">
        <v>38180</v>
      </c>
      <c r="C10" s="287"/>
      <c r="D10" s="307" t="n">
        <v>26</v>
      </c>
      <c r="E10" s="308" t="s">
        <v>57</v>
      </c>
      <c r="F10" s="308" t="s">
        <v>547</v>
      </c>
      <c r="G10" s="307" t="s">
        <v>304</v>
      </c>
      <c r="H10" s="308" t="s">
        <v>114</v>
      </c>
      <c r="I10" s="309" t="s">
        <v>548</v>
      </c>
      <c r="J10" s="291" t="n">
        <v>0.548611111111111</v>
      </c>
      <c r="K10" s="292" t="n">
        <v>15</v>
      </c>
      <c r="L10" s="293" t="n">
        <v>0</v>
      </c>
      <c r="M10" s="294" t="n">
        <v>0</v>
      </c>
      <c r="N10" s="294" t="n">
        <v>0</v>
      </c>
      <c r="O10" s="294" t="str">
        <f aca="false">IF(OR(K10=0,L10=0),"",L10*15/K10)</f>
        <v/>
      </c>
      <c r="P10" s="294" t="str">
        <f aca="false">IF(OR(K10=0,M10=0),"",M10*15/K10)</f>
        <v/>
      </c>
      <c r="Q10" s="294" t="str">
        <f aca="false">IF(OR(K10=0,N10=0),"",N10*15/K10)</f>
        <v/>
      </c>
      <c r="R10" s="292" t="str">
        <f aca="false">IF(OR(K10=0,AND(L10=0,M10=0,N10=0)),"",AVERAGE(O10:Q10))</f>
        <v/>
      </c>
      <c r="S10" s="295"/>
      <c r="T10" s="296"/>
      <c r="U10" s="297" t="s">
        <v>30</v>
      </c>
      <c r="V10" s="298"/>
      <c r="W10" s="299" t="s">
        <v>31</v>
      </c>
      <c r="X10" s="486" t="n">
        <v>30</v>
      </c>
      <c r="Y10" s="486" t="n">
        <v>20</v>
      </c>
      <c r="Z10" s="486" t="n">
        <v>30</v>
      </c>
      <c r="AA10" s="487" t="n">
        <f aca="false">AVERAGE(X10:Z10)</f>
        <v>26.6666666666667</v>
      </c>
      <c r="AB10" s="300" t="s">
        <v>74</v>
      </c>
      <c r="AC10" s="301" t="s">
        <v>33</v>
      </c>
      <c r="AD10" s="302" t="s">
        <v>59</v>
      </c>
      <c r="AE10" s="303" t="s">
        <v>30</v>
      </c>
      <c r="AF10" s="528" t="s">
        <v>57</v>
      </c>
      <c r="AG10" s="529"/>
      <c r="AH10" s="306"/>
    </row>
    <row r="11" s="247" customFormat="true" ht="18.75" hidden="false" customHeight="true" outlineLevel="0" collapsed="false">
      <c r="A11" s="285" t="n">
        <v>7</v>
      </c>
      <c r="B11" s="286" t="n">
        <v>38180</v>
      </c>
      <c r="C11" s="287"/>
      <c r="D11" s="307" t="n">
        <v>26</v>
      </c>
      <c r="E11" s="308" t="s">
        <v>39</v>
      </c>
      <c r="F11" s="308" t="s">
        <v>549</v>
      </c>
      <c r="G11" s="307" t="s">
        <v>304</v>
      </c>
      <c r="H11" s="308" t="s">
        <v>114</v>
      </c>
      <c r="I11" s="309" t="s">
        <v>370</v>
      </c>
      <c r="J11" s="291" t="n">
        <v>0.570138888888889</v>
      </c>
      <c r="K11" s="292" t="n">
        <v>15</v>
      </c>
      <c r="L11" s="293" t="n">
        <v>2</v>
      </c>
      <c r="M11" s="294" t="n">
        <v>0</v>
      </c>
      <c r="N11" s="294" t="n">
        <v>0</v>
      </c>
      <c r="O11" s="294" t="n">
        <f aca="false">IF(OR(K11=0,L11=0),"",L11*15/K11)</f>
        <v>2</v>
      </c>
      <c r="P11" s="294" t="str">
        <f aca="false">IF(OR(K11=0,M11=0),"",M11*15/K11)</f>
        <v/>
      </c>
      <c r="Q11" s="294" t="str">
        <f aca="false">IF(OR(K11=0,N11=0),"",N11*15/K11)</f>
        <v/>
      </c>
      <c r="R11" s="292" t="n">
        <f aca="false">IF(OR(K11=0,AND(L11=0,M11=0,N11=0)),"",AVERAGE(O11:Q11))</f>
        <v>2</v>
      </c>
      <c r="S11" s="295" t="s">
        <v>29</v>
      </c>
      <c r="T11" s="296" t="n">
        <v>20</v>
      </c>
      <c r="U11" s="297" t="s">
        <v>30</v>
      </c>
      <c r="V11" s="298" t="s">
        <v>262</v>
      </c>
      <c r="W11" s="299" t="s">
        <v>31</v>
      </c>
      <c r="X11" s="486" t="n">
        <v>20</v>
      </c>
      <c r="Y11" s="486" t="n">
        <v>30</v>
      </c>
      <c r="Z11" s="486" t="n">
        <v>20</v>
      </c>
      <c r="AA11" s="487" t="n">
        <f aca="false">AVERAGE(X11:Z11)</f>
        <v>23.3333333333333</v>
      </c>
      <c r="AB11" s="300" t="s">
        <v>32</v>
      </c>
      <c r="AC11" s="301" t="s">
        <v>33</v>
      </c>
      <c r="AD11" s="302" t="s">
        <v>59</v>
      </c>
      <c r="AE11" s="303" t="s">
        <v>30</v>
      </c>
      <c r="AF11" s="528" t="s">
        <v>57</v>
      </c>
      <c r="AG11" s="529"/>
      <c r="AH11" s="306"/>
    </row>
    <row r="12" s="247" customFormat="true" ht="18.75" hidden="false" customHeight="true" outlineLevel="0" collapsed="false">
      <c r="A12" s="285" t="n">
        <v>8</v>
      </c>
      <c r="B12" s="286" t="n">
        <v>38180</v>
      </c>
      <c r="C12" s="287"/>
      <c r="D12" s="307" t="n">
        <v>26</v>
      </c>
      <c r="E12" s="308" t="s">
        <v>39</v>
      </c>
      <c r="F12" s="308" t="s">
        <v>316</v>
      </c>
      <c r="G12" s="307" t="s">
        <v>304</v>
      </c>
      <c r="H12" s="308" t="s">
        <v>114</v>
      </c>
      <c r="I12" s="309" t="s">
        <v>550</v>
      </c>
      <c r="J12" s="291" t="n">
        <v>0.592361111111111</v>
      </c>
      <c r="K12" s="292" t="n">
        <v>15</v>
      </c>
      <c r="L12" s="293" t="n">
        <v>1</v>
      </c>
      <c r="M12" s="294" t="n">
        <v>0</v>
      </c>
      <c r="N12" s="294" t="n">
        <v>0</v>
      </c>
      <c r="O12" s="294" t="n">
        <f aca="false">IF(OR(K12=0,L12=0),"",L12*15/K12)</f>
        <v>1</v>
      </c>
      <c r="P12" s="294" t="str">
        <f aca="false">IF(OR(K12=0,M12=0),"",M12*15/K12)</f>
        <v/>
      </c>
      <c r="Q12" s="294" t="str">
        <f aca="false">IF(OR(K12=0,N12=0),"",N12*15/K12)</f>
        <v/>
      </c>
      <c r="R12" s="292" t="n">
        <f aca="false">IF(OR(K12=0,AND(L12=0,M12=0,N12=0)),"",AVERAGE(O12:Q12))</f>
        <v>1</v>
      </c>
      <c r="S12" s="295" t="s">
        <v>34</v>
      </c>
      <c r="T12" s="296" t="n">
        <v>20</v>
      </c>
      <c r="U12" s="297" t="s">
        <v>30</v>
      </c>
      <c r="V12" s="298" t="n">
        <v>30</v>
      </c>
      <c r="W12" s="299" t="s">
        <v>31</v>
      </c>
      <c r="X12" s="486" t="n">
        <v>10</v>
      </c>
      <c r="Y12" s="486" t="n">
        <v>30</v>
      </c>
      <c r="Z12" s="486" t="n">
        <v>20</v>
      </c>
      <c r="AA12" s="487" t="n">
        <f aca="false">AVERAGE(X12:Z12)</f>
        <v>20</v>
      </c>
      <c r="AB12" s="300" t="s">
        <v>32</v>
      </c>
      <c r="AC12" s="301" t="s">
        <v>33</v>
      </c>
      <c r="AD12" s="302" t="s">
        <v>59</v>
      </c>
      <c r="AE12" s="303" t="s">
        <v>30</v>
      </c>
      <c r="AF12" s="528" t="s">
        <v>51</v>
      </c>
      <c r="AG12" s="529"/>
      <c r="AH12" s="306"/>
    </row>
    <row r="13" s="247" customFormat="true" ht="18.75" hidden="false" customHeight="true" outlineLevel="0" collapsed="false">
      <c r="A13" s="285" t="n">
        <v>9</v>
      </c>
      <c r="B13" s="286" t="n">
        <v>38181</v>
      </c>
      <c r="C13" s="287"/>
      <c r="D13" s="307" t="n">
        <v>26</v>
      </c>
      <c r="E13" s="308" t="s">
        <v>39</v>
      </c>
      <c r="F13" s="308" t="s">
        <v>551</v>
      </c>
      <c r="G13" s="307" t="s">
        <v>304</v>
      </c>
      <c r="H13" s="308" t="s">
        <v>121</v>
      </c>
      <c r="I13" s="309" t="s">
        <v>552</v>
      </c>
      <c r="J13" s="291" t="n">
        <v>0.602083333333333</v>
      </c>
      <c r="K13" s="292" t="n">
        <v>15</v>
      </c>
      <c r="L13" s="293" t="n">
        <v>1</v>
      </c>
      <c r="M13" s="294" t="n">
        <v>1</v>
      </c>
      <c r="N13" s="294" t="n">
        <v>0</v>
      </c>
      <c r="O13" s="294" t="n">
        <f aca="false">IF(OR(K13=0,L13=0),"",L13*15/K13)</f>
        <v>1</v>
      </c>
      <c r="P13" s="294" t="n">
        <f aca="false">IF(OR(K13=0,M13=0),"",M13*15/K13)</f>
        <v>1</v>
      </c>
      <c r="Q13" s="294" t="str">
        <f aca="false">IF(OR(K13=0,N13=0),"",N13*15/K13)</f>
        <v/>
      </c>
      <c r="R13" s="292" t="n">
        <f aca="false">IF(OR(K13=0,AND(L13=0,M13=0,N13=0)),"",AVERAGE(O13:Q13))</f>
        <v>1</v>
      </c>
      <c r="S13" s="295" t="s">
        <v>34</v>
      </c>
      <c r="T13" s="296" t="s">
        <v>368</v>
      </c>
      <c r="U13" s="297" t="s">
        <v>30</v>
      </c>
      <c r="V13" s="298" t="n">
        <v>30</v>
      </c>
      <c r="W13" s="299" t="s">
        <v>31</v>
      </c>
      <c r="X13" s="486" t="n">
        <v>10</v>
      </c>
      <c r="Y13" s="486" t="n">
        <v>5</v>
      </c>
      <c r="Z13" s="486" t="n">
        <v>10</v>
      </c>
      <c r="AA13" s="487" t="n">
        <f aca="false">AVERAGE(X13:Z13)</f>
        <v>8.33333333333333</v>
      </c>
      <c r="AB13" s="300" t="s">
        <v>32</v>
      </c>
      <c r="AC13" s="301" t="s">
        <v>33</v>
      </c>
      <c r="AD13" s="302" t="s">
        <v>59</v>
      </c>
      <c r="AE13" s="303" t="s">
        <v>30</v>
      </c>
      <c r="AF13" s="528" t="s">
        <v>39</v>
      </c>
      <c r="AG13" s="529"/>
      <c r="AH13" s="306"/>
    </row>
    <row r="14" s="247" customFormat="true" ht="18.75" hidden="false" customHeight="true" outlineLevel="0" collapsed="false">
      <c r="A14" s="285" t="n">
        <v>10</v>
      </c>
      <c r="B14" s="286" t="n">
        <v>38181</v>
      </c>
      <c r="C14" s="287"/>
      <c r="D14" s="307" t="n">
        <v>26</v>
      </c>
      <c r="E14" s="308" t="s">
        <v>44</v>
      </c>
      <c r="F14" s="308" t="s">
        <v>553</v>
      </c>
      <c r="G14" s="307" t="s">
        <v>304</v>
      </c>
      <c r="H14" s="308" t="s">
        <v>121</v>
      </c>
      <c r="I14" s="309" t="s">
        <v>554</v>
      </c>
      <c r="J14" s="291" t="n">
        <v>0.584027777777778</v>
      </c>
      <c r="K14" s="292" t="n">
        <v>15</v>
      </c>
      <c r="L14" s="293" t="n">
        <v>1</v>
      </c>
      <c r="M14" s="294" t="n">
        <v>0</v>
      </c>
      <c r="N14" s="294" t="n">
        <v>0</v>
      </c>
      <c r="O14" s="294" t="n">
        <f aca="false">IF(OR(K14=0,L14=0),"",L14*15/K14)</f>
        <v>1</v>
      </c>
      <c r="P14" s="294" t="str">
        <f aca="false">IF(OR(K14=0,M14=0),"",M14*15/K14)</f>
        <v/>
      </c>
      <c r="Q14" s="294" t="str">
        <f aca="false">IF(OR(K14=0,N14=0),"",N14*15/K14)</f>
        <v/>
      </c>
      <c r="R14" s="292" t="n">
        <f aca="false">IF(OR(K14=0,AND(L14=0,M14=0,N14=0)),"",AVERAGE(O14:Q14))</f>
        <v>1</v>
      </c>
      <c r="S14" s="295" t="s">
        <v>34</v>
      </c>
      <c r="T14" s="296" t="n">
        <v>20</v>
      </c>
      <c r="U14" s="297" t="s">
        <v>30</v>
      </c>
      <c r="V14" s="298" t="n">
        <v>30</v>
      </c>
      <c r="W14" s="299" t="s">
        <v>31</v>
      </c>
      <c r="X14" s="486" t="n">
        <v>5</v>
      </c>
      <c r="Y14" s="486" t="n">
        <v>5</v>
      </c>
      <c r="Z14" s="486" t="n">
        <v>1</v>
      </c>
      <c r="AA14" s="487" t="n">
        <f aca="false">AVERAGE(X14:Z14)</f>
        <v>3.66666666666667</v>
      </c>
      <c r="AB14" s="300" t="s">
        <v>32</v>
      </c>
      <c r="AC14" s="301" t="s">
        <v>33</v>
      </c>
      <c r="AD14" s="302" t="s">
        <v>59</v>
      </c>
      <c r="AE14" s="303" t="s">
        <v>30</v>
      </c>
      <c r="AF14" s="528" t="s">
        <v>39</v>
      </c>
      <c r="AG14" s="529"/>
      <c r="AH14" s="306"/>
    </row>
    <row r="15" s="247" customFormat="true" ht="18.75" hidden="false" customHeight="true" outlineLevel="0" collapsed="false">
      <c r="A15" s="285" t="n">
        <v>11</v>
      </c>
      <c r="B15" s="286" t="n">
        <v>38181</v>
      </c>
      <c r="C15" s="287"/>
      <c r="D15" s="307" t="n">
        <v>26</v>
      </c>
      <c r="E15" s="308" t="s">
        <v>44</v>
      </c>
      <c r="F15" s="308" t="s">
        <v>555</v>
      </c>
      <c r="G15" s="307" t="s">
        <v>304</v>
      </c>
      <c r="H15" s="308" t="s">
        <v>121</v>
      </c>
      <c r="I15" s="309" t="s">
        <v>556</v>
      </c>
      <c r="J15" s="291" t="n">
        <v>0.557638888888889</v>
      </c>
      <c r="K15" s="292" t="n">
        <v>15</v>
      </c>
      <c r="L15" s="293" t="n">
        <v>0</v>
      </c>
      <c r="M15" s="294" t="n">
        <v>0</v>
      </c>
      <c r="N15" s="294" t="n">
        <v>1</v>
      </c>
      <c r="O15" s="294" t="str">
        <f aca="false">IF(OR(K15=0,L15=0),"",L15*15/K15)</f>
        <v/>
      </c>
      <c r="P15" s="294" t="str">
        <f aca="false">IF(OR(K15=0,M15=0),"",M15*15/K15)</f>
        <v/>
      </c>
      <c r="Q15" s="294" t="n">
        <f aca="false">IF(OR(K15=0,N15=0),"",N15*15/K15)</f>
        <v>1</v>
      </c>
      <c r="R15" s="292" t="n">
        <f aca="false">IF(OR(K15=0,AND(L15=0,M15=0,N15=0)),"",AVERAGE(O15:Q15))</f>
        <v>1</v>
      </c>
      <c r="S15" s="295" t="s">
        <v>49</v>
      </c>
      <c r="T15" s="296" t="s">
        <v>368</v>
      </c>
      <c r="U15" s="297" t="s">
        <v>30</v>
      </c>
      <c r="V15" s="298"/>
      <c r="W15" s="299" t="s">
        <v>31</v>
      </c>
      <c r="X15" s="486" t="n">
        <v>50</v>
      </c>
      <c r="Y15" s="486" t="n">
        <v>40</v>
      </c>
      <c r="Z15" s="486" t="n">
        <v>40</v>
      </c>
      <c r="AA15" s="487" t="n">
        <f aca="false">AVERAGE(X15:Z15)</f>
        <v>43.3333333333333</v>
      </c>
      <c r="AB15" s="300" t="s">
        <v>74</v>
      </c>
      <c r="AC15" s="301" t="s">
        <v>33</v>
      </c>
      <c r="AD15" s="302" t="s">
        <v>59</v>
      </c>
      <c r="AE15" s="303" t="s">
        <v>30</v>
      </c>
      <c r="AF15" s="528" t="s">
        <v>39</v>
      </c>
      <c r="AG15" s="529"/>
      <c r="AH15" s="306"/>
    </row>
    <row r="16" s="247" customFormat="true" ht="18.75" hidden="false" customHeight="true" outlineLevel="0" collapsed="false">
      <c r="A16" s="285" t="n">
        <v>12</v>
      </c>
      <c r="B16" s="286" t="n">
        <v>38181</v>
      </c>
      <c r="C16" s="287"/>
      <c r="D16" s="307" t="n">
        <v>26</v>
      </c>
      <c r="E16" s="308" t="s">
        <v>57</v>
      </c>
      <c r="F16" s="308" t="s">
        <v>557</v>
      </c>
      <c r="G16" s="307" t="s">
        <v>304</v>
      </c>
      <c r="H16" s="308" t="s">
        <v>121</v>
      </c>
      <c r="I16" s="309" t="s">
        <v>507</v>
      </c>
      <c r="J16" s="291" t="n">
        <v>0.536805555555556</v>
      </c>
      <c r="K16" s="292" t="n">
        <v>15</v>
      </c>
      <c r="L16" s="293" t="n">
        <v>0</v>
      </c>
      <c r="M16" s="294" t="n">
        <v>0</v>
      </c>
      <c r="N16" s="294" t="n">
        <v>0</v>
      </c>
      <c r="O16" s="294" t="str">
        <f aca="false">IF(OR(K16=0,L16=0),"",L16*15/K16)</f>
        <v/>
      </c>
      <c r="P16" s="294" t="str">
        <f aca="false">IF(OR(K16=0,M16=0),"",M16*15/K16)</f>
        <v/>
      </c>
      <c r="Q16" s="294" t="str">
        <f aca="false">IF(OR(K16=0,N16=0),"",N16*15/K16)</f>
        <v/>
      </c>
      <c r="R16" s="292" t="str">
        <f aca="false">IF(OR(K16=0,AND(L16=0,M16=0,N16=0)),"",AVERAGE(O16:Q16))</f>
        <v/>
      </c>
      <c r="S16" s="295"/>
      <c r="T16" s="296"/>
      <c r="U16" s="297" t="s">
        <v>30</v>
      </c>
      <c r="V16" s="298"/>
      <c r="W16" s="299" t="s">
        <v>31</v>
      </c>
      <c r="X16" s="486" t="n">
        <v>70</v>
      </c>
      <c r="Y16" s="486" t="n">
        <v>70</v>
      </c>
      <c r="Z16" s="486" t="n">
        <v>80</v>
      </c>
      <c r="AA16" s="487" t="n">
        <f aca="false">AVERAGE(X16:Z16)</f>
        <v>73.3333333333333</v>
      </c>
      <c r="AB16" s="300" t="s">
        <v>107</v>
      </c>
      <c r="AC16" s="301" t="s">
        <v>33</v>
      </c>
      <c r="AD16" s="302" t="s">
        <v>59</v>
      </c>
      <c r="AE16" s="303" t="s">
        <v>30</v>
      </c>
      <c r="AF16" s="528" t="s">
        <v>36</v>
      </c>
      <c r="AG16" s="529"/>
      <c r="AH16" s="306"/>
    </row>
    <row r="17" s="247" customFormat="true" ht="18.75" hidden="false" customHeight="true" outlineLevel="0" collapsed="false">
      <c r="A17" s="285" t="n">
        <v>13</v>
      </c>
      <c r="B17" s="286" t="n">
        <v>38181</v>
      </c>
      <c r="C17" s="287"/>
      <c r="D17" s="307" t="n">
        <v>26</v>
      </c>
      <c r="E17" s="308" t="s">
        <v>51</v>
      </c>
      <c r="F17" s="308" t="s">
        <v>340</v>
      </c>
      <c r="G17" s="307" t="s">
        <v>304</v>
      </c>
      <c r="H17" s="308" t="s">
        <v>121</v>
      </c>
      <c r="I17" s="309" t="s">
        <v>558</v>
      </c>
      <c r="J17" s="291" t="n">
        <v>0.490972222222222</v>
      </c>
      <c r="K17" s="292" t="n">
        <v>15</v>
      </c>
      <c r="L17" s="293" t="n">
        <v>3</v>
      </c>
      <c r="M17" s="294" t="n">
        <v>7</v>
      </c>
      <c r="N17" s="294" t="n">
        <v>2</v>
      </c>
      <c r="O17" s="294" t="n">
        <f aca="false">IF(OR(K17=0,L17=0),"",L17*15/K17)</f>
        <v>3</v>
      </c>
      <c r="P17" s="294" t="n">
        <f aca="false">IF(OR(K17=0,M17=0),"",M17*15/K17)</f>
        <v>7</v>
      </c>
      <c r="Q17" s="294" t="n">
        <f aca="false">IF(OR(K17=0,N17=0),"",N17*15/K17)</f>
        <v>2</v>
      </c>
      <c r="R17" s="292" t="n">
        <f aca="false">IF(OR(K17=0,AND(L17=0,M17=0,N17=0)),"",AVERAGE(O17:Q17))</f>
        <v>4</v>
      </c>
      <c r="S17" s="295" t="s">
        <v>34</v>
      </c>
      <c r="T17" s="296" t="n">
        <v>20</v>
      </c>
      <c r="U17" s="297" t="s">
        <v>30</v>
      </c>
      <c r="V17" s="298" t="s">
        <v>262</v>
      </c>
      <c r="W17" s="299" t="s">
        <v>31</v>
      </c>
      <c r="X17" s="486" t="n">
        <v>70</v>
      </c>
      <c r="Y17" s="486" t="n">
        <v>60</v>
      </c>
      <c r="Z17" s="486" t="n">
        <v>80</v>
      </c>
      <c r="AA17" s="487" t="n">
        <f aca="false">AVERAGE(X17:Z17)</f>
        <v>70</v>
      </c>
      <c r="AB17" s="300" t="s">
        <v>107</v>
      </c>
      <c r="AC17" s="301" t="s">
        <v>33</v>
      </c>
      <c r="AD17" s="302" t="s">
        <v>59</v>
      </c>
      <c r="AE17" s="303" t="s">
        <v>30</v>
      </c>
      <c r="AF17" s="528" t="s">
        <v>39</v>
      </c>
      <c r="AG17" s="529"/>
      <c r="AH17" s="306"/>
    </row>
    <row r="18" s="247" customFormat="true" ht="18.75" hidden="false" customHeight="true" outlineLevel="0" collapsed="false">
      <c r="A18" s="285" t="n">
        <v>14</v>
      </c>
      <c r="B18" s="286" t="n">
        <v>38181</v>
      </c>
      <c r="C18" s="287"/>
      <c r="D18" s="307" t="n">
        <v>26</v>
      </c>
      <c r="E18" s="308" t="s">
        <v>48</v>
      </c>
      <c r="F18" s="308" t="s">
        <v>559</v>
      </c>
      <c r="G18" s="307" t="s">
        <v>304</v>
      </c>
      <c r="H18" s="308" t="s">
        <v>114</v>
      </c>
      <c r="I18" s="309" t="s">
        <v>560</v>
      </c>
      <c r="J18" s="291" t="n">
        <v>0.468055555555556</v>
      </c>
      <c r="K18" s="292" t="n">
        <v>15</v>
      </c>
      <c r="L18" s="293" t="n">
        <v>1</v>
      </c>
      <c r="M18" s="294" t="n">
        <v>3</v>
      </c>
      <c r="N18" s="294" t="n">
        <v>1</v>
      </c>
      <c r="O18" s="294" t="n">
        <f aca="false">IF(OR(K18=0,L18=0),"",L18*15/K18)</f>
        <v>1</v>
      </c>
      <c r="P18" s="294" t="n">
        <f aca="false">IF(OR(K18=0,M18=0),"",M18*15/K18)</f>
        <v>3</v>
      </c>
      <c r="Q18" s="294" t="n">
        <f aca="false">IF(OR(K18=0,N18=0),"",N18*15/K18)</f>
        <v>1</v>
      </c>
      <c r="R18" s="530" t="n">
        <f aca="false">IF(OR(K18=0,AND(L18=0,M18=0,N18=0)),"",AVERAGE(O18:Q18))</f>
        <v>1.66666666666667</v>
      </c>
      <c r="S18" s="295" t="s">
        <v>34</v>
      </c>
      <c r="T18" s="296" t="n">
        <v>20</v>
      </c>
      <c r="U18" s="297" t="s">
        <v>30</v>
      </c>
      <c r="V18" s="298" t="n">
        <v>30</v>
      </c>
      <c r="W18" s="299" t="s">
        <v>31</v>
      </c>
      <c r="X18" s="531" t="n">
        <v>70</v>
      </c>
      <c r="Y18" s="486" t="n">
        <v>60</v>
      </c>
      <c r="Z18" s="486" t="n">
        <v>70</v>
      </c>
      <c r="AA18" s="487" t="n">
        <f aca="false">AVERAGE(X18:Z18)</f>
        <v>66.6666666666667</v>
      </c>
      <c r="AB18" s="300" t="s">
        <v>107</v>
      </c>
      <c r="AC18" s="301" t="s">
        <v>33</v>
      </c>
      <c r="AD18" s="302" t="s">
        <v>59</v>
      </c>
      <c r="AE18" s="303" t="s">
        <v>30</v>
      </c>
      <c r="AF18" s="528" t="s">
        <v>39</v>
      </c>
      <c r="AG18" s="529"/>
      <c r="AH18" s="306"/>
    </row>
    <row r="19" s="247" customFormat="true" ht="18.75" hidden="false" customHeight="true" outlineLevel="0" collapsed="false">
      <c r="A19" s="285" t="n">
        <v>15</v>
      </c>
      <c r="B19" s="286" t="n">
        <v>38181</v>
      </c>
      <c r="C19" s="287"/>
      <c r="D19" s="307" t="n">
        <v>26</v>
      </c>
      <c r="E19" s="308" t="s">
        <v>48</v>
      </c>
      <c r="F19" s="308" t="s">
        <v>144</v>
      </c>
      <c r="G19" s="307" t="s">
        <v>304</v>
      </c>
      <c r="H19" s="308" t="s">
        <v>114</v>
      </c>
      <c r="I19" s="309" t="s">
        <v>196</v>
      </c>
      <c r="J19" s="291" t="n">
        <v>0.442361111111111</v>
      </c>
      <c r="K19" s="292" t="n">
        <v>15</v>
      </c>
      <c r="L19" s="293" t="n">
        <v>6</v>
      </c>
      <c r="M19" s="294" t="n">
        <v>4</v>
      </c>
      <c r="N19" s="294" t="n">
        <v>3</v>
      </c>
      <c r="O19" s="294" t="n">
        <f aca="false">IF(OR(K19=0,L19=0),"",L19*15/K19)</f>
        <v>6</v>
      </c>
      <c r="P19" s="294" t="n">
        <f aca="false">IF(OR(K19=0,M19=0),"",M19*15/K19)</f>
        <v>4</v>
      </c>
      <c r="Q19" s="294" t="n">
        <f aca="false">IF(OR(K19=0,N19=0),"",N19*15/K19)</f>
        <v>3</v>
      </c>
      <c r="R19" s="530" t="n">
        <f aca="false">IF(OR(K19=0,AND(L19=0,M19=0,N19=0)),"",AVERAGE(O19:Q19))</f>
        <v>4.33333333333333</v>
      </c>
      <c r="S19" s="295" t="s">
        <v>34</v>
      </c>
      <c r="T19" s="296" t="s">
        <v>260</v>
      </c>
      <c r="U19" s="297" t="s">
        <v>30</v>
      </c>
      <c r="V19" s="298" t="s">
        <v>262</v>
      </c>
      <c r="W19" s="299" t="s">
        <v>31</v>
      </c>
      <c r="X19" s="486" t="n">
        <v>20</v>
      </c>
      <c r="Y19" s="486" t="n">
        <v>20</v>
      </c>
      <c r="Z19" s="486" t="n">
        <v>10</v>
      </c>
      <c r="AA19" s="487" t="n">
        <f aca="false">AVERAGE(X19:Z19)</f>
        <v>16.6666666666667</v>
      </c>
      <c r="AB19" s="300" t="s">
        <v>32</v>
      </c>
      <c r="AC19" s="301" t="s">
        <v>33</v>
      </c>
      <c r="AD19" s="302" t="s">
        <v>59</v>
      </c>
      <c r="AE19" s="303" t="s">
        <v>30</v>
      </c>
      <c r="AF19" s="528" t="s">
        <v>39</v>
      </c>
      <c r="AG19" s="529"/>
      <c r="AH19" s="306"/>
    </row>
    <row r="20" s="247" customFormat="true" ht="18.75" hidden="false" customHeight="true" outlineLevel="0" collapsed="false">
      <c r="A20" s="285" t="n">
        <v>16</v>
      </c>
      <c r="B20" s="286" t="n">
        <v>38182</v>
      </c>
      <c r="C20" s="287"/>
      <c r="D20" s="307" t="n">
        <v>26</v>
      </c>
      <c r="E20" s="311" t="n">
        <v>14</v>
      </c>
      <c r="F20" s="311" t="n">
        <v>651</v>
      </c>
      <c r="G20" s="307" t="s">
        <v>304</v>
      </c>
      <c r="H20" s="311" t="n">
        <v>18</v>
      </c>
      <c r="I20" s="312" t="n">
        <v>971</v>
      </c>
      <c r="J20" s="291" t="n">
        <v>0.592361111111111</v>
      </c>
      <c r="K20" s="292" t="n">
        <v>15</v>
      </c>
      <c r="L20" s="293" t="n">
        <v>0</v>
      </c>
      <c r="M20" s="294" t="n">
        <v>0</v>
      </c>
      <c r="N20" s="294" t="n">
        <v>0</v>
      </c>
      <c r="O20" s="294" t="str">
        <f aca="false">IF(OR(K20=0,L20=0),"",L20*15/K20)</f>
        <v/>
      </c>
      <c r="P20" s="294" t="str">
        <f aca="false">IF(OR(K20=0,M20=0),"",M20*15/K20)</f>
        <v/>
      </c>
      <c r="Q20" s="294" t="str">
        <f aca="false">IF(OR(K20=0,N20=0),"",N20*15/K20)</f>
        <v/>
      </c>
      <c r="R20" s="292" t="str">
        <f aca="false">IF(OR(K20=0,AND(L20=0,M20=0,N20=0)),"",AVERAGE(O20:Q20))</f>
        <v/>
      </c>
      <c r="S20" s="295"/>
      <c r="T20" s="296"/>
      <c r="U20" s="297" t="s">
        <v>30</v>
      </c>
      <c r="V20" s="298"/>
      <c r="W20" s="299" t="s">
        <v>31</v>
      </c>
      <c r="X20" s="486" t="n">
        <v>5</v>
      </c>
      <c r="Y20" s="486" t="n">
        <v>10</v>
      </c>
      <c r="Z20" s="486" t="n">
        <v>10</v>
      </c>
      <c r="AA20" s="487" t="n">
        <f aca="false">AVERAGE(X20:Z20)</f>
        <v>8.33333333333333</v>
      </c>
      <c r="AB20" s="300" t="s">
        <v>32</v>
      </c>
      <c r="AC20" s="301" t="s">
        <v>33</v>
      </c>
      <c r="AD20" s="302" t="s">
        <v>59</v>
      </c>
      <c r="AE20" s="303" t="s">
        <v>30</v>
      </c>
      <c r="AF20" s="528" t="s">
        <v>39</v>
      </c>
      <c r="AG20" s="529"/>
      <c r="AH20" s="306"/>
    </row>
    <row r="21" s="247" customFormat="true" ht="18.75" hidden="false" customHeight="true" outlineLevel="0" collapsed="false">
      <c r="A21" s="285" t="n">
        <v>17</v>
      </c>
      <c r="B21" s="286" t="n">
        <v>38182</v>
      </c>
      <c r="C21" s="287"/>
      <c r="D21" s="307" t="n">
        <v>26</v>
      </c>
      <c r="E21" s="311" t="n">
        <v>14</v>
      </c>
      <c r="F21" s="311" t="n">
        <v>293</v>
      </c>
      <c r="G21" s="307" t="s">
        <v>304</v>
      </c>
      <c r="H21" s="311" t="n">
        <v>19</v>
      </c>
      <c r="I21" s="312" t="n">
        <v>97</v>
      </c>
      <c r="J21" s="291" t="n">
        <v>0.611111111111111</v>
      </c>
      <c r="K21" s="292" t="n">
        <v>15</v>
      </c>
      <c r="L21" s="293" t="n">
        <v>15</v>
      </c>
      <c r="M21" s="294" t="n">
        <v>6</v>
      </c>
      <c r="N21" s="294" t="n">
        <v>19</v>
      </c>
      <c r="O21" s="294" t="n">
        <f aca="false">IF(OR(K21=0,L21=0),"",L21*15/K21)</f>
        <v>15</v>
      </c>
      <c r="P21" s="294" t="n">
        <f aca="false">IF(OR(K21=0,M21=0),"",M21*15/K21)</f>
        <v>6</v>
      </c>
      <c r="Q21" s="294" t="n">
        <f aca="false">IF(OR(K21=0,N21=0),"",N21*15/K21)</f>
        <v>19</v>
      </c>
      <c r="R21" s="530" t="n">
        <f aca="false">IF(OR(K21=0,AND(L21=0,M21=0,N21=0)),"",AVERAGE(O21:Q21))</f>
        <v>13.3333333333333</v>
      </c>
      <c r="S21" s="295" t="s">
        <v>34</v>
      </c>
      <c r="T21" s="296" t="s">
        <v>260</v>
      </c>
      <c r="U21" s="297" t="s">
        <v>30</v>
      </c>
      <c r="V21" s="298" t="s">
        <v>262</v>
      </c>
      <c r="W21" s="299" t="s">
        <v>31</v>
      </c>
      <c r="X21" s="486" t="n">
        <v>10</v>
      </c>
      <c r="Y21" s="486" t="n">
        <v>10</v>
      </c>
      <c r="Z21" s="486" t="n">
        <v>10</v>
      </c>
      <c r="AA21" s="487" t="n">
        <f aca="false">AVERAGE(X21:Z21)</f>
        <v>10</v>
      </c>
      <c r="AB21" s="300" t="s">
        <v>32</v>
      </c>
      <c r="AC21" s="301" t="s">
        <v>33</v>
      </c>
      <c r="AD21" s="302" t="s">
        <v>59</v>
      </c>
      <c r="AE21" s="303" t="s">
        <v>30</v>
      </c>
      <c r="AF21" s="528" t="s">
        <v>36</v>
      </c>
      <c r="AG21" s="529"/>
      <c r="AH21" s="306"/>
    </row>
    <row r="22" s="247" customFormat="true" ht="18.75" hidden="false" customHeight="true" outlineLevel="0" collapsed="false">
      <c r="A22" s="285" t="n">
        <v>18</v>
      </c>
      <c r="B22" s="286" t="n">
        <v>38190</v>
      </c>
      <c r="C22" s="287"/>
      <c r="D22" s="307" t="n">
        <v>26</v>
      </c>
      <c r="E22" s="311" t="n">
        <v>13</v>
      </c>
      <c r="F22" s="311" t="n">
        <v>797</v>
      </c>
      <c r="G22" s="307" t="s">
        <v>304</v>
      </c>
      <c r="H22" s="311" t="n">
        <v>20</v>
      </c>
      <c r="I22" s="312" t="n">
        <v>121</v>
      </c>
      <c r="J22" s="291" t="n">
        <v>0.418055555555556</v>
      </c>
      <c r="K22" s="292" t="n">
        <v>15</v>
      </c>
      <c r="L22" s="293" t="n">
        <v>0</v>
      </c>
      <c r="M22" s="294" t="n">
        <v>0</v>
      </c>
      <c r="N22" s="294" t="n">
        <v>0</v>
      </c>
      <c r="O22" s="294" t="str">
        <f aca="false">IF(OR(K22=0,L22=0),"",L22*15/K22)</f>
        <v/>
      </c>
      <c r="P22" s="294" t="str">
        <f aca="false">IF(OR(K22=0,M22=0),"",M22*15/K22)</f>
        <v/>
      </c>
      <c r="Q22" s="294" t="str">
        <f aca="false">IF(OR(K22=0,N22=0),"",N22*15/K22)</f>
        <v/>
      </c>
      <c r="R22" s="292" t="str">
        <f aca="false">IF(OR(K22=0,AND(L22=0,M22=0,N22=0)),"",AVERAGE(O22:Q22))</f>
        <v/>
      </c>
      <c r="S22" s="295"/>
      <c r="T22" s="296"/>
      <c r="U22" s="297" t="s">
        <v>30</v>
      </c>
      <c r="V22" s="298"/>
      <c r="W22" s="299" t="s">
        <v>31</v>
      </c>
      <c r="X22" s="486" t="n">
        <v>10</v>
      </c>
      <c r="Y22" s="486" t="n">
        <v>5</v>
      </c>
      <c r="Z22" s="486" t="n">
        <v>5</v>
      </c>
      <c r="AA22" s="487" t="n">
        <f aca="false">AVERAGE(X22:Z22)</f>
        <v>6.66666666666667</v>
      </c>
      <c r="AB22" s="300" t="s">
        <v>32</v>
      </c>
      <c r="AC22" s="301" t="s">
        <v>33</v>
      </c>
      <c r="AD22" s="302" t="s">
        <v>59</v>
      </c>
      <c r="AE22" s="303" t="s">
        <v>30</v>
      </c>
      <c r="AF22" s="528" t="s">
        <v>41</v>
      </c>
      <c r="AG22" s="529"/>
      <c r="AH22" s="306"/>
    </row>
    <row r="23" s="247" customFormat="true" ht="18.75" hidden="false" customHeight="true" outlineLevel="0" collapsed="false">
      <c r="A23" s="285" t="n">
        <v>19</v>
      </c>
      <c r="B23" s="286" t="n">
        <v>38190</v>
      </c>
      <c r="C23" s="287"/>
      <c r="D23" s="307" t="n">
        <v>26</v>
      </c>
      <c r="E23" s="311" t="n">
        <v>13</v>
      </c>
      <c r="F23" s="311" t="n">
        <v>544</v>
      </c>
      <c r="G23" s="307" t="s">
        <v>304</v>
      </c>
      <c r="H23" s="311" t="n">
        <v>19</v>
      </c>
      <c r="I23" s="312" t="n">
        <v>865</v>
      </c>
      <c r="J23" s="291" t="n">
        <v>0.4375</v>
      </c>
      <c r="K23" s="292" t="n">
        <v>15</v>
      </c>
      <c r="L23" s="293" t="n">
        <v>0</v>
      </c>
      <c r="M23" s="294" t="n">
        <v>0</v>
      </c>
      <c r="N23" s="294" t="n">
        <v>0</v>
      </c>
      <c r="O23" s="294" t="str">
        <f aca="false">IF(OR(K23=0,L23=0),"",L23*15/K23)</f>
        <v/>
      </c>
      <c r="P23" s="294" t="str">
        <f aca="false">IF(OR(K23=0,M23=0),"",M23*15/K23)</f>
        <v/>
      </c>
      <c r="Q23" s="294" t="str">
        <f aca="false">IF(OR(K23=0,N23=0),"",N23*15/K23)</f>
        <v/>
      </c>
      <c r="R23" s="292" t="str">
        <f aca="false">IF(OR(K23=0,AND(L23=0,M23=0,N23=0)),"",AVERAGE(O23:Q23))</f>
        <v/>
      </c>
      <c r="S23" s="295"/>
      <c r="T23" s="296"/>
      <c r="U23" s="297" t="s">
        <v>30</v>
      </c>
      <c r="V23" s="298"/>
      <c r="W23" s="299" t="s">
        <v>31</v>
      </c>
      <c r="X23" s="486" t="n">
        <v>20</v>
      </c>
      <c r="Y23" s="486" t="n">
        <v>20</v>
      </c>
      <c r="Z23" s="486" t="n">
        <v>5</v>
      </c>
      <c r="AA23" s="487" t="n">
        <f aca="false">AVERAGE(X23:Z23)</f>
        <v>15</v>
      </c>
      <c r="AB23" s="300" t="s">
        <v>32</v>
      </c>
      <c r="AC23" s="301" t="s">
        <v>33</v>
      </c>
      <c r="AD23" s="302" t="s">
        <v>59</v>
      </c>
      <c r="AE23" s="303" t="s">
        <v>30</v>
      </c>
      <c r="AF23" s="528" t="s">
        <v>51</v>
      </c>
      <c r="AG23" s="529"/>
      <c r="AH23" s="306"/>
    </row>
    <row r="24" s="247" customFormat="true" ht="18.75" hidden="false" customHeight="true" outlineLevel="0" collapsed="false">
      <c r="A24" s="285" t="n">
        <v>20</v>
      </c>
      <c r="B24" s="286" t="n">
        <v>38190</v>
      </c>
      <c r="C24" s="287"/>
      <c r="D24" s="307" t="n">
        <v>26</v>
      </c>
      <c r="E24" s="311" t="n">
        <v>13</v>
      </c>
      <c r="F24" s="311" t="n">
        <v>841</v>
      </c>
      <c r="G24" s="307" t="s">
        <v>304</v>
      </c>
      <c r="H24" s="311" t="n">
        <v>19</v>
      </c>
      <c r="I24" s="312" t="n">
        <v>364</v>
      </c>
      <c r="J24" s="291" t="n">
        <v>0.45625</v>
      </c>
      <c r="K24" s="292" t="n">
        <v>15</v>
      </c>
      <c r="L24" s="293" t="n">
        <v>0</v>
      </c>
      <c r="M24" s="294" t="n">
        <v>0</v>
      </c>
      <c r="N24" s="294" t="n">
        <v>0</v>
      </c>
      <c r="O24" s="294" t="str">
        <f aca="false">IF(OR(K24=0,L24=0),"",L24*15/K24)</f>
        <v/>
      </c>
      <c r="P24" s="294" t="str">
        <f aca="false">IF(OR(K24=0,M24=0),"",M24*15/K24)</f>
        <v/>
      </c>
      <c r="Q24" s="294" t="str">
        <f aca="false">IF(OR(K24=0,N24=0),"",N24*15/K24)</f>
        <v/>
      </c>
      <c r="R24" s="292" t="str">
        <f aca="false">IF(OR(K24=0,AND(L24=0,M24=0,N24=0)),"",AVERAGE(O24:Q24))</f>
        <v/>
      </c>
      <c r="S24" s="295"/>
      <c r="T24" s="296"/>
      <c r="U24" s="297" t="s">
        <v>30</v>
      </c>
      <c r="V24" s="298"/>
      <c r="W24" s="299" t="s">
        <v>31</v>
      </c>
      <c r="X24" s="486" t="n">
        <v>5</v>
      </c>
      <c r="Y24" s="486" t="n">
        <v>5</v>
      </c>
      <c r="Z24" s="486" t="n">
        <v>1</v>
      </c>
      <c r="AA24" s="487" t="n">
        <f aca="false">AVERAGE(X24:Z24)</f>
        <v>3.66666666666667</v>
      </c>
      <c r="AB24" s="300" t="s">
        <v>32</v>
      </c>
      <c r="AC24" s="301" t="s">
        <v>85</v>
      </c>
      <c r="AD24" s="302" t="s">
        <v>59</v>
      </c>
      <c r="AE24" s="303" t="s">
        <v>30</v>
      </c>
      <c r="AF24" s="528" t="s">
        <v>50</v>
      </c>
      <c r="AG24" s="529"/>
      <c r="AH24" s="306"/>
    </row>
    <row r="25" s="247" customFormat="true" ht="18.75" hidden="false" customHeight="true" outlineLevel="0" collapsed="false">
      <c r="A25" s="285" t="n">
        <v>21</v>
      </c>
      <c r="B25" s="286" t="n">
        <v>38190</v>
      </c>
      <c r="C25" s="287"/>
      <c r="D25" s="307" t="n">
        <v>26</v>
      </c>
      <c r="E25" s="311" t="n">
        <v>13</v>
      </c>
      <c r="F25" s="311" t="n">
        <v>574</v>
      </c>
      <c r="G25" s="307" t="s">
        <v>304</v>
      </c>
      <c r="H25" s="311" t="n">
        <v>18</v>
      </c>
      <c r="I25" s="312" t="n">
        <v>995</v>
      </c>
      <c r="J25" s="291" t="n">
        <v>0.475694444444444</v>
      </c>
      <c r="K25" s="292" t="n">
        <v>15</v>
      </c>
      <c r="L25" s="293" t="n">
        <v>0</v>
      </c>
      <c r="M25" s="294" t="n">
        <v>0</v>
      </c>
      <c r="N25" s="294" t="n">
        <v>0</v>
      </c>
      <c r="O25" s="294" t="str">
        <f aca="false">IF(OR(K25=0,L25=0),"",L25*15/K25)</f>
        <v/>
      </c>
      <c r="P25" s="294" t="str">
        <f aca="false">IF(OR(K25=0,M25=0),"",M25*15/K25)</f>
        <v/>
      </c>
      <c r="Q25" s="294" t="str">
        <f aca="false">IF(OR(K25=0,N25=0),"",N25*15/K25)</f>
        <v/>
      </c>
      <c r="R25" s="292" t="str">
        <f aca="false">IF(OR(K25=0,AND(L25=0,M25=0,N25=0)),"",AVERAGE(O25:Q25))</f>
        <v/>
      </c>
      <c r="S25" s="295"/>
      <c r="T25" s="296"/>
      <c r="U25" s="297" t="s">
        <v>30</v>
      </c>
      <c r="V25" s="298"/>
      <c r="W25" s="299" t="s">
        <v>31</v>
      </c>
      <c r="X25" s="486" t="n">
        <v>5</v>
      </c>
      <c r="Y25" s="486" t="n">
        <v>5</v>
      </c>
      <c r="Z25" s="486" t="n">
        <v>1</v>
      </c>
      <c r="AA25" s="487" t="n">
        <f aca="false">AVERAGE(X25:Z25)</f>
        <v>3.66666666666667</v>
      </c>
      <c r="AB25" s="300" t="s">
        <v>32</v>
      </c>
      <c r="AC25" s="301" t="s">
        <v>33</v>
      </c>
      <c r="AD25" s="302" t="s">
        <v>59</v>
      </c>
      <c r="AE25" s="303" t="s">
        <v>30</v>
      </c>
      <c r="AF25" s="528" t="s">
        <v>47</v>
      </c>
      <c r="AG25" s="529"/>
      <c r="AH25" s="306"/>
    </row>
    <row r="26" s="247" customFormat="true" ht="18.75" hidden="false" customHeight="true" outlineLevel="0" collapsed="false">
      <c r="A26" s="285" t="n">
        <v>22</v>
      </c>
      <c r="B26" s="286" t="n">
        <v>38191</v>
      </c>
      <c r="C26" s="287"/>
      <c r="D26" s="307" t="n">
        <v>26</v>
      </c>
      <c r="E26" s="311" t="n">
        <v>12</v>
      </c>
      <c r="F26" s="311" t="n">
        <v>539</v>
      </c>
      <c r="G26" s="307" t="s">
        <v>304</v>
      </c>
      <c r="H26" s="311" t="n">
        <v>18</v>
      </c>
      <c r="I26" s="312" t="n">
        <v>870</v>
      </c>
      <c r="J26" s="291" t="n">
        <v>0.423611111111111</v>
      </c>
      <c r="K26" s="292" t="n">
        <v>15</v>
      </c>
      <c r="L26" s="293" t="n">
        <v>0</v>
      </c>
      <c r="M26" s="294" t="n">
        <v>0</v>
      </c>
      <c r="N26" s="294" t="n">
        <v>0</v>
      </c>
      <c r="O26" s="294" t="str">
        <f aca="false">IF(OR(K26=0,L26=0),"",L26*15/K26)</f>
        <v/>
      </c>
      <c r="P26" s="294" t="str">
        <f aca="false">IF(OR(K26=0,M26=0),"",M26*15/K26)</f>
        <v/>
      </c>
      <c r="Q26" s="294" t="str">
        <f aca="false">IF(OR(K26=0,N26=0),"",N26*15/K26)</f>
        <v/>
      </c>
      <c r="R26" s="292" t="str">
        <f aca="false">IF(OR(K26=0,AND(L26=0,M26=0,N26=0)),"",AVERAGE(O26:Q26))</f>
        <v/>
      </c>
      <c r="S26" s="295"/>
      <c r="T26" s="296"/>
      <c r="U26" s="297" t="s">
        <v>30</v>
      </c>
      <c r="V26" s="298"/>
      <c r="W26" s="299" t="s">
        <v>31</v>
      </c>
      <c r="X26" s="486" t="n">
        <v>10</v>
      </c>
      <c r="Y26" s="486" t="n">
        <v>5</v>
      </c>
      <c r="Z26" s="486" t="n">
        <v>5</v>
      </c>
      <c r="AA26" s="487" t="n">
        <f aca="false">AVERAGE(X26:Z26)</f>
        <v>6.66666666666667</v>
      </c>
      <c r="AB26" s="300" t="s">
        <v>32</v>
      </c>
      <c r="AC26" s="301" t="s">
        <v>33</v>
      </c>
      <c r="AD26" s="302" t="s">
        <v>59</v>
      </c>
      <c r="AE26" s="303" t="s">
        <v>30</v>
      </c>
      <c r="AF26" s="528" t="s">
        <v>39</v>
      </c>
      <c r="AG26" s="529"/>
      <c r="AH26" s="306"/>
    </row>
    <row r="27" s="247" customFormat="true" ht="18.75" hidden="false" customHeight="true" outlineLevel="0" collapsed="false">
      <c r="A27" s="285" t="n">
        <v>23</v>
      </c>
      <c r="B27" s="286" t="n">
        <v>38191</v>
      </c>
      <c r="C27" s="287"/>
      <c r="D27" s="307" t="n">
        <v>26</v>
      </c>
      <c r="E27" s="311" t="n">
        <v>12</v>
      </c>
      <c r="F27" s="311" t="n">
        <v>233</v>
      </c>
      <c r="G27" s="307" t="s">
        <v>304</v>
      </c>
      <c r="H27" s="311" t="n">
        <v>19</v>
      </c>
      <c r="I27" s="312" t="n">
        <v>15</v>
      </c>
      <c r="J27" s="291" t="n">
        <v>0.440972222222222</v>
      </c>
      <c r="K27" s="292" t="n">
        <v>15</v>
      </c>
      <c r="L27" s="293" t="n">
        <v>3</v>
      </c>
      <c r="M27" s="294" t="n">
        <v>10</v>
      </c>
      <c r="N27" s="294" t="n">
        <v>12</v>
      </c>
      <c r="O27" s="294" t="n">
        <f aca="false">IF(OR(K27=0,L27=0),"",L27*15/K27)</f>
        <v>3</v>
      </c>
      <c r="P27" s="294" t="n">
        <f aca="false">IF(OR(K27=0,M27=0),"",M27*15/K27)</f>
        <v>10</v>
      </c>
      <c r="Q27" s="294" t="n">
        <f aca="false">IF(OR(K27=0,N27=0),"",N27*15/K27)</f>
        <v>12</v>
      </c>
      <c r="R27" s="530" t="n">
        <f aca="false">IF(OR(K27=0,AND(L27=0,M27=0,N27=0)),"",AVERAGE(O27:Q27))</f>
        <v>8.33333333333333</v>
      </c>
      <c r="S27" s="295" t="s">
        <v>34</v>
      </c>
      <c r="T27" s="296" t="s">
        <v>260</v>
      </c>
      <c r="U27" s="297" t="s">
        <v>30</v>
      </c>
      <c r="V27" s="298" t="s">
        <v>262</v>
      </c>
      <c r="W27" s="299" t="s">
        <v>31</v>
      </c>
      <c r="X27" s="486" t="n">
        <v>5</v>
      </c>
      <c r="Y27" s="486" t="n">
        <v>1</v>
      </c>
      <c r="Z27" s="486" t="n">
        <v>5</v>
      </c>
      <c r="AA27" s="487" t="n">
        <f aca="false">AVERAGE(X27:Z27)</f>
        <v>3.66666666666667</v>
      </c>
      <c r="AB27" s="300" t="s">
        <v>32</v>
      </c>
      <c r="AC27" s="301" t="s">
        <v>33</v>
      </c>
      <c r="AD27" s="302" t="s">
        <v>38</v>
      </c>
      <c r="AE27" s="303" t="s">
        <v>30</v>
      </c>
      <c r="AF27" s="528" t="s">
        <v>47</v>
      </c>
      <c r="AG27" s="529"/>
      <c r="AH27" s="306"/>
    </row>
    <row r="28" s="247" customFormat="true" ht="18.75" hidden="false" customHeight="true" outlineLevel="0" collapsed="false">
      <c r="A28" s="285" t="n">
        <v>24</v>
      </c>
      <c r="B28" s="286" t="n">
        <v>38189</v>
      </c>
      <c r="C28" s="287"/>
      <c r="D28" s="307" t="n">
        <v>26</v>
      </c>
      <c r="E28" s="311" t="n">
        <v>11</v>
      </c>
      <c r="F28" s="311" t="n">
        <v>779</v>
      </c>
      <c r="G28" s="307" t="s">
        <v>304</v>
      </c>
      <c r="H28" s="311" t="n">
        <v>18</v>
      </c>
      <c r="I28" s="312" t="n">
        <v>622</v>
      </c>
      <c r="J28" s="291" t="n">
        <v>0.425</v>
      </c>
      <c r="K28" s="292" t="n">
        <v>15</v>
      </c>
      <c r="L28" s="293" t="n">
        <v>0</v>
      </c>
      <c r="M28" s="294" t="n">
        <v>9</v>
      </c>
      <c r="N28" s="294" t="n">
        <v>1</v>
      </c>
      <c r="O28" s="294" t="str">
        <f aca="false">IF(OR(K28=0,L28=0),"",L28*15/K28)</f>
        <v/>
      </c>
      <c r="P28" s="294" t="n">
        <f aca="false">IF(OR(K28=0,M28=0),"",M28*15/K28)</f>
        <v>9</v>
      </c>
      <c r="Q28" s="294" t="n">
        <f aca="false">IF(OR(K28=0,N28=0),"",N28*15/K28)</f>
        <v>1</v>
      </c>
      <c r="R28" s="292" t="n">
        <f aca="false">IF(OR(K28=0,AND(L28=0,M28=0,N28=0)),"",AVERAGE(O28:Q28))</f>
        <v>5</v>
      </c>
      <c r="S28" s="295" t="s">
        <v>34</v>
      </c>
      <c r="T28" s="296" t="s">
        <v>260</v>
      </c>
      <c r="U28" s="297" t="s">
        <v>30</v>
      </c>
      <c r="V28" s="298" t="n">
        <v>30</v>
      </c>
      <c r="W28" s="299" t="s">
        <v>31</v>
      </c>
      <c r="X28" s="486" t="n">
        <v>5</v>
      </c>
      <c r="Y28" s="486" t="n">
        <v>5</v>
      </c>
      <c r="Z28" s="486" t="n">
        <v>10</v>
      </c>
      <c r="AA28" s="487" t="n">
        <f aca="false">AVERAGE(X28:Z28)</f>
        <v>6.66666666666667</v>
      </c>
      <c r="AB28" s="300" t="s">
        <v>32</v>
      </c>
      <c r="AC28" s="301" t="s">
        <v>33</v>
      </c>
      <c r="AD28" s="302" t="s">
        <v>59</v>
      </c>
      <c r="AE28" s="303" t="s">
        <v>30</v>
      </c>
      <c r="AF28" s="528" t="s">
        <v>41</v>
      </c>
      <c r="AG28" s="529"/>
      <c r="AH28" s="306"/>
    </row>
    <row r="29" s="247" customFormat="true" ht="18.75" hidden="false" customHeight="true" outlineLevel="0" collapsed="false">
      <c r="A29" s="285" t="n">
        <v>25</v>
      </c>
      <c r="B29" s="286" t="n">
        <v>38189</v>
      </c>
      <c r="C29" s="287"/>
      <c r="D29" s="307" t="n">
        <v>26</v>
      </c>
      <c r="E29" s="311" t="n">
        <v>12</v>
      </c>
      <c r="F29" s="311" t="n">
        <v>914</v>
      </c>
      <c r="G29" s="307" t="s">
        <v>304</v>
      </c>
      <c r="H29" s="311" t="n">
        <v>18</v>
      </c>
      <c r="I29" s="312" t="n">
        <v>246</v>
      </c>
      <c r="J29" s="291" t="n">
        <v>0.464583333333333</v>
      </c>
      <c r="K29" s="292" t="n">
        <v>15</v>
      </c>
      <c r="L29" s="293" t="n">
        <v>1</v>
      </c>
      <c r="M29" s="294" t="n">
        <v>3</v>
      </c>
      <c r="N29" s="294" t="n">
        <v>3</v>
      </c>
      <c r="O29" s="294" t="n">
        <f aca="false">IF(OR(K29=0,L29=0),"",L29*15/K29)</f>
        <v>1</v>
      </c>
      <c r="P29" s="294" t="n">
        <f aca="false">IF(OR(K29=0,M29=0),"",M29*15/K29)</f>
        <v>3</v>
      </c>
      <c r="Q29" s="294" t="n">
        <f aca="false">IF(OR(K29=0,N29=0),"",N29*15/K29)</f>
        <v>3</v>
      </c>
      <c r="R29" s="530" t="n">
        <f aca="false">IF(OR(K29=0,AND(L29=0,M29=0,N29=0)),"",AVERAGE(O29:Q29))</f>
        <v>2.33333333333333</v>
      </c>
      <c r="S29" s="295" t="s">
        <v>34</v>
      </c>
      <c r="T29" s="296" t="n">
        <v>20</v>
      </c>
      <c r="U29" s="297" t="s">
        <v>30</v>
      </c>
      <c r="V29" s="298" t="s">
        <v>262</v>
      </c>
      <c r="W29" s="299" t="s">
        <v>31</v>
      </c>
      <c r="X29" s="486" t="n">
        <v>20</v>
      </c>
      <c r="Y29" s="486" t="n">
        <v>20</v>
      </c>
      <c r="Z29" s="486" t="n">
        <v>10</v>
      </c>
      <c r="AA29" s="487" t="n">
        <f aca="false">AVERAGE(X29:Z29)</f>
        <v>16.6666666666667</v>
      </c>
      <c r="AB29" s="300" t="s">
        <v>32</v>
      </c>
      <c r="AC29" s="301" t="s">
        <v>33</v>
      </c>
      <c r="AD29" s="302" t="s">
        <v>59</v>
      </c>
      <c r="AE29" s="303" t="s">
        <v>30</v>
      </c>
      <c r="AF29" s="528" t="s">
        <v>39</v>
      </c>
      <c r="AG29" s="529"/>
      <c r="AH29" s="306"/>
    </row>
    <row r="30" s="247" customFormat="true" ht="18.75" hidden="false" customHeight="true" outlineLevel="0" collapsed="false">
      <c r="A30" s="285" t="n">
        <v>26</v>
      </c>
      <c r="B30" s="286" t="n">
        <v>38189</v>
      </c>
      <c r="C30" s="287"/>
      <c r="D30" s="307" t="n">
        <v>26</v>
      </c>
      <c r="E30" s="311" t="n">
        <v>13</v>
      </c>
      <c r="F30" s="311" t="n">
        <v>186</v>
      </c>
      <c r="G30" s="307" t="s">
        <v>304</v>
      </c>
      <c r="H30" s="311" t="n">
        <v>17</v>
      </c>
      <c r="I30" s="312" t="n">
        <v>526</v>
      </c>
      <c r="J30" s="291" t="n">
        <v>0.552083333333333</v>
      </c>
      <c r="K30" s="292" t="n">
        <v>15</v>
      </c>
      <c r="L30" s="293" t="n">
        <v>1</v>
      </c>
      <c r="M30" s="294" t="n">
        <v>1</v>
      </c>
      <c r="N30" s="294" t="n">
        <v>0</v>
      </c>
      <c r="O30" s="294" t="n">
        <f aca="false">IF(OR(K30=0,L30=0),"",L30*15/K30)</f>
        <v>1</v>
      </c>
      <c r="P30" s="294" t="n">
        <f aca="false">IF(OR(K30=0,M30=0),"",M30*15/K30)</f>
        <v>1</v>
      </c>
      <c r="Q30" s="294" t="str">
        <f aca="false">IF(OR(K30=0,N30=0),"",N30*15/K30)</f>
        <v/>
      </c>
      <c r="R30" s="292" t="n">
        <f aca="false">IF(OR(K30=0,AND(L30=0,M30=0,N30=0)),"",AVERAGE(O30:Q30))</f>
        <v>1</v>
      </c>
      <c r="S30" s="295" t="s">
        <v>34</v>
      </c>
      <c r="T30" s="296" t="n">
        <v>20</v>
      </c>
      <c r="U30" s="297" t="s">
        <v>30</v>
      </c>
      <c r="V30" s="298" t="n">
        <v>30</v>
      </c>
      <c r="W30" s="299" t="s">
        <v>31</v>
      </c>
      <c r="X30" s="486" t="n">
        <v>30</v>
      </c>
      <c r="Y30" s="486" t="n">
        <v>30</v>
      </c>
      <c r="Z30" s="486" t="n">
        <v>40</v>
      </c>
      <c r="AA30" s="487" t="n">
        <f aca="false">AVERAGE(X30:Z30)</f>
        <v>33.3333333333333</v>
      </c>
      <c r="AB30" s="300" t="s">
        <v>74</v>
      </c>
      <c r="AC30" s="301" t="s">
        <v>33</v>
      </c>
      <c r="AD30" s="302" t="s">
        <v>38</v>
      </c>
      <c r="AE30" s="303" t="s">
        <v>30</v>
      </c>
      <c r="AF30" s="528" t="s">
        <v>75</v>
      </c>
      <c r="AG30" s="529"/>
      <c r="AH30" s="306"/>
    </row>
    <row r="31" s="247" customFormat="true" ht="18.75" hidden="false" customHeight="true" outlineLevel="0" collapsed="false">
      <c r="A31" s="285" t="n">
        <v>27</v>
      </c>
      <c r="B31" s="286" t="n">
        <v>38182</v>
      </c>
      <c r="C31" s="287"/>
      <c r="D31" s="307" t="n">
        <v>26</v>
      </c>
      <c r="E31" s="311" t="n">
        <v>13</v>
      </c>
      <c r="F31" s="311" t="n">
        <v>924</v>
      </c>
      <c r="G31" s="307" t="s">
        <v>304</v>
      </c>
      <c r="H31" s="311" t="n">
        <v>17</v>
      </c>
      <c r="I31" s="312" t="n">
        <v>420</v>
      </c>
      <c r="J31" s="291" t="n">
        <v>0.552777777777778</v>
      </c>
      <c r="K31" s="292" t="n">
        <v>15</v>
      </c>
      <c r="L31" s="293" t="n">
        <v>1</v>
      </c>
      <c r="M31" s="294" t="n">
        <v>0</v>
      </c>
      <c r="N31" s="294" t="n">
        <v>0</v>
      </c>
      <c r="O31" s="294" t="n">
        <f aca="false">IF(OR(K31=0,L31=0),"",L31*15/K31)</f>
        <v>1</v>
      </c>
      <c r="P31" s="294" t="str">
        <f aca="false">IF(OR(K31=0,M31=0),"",M31*15/K31)</f>
        <v/>
      </c>
      <c r="Q31" s="294" t="str">
        <f aca="false">IF(OR(K31=0,N31=0),"",N31*15/K31)</f>
        <v/>
      </c>
      <c r="R31" s="292" t="n">
        <f aca="false">IF(OR(K31=0,AND(L31=0,M31=0,N31=0)),"",AVERAGE(O31:Q31))</f>
        <v>1</v>
      </c>
      <c r="S31" s="295" t="s">
        <v>49</v>
      </c>
      <c r="T31" s="296" t="s">
        <v>260</v>
      </c>
      <c r="U31" s="297" t="s">
        <v>30</v>
      </c>
      <c r="V31" s="298"/>
      <c r="W31" s="299" t="s">
        <v>31</v>
      </c>
      <c r="X31" s="486" t="n">
        <v>40</v>
      </c>
      <c r="Y31" s="486" t="n">
        <v>40</v>
      </c>
      <c r="Z31" s="486" t="n">
        <v>30</v>
      </c>
      <c r="AA31" s="487" t="n">
        <f aca="false">AVERAGE(X31:Z31)</f>
        <v>36.6666666666667</v>
      </c>
      <c r="AB31" s="300" t="s">
        <v>74</v>
      </c>
      <c r="AC31" s="301" t="s">
        <v>33</v>
      </c>
      <c r="AD31" s="302" t="s">
        <v>59</v>
      </c>
      <c r="AE31" s="303" t="s">
        <v>30</v>
      </c>
      <c r="AF31" s="528" t="s">
        <v>57</v>
      </c>
      <c r="AG31" s="529"/>
      <c r="AH31" s="306"/>
    </row>
    <row r="32" s="247" customFormat="true" ht="18.75" hidden="false" customHeight="true" outlineLevel="0" collapsed="false">
      <c r="A32" s="285" t="n">
        <v>28</v>
      </c>
      <c r="B32" s="286" t="n">
        <v>38182</v>
      </c>
      <c r="C32" s="287"/>
      <c r="D32" s="307" t="n">
        <v>26</v>
      </c>
      <c r="E32" s="311" t="n">
        <v>14</v>
      </c>
      <c r="F32" s="311" t="n">
        <v>327</v>
      </c>
      <c r="G32" s="307" t="s">
        <v>304</v>
      </c>
      <c r="H32" s="311" t="n">
        <v>18</v>
      </c>
      <c r="I32" s="312" t="n">
        <v>220</v>
      </c>
      <c r="J32" s="291" t="n">
        <v>0.569444444444444</v>
      </c>
      <c r="K32" s="292" t="n">
        <v>15</v>
      </c>
      <c r="L32" s="293" t="n">
        <v>0</v>
      </c>
      <c r="M32" s="294" t="n">
        <v>0</v>
      </c>
      <c r="N32" s="294" t="n">
        <v>0</v>
      </c>
      <c r="O32" s="294" t="str">
        <f aca="false">IF(OR(K32=0,L32=0),"",L32*15/K32)</f>
        <v/>
      </c>
      <c r="P32" s="294" t="str">
        <f aca="false">IF(OR(K32=0,M32=0),"",M32*15/K32)</f>
        <v/>
      </c>
      <c r="Q32" s="294" t="str">
        <f aca="false">IF(OR(K32=0,N32=0),"",N32*15/K32)</f>
        <v/>
      </c>
      <c r="R32" s="292" t="str">
        <f aca="false">IF(OR(K32=0,AND(L32=0,M32=0,N32=0)),"",AVERAGE(O32:Q32))</f>
        <v/>
      </c>
      <c r="S32" s="295"/>
      <c r="T32" s="296"/>
      <c r="U32" s="297" t="s">
        <v>30</v>
      </c>
      <c r="V32" s="298"/>
      <c r="W32" s="299" t="s">
        <v>31</v>
      </c>
      <c r="X32" s="486" t="n">
        <v>20</v>
      </c>
      <c r="Y32" s="486" t="n">
        <v>10</v>
      </c>
      <c r="Z32" s="486" t="n">
        <v>20</v>
      </c>
      <c r="AA32" s="487" t="n">
        <f aca="false">AVERAGE(X32:Z32)</f>
        <v>16.6666666666667</v>
      </c>
      <c r="AB32" s="300" t="s">
        <v>32</v>
      </c>
      <c r="AC32" s="301" t="s">
        <v>33</v>
      </c>
      <c r="AD32" s="302" t="s">
        <v>59</v>
      </c>
      <c r="AE32" s="303" t="s">
        <v>30</v>
      </c>
      <c r="AF32" s="528" t="s">
        <v>39</v>
      </c>
      <c r="AG32" s="529"/>
      <c r="AH32" s="306"/>
    </row>
    <row r="33" s="247" customFormat="true" ht="18.75" hidden="false" customHeight="true" outlineLevel="0" collapsed="false">
      <c r="A33" s="285" t="n">
        <v>29</v>
      </c>
      <c r="B33" s="286" t="n">
        <v>38189</v>
      </c>
      <c r="C33" s="287"/>
      <c r="D33" s="307" t="n">
        <v>26</v>
      </c>
      <c r="E33" s="311" t="n">
        <v>13</v>
      </c>
      <c r="F33" s="311" t="n">
        <v>45</v>
      </c>
      <c r="G33" s="307" t="s">
        <v>304</v>
      </c>
      <c r="H33" s="311" t="n">
        <v>17</v>
      </c>
      <c r="I33" s="312" t="n">
        <v>370</v>
      </c>
      <c r="J33" s="291" t="n">
        <v>0.572916666666667</v>
      </c>
      <c r="K33" s="292" t="n">
        <v>15</v>
      </c>
      <c r="L33" s="293" t="n">
        <v>2</v>
      </c>
      <c r="M33" s="294" t="n">
        <v>10</v>
      </c>
      <c r="N33" s="294" t="n">
        <v>3</v>
      </c>
      <c r="O33" s="294" t="n">
        <f aca="false">IF(OR(K33=0,L33=0),"",L33*15/K33)</f>
        <v>2</v>
      </c>
      <c r="P33" s="294" t="n">
        <f aca="false">IF(OR(K33=0,M33=0),"",M33*15/K33)</f>
        <v>10</v>
      </c>
      <c r="Q33" s="294" t="n">
        <f aca="false">IF(OR(K33=0,N33=0),"",N33*15/K33)</f>
        <v>3</v>
      </c>
      <c r="R33" s="292" t="n">
        <f aca="false">IF(OR(K33=0,AND(L33=0,M33=0,N33=0)),"",AVERAGE(O33:Q33))</f>
        <v>5</v>
      </c>
      <c r="S33" s="295" t="s">
        <v>34</v>
      </c>
      <c r="T33" s="296" t="s">
        <v>260</v>
      </c>
      <c r="U33" s="297" t="s">
        <v>30</v>
      </c>
      <c r="V33" s="298" t="s">
        <v>262</v>
      </c>
      <c r="W33" s="299" t="s">
        <v>31</v>
      </c>
      <c r="X33" s="486" t="n">
        <v>10</v>
      </c>
      <c r="Y33" s="486" t="n">
        <v>10</v>
      </c>
      <c r="Z33" s="486" t="n">
        <v>5</v>
      </c>
      <c r="AA33" s="487" t="n">
        <f aca="false">AVERAGE(X33:Z33)</f>
        <v>8.33333333333333</v>
      </c>
      <c r="AB33" s="300" t="s">
        <v>32</v>
      </c>
      <c r="AC33" s="301" t="s">
        <v>33</v>
      </c>
      <c r="AD33" s="302" t="s">
        <v>38</v>
      </c>
      <c r="AE33" s="303" t="s">
        <v>30</v>
      </c>
      <c r="AF33" s="528" t="s">
        <v>39</v>
      </c>
      <c r="AG33" s="529"/>
      <c r="AH33" s="306"/>
    </row>
    <row r="34" s="247" customFormat="true" ht="18.75" hidden="false" customHeight="true" outlineLevel="0" collapsed="false">
      <c r="A34" s="285" t="n">
        <v>30</v>
      </c>
      <c r="B34" s="286" t="n">
        <v>38188</v>
      </c>
      <c r="C34" s="287"/>
      <c r="D34" s="307" t="n">
        <v>26</v>
      </c>
      <c r="E34" s="311" t="n">
        <v>12</v>
      </c>
      <c r="F34" s="311" t="n">
        <v>760</v>
      </c>
      <c r="G34" s="307" t="s">
        <v>304</v>
      </c>
      <c r="H34" s="311" t="n">
        <v>17</v>
      </c>
      <c r="I34" s="312" t="n">
        <v>128</v>
      </c>
      <c r="J34" s="291" t="n">
        <v>0.540277777777778</v>
      </c>
      <c r="K34" s="292" t="n">
        <v>15</v>
      </c>
      <c r="L34" s="293" t="n">
        <v>1</v>
      </c>
      <c r="M34" s="294" t="n">
        <v>0</v>
      </c>
      <c r="N34" s="294" t="n">
        <v>0</v>
      </c>
      <c r="O34" s="294" t="n">
        <f aca="false">IF(OR(K34=0,L34=0),"",L34*15/K34)</f>
        <v>1</v>
      </c>
      <c r="P34" s="294" t="str">
        <f aca="false">IF(OR(K34=0,M34=0),"",M34*15/K34)</f>
        <v/>
      </c>
      <c r="Q34" s="294" t="str">
        <f aca="false">IF(OR(K34=0,N34=0),"",N34*15/K34)</f>
        <v/>
      </c>
      <c r="R34" s="292" t="n">
        <f aca="false">IF(OR(K34=0,AND(L34=0,M34=0,N34=0)),"",AVERAGE(O34:Q34))</f>
        <v>1</v>
      </c>
      <c r="S34" s="295" t="s">
        <v>49</v>
      </c>
      <c r="T34" s="296" t="s">
        <v>260</v>
      </c>
      <c r="U34" s="297" t="s">
        <v>30</v>
      </c>
      <c r="V34" s="298"/>
      <c r="W34" s="299" t="s">
        <v>31</v>
      </c>
      <c r="X34" s="486" t="n">
        <v>20</v>
      </c>
      <c r="Y34" s="486" t="n">
        <v>5</v>
      </c>
      <c r="Z34" s="486" t="n">
        <v>10</v>
      </c>
      <c r="AA34" s="487" t="n">
        <f aca="false">AVERAGE(X34:Z34)</f>
        <v>11.6666666666667</v>
      </c>
      <c r="AB34" s="300" t="s">
        <v>32</v>
      </c>
      <c r="AC34" s="301" t="s">
        <v>33</v>
      </c>
      <c r="AD34" s="302" t="s">
        <v>45</v>
      </c>
      <c r="AE34" s="303" t="s">
        <v>30</v>
      </c>
      <c r="AF34" s="528" t="s">
        <v>43</v>
      </c>
      <c r="AG34" s="529"/>
      <c r="AH34" s="306"/>
    </row>
    <row r="35" s="247" customFormat="true" ht="18.75" hidden="false" customHeight="true" outlineLevel="0" collapsed="false">
      <c r="A35" s="285" t="n">
        <v>31</v>
      </c>
      <c r="B35" s="286" t="n">
        <v>38189</v>
      </c>
      <c r="C35" s="287"/>
      <c r="D35" s="313" t="n">
        <v>26</v>
      </c>
      <c r="E35" s="311" t="n">
        <v>12</v>
      </c>
      <c r="F35" s="314" t="s">
        <v>460</v>
      </c>
      <c r="G35" s="313" t="n">
        <v>127</v>
      </c>
      <c r="H35" s="314" t="s">
        <v>77</v>
      </c>
      <c r="I35" s="315" t="s">
        <v>561</v>
      </c>
      <c r="J35" s="291" t="n">
        <v>0.447916666666667</v>
      </c>
      <c r="K35" s="292" t="n">
        <v>15</v>
      </c>
      <c r="L35" s="293" t="n">
        <v>1</v>
      </c>
      <c r="M35" s="294" t="n">
        <v>2</v>
      </c>
      <c r="N35" s="294" t="n">
        <v>0</v>
      </c>
      <c r="O35" s="294" t="n">
        <f aca="false">IF(OR(K35=0,L35=0),"",L35*15/K35)</f>
        <v>1</v>
      </c>
      <c r="P35" s="294" t="n">
        <f aca="false">IF(OR(K35=0,M35=0),"",M35*15/K35)</f>
        <v>2</v>
      </c>
      <c r="Q35" s="294" t="str">
        <f aca="false">IF(OR(K35=0,N35=0),"",N35*15/K35)</f>
        <v/>
      </c>
      <c r="R35" s="292" t="n">
        <f aca="false">IF(OR(K35=0,AND(L35=0,M35=0,N35=0)),"",AVERAGE(O35:Q35))</f>
        <v>1.5</v>
      </c>
      <c r="S35" s="295" t="s">
        <v>34</v>
      </c>
      <c r="T35" s="296" t="s">
        <v>260</v>
      </c>
      <c r="U35" s="297" t="s">
        <v>30</v>
      </c>
      <c r="V35" s="298" t="n">
        <v>30</v>
      </c>
      <c r="W35" s="299" t="s">
        <v>31</v>
      </c>
      <c r="X35" s="486" t="n">
        <v>5</v>
      </c>
      <c r="Y35" s="486" t="n">
        <v>5</v>
      </c>
      <c r="Z35" s="486" t="n">
        <v>5</v>
      </c>
      <c r="AA35" s="487" t="n">
        <f aca="false">AVERAGE(X35:Z35)</f>
        <v>5</v>
      </c>
      <c r="AB35" s="300" t="s">
        <v>32</v>
      </c>
      <c r="AC35" s="301" t="s">
        <v>33</v>
      </c>
      <c r="AD35" s="302" t="s">
        <v>38</v>
      </c>
      <c r="AE35" s="303" t="s">
        <v>30</v>
      </c>
      <c r="AF35" s="528" t="s">
        <v>36</v>
      </c>
      <c r="AG35" s="529"/>
      <c r="AH35" s="306"/>
    </row>
    <row r="36" s="247" customFormat="true" ht="18.75" hidden="false" customHeight="true" outlineLevel="0" collapsed="false">
      <c r="A36" s="285" t="n">
        <v>32</v>
      </c>
      <c r="B36" s="286" t="n">
        <v>38189</v>
      </c>
      <c r="C36" s="287"/>
      <c r="D36" s="307" t="n">
        <v>26</v>
      </c>
      <c r="E36" s="311" t="n">
        <v>12</v>
      </c>
      <c r="F36" s="311" t="n">
        <v>644</v>
      </c>
      <c r="G36" s="307" t="s">
        <v>304</v>
      </c>
      <c r="H36" s="311" t="n">
        <v>17</v>
      </c>
      <c r="I36" s="312" t="n">
        <v>679</v>
      </c>
      <c r="J36" s="291" t="n">
        <v>0.4875</v>
      </c>
      <c r="K36" s="292" t="n">
        <v>5</v>
      </c>
      <c r="L36" s="293" t="n">
        <v>0</v>
      </c>
      <c r="M36" s="294"/>
      <c r="N36" s="294"/>
      <c r="O36" s="294" t="str">
        <f aca="false">IF(OR(K36=0,L36=0),"",L36*15/K36)</f>
        <v/>
      </c>
      <c r="P36" s="294" t="str">
        <f aca="false">IF(OR(K36=0,M36=0),"",M36*15/K36)</f>
        <v/>
      </c>
      <c r="Q36" s="294" t="str">
        <f aca="false">IF(OR(K36=0,N36=0),"",N36*15/K36)</f>
        <v/>
      </c>
      <c r="R36" s="292" t="str">
        <f aca="false">IF(OR(K36=0,AND(L36=0,M36=0,N36=0)),"",AVERAGE(O36:Q36))</f>
        <v/>
      </c>
      <c r="S36" s="295"/>
      <c r="T36" s="296"/>
      <c r="U36" s="297" t="s">
        <v>30</v>
      </c>
      <c r="V36" s="298"/>
      <c r="W36" s="299" t="s">
        <v>31</v>
      </c>
      <c r="X36" s="486" t="n">
        <v>40</v>
      </c>
      <c r="Y36" s="486"/>
      <c r="Z36" s="486"/>
      <c r="AA36" s="487" t="n">
        <f aca="false">AVERAGE(X36:Z36)</f>
        <v>40</v>
      </c>
      <c r="AB36" s="300" t="s">
        <v>74</v>
      </c>
      <c r="AC36" s="301" t="s">
        <v>33</v>
      </c>
      <c r="AD36" s="302" t="s">
        <v>43</v>
      </c>
      <c r="AE36" s="303" t="s">
        <v>30</v>
      </c>
      <c r="AF36" s="528" t="s">
        <v>36</v>
      </c>
      <c r="AG36" s="529"/>
      <c r="AH36" s="306"/>
    </row>
    <row r="37" s="247" customFormat="true" ht="18.75" hidden="false" customHeight="true" outlineLevel="0" collapsed="false">
      <c r="A37" s="285" t="n">
        <v>33</v>
      </c>
      <c r="B37" s="286" t="n">
        <v>38188</v>
      </c>
      <c r="C37" s="287"/>
      <c r="D37" s="307" t="n">
        <v>26</v>
      </c>
      <c r="E37" s="311" t="n">
        <v>12</v>
      </c>
      <c r="F37" s="311" t="n">
        <v>507</v>
      </c>
      <c r="G37" s="307" t="s">
        <v>304</v>
      </c>
      <c r="H37" s="311" t="n">
        <v>16</v>
      </c>
      <c r="I37" s="312" t="n">
        <v>515</v>
      </c>
      <c r="J37" s="291" t="n">
        <v>0.491666666666667</v>
      </c>
      <c r="K37" s="292" t="n">
        <v>15</v>
      </c>
      <c r="L37" s="293" t="n">
        <v>1</v>
      </c>
      <c r="M37" s="294" t="n">
        <v>0</v>
      </c>
      <c r="N37" s="294" t="n">
        <v>0</v>
      </c>
      <c r="O37" s="294" t="n">
        <f aca="false">IF(OR(K37=0,L37=0),"",L37*15/K37)</f>
        <v>1</v>
      </c>
      <c r="P37" s="294" t="str">
        <f aca="false">IF(OR(K37=0,M37=0),"",M37*15/K37)</f>
        <v/>
      </c>
      <c r="Q37" s="294" t="str">
        <f aca="false">IF(OR(K37=0,N37=0),"",N37*15/K37)</f>
        <v/>
      </c>
      <c r="R37" s="292" t="n">
        <f aca="false">IF(OR(K37=0,AND(L37=0,M37=0,N37=0)),"",AVERAGE(O37:Q37))</f>
        <v>1</v>
      </c>
      <c r="S37" s="295" t="s">
        <v>34</v>
      </c>
      <c r="T37" s="296" t="n">
        <v>20</v>
      </c>
      <c r="U37" s="297" t="s">
        <v>30</v>
      </c>
      <c r="V37" s="298" t="n">
        <v>30</v>
      </c>
      <c r="W37" s="299" t="s">
        <v>31</v>
      </c>
      <c r="X37" s="486" t="n">
        <v>10</v>
      </c>
      <c r="Y37" s="486" t="n">
        <v>5</v>
      </c>
      <c r="Z37" s="486" t="n">
        <v>10</v>
      </c>
      <c r="AA37" s="487" t="n">
        <f aca="false">AVERAGE(X37:Z37)</f>
        <v>8.33333333333333</v>
      </c>
      <c r="AB37" s="300" t="s">
        <v>32</v>
      </c>
      <c r="AC37" s="301" t="s">
        <v>33</v>
      </c>
      <c r="AD37" s="302" t="s">
        <v>59</v>
      </c>
      <c r="AE37" s="303" t="s">
        <v>30</v>
      </c>
      <c r="AF37" s="528" t="s">
        <v>36</v>
      </c>
      <c r="AG37" s="529"/>
      <c r="AH37" s="306"/>
    </row>
    <row r="38" s="247" customFormat="true" ht="18.75" hidden="false" customHeight="true" outlineLevel="0" collapsed="false">
      <c r="A38" s="285" t="n">
        <v>34</v>
      </c>
      <c r="B38" s="286" t="n">
        <v>38188</v>
      </c>
      <c r="C38" s="287"/>
      <c r="D38" s="307" t="n">
        <v>26</v>
      </c>
      <c r="E38" s="311" t="n">
        <v>11</v>
      </c>
      <c r="F38" s="311" t="n">
        <v>722</v>
      </c>
      <c r="G38" s="307" t="s">
        <v>304</v>
      </c>
      <c r="H38" s="311" t="n">
        <v>17</v>
      </c>
      <c r="I38" s="312" t="n">
        <v>688</v>
      </c>
      <c r="J38" s="291" t="n">
        <v>0.452777777777778</v>
      </c>
      <c r="K38" s="292" t="n">
        <v>15</v>
      </c>
      <c r="L38" s="293" t="n">
        <v>0</v>
      </c>
      <c r="M38" s="294" t="n">
        <v>0</v>
      </c>
      <c r="N38" s="294" t="n">
        <v>0</v>
      </c>
      <c r="O38" s="294" t="str">
        <f aca="false">IF(OR(K38=0,L38=0),"",L38*15/K38)</f>
        <v/>
      </c>
      <c r="P38" s="294" t="str">
        <f aca="false">IF(OR(K38=0,M38=0),"",M38*15/K38)</f>
        <v/>
      </c>
      <c r="Q38" s="294" t="str">
        <f aca="false">IF(OR(K38=0,N38=0),"",N38*15/K38)</f>
        <v/>
      </c>
      <c r="R38" s="292" t="str">
        <f aca="false">IF(OR(K38=0,AND(L38=0,M38=0,N38=0)),"",AVERAGE(O38:Q38))</f>
        <v/>
      </c>
      <c r="S38" s="295"/>
      <c r="T38" s="296"/>
      <c r="U38" s="297" t="s">
        <v>30</v>
      </c>
      <c r="V38" s="298"/>
      <c r="W38" s="299" t="s">
        <v>31</v>
      </c>
      <c r="X38" s="486" t="n">
        <v>20</v>
      </c>
      <c r="Y38" s="486" t="n">
        <v>20</v>
      </c>
      <c r="Z38" s="486" t="n">
        <v>20</v>
      </c>
      <c r="AA38" s="487" t="n">
        <f aca="false">AVERAGE(X38:Z38)</f>
        <v>20</v>
      </c>
      <c r="AB38" s="300" t="s">
        <v>32</v>
      </c>
      <c r="AC38" s="301" t="s">
        <v>33</v>
      </c>
      <c r="AD38" s="302" t="s">
        <v>59</v>
      </c>
      <c r="AE38" s="303" t="s">
        <v>30</v>
      </c>
      <c r="AF38" s="528" t="s">
        <v>39</v>
      </c>
      <c r="AG38" s="529"/>
      <c r="AH38" s="306"/>
    </row>
    <row r="39" s="247" customFormat="true" ht="18.75" hidden="false" customHeight="true" outlineLevel="0" collapsed="false">
      <c r="A39" s="285" t="n">
        <v>35</v>
      </c>
      <c r="B39" s="286" t="n">
        <v>38184</v>
      </c>
      <c r="C39" s="287"/>
      <c r="D39" s="307" t="n">
        <v>26</v>
      </c>
      <c r="E39" s="311" t="n">
        <v>11</v>
      </c>
      <c r="F39" s="311" t="n">
        <v>309</v>
      </c>
      <c r="G39" s="307" t="s">
        <v>304</v>
      </c>
      <c r="H39" s="311" t="n">
        <v>17</v>
      </c>
      <c r="I39" s="312" t="n">
        <v>555</v>
      </c>
      <c r="J39" s="291" t="n">
        <v>0.497222222222222</v>
      </c>
      <c r="K39" s="292" t="n">
        <v>15</v>
      </c>
      <c r="L39" s="293" t="n">
        <v>1</v>
      </c>
      <c r="M39" s="294" t="n">
        <v>0</v>
      </c>
      <c r="N39" s="294" t="n">
        <v>1</v>
      </c>
      <c r="O39" s="294" t="n">
        <f aca="false">IF(OR(K39=0,L39=0),"",L39*15/K39)</f>
        <v>1</v>
      </c>
      <c r="P39" s="294" t="str">
        <f aca="false">IF(OR(K39=0,M39=0),"",M39*15/K39)</f>
        <v/>
      </c>
      <c r="Q39" s="294" t="n">
        <f aca="false">IF(OR(K39=0,N39=0),"",N39*15/K39)</f>
        <v>1</v>
      </c>
      <c r="R39" s="292" t="n">
        <f aca="false">IF(OR(K39=0,AND(L39=0,M39=0,N39=0)),"",AVERAGE(O39:Q39))</f>
        <v>1</v>
      </c>
      <c r="S39" s="295" t="s">
        <v>34</v>
      </c>
      <c r="T39" s="296" t="n">
        <v>20</v>
      </c>
      <c r="U39" s="297" t="s">
        <v>30</v>
      </c>
      <c r="V39" s="298" t="n">
        <v>30</v>
      </c>
      <c r="W39" s="299" t="s">
        <v>31</v>
      </c>
      <c r="X39" s="486" t="n">
        <v>30</v>
      </c>
      <c r="Y39" s="486" t="n">
        <v>20</v>
      </c>
      <c r="Z39" s="486" t="n">
        <v>20</v>
      </c>
      <c r="AA39" s="487" t="n">
        <f aca="false">AVERAGE(X39:Z39)</f>
        <v>23.3333333333333</v>
      </c>
      <c r="AB39" s="300" t="s">
        <v>32</v>
      </c>
      <c r="AC39" s="301" t="s">
        <v>33</v>
      </c>
      <c r="AD39" s="302" t="s">
        <v>59</v>
      </c>
      <c r="AE39" s="303" t="s">
        <v>30</v>
      </c>
      <c r="AF39" s="528" t="s">
        <v>36</v>
      </c>
      <c r="AG39" s="529"/>
      <c r="AH39" s="306"/>
    </row>
    <row r="40" s="247" customFormat="true" ht="18.75" hidden="false" customHeight="true" outlineLevel="0" collapsed="false">
      <c r="A40" s="285" t="n">
        <v>36</v>
      </c>
      <c r="B40" s="286" t="n">
        <v>38184</v>
      </c>
      <c r="C40" s="287"/>
      <c r="D40" s="307" t="n">
        <v>26</v>
      </c>
      <c r="E40" s="311" t="n">
        <v>10</v>
      </c>
      <c r="F40" s="311" t="n">
        <v>809</v>
      </c>
      <c r="G40" s="307" t="s">
        <v>304</v>
      </c>
      <c r="H40" s="311" t="n">
        <v>16</v>
      </c>
      <c r="I40" s="312" t="n">
        <v>735</v>
      </c>
      <c r="J40" s="291" t="n">
        <v>0.478472222222222</v>
      </c>
      <c r="K40" s="292" t="n">
        <v>15</v>
      </c>
      <c r="L40" s="293" t="n">
        <v>1</v>
      </c>
      <c r="M40" s="294" t="n">
        <v>0</v>
      </c>
      <c r="N40" s="294" t="n">
        <v>0</v>
      </c>
      <c r="O40" s="294" t="n">
        <f aca="false">IF(OR(K40=0,L40=0),"",L40*15/K40)</f>
        <v>1</v>
      </c>
      <c r="P40" s="294" t="str">
        <f aca="false">IF(OR(K40=0,M40=0),"",M40*15/K40)</f>
        <v/>
      </c>
      <c r="Q40" s="294" t="str">
        <f aca="false">IF(OR(K40=0,N40=0),"",N40*15/K40)</f>
        <v/>
      </c>
      <c r="R40" s="292" t="n">
        <f aca="false">IF(OR(K40=0,AND(L40=0,M40=0,N40=0)),"",AVERAGE(O40:Q40))</f>
        <v>1</v>
      </c>
      <c r="S40" s="295" t="s">
        <v>34</v>
      </c>
      <c r="T40" s="296" t="n">
        <v>20</v>
      </c>
      <c r="U40" s="297" t="s">
        <v>30</v>
      </c>
      <c r="V40" s="298" t="n">
        <v>30</v>
      </c>
      <c r="W40" s="299" t="s">
        <v>31</v>
      </c>
      <c r="X40" s="486" t="n">
        <v>5</v>
      </c>
      <c r="Y40" s="486" t="n">
        <v>20</v>
      </c>
      <c r="Z40" s="486" t="n">
        <v>5</v>
      </c>
      <c r="AA40" s="487" t="n">
        <f aca="false">AVERAGE(X40:Z40)</f>
        <v>10</v>
      </c>
      <c r="AB40" s="300" t="s">
        <v>32</v>
      </c>
      <c r="AC40" s="301" t="s">
        <v>33</v>
      </c>
      <c r="AD40" s="302" t="s">
        <v>59</v>
      </c>
      <c r="AE40" s="303" t="s">
        <v>30</v>
      </c>
      <c r="AF40" s="528" t="s">
        <v>47</v>
      </c>
      <c r="AG40" s="529"/>
      <c r="AH40" s="306"/>
    </row>
    <row r="41" s="247" customFormat="true" ht="18.75" hidden="false" customHeight="true" outlineLevel="0" collapsed="false">
      <c r="A41" s="285" t="n">
        <v>37</v>
      </c>
      <c r="B41" s="286" t="n">
        <v>38183</v>
      </c>
      <c r="C41" s="287"/>
      <c r="D41" s="307" t="n">
        <v>26</v>
      </c>
      <c r="E41" s="311" t="n">
        <v>11</v>
      </c>
      <c r="F41" s="311" t="n">
        <v>260</v>
      </c>
      <c r="G41" s="307" t="s">
        <v>304</v>
      </c>
      <c r="H41" s="311" t="n">
        <v>16</v>
      </c>
      <c r="I41" s="312" t="n">
        <v>423</v>
      </c>
      <c r="J41" s="291" t="n">
        <v>0.547916666666667</v>
      </c>
      <c r="K41" s="292" t="n">
        <v>15</v>
      </c>
      <c r="L41" s="293" t="n">
        <v>11</v>
      </c>
      <c r="M41" s="294" t="n">
        <v>3</v>
      </c>
      <c r="N41" s="294" t="n">
        <v>11</v>
      </c>
      <c r="O41" s="294" t="n">
        <f aca="false">IF(OR(K41=0,L41=0),"",L41*15/K41)</f>
        <v>11</v>
      </c>
      <c r="P41" s="294" t="n">
        <f aca="false">IF(OR(K41=0,M41=0),"",M41*15/K41)</f>
        <v>3</v>
      </c>
      <c r="Q41" s="294" t="n">
        <f aca="false">IF(OR(K41=0,N41=0),"",N41*15/K41)</f>
        <v>11</v>
      </c>
      <c r="R41" s="530" t="n">
        <f aca="false">IF(OR(K41=0,AND(L41=0,M41=0,N41=0)),"",AVERAGE(O41:Q41))</f>
        <v>8.33333333333333</v>
      </c>
      <c r="S41" s="295" t="s">
        <v>49</v>
      </c>
      <c r="T41" s="296" t="s">
        <v>260</v>
      </c>
      <c r="U41" s="297" t="s">
        <v>30</v>
      </c>
      <c r="V41" s="298" t="s">
        <v>262</v>
      </c>
      <c r="W41" s="299" t="s">
        <v>31</v>
      </c>
      <c r="X41" s="486" t="n">
        <v>20</v>
      </c>
      <c r="Y41" s="486" t="n">
        <v>20</v>
      </c>
      <c r="Z41" s="486" t="n">
        <v>40</v>
      </c>
      <c r="AA41" s="487" t="n">
        <f aca="false">AVERAGE(X41:Z41)</f>
        <v>26.6666666666667</v>
      </c>
      <c r="AB41" s="300" t="s">
        <v>74</v>
      </c>
      <c r="AC41" s="301" t="s">
        <v>33</v>
      </c>
      <c r="AD41" s="302" t="s">
        <v>59</v>
      </c>
      <c r="AE41" s="303" t="s">
        <v>30</v>
      </c>
      <c r="AF41" s="528" t="s">
        <v>57</v>
      </c>
      <c r="AG41" s="529"/>
      <c r="AH41" s="306"/>
    </row>
    <row r="42" s="247" customFormat="true" ht="18.75" hidden="false" customHeight="true" outlineLevel="0" collapsed="false">
      <c r="A42" s="285" t="n">
        <v>38</v>
      </c>
      <c r="B42" s="286" t="n">
        <v>38183</v>
      </c>
      <c r="C42" s="287"/>
      <c r="D42" s="307" t="n">
        <v>26</v>
      </c>
      <c r="E42" s="311" t="n">
        <v>12</v>
      </c>
      <c r="F42" s="311" t="n">
        <v>7</v>
      </c>
      <c r="G42" s="307" t="s">
        <v>304</v>
      </c>
      <c r="H42" s="311" t="n">
        <v>16</v>
      </c>
      <c r="I42" s="312" t="n">
        <v>157</v>
      </c>
      <c r="J42" s="291" t="n">
        <v>0.511805555555556</v>
      </c>
      <c r="K42" s="292" t="n">
        <v>15</v>
      </c>
      <c r="L42" s="293" t="n">
        <v>8</v>
      </c>
      <c r="M42" s="294" t="n">
        <v>0</v>
      </c>
      <c r="N42" s="294" t="n">
        <v>2</v>
      </c>
      <c r="O42" s="294" t="n">
        <f aca="false">IF(OR(K42=0,L42=0),"",L42*15/K42)</f>
        <v>8</v>
      </c>
      <c r="P42" s="294" t="str">
        <f aca="false">IF(OR(K42=0,M42=0),"",M42*15/K42)</f>
        <v/>
      </c>
      <c r="Q42" s="294" t="n">
        <f aca="false">IF(OR(K42=0,N42=0),"",N42*15/K42)</f>
        <v>2</v>
      </c>
      <c r="R42" s="292" t="n">
        <f aca="false">IF(OR(K42=0,AND(L42=0,M42=0,N42=0)),"",AVERAGE(O42:Q42))</f>
        <v>5</v>
      </c>
      <c r="S42" s="295" t="s">
        <v>34</v>
      </c>
      <c r="T42" s="296" t="s">
        <v>260</v>
      </c>
      <c r="U42" s="297" t="s">
        <v>30</v>
      </c>
      <c r="V42" s="298" t="n">
        <v>30</v>
      </c>
      <c r="W42" s="299" t="s">
        <v>31</v>
      </c>
      <c r="X42" s="486" t="n">
        <v>5</v>
      </c>
      <c r="Y42" s="486" t="n">
        <v>10</v>
      </c>
      <c r="Z42" s="486" t="n">
        <v>10</v>
      </c>
      <c r="AA42" s="487" t="n">
        <f aca="false">AVERAGE(X42:Z42)</f>
        <v>8.33333333333333</v>
      </c>
      <c r="AB42" s="300" t="s">
        <v>32</v>
      </c>
      <c r="AC42" s="301" t="s">
        <v>33</v>
      </c>
      <c r="AD42" s="302" t="s">
        <v>59</v>
      </c>
      <c r="AE42" s="303" t="s">
        <v>30</v>
      </c>
      <c r="AF42" s="528" t="s">
        <v>36</v>
      </c>
      <c r="AG42" s="529"/>
      <c r="AH42" s="306"/>
    </row>
    <row r="43" s="247" customFormat="true" ht="18.75" hidden="false" customHeight="true" outlineLevel="0" collapsed="false">
      <c r="A43" s="285" t="n">
        <v>39</v>
      </c>
      <c r="B43" s="286" t="n">
        <v>38184</v>
      </c>
      <c r="C43" s="287"/>
      <c r="D43" s="307" t="n">
        <v>26</v>
      </c>
      <c r="E43" s="311" t="n">
        <v>10</v>
      </c>
      <c r="F43" s="311" t="n">
        <v>730</v>
      </c>
      <c r="G43" s="307" t="s">
        <v>304</v>
      </c>
      <c r="H43" s="311" t="n">
        <v>17</v>
      </c>
      <c r="I43" s="312" t="n">
        <v>828</v>
      </c>
      <c r="J43" s="291" t="n">
        <v>0.535416666666667</v>
      </c>
      <c r="K43" s="292" t="n">
        <v>15</v>
      </c>
      <c r="L43" s="293" t="n">
        <v>0</v>
      </c>
      <c r="M43" s="294" t="n">
        <v>0</v>
      </c>
      <c r="N43" s="294" t="n">
        <v>0</v>
      </c>
      <c r="O43" s="294" t="str">
        <f aca="false">IF(OR(K43=0,L43=0),"",L43*15/K43)</f>
        <v/>
      </c>
      <c r="P43" s="294" t="str">
        <f aca="false">IF(OR(K43=0,M43=0),"",M43*15/K43)</f>
        <v/>
      </c>
      <c r="Q43" s="294" t="str">
        <f aca="false">IF(OR(K43=0,N43=0),"",N43*15/K43)</f>
        <v/>
      </c>
      <c r="R43" s="292" t="str">
        <f aca="false">IF(OR(K43=0,AND(L43=0,M43=0,N43=0)),"",AVERAGE(O43:Q43))</f>
        <v/>
      </c>
      <c r="S43" s="295"/>
      <c r="T43" s="296"/>
      <c r="U43" s="297" t="s">
        <v>30</v>
      </c>
      <c r="V43" s="298"/>
      <c r="W43" s="299" t="s">
        <v>31</v>
      </c>
      <c r="X43" s="486" t="n">
        <v>20</v>
      </c>
      <c r="Y43" s="486" t="n">
        <v>20</v>
      </c>
      <c r="Z43" s="486" t="n">
        <v>20</v>
      </c>
      <c r="AA43" s="487" t="n">
        <f aca="false">AVERAGE(X43:Z43)</f>
        <v>20</v>
      </c>
      <c r="AB43" s="300" t="s">
        <v>32</v>
      </c>
      <c r="AC43" s="301" t="s">
        <v>33</v>
      </c>
      <c r="AD43" s="302" t="s">
        <v>59</v>
      </c>
      <c r="AE43" s="303" t="s">
        <v>30</v>
      </c>
      <c r="AF43" s="528" t="s">
        <v>39</v>
      </c>
      <c r="AG43" s="529"/>
      <c r="AH43" s="306"/>
    </row>
    <row r="44" s="247" customFormat="true" ht="18.75" hidden="false" customHeight="true" outlineLevel="0" collapsed="false">
      <c r="A44" s="285" t="n">
        <v>40</v>
      </c>
      <c r="B44" s="286" t="n">
        <v>38184</v>
      </c>
      <c r="C44" s="287"/>
      <c r="D44" s="307" t="n">
        <v>26</v>
      </c>
      <c r="E44" s="311" t="n">
        <v>10</v>
      </c>
      <c r="F44" s="311" t="n">
        <v>588</v>
      </c>
      <c r="G44" s="307" t="s">
        <v>304</v>
      </c>
      <c r="H44" s="311" t="n">
        <v>17</v>
      </c>
      <c r="I44" s="312" t="n">
        <v>106</v>
      </c>
      <c r="J44" s="291" t="n">
        <v>0.463194444444444</v>
      </c>
      <c r="K44" s="292" t="n">
        <v>15</v>
      </c>
      <c r="L44" s="293" t="n">
        <v>0</v>
      </c>
      <c r="M44" s="294" t="n">
        <v>0</v>
      </c>
      <c r="N44" s="294" t="n">
        <v>0</v>
      </c>
      <c r="O44" s="294" t="str">
        <f aca="false">IF(OR(K44=0,L44=0),"",L44*15/K44)</f>
        <v/>
      </c>
      <c r="P44" s="294" t="str">
        <f aca="false">IF(OR(K44=0,M44=0),"",M44*15/K44)</f>
        <v/>
      </c>
      <c r="Q44" s="294" t="str">
        <f aca="false">IF(OR(K44=0,N44=0),"",N44*15/K44)</f>
        <v/>
      </c>
      <c r="R44" s="292" t="str">
        <f aca="false">IF(OR(K44=0,AND(L44=0,M44=0,N44=0)),"",AVERAGE(O44:Q44))</f>
        <v/>
      </c>
      <c r="S44" s="295"/>
      <c r="T44" s="296"/>
      <c r="U44" s="297" t="s">
        <v>30</v>
      </c>
      <c r="V44" s="298"/>
      <c r="W44" s="299" t="s">
        <v>31</v>
      </c>
      <c r="X44" s="486" t="n">
        <v>40</v>
      </c>
      <c r="Y44" s="486" t="n">
        <v>20</v>
      </c>
      <c r="Z44" s="486" t="n">
        <v>20</v>
      </c>
      <c r="AA44" s="487" t="n">
        <f aca="false">AVERAGE(X44:Z44)</f>
        <v>26.6666666666667</v>
      </c>
      <c r="AB44" s="300" t="s">
        <v>74</v>
      </c>
      <c r="AC44" s="301" t="s">
        <v>33</v>
      </c>
      <c r="AD44" s="302" t="s">
        <v>59</v>
      </c>
      <c r="AE44" s="303" t="s">
        <v>30</v>
      </c>
      <c r="AF44" s="528" t="s">
        <v>36</v>
      </c>
      <c r="AG44" s="529"/>
      <c r="AH44" s="306"/>
    </row>
    <row r="45" s="247" customFormat="true" ht="18.75" hidden="false" customHeight="true" outlineLevel="0" collapsed="false">
      <c r="A45" s="285" t="n">
        <v>41</v>
      </c>
      <c r="B45" s="286" t="n">
        <v>38184</v>
      </c>
      <c r="C45" s="287"/>
      <c r="D45" s="307" t="n">
        <v>26</v>
      </c>
      <c r="E45" s="311" t="n">
        <v>9</v>
      </c>
      <c r="F45" s="311" t="n">
        <v>884</v>
      </c>
      <c r="G45" s="307" t="s">
        <v>304</v>
      </c>
      <c r="H45" s="311" t="n">
        <v>17</v>
      </c>
      <c r="I45" s="312" t="n">
        <v>283</v>
      </c>
      <c r="J45" s="291" t="n">
        <v>0.441666666666667</v>
      </c>
      <c r="K45" s="292" t="n">
        <v>15</v>
      </c>
      <c r="L45" s="293" t="n">
        <v>6</v>
      </c>
      <c r="M45" s="294" t="n">
        <v>1</v>
      </c>
      <c r="N45" s="294" t="n">
        <v>9</v>
      </c>
      <c r="O45" s="294" t="n">
        <f aca="false">IF(OR(K45=0,L45=0),"",L45*15/K45)</f>
        <v>6</v>
      </c>
      <c r="P45" s="294" t="n">
        <f aca="false">IF(OR(K45=0,M45=0),"",M45*15/K45)</f>
        <v>1</v>
      </c>
      <c r="Q45" s="294" t="n">
        <f aca="false">IF(OR(K45=0,N45=0),"",N45*15/K45)</f>
        <v>9</v>
      </c>
      <c r="R45" s="530" t="n">
        <f aca="false">IF(OR(K45=0,AND(L45=0,M45=0,N45=0)),"",AVERAGE(O45:Q45))</f>
        <v>5.33333333333333</v>
      </c>
      <c r="S45" s="295" t="s">
        <v>34</v>
      </c>
      <c r="T45" s="296" t="s">
        <v>260</v>
      </c>
      <c r="U45" s="297" t="s">
        <v>30</v>
      </c>
      <c r="V45" s="298" t="s">
        <v>262</v>
      </c>
      <c r="W45" s="299" t="s">
        <v>31</v>
      </c>
      <c r="X45" s="486" t="n">
        <v>20</v>
      </c>
      <c r="Y45" s="486" t="n">
        <v>5</v>
      </c>
      <c r="Z45" s="486" t="n">
        <v>10</v>
      </c>
      <c r="AA45" s="487" t="n">
        <f aca="false">AVERAGE(X45:Z45)</f>
        <v>11.6666666666667</v>
      </c>
      <c r="AB45" s="300" t="s">
        <v>32</v>
      </c>
      <c r="AC45" s="301" t="s">
        <v>33</v>
      </c>
      <c r="AD45" s="302" t="s">
        <v>45</v>
      </c>
      <c r="AE45" s="303" t="s">
        <v>30</v>
      </c>
      <c r="AF45" s="528" t="s">
        <v>36</v>
      </c>
      <c r="AG45" s="529"/>
      <c r="AH45" s="306"/>
    </row>
    <row r="46" s="247" customFormat="true" ht="18.75" hidden="false" customHeight="true" outlineLevel="0" collapsed="false">
      <c r="A46" s="285" t="n">
        <v>42</v>
      </c>
      <c r="B46" s="286" t="n">
        <v>38184</v>
      </c>
      <c r="C46" s="287"/>
      <c r="D46" s="307" t="n">
        <v>26</v>
      </c>
      <c r="E46" s="311" t="n">
        <v>9</v>
      </c>
      <c r="F46" s="311" t="n">
        <v>677</v>
      </c>
      <c r="G46" s="307" t="s">
        <v>304</v>
      </c>
      <c r="H46" s="311" t="n">
        <v>17</v>
      </c>
      <c r="I46" s="312" t="n">
        <v>952</v>
      </c>
      <c r="J46" s="291" t="n">
        <v>0.555555555555556</v>
      </c>
      <c r="K46" s="292" t="n">
        <v>15</v>
      </c>
      <c r="L46" s="293" t="n">
        <v>0</v>
      </c>
      <c r="M46" s="294" t="n">
        <v>0</v>
      </c>
      <c r="N46" s="294" t="n">
        <v>0</v>
      </c>
      <c r="O46" s="294" t="str">
        <f aca="false">IF(OR(K46=0,L46=0),"",L46*15/K46)</f>
        <v/>
      </c>
      <c r="P46" s="294" t="str">
        <f aca="false">IF(OR(K46=0,M46=0),"",M46*15/K46)</f>
        <v/>
      </c>
      <c r="Q46" s="294" t="str">
        <f aca="false">IF(OR(K46=0,N46=0),"",N46*15/K46)</f>
        <v/>
      </c>
      <c r="R46" s="292" t="str">
        <f aca="false">IF(OR(K46=0,AND(L46=0,M46=0,N46=0)),"",AVERAGE(O46:Q46))</f>
        <v/>
      </c>
      <c r="S46" s="295"/>
      <c r="T46" s="296"/>
      <c r="U46" s="297" t="s">
        <v>30</v>
      </c>
      <c r="V46" s="298"/>
      <c r="W46" s="299" t="s">
        <v>31</v>
      </c>
      <c r="X46" s="486" t="n">
        <v>30</v>
      </c>
      <c r="Y46" s="486" t="n">
        <v>30</v>
      </c>
      <c r="Z46" s="486" t="n">
        <v>30</v>
      </c>
      <c r="AA46" s="487" t="n">
        <f aca="false">AVERAGE(X46:Z46)</f>
        <v>30</v>
      </c>
      <c r="AB46" s="300" t="s">
        <v>74</v>
      </c>
      <c r="AC46" s="301" t="s">
        <v>33</v>
      </c>
      <c r="AD46" s="302" t="s">
        <v>59</v>
      </c>
      <c r="AE46" s="303" t="s">
        <v>30</v>
      </c>
      <c r="AF46" s="528" t="s">
        <v>39</v>
      </c>
      <c r="AG46" s="529"/>
      <c r="AH46" s="306"/>
    </row>
    <row r="47" s="247" customFormat="true" ht="18.75" hidden="false" customHeight="true" outlineLevel="0" collapsed="false">
      <c r="A47" s="285" t="n">
        <v>43</v>
      </c>
      <c r="B47" s="286" t="n">
        <v>38188</v>
      </c>
      <c r="C47" s="287"/>
      <c r="D47" s="307" t="n">
        <v>26</v>
      </c>
      <c r="E47" s="311" t="n">
        <v>9</v>
      </c>
      <c r="F47" s="311" t="n">
        <v>107</v>
      </c>
      <c r="G47" s="307" t="s">
        <v>304</v>
      </c>
      <c r="H47" s="311" t="n">
        <v>17</v>
      </c>
      <c r="I47" s="312" t="n">
        <v>320</v>
      </c>
      <c r="J47" s="291" t="n">
        <v>0.424305555555556</v>
      </c>
      <c r="K47" s="292" t="n">
        <v>15</v>
      </c>
      <c r="L47" s="293" t="n">
        <v>0</v>
      </c>
      <c r="M47" s="294" t="n">
        <v>0</v>
      </c>
      <c r="N47" s="294" t="n">
        <v>0</v>
      </c>
      <c r="O47" s="294" t="str">
        <f aca="false">IF(OR(K47=0,L47=0),"",L47*15/K47)</f>
        <v/>
      </c>
      <c r="P47" s="294" t="str">
        <f aca="false">IF(OR(K47=0,M47=0),"",M47*15/K47)</f>
        <v/>
      </c>
      <c r="Q47" s="294" t="str">
        <f aca="false">IF(OR(K47=0,N47=0),"",N47*15/K47)</f>
        <v/>
      </c>
      <c r="R47" s="292" t="str">
        <f aca="false">IF(OR(K47=0,AND(L47=0,M47=0,N47=0)),"",AVERAGE(O47:Q47))</f>
        <v/>
      </c>
      <c r="S47" s="295"/>
      <c r="T47" s="296"/>
      <c r="U47" s="297" t="s">
        <v>30</v>
      </c>
      <c r="V47" s="298"/>
      <c r="W47" s="299" t="s">
        <v>31</v>
      </c>
      <c r="X47" s="486" t="n">
        <v>20</v>
      </c>
      <c r="Y47" s="486" t="n">
        <v>30</v>
      </c>
      <c r="Z47" s="486" t="n">
        <v>30</v>
      </c>
      <c r="AA47" s="487" t="n">
        <f aca="false">AVERAGE(X47:Z47)</f>
        <v>26.6666666666667</v>
      </c>
      <c r="AB47" s="300" t="s">
        <v>74</v>
      </c>
      <c r="AC47" s="301" t="s">
        <v>33</v>
      </c>
      <c r="AD47" s="302" t="s">
        <v>59</v>
      </c>
      <c r="AE47" s="303" t="s">
        <v>30</v>
      </c>
      <c r="AF47" s="528" t="s">
        <v>39</v>
      </c>
      <c r="AG47" s="529"/>
      <c r="AH47" s="306"/>
    </row>
    <row r="48" s="247" customFormat="true" ht="18.75" hidden="false" customHeight="true" outlineLevel="0" collapsed="false">
      <c r="A48" s="285" t="n">
        <v>44</v>
      </c>
      <c r="B48" s="286" t="n">
        <v>38183</v>
      </c>
      <c r="C48" s="287"/>
      <c r="D48" s="307" t="n">
        <v>26</v>
      </c>
      <c r="E48" s="311" t="n">
        <v>8</v>
      </c>
      <c r="F48" s="311" t="n">
        <v>961</v>
      </c>
      <c r="G48" s="307" t="s">
        <v>304</v>
      </c>
      <c r="H48" s="311" t="n">
        <v>16</v>
      </c>
      <c r="I48" s="312" t="n">
        <v>629</v>
      </c>
      <c r="J48" s="291" t="n">
        <v>0.573611111111111</v>
      </c>
      <c r="K48" s="292" t="n">
        <v>15</v>
      </c>
      <c r="L48" s="293" t="n">
        <v>0</v>
      </c>
      <c r="M48" s="294" t="n">
        <v>0</v>
      </c>
      <c r="N48" s="294" t="n">
        <v>0</v>
      </c>
      <c r="O48" s="294" t="str">
        <f aca="false">IF(OR(K48=0,L48=0),"",L48*15/K48)</f>
        <v/>
      </c>
      <c r="P48" s="294" t="str">
        <f aca="false">IF(OR(K48=0,M48=0),"",M48*15/K48)</f>
        <v/>
      </c>
      <c r="Q48" s="294" t="str">
        <f aca="false">IF(OR(K48=0,N48=0),"",N48*15/K48)</f>
        <v/>
      </c>
      <c r="R48" s="292" t="str">
        <f aca="false">IF(OR(K48=0,AND(L48=0,M48=0,N48=0)),"",AVERAGE(O48:Q48))</f>
        <v/>
      </c>
      <c r="S48" s="295"/>
      <c r="T48" s="296"/>
      <c r="U48" s="297" t="s">
        <v>30</v>
      </c>
      <c r="V48" s="298"/>
      <c r="W48" s="299" t="s">
        <v>31</v>
      </c>
      <c r="X48" s="486" t="n">
        <v>40</v>
      </c>
      <c r="Y48" s="486" t="n">
        <v>20</v>
      </c>
      <c r="Z48" s="486" t="n">
        <v>30</v>
      </c>
      <c r="AA48" s="487" t="n">
        <f aca="false">AVERAGE(X48:Z48)</f>
        <v>30</v>
      </c>
      <c r="AB48" s="300" t="s">
        <v>74</v>
      </c>
      <c r="AC48" s="301" t="s">
        <v>33</v>
      </c>
      <c r="AD48" s="302" t="s">
        <v>59</v>
      </c>
      <c r="AE48" s="303" t="s">
        <v>30</v>
      </c>
      <c r="AF48" s="528" t="s">
        <v>39</v>
      </c>
      <c r="AG48" s="529"/>
      <c r="AH48" s="306"/>
    </row>
    <row r="49" s="247" customFormat="true" ht="18.75" hidden="false" customHeight="true" outlineLevel="0" collapsed="false">
      <c r="A49" s="285" t="n">
        <v>45</v>
      </c>
      <c r="B49" s="286" t="n">
        <v>38182</v>
      </c>
      <c r="C49" s="287"/>
      <c r="D49" s="307" t="n">
        <v>26</v>
      </c>
      <c r="E49" s="311" t="n">
        <v>13</v>
      </c>
      <c r="F49" s="311" t="n">
        <v>106</v>
      </c>
      <c r="G49" s="307" t="s">
        <v>304</v>
      </c>
      <c r="H49" s="311" t="n">
        <v>14</v>
      </c>
      <c r="I49" s="312" t="n">
        <v>780</v>
      </c>
      <c r="J49" s="291" t="n">
        <v>0.50625</v>
      </c>
      <c r="K49" s="292" t="n">
        <v>15</v>
      </c>
      <c r="L49" s="293" t="n">
        <v>0</v>
      </c>
      <c r="M49" s="294" t="n">
        <v>0</v>
      </c>
      <c r="N49" s="294" t="n">
        <v>0</v>
      </c>
      <c r="O49" s="294" t="str">
        <f aca="false">IF(OR(K49=0,L49=0),"",L49*15/K49)</f>
        <v/>
      </c>
      <c r="P49" s="294" t="str">
        <f aca="false">IF(OR(K49=0,M49=0),"",M49*15/K49)</f>
        <v/>
      </c>
      <c r="Q49" s="294" t="str">
        <f aca="false">IF(OR(K49=0,N49=0),"",N49*15/K49)</f>
        <v/>
      </c>
      <c r="R49" s="292" t="str">
        <f aca="false">IF(OR(K49=0,AND(L49=0,M49=0,N49=0)),"",AVERAGE(O49:Q49))</f>
        <v/>
      </c>
      <c r="S49" s="295"/>
      <c r="T49" s="296"/>
      <c r="U49" s="297" t="s">
        <v>30</v>
      </c>
      <c r="V49" s="298"/>
      <c r="W49" s="299" t="s">
        <v>31</v>
      </c>
      <c r="X49" s="486" t="n">
        <v>20</v>
      </c>
      <c r="Y49" s="486" t="n">
        <v>30</v>
      </c>
      <c r="Z49" s="486" t="n">
        <v>20</v>
      </c>
      <c r="AA49" s="487" t="n">
        <f aca="false">AVERAGE(X49:Z49)</f>
        <v>23.3333333333333</v>
      </c>
      <c r="AB49" s="300" t="s">
        <v>32</v>
      </c>
      <c r="AC49" s="301" t="s">
        <v>33</v>
      </c>
      <c r="AD49" s="302" t="s">
        <v>59</v>
      </c>
      <c r="AE49" s="303" t="s">
        <v>30</v>
      </c>
      <c r="AF49" s="528" t="s">
        <v>57</v>
      </c>
      <c r="AG49" s="529"/>
      <c r="AH49" s="306"/>
    </row>
    <row r="50" s="247" customFormat="true" ht="18.75" hidden="false" customHeight="true" outlineLevel="0" collapsed="false">
      <c r="A50" s="285" t="n">
        <v>46</v>
      </c>
      <c r="B50" s="286" t="n">
        <v>38183</v>
      </c>
      <c r="C50" s="287"/>
      <c r="D50" s="307" t="n">
        <v>26</v>
      </c>
      <c r="E50" s="311" t="n">
        <v>12</v>
      </c>
      <c r="F50" s="311" t="n">
        <v>262</v>
      </c>
      <c r="G50" s="307" t="s">
        <v>304</v>
      </c>
      <c r="H50" s="311" t="n">
        <v>15</v>
      </c>
      <c r="I50" s="312" t="n">
        <v>69</v>
      </c>
      <c r="J50" s="291" t="n">
        <v>0.49375</v>
      </c>
      <c r="K50" s="292" t="n">
        <v>15</v>
      </c>
      <c r="L50" s="293" t="n">
        <v>0</v>
      </c>
      <c r="M50" s="294" t="n">
        <v>0</v>
      </c>
      <c r="N50" s="294" t="n">
        <v>0</v>
      </c>
      <c r="O50" s="294" t="str">
        <f aca="false">IF(OR(K50=0,L50=0),"",L50*15/K50)</f>
        <v/>
      </c>
      <c r="P50" s="294" t="str">
        <f aca="false">IF(OR(K50=0,M50=0),"",M50*15/K50)</f>
        <v/>
      </c>
      <c r="Q50" s="294" t="str">
        <f aca="false">IF(OR(K50=0,N50=0),"",N50*15/K50)</f>
        <v/>
      </c>
      <c r="R50" s="292" t="str">
        <f aca="false">IF(OR(K50=0,AND(L50=0,M50=0,N50=0)),"",AVERAGE(O50:Q50))</f>
        <v/>
      </c>
      <c r="S50" s="295"/>
      <c r="T50" s="296"/>
      <c r="U50" s="297" t="s">
        <v>30</v>
      </c>
      <c r="V50" s="298"/>
      <c r="W50" s="299" t="s">
        <v>31</v>
      </c>
      <c r="X50" s="486" t="n">
        <v>20</v>
      </c>
      <c r="Y50" s="486" t="n">
        <v>30</v>
      </c>
      <c r="Z50" s="486" t="n">
        <v>20</v>
      </c>
      <c r="AA50" s="487" t="n">
        <f aca="false">AVERAGE(X50:Z50)</f>
        <v>23.3333333333333</v>
      </c>
      <c r="AB50" s="300" t="s">
        <v>32</v>
      </c>
      <c r="AC50" s="301" t="s">
        <v>33</v>
      </c>
      <c r="AD50" s="302" t="s">
        <v>59</v>
      </c>
      <c r="AE50" s="303" t="s">
        <v>30</v>
      </c>
      <c r="AF50" s="528" t="s">
        <v>39</v>
      </c>
      <c r="AG50" s="529"/>
      <c r="AH50" s="306"/>
    </row>
    <row r="51" s="247" customFormat="true" ht="18.75" hidden="false" customHeight="true" outlineLevel="0" collapsed="false">
      <c r="A51" s="285" t="n">
        <v>47</v>
      </c>
      <c r="B51" s="286" t="n">
        <v>38182</v>
      </c>
      <c r="C51" s="287"/>
      <c r="D51" s="307" t="n">
        <v>26</v>
      </c>
      <c r="E51" s="311" t="n">
        <v>12</v>
      </c>
      <c r="F51" s="311" t="n">
        <v>635</v>
      </c>
      <c r="G51" s="307" t="s">
        <v>304</v>
      </c>
      <c r="H51" s="311" t="n">
        <v>14</v>
      </c>
      <c r="I51" s="312" t="n">
        <v>329</v>
      </c>
      <c r="J51" s="291" t="n">
        <v>0.486805555555556</v>
      </c>
      <c r="K51" s="292" t="n">
        <v>15</v>
      </c>
      <c r="L51" s="293" t="n">
        <v>0</v>
      </c>
      <c r="M51" s="294" t="n">
        <v>0</v>
      </c>
      <c r="N51" s="294" t="n">
        <v>0</v>
      </c>
      <c r="O51" s="294" t="str">
        <f aca="false">IF(OR(K51=0,L51=0),"",L51*15/K51)</f>
        <v/>
      </c>
      <c r="P51" s="294" t="str">
        <f aca="false">IF(OR(K51=0,M51=0),"",M51*15/K51)</f>
        <v/>
      </c>
      <c r="Q51" s="294" t="str">
        <f aca="false">IF(OR(K51=0,N51=0),"",N51*15/K51)</f>
        <v/>
      </c>
      <c r="R51" s="292" t="str">
        <f aca="false">IF(OR(K51=0,AND(L51=0,M51=0,N51=0)),"",AVERAGE(O51:Q51))</f>
        <v/>
      </c>
      <c r="S51" s="295"/>
      <c r="T51" s="296"/>
      <c r="U51" s="297" t="s">
        <v>30</v>
      </c>
      <c r="V51" s="298"/>
      <c r="W51" s="299" t="s">
        <v>31</v>
      </c>
      <c r="X51" s="486" t="n">
        <v>30</v>
      </c>
      <c r="Y51" s="486" t="n">
        <v>50</v>
      </c>
      <c r="Z51" s="486" t="n">
        <v>40</v>
      </c>
      <c r="AA51" s="487" t="n">
        <f aca="false">AVERAGE(X51:Z51)</f>
        <v>40</v>
      </c>
      <c r="AB51" s="300" t="s">
        <v>74</v>
      </c>
      <c r="AC51" s="301" t="s">
        <v>33</v>
      </c>
      <c r="AD51" s="302" t="s">
        <v>59</v>
      </c>
      <c r="AE51" s="303" t="s">
        <v>30</v>
      </c>
      <c r="AF51" s="528" t="s">
        <v>48</v>
      </c>
      <c r="AG51" s="529"/>
      <c r="AH51" s="306"/>
    </row>
    <row r="52" s="247" customFormat="true" ht="18.75" hidden="false" customHeight="true" outlineLevel="0" collapsed="false">
      <c r="A52" s="285" t="n">
        <v>48</v>
      </c>
      <c r="B52" s="286" t="n">
        <v>38182</v>
      </c>
      <c r="C52" s="287"/>
      <c r="D52" s="307" t="n">
        <v>26</v>
      </c>
      <c r="E52" s="311" t="n">
        <v>10</v>
      </c>
      <c r="F52" s="311" t="n">
        <v>499</v>
      </c>
      <c r="G52" s="307" t="s">
        <v>304</v>
      </c>
      <c r="H52" s="311" t="n">
        <v>14</v>
      </c>
      <c r="I52" s="312" t="n">
        <v>672</v>
      </c>
      <c r="J52" s="291" t="n">
        <v>0.461805555555556</v>
      </c>
      <c r="K52" s="292" t="n">
        <v>15</v>
      </c>
      <c r="L52" s="293" t="n">
        <v>0</v>
      </c>
      <c r="M52" s="294" t="n">
        <v>0</v>
      </c>
      <c r="N52" s="294" t="n">
        <v>0</v>
      </c>
      <c r="O52" s="294" t="str">
        <f aca="false">IF(OR(K52=0,L52=0),"",L52*15/K52)</f>
        <v/>
      </c>
      <c r="P52" s="294" t="str">
        <f aca="false">IF(OR(K52=0,M52=0),"",M52*15/K52)</f>
        <v/>
      </c>
      <c r="Q52" s="294" t="str">
        <f aca="false">IF(OR(K52=0,N52=0),"",N52*15/K52)</f>
        <v/>
      </c>
      <c r="R52" s="292" t="str">
        <f aca="false">IF(OR(K52=0,AND(L52=0,M52=0,N52=0)),"",AVERAGE(O52:Q52))</f>
        <v/>
      </c>
      <c r="S52" s="295"/>
      <c r="T52" s="296"/>
      <c r="U52" s="297" t="s">
        <v>30</v>
      </c>
      <c r="V52" s="298"/>
      <c r="W52" s="299" t="s">
        <v>31</v>
      </c>
      <c r="X52" s="486" t="n">
        <v>30</v>
      </c>
      <c r="Y52" s="486" t="n">
        <v>20</v>
      </c>
      <c r="Z52" s="486" t="n">
        <v>10</v>
      </c>
      <c r="AA52" s="487" t="n">
        <f aca="false">AVERAGE(X52:Z52)</f>
        <v>20</v>
      </c>
      <c r="AB52" s="300" t="s">
        <v>32</v>
      </c>
      <c r="AC52" s="301" t="s">
        <v>33</v>
      </c>
      <c r="AD52" s="302" t="s">
        <v>59</v>
      </c>
      <c r="AE52" s="303" t="s">
        <v>30</v>
      </c>
      <c r="AF52" s="528" t="s">
        <v>36</v>
      </c>
      <c r="AG52" s="529"/>
      <c r="AH52" s="306"/>
    </row>
    <row r="53" s="247" customFormat="true" ht="18.75" hidden="false" customHeight="true" outlineLevel="0" collapsed="false">
      <c r="A53" s="285" t="n">
        <v>49</v>
      </c>
      <c r="B53" s="286" t="n">
        <v>38182</v>
      </c>
      <c r="C53" s="287"/>
      <c r="D53" s="307" t="n">
        <v>26</v>
      </c>
      <c r="E53" s="311" t="n">
        <v>9</v>
      </c>
      <c r="F53" s="311" t="n">
        <v>905</v>
      </c>
      <c r="G53" s="307" t="s">
        <v>304</v>
      </c>
      <c r="H53" s="311" t="n">
        <v>14</v>
      </c>
      <c r="I53" s="312" t="n">
        <v>706</v>
      </c>
      <c r="J53" s="291" t="n">
        <v>0.440972222222222</v>
      </c>
      <c r="K53" s="292" t="n">
        <v>15</v>
      </c>
      <c r="L53" s="293" t="n">
        <v>0</v>
      </c>
      <c r="M53" s="294" t="n">
        <v>0</v>
      </c>
      <c r="N53" s="294" t="n">
        <v>0</v>
      </c>
      <c r="O53" s="294" t="str">
        <f aca="false">IF(OR(K53=0,L53=0),"",L53*15/K53)</f>
        <v/>
      </c>
      <c r="P53" s="294" t="str">
        <f aca="false">IF(OR(K53=0,M53=0),"",M53*15/K53)</f>
        <v/>
      </c>
      <c r="Q53" s="294" t="str">
        <f aca="false">IF(OR(K53=0,N53=0),"",N53*15/K53)</f>
        <v/>
      </c>
      <c r="R53" s="292" t="str">
        <f aca="false">IF(OR(K53=0,AND(L53=0,M53=0,N53=0)),"",AVERAGE(O53:Q53))</f>
        <v/>
      </c>
      <c r="S53" s="295"/>
      <c r="T53" s="296"/>
      <c r="U53" s="297" t="s">
        <v>30</v>
      </c>
      <c r="V53" s="298"/>
      <c r="W53" s="299" t="s">
        <v>31</v>
      </c>
      <c r="X53" s="486" t="n">
        <v>10</v>
      </c>
      <c r="Y53" s="486" t="n">
        <v>10</v>
      </c>
      <c r="Z53" s="486" t="n">
        <v>20</v>
      </c>
      <c r="AA53" s="487" t="n">
        <f aca="false">AVERAGE(X53:Z53)</f>
        <v>13.3333333333333</v>
      </c>
      <c r="AB53" s="300" t="s">
        <v>32</v>
      </c>
      <c r="AC53" s="301" t="s">
        <v>33</v>
      </c>
      <c r="AD53" s="302" t="s">
        <v>59</v>
      </c>
      <c r="AE53" s="303" t="s">
        <v>30</v>
      </c>
      <c r="AF53" s="528" t="s">
        <v>39</v>
      </c>
      <c r="AG53" s="529"/>
      <c r="AH53" s="306"/>
    </row>
    <row r="54" s="247" customFormat="true" ht="18.75" hidden="false" customHeight="true" outlineLevel="0" collapsed="false">
      <c r="A54" s="285" t="n">
        <v>50</v>
      </c>
      <c r="B54" s="286" t="n">
        <v>38183</v>
      </c>
      <c r="C54" s="287"/>
      <c r="D54" s="307" t="n">
        <v>26</v>
      </c>
      <c r="E54" s="311" t="n">
        <v>9</v>
      </c>
      <c r="F54" s="311" t="n">
        <v>455</v>
      </c>
      <c r="G54" s="307" t="s">
        <v>304</v>
      </c>
      <c r="H54" s="311" t="n">
        <v>14</v>
      </c>
      <c r="I54" s="312" t="n">
        <v>299</v>
      </c>
      <c r="J54" s="291" t="n">
        <v>0.447222222222222</v>
      </c>
      <c r="K54" s="292" t="n">
        <v>15</v>
      </c>
      <c r="L54" s="293" t="n">
        <v>0</v>
      </c>
      <c r="M54" s="294" t="n">
        <v>0</v>
      </c>
      <c r="N54" s="294" t="n">
        <v>0</v>
      </c>
      <c r="O54" s="294" t="str">
        <f aca="false">IF(OR(K54=0,L54=0),"",L54*15/K54)</f>
        <v/>
      </c>
      <c r="P54" s="294" t="str">
        <f aca="false">IF(OR(K54=0,M54=0),"",M54*15/K54)</f>
        <v/>
      </c>
      <c r="Q54" s="294" t="str">
        <f aca="false">IF(OR(K54=0,N54=0),"",N54*15/K54)</f>
        <v/>
      </c>
      <c r="R54" s="292" t="str">
        <f aca="false">IF(OR(K54=0,AND(L54=0,M54=0,N54=0)),"",AVERAGE(O54:Q54))</f>
        <v/>
      </c>
      <c r="S54" s="295"/>
      <c r="T54" s="296"/>
      <c r="U54" s="297" t="s">
        <v>30</v>
      </c>
      <c r="V54" s="298"/>
      <c r="W54" s="299" t="s">
        <v>31</v>
      </c>
      <c r="X54" s="486" t="n">
        <v>20</v>
      </c>
      <c r="Y54" s="486" t="n">
        <v>10</v>
      </c>
      <c r="Z54" s="486" t="n">
        <v>20</v>
      </c>
      <c r="AA54" s="487" t="n">
        <f aca="false">AVERAGE(X54:Z54)</f>
        <v>16.6666666666667</v>
      </c>
      <c r="AB54" s="300" t="s">
        <v>32</v>
      </c>
      <c r="AC54" s="301" t="s">
        <v>33</v>
      </c>
      <c r="AD54" s="302" t="s">
        <v>59</v>
      </c>
      <c r="AE54" s="303" t="s">
        <v>30</v>
      </c>
      <c r="AF54" s="528" t="s">
        <v>48</v>
      </c>
      <c r="AG54" s="529"/>
      <c r="AH54" s="306"/>
    </row>
    <row r="55" s="247" customFormat="true" ht="18.75" hidden="false" customHeight="true" outlineLevel="0" collapsed="false">
      <c r="A55" s="285" t="n">
        <v>51</v>
      </c>
      <c r="B55" s="286" t="n">
        <v>38183</v>
      </c>
      <c r="C55" s="287"/>
      <c r="D55" s="307" t="n">
        <v>26</v>
      </c>
      <c r="E55" s="311" t="n">
        <v>10</v>
      </c>
      <c r="F55" s="311" t="n">
        <v>188</v>
      </c>
      <c r="G55" s="307" t="s">
        <v>304</v>
      </c>
      <c r="H55" s="311" t="n">
        <v>14</v>
      </c>
      <c r="I55" s="312" t="n">
        <v>29</v>
      </c>
      <c r="J55" s="291" t="n">
        <v>0.46875</v>
      </c>
      <c r="K55" s="292" t="n">
        <v>15</v>
      </c>
      <c r="L55" s="293" t="n">
        <v>0</v>
      </c>
      <c r="M55" s="294" t="n">
        <v>0</v>
      </c>
      <c r="N55" s="294" t="n">
        <v>0</v>
      </c>
      <c r="O55" s="294" t="str">
        <f aca="false">IF(OR(K55=0,L55=0),"",L55*15/K55)</f>
        <v/>
      </c>
      <c r="P55" s="294" t="str">
        <f aca="false">IF(OR(K55=0,M55=0),"",M55*15/K55)</f>
        <v/>
      </c>
      <c r="Q55" s="294" t="str">
        <f aca="false">IF(OR(K55=0,N55=0),"",N55*15/K55)</f>
        <v/>
      </c>
      <c r="R55" s="292" t="str">
        <f aca="false">IF(OR(K55=0,AND(L55=0,M55=0,N55=0)),"",AVERAGE(O55:Q55))</f>
        <v/>
      </c>
      <c r="S55" s="295"/>
      <c r="T55" s="296"/>
      <c r="U55" s="297" t="s">
        <v>30</v>
      </c>
      <c r="V55" s="298"/>
      <c r="W55" s="299" t="s">
        <v>31</v>
      </c>
      <c r="X55" s="486" t="n">
        <v>10</v>
      </c>
      <c r="Y55" s="486" t="n">
        <v>10</v>
      </c>
      <c r="Z55" s="486" t="n">
        <v>20</v>
      </c>
      <c r="AA55" s="487" t="n">
        <f aca="false">AVERAGE(X55:Z55)</f>
        <v>13.3333333333333</v>
      </c>
      <c r="AB55" s="300" t="s">
        <v>32</v>
      </c>
      <c r="AC55" s="301" t="s">
        <v>33</v>
      </c>
      <c r="AD55" s="302" t="s">
        <v>59</v>
      </c>
      <c r="AE55" s="303" t="s">
        <v>30</v>
      </c>
      <c r="AF55" s="528" t="s">
        <v>57</v>
      </c>
      <c r="AG55" s="529"/>
      <c r="AH55" s="306"/>
    </row>
    <row r="56" s="247" customFormat="true" ht="18.75" hidden="false" customHeight="true" outlineLevel="0" collapsed="false">
      <c r="A56" s="285" t="n">
        <v>52</v>
      </c>
      <c r="B56" s="286" t="n">
        <v>38190</v>
      </c>
      <c r="C56" s="287"/>
      <c r="D56" s="307" t="n">
        <v>26</v>
      </c>
      <c r="E56" s="308" t="s">
        <v>42</v>
      </c>
      <c r="F56" s="308" t="s">
        <v>562</v>
      </c>
      <c r="G56" s="307" t="s">
        <v>304</v>
      </c>
      <c r="H56" s="308" t="s">
        <v>218</v>
      </c>
      <c r="I56" s="309" t="s">
        <v>563</v>
      </c>
      <c r="J56" s="291" t="n">
        <v>0.561111111111111</v>
      </c>
      <c r="K56" s="292" t="n">
        <v>15</v>
      </c>
      <c r="L56" s="293" t="n">
        <v>0</v>
      </c>
      <c r="M56" s="294" t="n">
        <v>0</v>
      </c>
      <c r="N56" s="294" t="n">
        <v>0</v>
      </c>
      <c r="O56" s="294" t="str">
        <f aca="false">IF(OR(K56=0,L56=0),"",L56*15/K56)</f>
        <v/>
      </c>
      <c r="P56" s="294" t="str">
        <f aca="false">IF(OR(K56=0,M56=0),"",M56*15/K56)</f>
        <v/>
      </c>
      <c r="Q56" s="294" t="str">
        <f aca="false">IF(OR(K56=0,N56=0),"",N56*15/K56)</f>
        <v/>
      </c>
      <c r="R56" s="292" t="str">
        <f aca="false">IF(OR(K56=0,AND(L56=0,M56=0,N56=0)),"",AVERAGE(O56:Q56))</f>
        <v/>
      </c>
      <c r="S56" s="295"/>
      <c r="T56" s="296"/>
      <c r="U56" s="297" t="s">
        <v>30</v>
      </c>
      <c r="V56" s="298"/>
      <c r="W56" s="299" t="s">
        <v>31</v>
      </c>
      <c r="X56" s="486" t="n">
        <v>20</v>
      </c>
      <c r="Y56" s="486" t="n">
        <v>40</v>
      </c>
      <c r="Z56" s="486" t="n">
        <v>30</v>
      </c>
      <c r="AA56" s="487" t="n">
        <f aca="false">AVERAGE(X56:Z56)</f>
        <v>30</v>
      </c>
      <c r="AB56" s="300" t="s">
        <v>74</v>
      </c>
      <c r="AC56" s="301" t="s">
        <v>33</v>
      </c>
      <c r="AD56" s="302" t="s">
        <v>59</v>
      </c>
      <c r="AE56" s="303" t="s">
        <v>30</v>
      </c>
      <c r="AF56" s="528" t="s">
        <v>36</v>
      </c>
      <c r="AG56" s="529"/>
      <c r="AH56" s="306"/>
    </row>
    <row r="57" s="247" customFormat="true" ht="18.75" hidden="false" customHeight="true" outlineLevel="0" collapsed="false">
      <c r="A57" s="285" t="n">
        <v>53</v>
      </c>
      <c r="B57" s="286" t="n">
        <v>38190</v>
      </c>
      <c r="C57" s="287"/>
      <c r="D57" s="307" t="n">
        <v>26</v>
      </c>
      <c r="E57" s="308" t="s">
        <v>76</v>
      </c>
      <c r="F57" s="308" t="s">
        <v>564</v>
      </c>
      <c r="G57" s="307" t="s">
        <v>304</v>
      </c>
      <c r="H57" s="308" t="s">
        <v>218</v>
      </c>
      <c r="I57" s="309" t="s">
        <v>565</v>
      </c>
      <c r="J57" s="291" t="n">
        <v>0.541666666666667</v>
      </c>
      <c r="K57" s="292" t="n">
        <v>15</v>
      </c>
      <c r="L57" s="293" t="n">
        <v>7</v>
      </c>
      <c r="M57" s="294" t="n">
        <v>6</v>
      </c>
      <c r="N57" s="294" t="n">
        <v>11</v>
      </c>
      <c r="O57" s="294" t="n">
        <f aca="false">IF(OR(K57=0,L57=0),"",L57*15/K57)</f>
        <v>7</v>
      </c>
      <c r="P57" s="294" t="n">
        <f aca="false">IF(OR(K57=0,M57=0),"",M57*15/K57)</f>
        <v>6</v>
      </c>
      <c r="Q57" s="294" t="n">
        <f aca="false">IF(OR(K57=0,N57=0),"",N57*15/K57)</f>
        <v>11</v>
      </c>
      <c r="R57" s="292" t="n">
        <f aca="false">IF(OR(K57=0,AND(L57=0,M57=0,N57=0)),"",AVERAGE(O57:Q57))</f>
        <v>8</v>
      </c>
      <c r="S57" s="295" t="s">
        <v>34</v>
      </c>
      <c r="T57" s="296" t="s">
        <v>368</v>
      </c>
      <c r="U57" s="297" t="s">
        <v>30</v>
      </c>
      <c r="V57" s="298" t="s">
        <v>394</v>
      </c>
      <c r="W57" s="299" t="s">
        <v>31</v>
      </c>
      <c r="X57" s="486" t="n">
        <v>40</v>
      </c>
      <c r="Y57" s="486" t="n">
        <v>30</v>
      </c>
      <c r="Z57" s="486" t="n">
        <v>20</v>
      </c>
      <c r="AA57" s="487" t="n">
        <f aca="false">AVERAGE(X57:Z57)</f>
        <v>30</v>
      </c>
      <c r="AB57" s="300" t="s">
        <v>74</v>
      </c>
      <c r="AC57" s="301" t="s">
        <v>33</v>
      </c>
      <c r="AD57" s="302" t="s">
        <v>59</v>
      </c>
      <c r="AE57" s="303" t="s">
        <v>30</v>
      </c>
      <c r="AF57" s="528" t="s">
        <v>36</v>
      </c>
      <c r="AG57" s="529"/>
      <c r="AH57" s="306"/>
    </row>
    <row r="58" s="247" customFormat="true" ht="18.75" hidden="false" customHeight="true" outlineLevel="0" collapsed="false">
      <c r="A58" s="285" t="n">
        <v>54</v>
      </c>
      <c r="B58" s="286" t="n">
        <v>38252</v>
      </c>
      <c r="C58" s="287"/>
      <c r="D58" s="307" t="s">
        <v>235</v>
      </c>
      <c r="E58" s="308" t="s">
        <v>76</v>
      </c>
      <c r="F58" s="308" t="s">
        <v>566</v>
      </c>
      <c r="G58" s="307" t="s">
        <v>304</v>
      </c>
      <c r="H58" s="308" t="s">
        <v>223</v>
      </c>
      <c r="I58" s="309" t="s">
        <v>567</v>
      </c>
      <c r="J58" s="291" t="n">
        <v>0.388888888888889</v>
      </c>
      <c r="K58" s="292" t="n">
        <v>15</v>
      </c>
      <c r="L58" s="293" t="n">
        <v>3</v>
      </c>
      <c r="M58" s="294" t="n">
        <v>2</v>
      </c>
      <c r="N58" s="294" t="n">
        <v>0</v>
      </c>
      <c r="O58" s="294" t="n">
        <f aca="false">IF(OR(K58=0,L58=0),"",L58*15/K58)</f>
        <v>3</v>
      </c>
      <c r="P58" s="294" t="n">
        <f aca="false">IF(OR(K58=0,M58=0),"",M58*15/K58)</f>
        <v>2</v>
      </c>
      <c r="Q58" s="294" t="str">
        <f aca="false">IF(OR(K58=0,N58=0),"",N58*15/K58)</f>
        <v/>
      </c>
      <c r="R58" s="292" t="n">
        <f aca="false">IF(OR(K58=0,AND(L58=0,M58=0,N58=0)),"",AVERAGE(O58:Q58))</f>
        <v>2.5</v>
      </c>
      <c r="S58" s="295" t="s">
        <v>49</v>
      </c>
      <c r="T58" s="296"/>
      <c r="U58" s="297" t="s">
        <v>30</v>
      </c>
      <c r="V58" s="298" t="s">
        <v>260</v>
      </c>
      <c r="W58" s="299" t="s">
        <v>31</v>
      </c>
      <c r="X58" s="486" t="n">
        <v>5</v>
      </c>
      <c r="Y58" s="486" t="n">
        <v>5</v>
      </c>
      <c r="Z58" s="486" t="n">
        <v>5</v>
      </c>
      <c r="AA58" s="487" t="n">
        <f aca="false">AVERAGE(X58:Z58)</f>
        <v>5</v>
      </c>
      <c r="AB58" s="300" t="s">
        <v>32</v>
      </c>
      <c r="AC58" s="301" t="s">
        <v>33</v>
      </c>
      <c r="AD58" s="302" t="s">
        <v>45</v>
      </c>
      <c r="AE58" s="303" t="s">
        <v>30</v>
      </c>
      <c r="AF58" s="528" t="s">
        <v>47</v>
      </c>
      <c r="AG58" s="529"/>
      <c r="AH58" s="306"/>
    </row>
    <row r="59" s="247" customFormat="true" ht="18.75" hidden="false" customHeight="true" outlineLevel="0" collapsed="false">
      <c r="A59" s="285" t="n">
        <v>55</v>
      </c>
      <c r="B59" s="286" t="n">
        <v>38196</v>
      </c>
      <c r="C59" s="287"/>
      <c r="D59" s="307" t="n">
        <v>26</v>
      </c>
      <c r="E59" s="308" t="s">
        <v>75</v>
      </c>
      <c r="F59" s="308" t="s">
        <v>568</v>
      </c>
      <c r="G59" s="307" t="s">
        <v>304</v>
      </c>
      <c r="H59" s="308" t="s">
        <v>223</v>
      </c>
      <c r="I59" s="309" t="s">
        <v>569</v>
      </c>
      <c r="J59" s="291" t="n">
        <v>0.402083333333333</v>
      </c>
      <c r="K59" s="292" t="n">
        <v>15</v>
      </c>
      <c r="L59" s="293" t="n">
        <v>8</v>
      </c>
      <c r="M59" s="294" t="n">
        <v>9</v>
      </c>
      <c r="N59" s="294" t="n">
        <v>5</v>
      </c>
      <c r="O59" s="294" t="n">
        <f aca="false">IF(OR(K59=0,L59=0),"",L59*15/K59)</f>
        <v>8</v>
      </c>
      <c r="P59" s="294" t="n">
        <f aca="false">IF(OR(K59=0,M59=0),"",M59*15/K59)</f>
        <v>9</v>
      </c>
      <c r="Q59" s="294" t="n">
        <f aca="false">IF(OR(K59=0,N59=0),"",N59*15/K59)</f>
        <v>5</v>
      </c>
      <c r="R59" s="530" t="n">
        <f aca="false">IF(OR(K59=0,AND(L59=0,M59=0,N59=0)),"",AVERAGE(O59:Q59))</f>
        <v>7.33333333333333</v>
      </c>
      <c r="S59" s="295" t="s">
        <v>34</v>
      </c>
      <c r="T59" s="296" t="s">
        <v>368</v>
      </c>
      <c r="U59" s="297" t="s">
        <v>30</v>
      </c>
      <c r="V59" s="298" t="n">
        <v>30</v>
      </c>
      <c r="W59" s="299" t="s">
        <v>31</v>
      </c>
      <c r="X59" s="486" t="n">
        <v>20</v>
      </c>
      <c r="Y59" s="486" t="n">
        <v>20</v>
      </c>
      <c r="Z59" s="486" t="n">
        <v>20</v>
      </c>
      <c r="AA59" s="487" t="n">
        <f aca="false">AVERAGE(X59:Z59)</f>
        <v>20</v>
      </c>
      <c r="AB59" s="300" t="s">
        <v>32</v>
      </c>
      <c r="AC59" s="301" t="s">
        <v>33</v>
      </c>
      <c r="AD59" s="302" t="s">
        <v>59</v>
      </c>
      <c r="AE59" s="303" t="s">
        <v>30</v>
      </c>
      <c r="AF59" s="528" t="s">
        <v>39</v>
      </c>
      <c r="AG59" s="529"/>
      <c r="AH59" s="306"/>
    </row>
    <row r="60" s="247" customFormat="true" ht="18.75" hidden="false" customHeight="true" outlineLevel="0" collapsed="false">
      <c r="A60" s="285" t="n">
        <v>56</v>
      </c>
      <c r="B60" s="286" t="n">
        <v>38196</v>
      </c>
      <c r="C60" s="287"/>
      <c r="D60" s="307" t="n">
        <v>26</v>
      </c>
      <c r="E60" s="308" t="s">
        <v>75</v>
      </c>
      <c r="F60" s="308" t="s">
        <v>570</v>
      </c>
      <c r="G60" s="307" t="s">
        <v>304</v>
      </c>
      <c r="H60" s="308" t="s">
        <v>223</v>
      </c>
      <c r="I60" s="309" t="s">
        <v>409</v>
      </c>
      <c r="J60" s="291" t="n">
        <v>0.424305555555556</v>
      </c>
      <c r="K60" s="292" t="n">
        <v>15</v>
      </c>
      <c r="L60" s="293" t="n">
        <v>24</v>
      </c>
      <c r="M60" s="294" t="n">
        <v>24</v>
      </c>
      <c r="N60" s="294" t="n">
        <v>18</v>
      </c>
      <c r="O60" s="294" t="n">
        <f aca="false">IF(OR(K60=0,L60=0),"",L60*15/K60)</f>
        <v>24</v>
      </c>
      <c r="P60" s="294" t="n">
        <f aca="false">IF(OR(K60=0,M60=0),"",M60*15/K60)</f>
        <v>24</v>
      </c>
      <c r="Q60" s="294" t="n">
        <f aca="false">IF(OR(K60=0,N60=0),"",N60*15/K60)</f>
        <v>18</v>
      </c>
      <c r="R60" s="292" t="n">
        <f aca="false">IF(OR(K60=0,AND(L60=0,M60=0,N60=0)),"",AVERAGE(O60:Q60))</f>
        <v>22</v>
      </c>
      <c r="S60" s="295" t="s">
        <v>34</v>
      </c>
      <c r="T60" s="296" t="s">
        <v>368</v>
      </c>
      <c r="U60" s="297" t="s">
        <v>30</v>
      </c>
      <c r="V60" s="298" t="s">
        <v>394</v>
      </c>
      <c r="W60" s="299" t="s">
        <v>31</v>
      </c>
      <c r="X60" s="486" t="n">
        <v>10</v>
      </c>
      <c r="Y60" s="486" t="n">
        <v>10</v>
      </c>
      <c r="Z60" s="486" t="n">
        <v>10</v>
      </c>
      <c r="AA60" s="487" t="n">
        <f aca="false">AVERAGE(X60:Z60)</f>
        <v>10</v>
      </c>
      <c r="AB60" s="300" t="s">
        <v>32</v>
      </c>
      <c r="AC60" s="301" t="s">
        <v>33</v>
      </c>
      <c r="AD60" s="302" t="s">
        <v>45</v>
      </c>
      <c r="AE60" s="303" t="s">
        <v>30</v>
      </c>
      <c r="AF60" s="528" t="s">
        <v>39</v>
      </c>
      <c r="AG60" s="529"/>
      <c r="AH60" s="306"/>
    </row>
    <row r="61" s="247" customFormat="true" ht="18.75" hidden="false" customHeight="true" outlineLevel="0" collapsed="false">
      <c r="A61" s="285" t="n">
        <v>57</v>
      </c>
      <c r="B61" s="286" t="n">
        <v>38196</v>
      </c>
      <c r="C61" s="287"/>
      <c r="D61" s="307" t="n">
        <v>26</v>
      </c>
      <c r="E61" s="308" t="s">
        <v>48</v>
      </c>
      <c r="F61" s="308" t="s">
        <v>571</v>
      </c>
      <c r="G61" s="307" t="s">
        <v>304</v>
      </c>
      <c r="H61" s="308" t="s">
        <v>223</v>
      </c>
      <c r="I61" s="309" t="s">
        <v>572</v>
      </c>
      <c r="J61" s="291" t="n">
        <v>0.44375</v>
      </c>
      <c r="K61" s="292" t="n">
        <v>15</v>
      </c>
      <c r="L61" s="293" t="n">
        <v>25</v>
      </c>
      <c r="M61" s="294" t="n">
        <v>7</v>
      </c>
      <c r="N61" s="294" t="n">
        <v>16</v>
      </c>
      <c r="O61" s="294" t="n">
        <f aca="false">IF(OR(K61=0,L61=0),"",L61*15/K61)</f>
        <v>25</v>
      </c>
      <c r="P61" s="294" t="n">
        <f aca="false">IF(OR(K61=0,M61=0),"",M61*15/K61)</f>
        <v>7</v>
      </c>
      <c r="Q61" s="294" t="n">
        <f aca="false">IF(OR(K61=0,N61=0),"",N61*15/K61)</f>
        <v>16</v>
      </c>
      <c r="R61" s="292" t="n">
        <f aca="false">IF(OR(K61=0,AND(L61=0,M61=0,N61=0)),"",AVERAGE(O61:Q61))</f>
        <v>16</v>
      </c>
      <c r="S61" s="295" t="s">
        <v>49</v>
      </c>
      <c r="T61" s="296" t="s">
        <v>368</v>
      </c>
      <c r="U61" s="297" t="s">
        <v>30</v>
      </c>
      <c r="V61" s="298" t="n">
        <v>30</v>
      </c>
      <c r="W61" s="299" t="s">
        <v>31</v>
      </c>
      <c r="X61" s="486" t="n">
        <v>10</v>
      </c>
      <c r="Y61" s="486" t="n">
        <v>5</v>
      </c>
      <c r="Z61" s="486" t="n">
        <v>10</v>
      </c>
      <c r="AA61" s="487" t="n">
        <f aca="false">AVERAGE(X61:Z61)</f>
        <v>8.33333333333333</v>
      </c>
      <c r="AB61" s="300" t="s">
        <v>32</v>
      </c>
      <c r="AC61" s="301" t="s">
        <v>33</v>
      </c>
      <c r="AD61" s="302" t="s">
        <v>59</v>
      </c>
      <c r="AE61" s="303" t="s">
        <v>30</v>
      </c>
      <c r="AF61" s="528" t="s">
        <v>39</v>
      </c>
      <c r="AG61" s="529"/>
      <c r="AH61" s="306"/>
    </row>
    <row r="62" s="247" customFormat="true" ht="18.75" hidden="false" customHeight="true" outlineLevel="0" collapsed="false">
      <c r="A62" s="285" t="n">
        <v>58</v>
      </c>
      <c r="B62" s="286" t="n">
        <v>38196</v>
      </c>
      <c r="C62" s="287"/>
      <c r="D62" s="307" t="n">
        <v>26</v>
      </c>
      <c r="E62" s="308" t="s">
        <v>48</v>
      </c>
      <c r="F62" s="308" t="s">
        <v>399</v>
      </c>
      <c r="G62" s="307" t="s">
        <v>304</v>
      </c>
      <c r="H62" s="308" t="s">
        <v>223</v>
      </c>
      <c r="I62" s="309" t="s">
        <v>573</v>
      </c>
      <c r="J62" s="291" t="n">
        <v>0.465972222222222</v>
      </c>
      <c r="K62" s="292" t="n">
        <v>15</v>
      </c>
      <c r="L62" s="293" t="n">
        <v>35</v>
      </c>
      <c r="M62" s="294" t="n">
        <v>15</v>
      </c>
      <c r="N62" s="294" t="n">
        <v>50</v>
      </c>
      <c r="O62" s="294" t="n">
        <f aca="false">IF(OR(K62=0,L62=0),"",L62*15/K62)</f>
        <v>35</v>
      </c>
      <c r="P62" s="294" t="n">
        <f aca="false">IF(OR(K62=0,M62=0),"",M62*15/K62)</f>
        <v>15</v>
      </c>
      <c r="Q62" s="294" t="n">
        <f aca="false">IF(OR(K62=0,N62=0),"",N62*15/K62)</f>
        <v>50</v>
      </c>
      <c r="R62" s="530" t="n">
        <f aca="false">IF(OR(K62=0,AND(L62=0,M62=0,N62=0)),"",AVERAGE(O62:Q62))</f>
        <v>33.3333333333333</v>
      </c>
      <c r="S62" s="295" t="s">
        <v>49</v>
      </c>
      <c r="T62" s="296" t="s">
        <v>368</v>
      </c>
      <c r="U62" s="297" t="s">
        <v>30</v>
      </c>
      <c r="V62" s="298" t="s">
        <v>394</v>
      </c>
      <c r="W62" s="299" t="s">
        <v>31</v>
      </c>
      <c r="X62" s="486" t="n">
        <v>20</v>
      </c>
      <c r="Y62" s="486" t="n">
        <v>10</v>
      </c>
      <c r="Z62" s="486" t="n">
        <v>20</v>
      </c>
      <c r="AA62" s="487" t="n">
        <f aca="false">AVERAGE(X62:Z62)</f>
        <v>16.6666666666667</v>
      </c>
      <c r="AB62" s="300" t="s">
        <v>32</v>
      </c>
      <c r="AC62" s="301" t="s">
        <v>33</v>
      </c>
      <c r="AD62" s="302" t="s">
        <v>59</v>
      </c>
      <c r="AE62" s="303" t="s">
        <v>30</v>
      </c>
      <c r="AF62" s="528" t="s">
        <v>39</v>
      </c>
      <c r="AG62" s="529"/>
      <c r="AH62" s="306"/>
    </row>
    <row r="63" s="247" customFormat="true" ht="18.75" hidden="false" customHeight="true" outlineLevel="0" collapsed="false">
      <c r="A63" s="285" t="n">
        <v>59</v>
      </c>
      <c r="B63" s="286" t="n">
        <v>38252</v>
      </c>
      <c r="C63" s="287"/>
      <c r="D63" s="307" t="s">
        <v>235</v>
      </c>
      <c r="E63" s="308" t="s">
        <v>48</v>
      </c>
      <c r="F63" s="308" t="s">
        <v>574</v>
      </c>
      <c r="G63" s="307" t="s">
        <v>304</v>
      </c>
      <c r="H63" s="308" t="s">
        <v>235</v>
      </c>
      <c r="I63" s="309" t="s">
        <v>575</v>
      </c>
      <c r="J63" s="291" t="n">
        <v>0.451388888888889</v>
      </c>
      <c r="K63" s="292" t="n">
        <v>15</v>
      </c>
      <c r="L63" s="293" t="n">
        <v>3</v>
      </c>
      <c r="M63" s="294" t="n">
        <v>14</v>
      </c>
      <c r="N63" s="294" t="n">
        <v>11</v>
      </c>
      <c r="O63" s="294" t="n">
        <f aca="false">IF(OR(K63=0,L63=0),"",L63*15/K63)</f>
        <v>3</v>
      </c>
      <c r="P63" s="294" t="n">
        <f aca="false">IF(OR(K63=0,M63=0),"",M63*15/K63)</f>
        <v>14</v>
      </c>
      <c r="Q63" s="294" t="n">
        <f aca="false">IF(OR(K63=0,N63=0),"",N63*15/K63)</f>
        <v>11</v>
      </c>
      <c r="R63" s="292" t="n">
        <f aca="false">IF(OR(K63=0,AND(L63=0,M63=0,N63=0)),"",AVERAGE(O63:Q63))</f>
        <v>9.33333333333333</v>
      </c>
      <c r="S63" s="295" t="s">
        <v>34</v>
      </c>
      <c r="T63" s="296" t="s">
        <v>368</v>
      </c>
      <c r="U63" s="297" t="s">
        <v>30</v>
      </c>
      <c r="V63" s="298" t="s">
        <v>394</v>
      </c>
      <c r="W63" s="299" t="s">
        <v>31</v>
      </c>
      <c r="X63" s="486" t="n">
        <v>10</v>
      </c>
      <c r="Y63" s="486" t="n">
        <v>10</v>
      </c>
      <c r="Z63" s="486" t="n">
        <v>20</v>
      </c>
      <c r="AA63" s="487" t="n">
        <f aca="false">AVERAGE(X63:Z63)</f>
        <v>13.3333333333333</v>
      </c>
      <c r="AB63" s="300" t="s">
        <v>32</v>
      </c>
      <c r="AC63" s="301" t="s">
        <v>33</v>
      </c>
      <c r="AD63" s="302" t="s">
        <v>59</v>
      </c>
      <c r="AE63" s="303" t="s">
        <v>30</v>
      </c>
      <c r="AF63" s="528" t="s">
        <v>47</v>
      </c>
      <c r="AG63" s="529"/>
      <c r="AH63" s="306"/>
    </row>
    <row r="64" s="247" customFormat="true" ht="18.75" hidden="false" customHeight="true" outlineLevel="0" collapsed="false">
      <c r="A64" s="285" t="n">
        <v>60</v>
      </c>
      <c r="B64" s="286" t="n">
        <v>38252</v>
      </c>
      <c r="C64" s="287"/>
      <c r="D64" s="307" t="s">
        <v>235</v>
      </c>
      <c r="E64" s="308" t="s">
        <v>75</v>
      </c>
      <c r="F64" s="308" t="s">
        <v>576</v>
      </c>
      <c r="G64" s="307" t="s">
        <v>304</v>
      </c>
      <c r="H64" s="308" t="s">
        <v>223</v>
      </c>
      <c r="I64" s="309" t="s">
        <v>577</v>
      </c>
      <c r="J64" s="291" t="n">
        <v>0.432638888888889</v>
      </c>
      <c r="K64" s="292" t="n">
        <v>15</v>
      </c>
      <c r="L64" s="293" t="n">
        <v>0</v>
      </c>
      <c r="M64" s="294" t="n">
        <v>0</v>
      </c>
      <c r="N64" s="294" t="n">
        <v>1</v>
      </c>
      <c r="O64" s="294" t="str">
        <f aca="false">IF(OR(K64=0,L64=0),"",L64*15/K64)</f>
        <v/>
      </c>
      <c r="P64" s="294" t="str">
        <f aca="false">IF(OR(K64=0,M64=0),"",M64*15/K64)</f>
        <v/>
      </c>
      <c r="Q64" s="294" t="n">
        <f aca="false">IF(OR(K64=0,N64=0),"",N64*15/K64)</f>
        <v>1</v>
      </c>
      <c r="R64" s="292" t="n">
        <f aca="false">IF(OR(K64=0,AND(L64=0,M64=0,N64=0)),"",AVERAGE(O64:Q64))</f>
        <v>1</v>
      </c>
      <c r="S64" s="295" t="s">
        <v>49</v>
      </c>
      <c r="T64" s="296"/>
      <c r="U64" s="297" t="s">
        <v>30</v>
      </c>
      <c r="V64" s="298" t="s">
        <v>260</v>
      </c>
      <c r="W64" s="299" t="s">
        <v>31</v>
      </c>
      <c r="X64" s="486" t="n">
        <v>1</v>
      </c>
      <c r="Y64" s="486" t="n">
        <v>1</v>
      </c>
      <c r="Z64" s="486" t="n">
        <v>5</v>
      </c>
      <c r="AA64" s="487" t="n">
        <f aca="false">AVERAGE(X64:Z64)</f>
        <v>2.33333333333333</v>
      </c>
      <c r="AB64" s="300" t="s">
        <v>32</v>
      </c>
      <c r="AC64" s="301" t="s">
        <v>33</v>
      </c>
      <c r="AD64" s="302" t="s">
        <v>59</v>
      </c>
      <c r="AE64" s="303" t="s">
        <v>30</v>
      </c>
      <c r="AF64" s="528" t="s">
        <v>47</v>
      </c>
      <c r="AG64" s="529"/>
      <c r="AH64" s="306"/>
    </row>
    <row r="65" s="247" customFormat="true" ht="18.75" hidden="false" customHeight="true" outlineLevel="0" collapsed="false">
      <c r="A65" s="285" t="n">
        <v>61</v>
      </c>
      <c r="B65" s="286" t="n">
        <v>38252</v>
      </c>
      <c r="C65" s="287"/>
      <c r="D65" s="307" t="s">
        <v>235</v>
      </c>
      <c r="E65" s="308" t="s">
        <v>75</v>
      </c>
      <c r="F65" s="308" t="s">
        <v>401</v>
      </c>
      <c r="G65" s="307" t="s">
        <v>304</v>
      </c>
      <c r="H65" s="308" t="s">
        <v>235</v>
      </c>
      <c r="I65" s="309" t="s">
        <v>404</v>
      </c>
      <c r="J65" s="291" t="n">
        <v>0.413194444444444</v>
      </c>
      <c r="K65" s="292" t="n">
        <v>15</v>
      </c>
      <c r="L65" s="293" t="n">
        <v>0</v>
      </c>
      <c r="M65" s="294" t="n">
        <v>5</v>
      </c>
      <c r="N65" s="294" t="n">
        <v>0</v>
      </c>
      <c r="O65" s="294" t="str">
        <f aca="false">IF(OR(K65=0,L65=0),"",L65*15/K65)</f>
        <v/>
      </c>
      <c r="P65" s="294" t="n">
        <f aca="false">IF(OR(K65=0,M65=0),"",M65*15/K65)</f>
        <v>5</v>
      </c>
      <c r="Q65" s="294" t="str">
        <f aca="false">IF(OR(K65=0,N65=0),"",N65*15/K65)</f>
        <v/>
      </c>
      <c r="R65" s="292" t="n">
        <f aca="false">IF(OR(K65=0,AND(L65=0,M65=0,N65=0)),"",AVERAGE(O65:Q65))</f>
        <v>5</v>
      </c>
      <c r="S65" s="295" t="s">
        <v>49</v>
      </c>
      <c r="T65" s="296" t="s">
        <v>368</v>
      </c>
      <c r="U65" s="297" t="s">
        <v>30</v>
      </c>
      <c r="V65" s="298" t="n">
        <v>30</v>
      </c>
      <c r="W65" s="299" t="s">
        <v>31</v>
      </c>
      <c r="X65" s="486" t="n">
        <v>5</v>
      </c>
      <c r="Y65" s="486" t="n">
        <v>5</v>
      </c>
      <c r="Z65" s="486" t="n">
        <v>5</v>
      </c>
      <c r="AA65" s="487" t="n">
        <f aca="false">AVERAGE(X65:Z65)</f>
        <v>5</v>
      </c>
      <c r="AB65" s="300" t="s">
        <v>32</v>
      </c>
      <c r="AC65" s="301" t="s">
        <v>33</v>
      </c>
      <c r="AD65" s="302" t="s">
        <v>59</v>
      </c>
      <c r="AE65" s="303" t="s">
        <v>30</v>
      </c>
      <c r="AF65" s="528" t="s">
        <v>47</v>
      </c>
      <c r="AG65" s="529"/>
      <c r="AH65" s="306"/>
    </row>
    <row r="66" s="247" customFormat="true" ht="18.75" hidden="false" customHeight="true" outlineLevel="0" collapsed="false">
      <c r="A66" s="285" t="n">
        <v>62</v>
      </c>
      <c r="B66" s="286" t="n">
        <v>38197</v>
      </c>
      <c r="C66" s="287"/>
      <c r="D66" s="307" t="n">
        <v>26</v>
      </c>
      <c r="E66" s="308" t="s">
        <v>42</v>
      </c>
      <c r="F66" s="308" t="s">
        <v>578</v>
      </c>
      <c r="G66" s="307" t="s">
        <v>304</v>
      </c>
      <c r="H66" s="308" t="s">
        <v>244</v>
      </c>
      <c r="I66" s="309" t="s">
        <v>193</v>
      </c>
      <c r="J66" s="291" t="n">
        <v>0.449305555555556</v>
      </c>
      <c r="K66" s="292" t="n">
        <v>15</v>
      </c>
      <c r="L66" s="293" t="n">
        <v>0</v>
      </c>
      <c r="M66" s="294" t="n">
        <v>0</v>
      </c>
      <c r="N66" s="294" t="n">
        <v>0</v>
      </c>
      <c r="O66" s="294" t="str">
        <f aca="false">IF(OR(K66=0,L66=0),"",L66*15/K66)</f>
        <v/>
      </c>
      <c r="P66" s="294" t="str">
        <f aca="false">IF(OR(K66=0,M66=0),"",M66*15/K66)</f>
        <v/>
      </c>
      <c r="Q66" s="294" t="str">
        <f aca="false">IF(OR(K66=0,N66=0),"",N66*15/K66)</f>
        <v/>
      </c>
      <c r="R66" s="292" t="str">
        <f aca="false">IF(OR(K66=0,AND(L66=0,M66=0,N66=0)),"",AVERAGE(O66:Q66))</f>
        <v/>
      </c>
      <c r="S66" s="295"/>
      <c r="T66" s="296"/>
      <c r="U66" s="297" t="s">
        <v>30</v>
      </c>
      <c r="V66" s="298"/>
      <c r="W66" s="299" t="s">
        <v>31</v>
      </c>
      <c r="X66" s="486" t="n">
        <v>1</v>
      </c>
      <c r="Y66" s="486" t="n">
        <v>5</v>
      </c>
      <c r="Z66" s="486" t="n">
        <v>1</v>
      </c>
      <c r="AA66" s="487" t="n">
        <f aca="false">AVERAGE(X66:Z66)</f>
        <v>2.33333333333333</v>
      </c>
      <c r="AB66" s="300" t="s">
        <v>32</v>
      </c>
      <c r="AC66" s="301" t="s">
        <v>33</v>
      </c>
      <c r="AD66" s="302" t="s">
        <v>38</v>
      </c>
      <c r="AE66" s="303" t="s">
        <v>30</v>
      </c>
      <c r="AF66" s="528" t="s">
        <v>47</v>
      </c>
      <c r="AG66" s="529"/>
      <c r="AH66" s="306"/>
    </row>
    <row r="67" s="247" customFormat="true" ht="18.75" hidden="false" customHeight="true" outlineLevel="0" collapsed="false">
      <c r="A67" s="285" t="n">
        <v>63</v>
      </c>
      <c r="B67" s="286" t="n">
        <v>38197</v>
      </c>
      <c r="C67" s="287"/>
      <c r="D67" s="307" t="n">
        <v>26</v>
      </c>
      <c r="E67" s="308" t="s">
        <v>42</v>
      </c>
      <c r="F67" s="308" t="s">
        <v>579</v>
      </c>
      <c r="G67" s="307" t="s">
        <v>304</v>
      </c>
      <c r="H67" s="308" t="s">
        <v>244</v>
      </c>
      <c r="I67" s="309" t="s">
        <v>580</v>
      </c>
      <c r="J67" s="291" t="n">
        <v>0.395138888888889</v>
      </c>
      <c r="K67" s="292" t="n">
        <v>15</v>
      </c>
      <c r="L67" s="293" t="n">
        <v>3</v>
      </c>
      <c r="M67" s="294" t="n">
        <v>3</v>
      </c>
      <c r="N67" s="294" t="n">
        <v>6</v>
      </c>
      <c r="O67" s="294" t="n">
        <f aca="false">IF(OR(K67=0,L67=0),"",L67*15/K67)</f>
        <v>3</v>
      </c>
      <c r="P67" s="294" t="n">
        <f aca="false">IF(OR(K67=0,M67=0),"",M67*15/K67)</f>
        <v>3</v>
      </c>
      <c r="Q67" s="294" t="n">
        <f aca="false">IF(OR(K67=0,N67=0),"",N67*15/K67)</f>
        <v>6</v>
      </c>
      <c r="R67" s="292" t="n">
        <f aca="false">IF(OR(K67=0,AND(L67=0,M67=0,N67=0)),"",AVERAGE(O67:Q67))</f>
        <v>4</v>
      </c>
      <c r="S67" s="295" t="s">
        <v>34</v>
      </c>
      <c r="T67" s="296" t="s">
        <v>368</v>
      </c>
      <c r="U67" s="297" t="s">
        <v>30</v>
      </c>
      <c r="V67" s="298" t="n">
        <v>30</v>
      </c>
      <c r="W67" s="299" t="s">
        <v>31</v>
      </c>
      <c r="X67" s="486" t="n">
        <v>10</v>
      </c>
      <c r="Y67" s="486" t="n">
        <v>10</v>
      </c>
      <c r="Z67" s="486" t="n">
        <v>10</v>
      </c>
      <c r="AA67" s="487" t="n">
        <f aca="false">AVERAGE(X67:Z67)</f>
        <v>10</v>
      </c>
      <c r="AB67" s="300" t="s">
        <v>32</v>
      </c>
      <c r="AC67" s="301" t="s">
        <v>33</v>
      </c>
      <c r="AD67" s="302" t="s">
        <v>38</v>
      </c>
      <c r="AE67" s="303" t="s">
        <v>30</v>
      </c>
      <c r="AF67" s="528" t="s">
        <v>39</v>
      </c>
      <c r="AG67" s="529"/>
      <c r="AH67" s="306"/>
    </row>
    <row r="68" s="247" customFormat="true" ht="18.75" hidden="false" customHeight="true" outlineLevel="0" collapsed="false">
      <c r="A68" s="285" t="n">
        <v>64</v>
      </c>
      <c r="B68" s="286" t="n">
        <v>38197</v>
      </c>
      <c r="C68" s="287"/>
      <c r="D68" s="307" t="n">
        <v>26</v>
      </c>
      <c r="E68" s="308" t="s">
        <v>42</v>
      </c>
      <c r="F68" s="308" t="s">
        <v>581</v>
      </c>
      <c r="G68" s="307" t="s">
        <v>304</v>
      </c>
      <c r="H68" s="308" t="s">
        <v>244</v>
      </c>
      <c r="I68" s="309" t="s">
        <v>582</v>
      </c>
      <c r="J68" s="291" t="n">
        <v>0.41875</v>
      </c>
      <c r="K68" s="292" t="n">
        <v>15</v>
      </c>
      <c r="L68" s="293" t="n">
        <v>0</v>
      </c>
      <c r="M68" s="294" t="n">
        <v>0</v>
      </c>
      <c r="N68" s="294" t="n">
        <v>0</v>
      </c>
      <c r="O68" s="294" t="str">
        <f aca="false">IF(OR(K68=0,L68=0),"",L68*15/K68)</f>
        <v/>
      </c>
      <c r="P68" s="294" t="str">
        <f aca="false">IF(OR(K68=0,M68=0),"",M68*15/K68)</f>
        <v/>
      </c>
      <c r="Q68" s="294" t="str">
        <f aca="false">IF(OR(K68=0,N68=0),"",N68*15/K68)</f>
        <v/>
      </c>
      <c r="R68" s="292" t="str">
        <f aca="false">IF(OR(K68=0,AND(L68=0,M68=0,N68=0)),"",AVERAGE(O68:Q68))</f>
        <v/>
      </c>
      <c r="S68" s="295"/>
      <c r="T68" s="296"/>
      <c r="U68" s="297" t="s">
        <v>30</v>
      </c>
      <c r="V68" s="298"/>
      <c r="W68" s="299" t="s">
        <v>31</v>
      </c>
      <c r="X68" s="486" t="n">
        <v>1</v>
      </c>
      <c r="Y68" s="486" t="n">
        <v>1</v>
      </c>
      <c r="Z68" s="486" t="n">
        <v>1</v>
      </c>
      <c r="AA68" s="487" t="n">
        <f aca="false">AVERAGE(X68:Z68)</f>
        <v>1</v>
      </c>
      <c r="AB68" s="300" t="s">
        <v>32</v>
      </c>
      <c r="AC68" s="301" t="s">
        <v>33</v>
      </c>
      <c r="AD68" s="302" t="s">
        <v>59</v>
      </c>
      <c r="AE68" s="303" t="s">
        <v>30</v>
      </c>
      <c r="AF68" s="528" t="s">
        <v>36</v>
      </c>
      <c r="AG68" s="529"/>
      <c r="AH68" s="306"/>
    </row>
    <row r="69" s="247" customFormat="true" ht="18.75" hidden="false" customHeight="true" outlineLevel="0" collapsed="false">
      <c r="A69" s="285" t="n">
        <v>65</v>
      </c>
      <c r="B69" s="286" t="n">
        <v>38196</v>
      </c>
      <c r="C69" s="287"/>
      <c r="D69" s="307" t="n">
        <v>26</v>
      </c>
      <c r="E69" s="308" t="s">
        <v>76</v>
      </c>
      <c r="F69" s="308" t="s">
        <v>583</v>
      </c>
      <c r="G69" s="307" t="s">
        <v>304</v>
      </c>
      <c r="H69" s="308" t="s">
        <v>249</v>
      </c>
      <c r="I69" s="309" t="s">
        <v>124</v>
      </c>
      <c r="J69" s="291" t="n">
        <v>0.557638888888889</v>
      </c>
      <c r="K69" s="292" t="n">
        <v>15</v>
      </c>
      <c r="L69" s="293" t="n">
        <v>0</v>
      </c>
      <c r="M69" s="294" t="n">
        <v>0</v>
      </c>
      <c r="N69" s="294" t="n">
        <v>0</v>
      </c>
      <c r="O69" s="294" t="str">
        <f aca="false">IF(OR(K69=0,L69=0),"",L69*15/K69)</f>
        <v/>
      </c>
      <c r="P69" s="294" t="str">
        <f aca="false">IF(OR(K69=0,M69=0),"",M69*15/K69)</f>
        <v/>
      </c>
      <c r="Q69" s="294" t="str">
        <f aca="false">IF(OR(K69=0,N69=0),"",N69*15/K69)</f>
        <v/>
      </c>
      <c r="R69" s="292" t="str">
        <f aca="false">IF(OR(K69=0,AND(L69=0,M69=0,N69=0)),"",AVERAGE(O69:Q69))</f>
        <v/>
      </c>
      <c r="S69" s="295"/>
      <c r="T69" s="296"/>
      <c r="U69" s="297" t="s">
        <v>30</v>
      </c>
      <c r="V69" s="298"/>
      <c r="W69" s="299" t="s">
        <v>31</v>
      </c>
      <c r="X69" s="486" t="n">
        <v>5</v>
      </c>
      <c r="Y69" s="486" t="n">
        <v>5</v>
      </c>
      <c r="Z69" s="486" t="n">
        <v>5</v>
      </c>
      <c r="AA69" s="487" t="n">
        <f aca="false">AVERAGE(X69:Z69)</f>
        <v>5</v>
      </c>
      <c r="AB69" s="300" t="s">
        <v>32</v>
      </c>
      <c r="AC69" s="301" t="s">
        <v>33</v>
      </c>
      <c r="AD69" s="302" t="s">
        <v>59</v>
      </c>
      <c r="AE69" s="303" t="s">
        <v>30</v>
      </c>
      <c r="AF69" s="528" t="s">
        <v>47</v>
      </c>
      <c r="AG69" s="529"/>
      <c r="AH69" s="306"/>
    </row>
    <row r="70" s="247" customFormat="true" ht="18.75" hidden="false" customHeight="true" outlineLevel="0" collapsed="false">
      <c r="A70" s="285" t="n">
        <v>66</v>
      </c>
      <c r="B70" s="286" t="n">
        <v>38196</v>
      </c>
      <c r="C70" s="287"/>
      <c r="D70" s="307" t="n">
        <v>26</v>
      </c>
      <c r="E70" s="308" t="s">
        <v>76</v>
      </c>
      <c r="F70" s="308" t="s">
        <v>584</v>
      </c>
      <c r="G70" s="307" t="s">
        <v>304</v>
      </c>
      <c r="H70" s="308" t="s">
        <v>249</v>
      </c>
      <c r="I70" s="309" t="s">
        <v>585</v>
      </c>
      <c r="J70" s="291" t="n">
        <v>0.534722222222222</v>
      </c>
      <c r="K70" s="292" t="n">
        <v>15</v>
      </c>
      <c r="L70" s="293" t="n">
        <v>0</v>
      </c>
      <c r="M70" s="294" t="n">
        <v>3</v>
      </c>
      <c r="N70" s="294" t="n">
        <v>0</v>
      </c>
      <c r="O70" s="294" t="str">
        <f aca="false">IF(OR(K70=0,L70=0),"",L70*15/K70)</f>
        <v/>
      </c>
      <c r="P70" s="294" t="n">
        <f aca="false">IF(OR(K70=0,M70=0),"",M70*15/K70)</f>
        <v>3</v>
      </c>
      <c r="Q70" s="294" t="str">
        <f aca="false">IF(OR(K70=0,N70=0),"",N70*15/K70)</f>
        <v/>
      </c>
      <c r="R70" s="292" t="n">
        <f aca="false">IF(OR(K70=0,AND(L70=0,M70=0,N70=0)),"",AVERAGE(O70:Q70))</f>
        <v>3</v>
      </c>
      <c r="S70" s="295" t="s">
        <v>49</v>
      </c>
      <c r="T70" s="296" t="s">
        <v>368</v>
      </c>
      <c r="U70" s="297" t="s">
        <v>30</v>
      </c>
      <c r="V70" s="298"/>
      <c r="W70" s="299" t="s">
        <v>31</v>
      </c>
      <c r="X70" s="486" t="n">
        <v>5</v>
      </c>
      <c r="Y70" s="486" t="n">
        <v>10</v>
      </c>
      <c r="Z70" s="486" t="n">
        <v>10</v>
      </c>
      <c r="AA70" s="487" t="n">
        <f aca="false">AVERAGE(X70:Z70)</f>
        <v>8.33333333333333</v>
      </c>
      <c r="AB70" s="300" t="s">
        <v>32</v>
      </c>
      <c r="AC70" s="301" t="s">
        <v>33</v>
      </c>
      <c r="AD70" s="302" t="s">
        <v>59</v>
      </c>
      <c r="AE70" s="303" t="s">
        <v>30</v>
      </c>
      <c r="AF70" s="528" t="s">
        <v>39</v>
      </c>
      <c r="AG70" s="529"/>
      <c r="AH70" s="306"/>
    </row>
    <row r="71" s="247" customFormat="true" ht="18.75" hidden="false" customHeight="true" outlineLevel="0" collapsed="false">
      <c r="A71" s="285" t="n">
        <v>67</v>
      </c>
      <c r="B71" s="286" t="n">
        <v>38191</v>
      </c>
      <c r="C71" s="287"/>
      <c r="D71" s="307" t="s">
        <v>235</v>
      </c>
      <c r="E71" s="308" t="s">
        <v>86</v>
      </c>
      <c r="F71" s="308" t="s">
        <v>412</v>
      </c>
      <c r="G71" s="307" t="s">
        <v>304</v>
      </c>
      <c r="H71" s="308" t="s">
        <v>249</v>
      </c>
      <c r="I71" s="309" t="s">
        <v>413</v>
      </c>
      <c r="J71" s="291" t="n">
        <v>0.576388888888889</v>
      </c>
      <c r="K71" s="292" t="n">
        <v>15</v>
      </c>
      <c r="L71" s="293" t="n">
        <v>4</v>
      </c>
      <c r="M71" s="294" t="n">
        <v>20</v>
      </c>
      <c r="N71" s="294" t="n">
        <v>6</v>
      </c>
      <c r="O71" s="294" t="n">
        <f aca="false">IF(OR(K71=0,L71=0),"",L71*15/K71)</f>
        <v>4</v>
      </c>
      <c r="P71" s="294" t="n">
        <f aca="false">IF(OR(K71=0,M71=0),"",M71*15/K71)</f>
        <v>20</v>
      </c>
      <c r="Q71" s="294" t="n">
        <f aca="false">IF(OR(K71=0,N71=0),"",N71*15/K71)</f>
        <v>6</v>
      </c>
      <c r="R71" s="292" t="n">
        <f aca="false">IF(OR(K71=0,AND(L71=0,M71=0,N71=0)),"",AVERAGE(O71:Q71))</f>
        <v>10</v>
      </c>
      <c r="S71" s="295" t="s">
        <v>34</v>
      </c>
      <c r="T71" s="296" t="s">
        <v>368</v>
      </c>
      <c r="U71" s="297" t="s">
        <v>30</v>
      </c>
      <c r="V71" s="298" t="s">
        <v>394</v>
      </c>
      <c r="W71" s="299" t="s">
        <v>31</v>
      </c>
      <c r="X71" s="486" t="n">
        <v>20</v>
      </c>
      <c r="Y71" s="486" t="n">
        <v>20</v>
      </c>
      <c r="Z71" s="486" t="n">
        <v>20</v>
      </c>
      <c r="AA71" s="487" t="n">
        <f aca="false">AVERAGE(X71:Z71)</f>
        <v>20</v>
      </c>
      <c r="AB71" s="300" t="s">
        <v>32</v>
      </c>
      <c r="AC71" s="301" t="s">
        <v>33</v>
      </c>
      <c r="AD71" s="302" t="s">
        <v>59</v>
      </c>
      <c r="AE71" s="303" t="s">
        <v>30</v>
      </c>
      <c r="AF71" s="528" t="s">
        <v>36</v>
      </c>
      <c r="AG71" s="529"/>
      <c r="AH71" s="306"/>
    </row>
    <row r="72" s="247" customFormat="true" ht="18.75" hidden="false" customHeight="true" outlineLevel="0" collapsed="false">
      <c r="A72" s="285" t="n">
        <v>68</v>
      </c>
      <c r="B72" s="286" t="n">
        <v>38191</v>
      </c>
      <c r="C72" s="287"/>
      <c r="D72" s="307" t="n">
        <v>26</v>
      </c>
      <c r="E72" s="308" t="s">
        <v>42</v>
      </c>
      <c r="F72" s="308" t="s">
        <v>364</v>
      </c>
      <c r="G72" s="307" t="s">
        <v>304</v>
      </c>
      <c r="H72" s="308" t="s">
        <v>249</v>
      </c>
      <c r="I72" s="309" t="s">
        <v>586</v>
      </c>
      <c r="J72" s="291" t="n">
        <v>0.555555555555556</v>
      </c>
      <c r="K72" s="292" t="n">
        <v>15</v>
      </c>
      <c r="L72" s="293" t="n">
        <v>0</v>
      </c>
      <c r="M72" s="294" t="n">
        <v>1</v>
      </c>
      <c r="N72" s="294" t="n">
        <v>0</v>
      </c>
      <c r="O72" s="294" t="str">
        <f aca="false">IF(OR(K72=0,L72=0),"",L72*15/K72)</f>
        <v/>
      </c>
      <c r="P72" s="294" t="n">
        <f aca="false">IF(OR(K72=0,M72=0),"",M72*15/K72)</f>
        <v>1</v>
      </c>
      <c r="Q72" s="294" t="str">
        <f aca="false">IF(OR(K72=0,N72=0),"",N72*15/K72)</f>
        <v/>
      </c>
      <c r="R72" s="292" t="n">
        <f aca="false">IF(OR(K72=0,AND(L72=0,M72=0,N72=0)),"",AVERAGE(O72:Q72))</f>
        <v>1</v>
      </c>
      <c r="S72" s="295" t="s">
        <v>49</v>
      </c>
      <c r="T72" s="296" t="s">
        <v>368</v>
      </c>
      <c r="U72" s="297" t="s">
        <v>30</v>
      </c>
      <c r="V72" s="298"/>
      <c r="W72" s="299" t="s">
        <v>31</v>
      </c>
      <c r="X72" s="486" t="n">
        <v>5</v>
      </c>
      <c r="Y72" s="486" t="n">
        <v>1</v>
      </c>
      <c r="Z72" s="486" t="n">
        <v>1</v>
      </c>
      <c r="AA72" s="487" t="n">
        <f aca="false">AVERAGE(X72:Z72)</f>
        <v>2.33333333333333</v>
      </c>
      <c r="AB72" s="300" t="s">
        <v>32</v>
      </c>
      <c r="AC72" s="301" t="s">
        <v>33</v>
      </c>
      <c r="AD72" s="302" t="s">
        <v>59</v>
      </c>
      <c r="AE72" s="303" t="s">
        <v>30</v>
      </c>
      <c r="AF72" s="528" t="s">
        <v>39</v>
      </c>
      <c r="AG72" s="529"/>
      <c r="AH72" s="306"/>
    </row>
    <row r="73" s="247" customFormat="true" ht="18.75" hidden="false" customHeight="true" outlineLevel="0" collapsed="false">
      <c r="A73" s="285" t="n">
        <v>69</v>
      </c>
      <c r="B73" s="286" t="n">
        <v>38191</v>
      </c>
      <c r="C73" s="287"/>
      <c r="D73" s="307" t="n">
        <v>26</v>
      </c>
      <c r="E73" s="308" t="s">
        <v>76</v>
      </c>
      <c r="F73" s="308" t="s">
        <v>587</v>
      </c>
      <c r="G73" s="307" t="s">
        <v>304</v>
      </c>
      <c r="H73" s="308" t="s">
        <v>256</v>
      </c>
      <c r="I73" s="309" t="s">
        <v>588</v>
      </c>
      <c r="J73" s="291" t="n">
        <v>0.53125</v>
      </c>
      <c r="K73" s="292" t="n">
        <v>15</v>
      </c>
      <c r="L73" s="293" t="n">
        <v>1</v>
      </c>
      <c r="M73" s="294" t="n">
        <v>15</v>
      </c>
      <c r="N73" s="294" t="n">
        <v>2</v>
      </c>
      <c r="O73" s="294" t="n">
        <f aca="false">IF(OR(K73=0,L73=0),"",L73*15/K73)</f>
        <v>1</v>
      </c>
      <c r="P73" s="294" t="n">
        <f aca="false">IF(OR(K73=0,M73=0),"",M73*15/K73)</f>
        <v>15</v>
      </c>
      <c r="Q73" s="294" t="n">
        <f aca="false">IF(OR(K73=0,N73=0),"",N73*15/K73)</f>
        <v>2</v>
      </c>
      <c r="R73" s="292" t="n">
        <f aca="false">IF(OR(K73=0,AND(L73=0,M73=0,N73=0)),"",AVERAGE(O73:Q73))</f>
        <v>6</v>
      </c>
      <c r="S73" s="295" t="s">
        <v>49</v>
      </c>
      <c r="T73" s="296" t="s">
        <v>368</v>
      </c>
      <c r="U73" s="297" t="s">
        <v>30</v>
      </c>
      <c r="V73" s="298" t="s">
        <v>394</v>
      </c>
      <c r="W73" s="299" t="s">
        <v>31</v>
      </c>
      <c r="X73" s="486" t="n">
        <v>30</v>
      </c>
      <c r="Y73" s="486" t="n">
        <v>20</v>
      </c>
      <c r="Z73" s="486" t="n">
        <v>10</v>
      </c>
      <c r="AA73" s="487" t="n">
        <f aca="false">AVERAGE(X73:Z73)</f>
        <v>20</v>
      </c>
      <c r="AB73" s="300" t="s">
        <v>32</v>
      </c>
      <c r="AC73" s="301" t="s">
        <v>33</v>
      </c>
      <c r="AD73" s="302" t="s">
        <v>59</v>
      </c>
      <c r="AE73" s="303" t="s">
        <v>30</v>
      </c>
      <c r="AF73" s="528" t="s">
        <v>39</v>
      </c>
      <c r="AG73" s="529"/>
      <c r="AH73" s="306"/>
    </row>
    <row r="74" s="247" customFormat="true" ht="18.75" hidden="false" customHeight="true" outlineLevel="0" collapsed="false">
      <c r="A74" s="285" t="n">
        <v>70</v>
      </c>
      <c r="B74" s="286" t="n">
        <v>38190</v>
      </c>
      <c r="C74" s="287"/>
      <c r="D74" s="307" t="n">
        <v>26</v>
      </c>
      <c r="E74" s="308" t="s">
        <v>42</v>
      </c>
      <c r="F74" s="308" t="s">
        <v>589</v>
      </c>
      <c r="G74" s="307" t="s">
        <v>304</v>
      </c>
      <c r="H74" s="308" t="s">
        <v>256</v>
      </c>
      <c r="I74" s="309" t="s">
        <v>338</v>
      </c>
      <c r="J74" s="291" t="n">
        <v>0.615277777777778</v>
      </c>
      <c r="K74" s="292" t="n">
        <v>15</v>
      </c>
      <c r="L74" s="293" t="n">
        <v>0</v>
      </c>
      <c r="M74" s="294" t="n">
        <v>0</v>
      </c>
      <c r="N74" s="294" t="n">
        <v>0</v>
      </c>
      <c r="O74" s="294" t="str">
        <f aca="false">IF(OR(K74=0,L74=0),"",L74*15/K74)</f>
        <v/>
      </c>
      <c r="P74" s="294" t="str">
        <f aca="false">IF(OR(K74=0,M74=0),"",M74*15/K74)</f>
        <v/>
      </c>
      <c r="Q74" s="294" t="str">
        <f aca="false">IF(OR(K74=0,N74=0),"",N74*15/K74)</f>
        <v/>
      </c>
      <c r="R74" s="292" t="str">
        <f aca="false">IF(OR(K74=0,AND(L74=0,M74=0,N74=0)),"",AVERAGE(O74:Q74))</f>
        <v/>
      </c>
      <c r="S74" s="295"/>
      <c r="T74" s="296"/>
      <c r="U74" s="297" t="s">
        <v>30</v>
      </c>
      <c r="V74" s="298"/>
      <c r="W74" s="299" t="s">
        <v>31</v>
      </c>
      <c r="X74" s="486" t="n">
        <v>5</v>
      </c>
      <c r="Y74" s="486" t="n">
        <v>5</v>
      </c>
      <c r="Z74" s="486" t="n">
        <v>1</v>
      </c>
      <c r="AA74" s="487" t="n">
        <f aca="false">AVERAGE(X74:Z74)</f>
        <v>3.66666666666667</v>
      </c>
      <c r="AB74" s="300" t="s">
        <v>32</v>
      </c>
      <c r="AC74" s="301" t="s">
        <v>33</v>
      </c>
      <c r="AD74" s="302" t="s">
        <v>38</v>
      </c>
      <c r="AE74" s="303" t="s">
        <v>30</v>
      </c>
      <c r="AF74" s="528" t="s">
        <v>39</v>
      </c>
      <c r="AG74" s="529"/>
      <c r="AH74" s="306"/>
    </row>
    <row r="75" s="247" customFormat="true" ht="18.75" hidden="false" customHeight="true" outlineLevel="0" collapsed="false">
      <c r="A75" s="285" t="s">
        <v>421</v>
      </c>
      <c r="B75" s="286" t="n">
        <v>38191</v>
      </c>
      <c r="C75" s="287"/>
      <c r="D75" s="313" t="n">
        <v>26</v>
      </c>
      <c r="E75" s="311" t="n">
        <v>11</v>
      </c>
      <c r="F75" s="311" t="n">
        <v>879</v>
      </c>
      <c r="G75" s="313" t="n">
        <v>127</v>
      </c>
      <c r="H75" s="311" t="n">
        <v>19</v>
      </c>
      <c r="I75" s="312" t="n">
        <v>211</v>
      </c>
      <c r="J75" s="291" t="n">
        <v>0.497916666666667</v>
      </c>
      <c r="K75" s="292" t="n">
        <v>15</v>
      </c>
      <c r="L75" s="293" t="n">
        <v>0</v>
      </c>
      <c r="M75" s="294" t="n">
        <v>0</v>
      </c>
      <c r="N75" s="294" t="n">
        <v>0</v>
      </c>
      <c r="O75" s="294" t="str">
        <f aca="false">IF(OR(K75=0,L75=0),"",L75*15/K75)</f>
        <v/>
      </c>
      <c r="P75" s="294" t="str">
        <f aca="false">IF(OR(K75=0,M75=0),"",M75*15/K75)</f>
        <v/>
      </c>
      <c r="Q75" s="294" t="str">
        <f aca="false">IF(OR(K75=0,N75=0),"",N75*15/K75)</f>
        <v/>
      </c>
      <c r="R75" s="292" t="str">
        <f aca="false">IF(OR(K75=0,AND(L75=0,M75=0,N75=0)),"",AVERAGE(O75:Q75))</f>
        <v/>
      </c>
      <c r="S75" s="295"/>
      <c r="T75" s="296"/>
      <c r="U75" s="297" t="s">
        <v>30</v>
      </c>
      <c r="V75" s="298"/>
      <c r="W75" s="299" t="s">
        <v>31</v>
      </c>
      <c r="X75" s="486" t="n">
        <v>80</v>
      </c>
      <c r="Y75" s="486" t="n">
        <v>80</v>
      </c>
      <c r="Z75" s="486" t="n">
        <v>70</v>
      </c>
      <c r="AA75" s="487" t="n">
        <f aca="false">AVERAGE(X75:Z75)</f>
        <v>76.6666666666667</v>
      </c>
      <c r="AB75" s="300" t="s">
        <v>134</v>
      </c>
      <c r="AC75" s="301" t="s">
        <v>33</v>
      </c>
      <c r="AD75" s="302" t="s">
        <v>59</v>
      </c>
      <c r="AE75" s="303" t="s">
        <v>30</v>
      </c>
      <c r="AF75" s="528" t="s">
        <v>41</v>
      </c>
      <c r="AG75" s="529"/>
      <c r="AH75" s="306"/>
    </row>
    <row r="76" s="247" customFormat="true" ht="18.75" hidden="false" customHeight="true" outlineLevel="0" collapsed="false">
      <c r="A76" s="285" t="s">
        <v>422</v>
      </c>
      <c r="B76" s="286" t="n">
        <v>38188</v>
      </c>
      <c r="C76" s="287"/>
      <c r="D76" s="313" t="n">
        <v>26</v>
      </c>
      <c r="E76" s="311" t="n">
        <v>12</v>
      </c>
      <c r="F76" s="311" t="n">
        <v>656</v>
      </c>
      <c r="G76" s="313" t="n">
        <v>127</v>
      </c>
      <c r="H76" s="311" t="n">
        <v>17</v>
      </c>
      <c r="I76" s="312" t="n">
        <v>358</v>
      </c>
      <c r="J76" s="291" t="n">
        <v>0.556944444444445</v>
      </c>
      <c r="K76" s="292" t="n">
        <v>15</v>
      </c>
      <c r="L76" s="293" t="n">
        <v>1</v>
      </c>
      <c r="M76" s="294" t="n">
        <v>0</v>
      </c>
      <c r="N76" s="294" t="n">
        <v>2</v>
      </c>
      <c r="O76" s="294" t="n">
        <f aca="false">IF(OR(K76=0,L76=0),"",L76*15/K76)</f>
        <v>1</v>
      </c>
      <c r="P76" s="294" t="str">
        <f aca="false">IF(OR(K76=0,M76=0),"",M76*15/K76)</f>
        <v/>
      </c>
      <c r="Q76" s="294" t="n">
        <f aca="false">IF(OR(K76=0,N76=0),"",N76*15/K76)</f>
        <v>2</v>
      </c>
      <c r="R76" s="292" t="n">
        <f aca="false">IF(OR(K76=0,AND(L76=0,M76=0,N76=0)),"",AVERAGE(O76:Q76))</f>
        <v>1.5</v>
      </c>
      <c r="S76" s="295" t="s">
        <v>49</v>
      </c>
      <c r="T76" s="296" t="s">
        <v>368</v>
      </c>
      <c r="U76" s="297" t="s">
        <v>30</v>
      </c>
      <c r="V76" s="298" t="n">
        <v>30</v>
      </c>
      <c r="W76" s="299" t="s">
        <v>31</v>
      </c>
      <c r="X76" s="486" t="n">
        <v>80</v>
      </c>
      <c r="Y76" s="486" t="n">
        <v>80</v>
      </c>
      <c r="Z76" s="486" t="n">
        <v>70</v>
      </c>
      <c r="AA76" s="487" t="n">
        <f aca="false">AVERAGE(X76:Z76)</f>
        <v>76.6666666666667</v>
      </c>
      <c r="AB76" s="300" t="s">
        <v>134</v>
      </c>
      <c r="AC76" s="301" t="s">
        <v>33</v>
      </c>
      <c r="AD76" s="302" t="s">
        <v>45</v>
      </c>
      <c r="AE76" s="303" t="s">
        <v>30</v>
      </c>
      <c r="AF76" s="528" t="s">
        <v>39</v>
      </c>
      <c r="AG76" s="529"/>
      <c r="AH76" s="306"/>
    </row>
    <row r="77" s="247" customFormat="true" ht="18.75" hidden="false" customHeight="true" outlineLevel="0" collapsed="false">
      <c r="A77" s="532" t="s">
        <v>423</v>
      </c>
      <c r="B77" s="533" t="n">
        <v>38188</v>
      </c>
      <c r="C77" s="534"/>
      <c r="D77" s="535" t="n">
        <v>26</v>
      </c>
      <c r="E77" s="536" t="n">
        <v>11</v>
      </c>
      <c r="F77" s="536" t="n">
        <v>902</v>
      </c>
      <c r="G77" s="535" t="n">
        <v>127</v>
      </c>
      <c r="H77" s="536" t="n">
        <v>17</v>
      </c>
      <c r="I77" s="537" t="n">
        <v>467</v>
      </c>
      <c r="J77" s="538" t="n">
        <v>0.470833333333333</v>
      </c>
      <c r="K77" s="539" t="n">
        <v>15</v>
      </c>
      <c r="L77" s="540" t="n">
        <v>0</v>
      </c>
      <c r="M77" s="541" t="n">
        <v>0</v>
      </c>
      <c r="N77" s="541" t="n">
        <v>0</v>
      </c>
      <c r="O77" s="541" t="str">
        <f aca="false">IF(OR(K77=0,L77=0),"",L77*15/K77)</f>
        <v/>
      </c>
      <c r="P77" s="541" t="str">
        <f aca="false">IF(OR(K77=0,M77=0),"",M77*15/K77)</f>
        <v/>
      </c>
      <c r="Q77" s="541" t="str">
        <f aca="false">IF(OR(K77=0,N77=0),"",N77*15/K77)</f>
        <v/>
      </c>
      <c r="R77" s="539" t="str">
        <f aca="false">IF(OR(K77=0,AND(L77=0,M77=0,N77=0)),"",AVERAGE(O77:Q77))</f>
        <v/>
      </c>
      <c r="S77" s="542"/>
      <c r="T77" s="543"/>
      <c r="U77" s="544" t="s">
        <v>30</v>
      </c>
      <c r="V77" s="545"/>
      <c r="W77" s="546" t="s">
        <v>31</v>
      </c>
      <c r="X77" s="512" t="n">
        <v>50</v>
      </c>
      <c r="Y77" s="512" t="n">
        <v>50</v>
      </c>
      <c r="Z77" s="512" t="n">
        <v>50</v>
      </c>
      <c r="AA77" s="487" t="n">
        <f aca="false">AVERAGE(X77:Z77)</f>
        <v>50</v>
      </c>
      <c r="AB77" s="547" t="s">
        <v>107</v>
      </c>
      <c r="AC77" s="548" t="s">
        <v>33</v>
      </c>
      <c r="AD77" s="549" t="s">
        <v>59</v>
      </c>
      <c r="AE77" s="550" t="s">
        <v>30</v>
      </c>
      <c r="AF77" s="551" t="s">
        <v>36</v>
      </c>
      <c r="AG77" s="552"/>
      <c r="AH77" s="553"/>
    </row>
    <row r="78" s="247" customFormat="true" ht="18.75" hidden="false" customHeight="true" outlineLevel="0" collapsed="false">
      <c r="A78" s="338"/>
      <c r="B78" s="339"/>
      <c r="C78" s="340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 t="str">
        <f aca="false">IF(OR(K78=0,L78=0),"",L78*15/K78)</f>
        <v/>
      </c>
      <c r="P78" s="341" t="str">
        <f aca="false">IF(OR(K78=0,M78=0),"",M78*15/K78)</f>
        <v/>
      </c>
      <c r="Q78" s="341"/>
      <c r="R78" s="341" t="str">
        <f aca="false">IF(OR(K78=0,AND(L78=0,M78=0)),"",AVERAGE(O78:P78))</f>
        <v/>
      </c>
      <c r="S78" s="342"/>
      <c r="T78" s="343"/>
      <c r="U78" s="343"/>
      <c r="V78" s="343"/>
      <c r="W78" s="343"/>
      <c r="X78" s="343"/>
      <c r="Y78" s="343"/>
      <c r="Z78" s="343"/>
      <c r="AA78" s="343"/>
      <c r="AB78" s="343"/>
      <c r="AC78" s="345"/>
      <c r="AD78" s="345"/>
      <c r="AE78" s="345"/>
      <c r="AF78" s="345"/>
      <c r="AG78" s="347"/>
      <c r="AH78" s="348"/>
    </row>
    <row r="79" s="247" customFormat="true" ht="18.75" hidden="false" customHeight="true" outlineLevel="0" collapsed="false">
      <c r="A79" s="349"/>
      <c r="B79" s="350"/>
      <c r="C79" s="351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 t="str">
        <f aca="false">IF(OR(K79=0,L79=0),"",L79*15/K79)</f>
        <v/>
      </c>
      <c r="P79" s="320" t="str">
        <f aca="false">IF(OR(K79=0,M79=0),"",M79*15/K79)</f>
        <v/>
      </c>
      <c r="Q79" s="320"/>
      <c r="R79" s="320" t="str">
        <f aca="false">IF(OR(K79=0,AND(L79=0,M79=0)),"",AVERAGE(O79:P79))</f>
        <v/>
      </c>
      <c r="S79" s="352"/>
      <c r="T79" s="353"/>
      <c r="U79" s="353"/>
      <c r="V79" s="353"/>
      <c r="W79" s="353"/>
      <c r="X79" s="353"/>
      <c r="Y79" s="353"/>
      <c r="Z79" s="353"/>
      <c r="AA79" s="353"/>
      <c r="AB79" s="353"/>
      <c r="AC79" s="355"/>
      <c r="AD79" s="355"/>
      <c r="AE79" s="355"/>
      <c r="AF79" s="355"/>
      <c r="AG79" s="357"/>
      <c r="AH79" s="358"/>
    </row>
    <row r="80" s="247" customFormat="true" ht="18.75" hidden="false" customHeight="true" outlineLevel="0" collapsed="false">
      <c r="A80" s="349"/>
      <c r="B80" s="350"/>
      <c r="C80" s="351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 t="str">
        <f aca="false">IF(OR(K80=0,L80=0),"",L80*15/K80)</f>
        <v/>
      </c>
      <c r="P80" s="320" t="str">
        <f aca="false">IF(OR(K80=0,M80=0),"",M80*15/K80)</f>
        <v/>
      </c>
      <c r="Q80" s="320"/>
      <c r="R80" s="320" t="str">
        <f aca="false">IF(OR(K80=0,AND(L80=0,M80=0)),"",AVERAGE(O80:P80))</f>
        <v/>
      </c>
      <c r="S80" s="352"/>
      <c r="T80" s="353"/>
      <c r="U80" s="353"/>
      <c r="V80" s="353"/>
      <c r="W80" s="353"/>
      <c r="X80" s="353"/>
      <c r="Y80" s="353"/>
      <c r="Z80" s="353"/>
      <c r="AA80" s="353"/>
      <c r="AB80" s="353"/>
      <c r="AC80" s="355"/>
      <c r="AD80" s="355"/>
      <c r="AE80" s="355"/>
      <c r="AF80" s="355"/>
      <c r="AG80" s="357"/>
      <c r="AH80" s="358"/>
    </row>
    <row r="81" s="247" customFormat="true" ht="18.75" hidden="false" customHeight="true" outlineLevel="0" collapsed="false">
      <c r="A81" s="349"/>
      <c r="B81" s="350"/>
      <c r="C81" s="351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 t="str">
        <f aca="false">IF(OR(K81=0,L81=0),"",L81*15/K81)</f>
        <v/>
      </c>
      <c r="P81" s="320" t="str">
        <f aca="false">IF(OR(K81=0,M81=0),"",M81*15/K81)</f>
        <v/>
      </c>
      <c r="Q81" s="320"/>
      <c r="R81" s="320" t="str">
        <f aca="false">IF(OR(K81=0,AND(L81=0,M81=0)),"",AVERAGE(O81:P81))</f>
        <v/>
      </c>
      <c r="S81" s="352"/>
      <c r="T81" s="353"/>
      <c r="U81" s="353"/>
      <c r="V81" s="353"/>
      <c r="W81" s="353"/>
      <c r="X81" s="353"/>
      <c r="Y81" s="353"/>
      <c r="Z81" s="353"/>
      <c r="AA81" s="353"/>
      <c r="AB81" s="353"/>
      <c r="AC81" s="355"/>
      <c r="AD81" s="355"/>
      <c r="AE81" s="355"/>
      <c r="AF81" s="355"/>
      <c r="AG81" s="357"/>
      <c r="AH81" s="358"/>
    </row>
    <row r="82" s="247" customFormat="true" ht="18.75" hidden="false" customHeight="true" outlineLevel="0" collapsed="false">
      <c r="A82" s="349"/>
      <c r="B82" s="350"/>
      <c r="C82" s="351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 t="str">
        <f aca="false">IF(OR(K82=0,L82=0),"",L82*15/K82)</f>
        <v/>
      </c>
      <c r="P82" s="320" t="str">
        <f aca="false">IF(OR(K82=0,M82=0),"",M82*15/K82)</f>
        <v/>
      </c>
      <c r="Q82" s="320"/>
      <c r="R82" s="320" t="str">
        <f aca="false">IF(OR(K82=0,AND(L82=0,M82=0)),"",AVERAGE(O82:P82))</f>
        <v/>
      </c>
      <c r="S82" s="352"/>
      <c r="T82" s="353"/>
      <c r="U82" s="353"/>
      <c r="V82" s="353"/>
      <c r="W82" s="353"/>
      <c r="X82" s="353"/>
      <c r="Y82" s="353"/>
      <c r="Z82" s="353"/>
      <c r="AA82" s="353"/>
      <c r="AB82" s="353"/>
      <c r="AC82" s="355"/>
      <c r="AD82" s="355"/>
      <c r="AE82" s="355"/>
      <c r="AF82" s="355"/>
      <c r="AG82" s="357"/>
      <c r="AH82" s="358"/>
    </row>
    <row r="83" s="247" customFormat="true" ht="18.75" hidden="false" customHeight="true" outlineLevel="0" collapsed="false">
      <c r="A83" s="349"/>
      <c r="B83" s="350"/>
      <c r="C83" s="351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 t="str">
        <f aca="false">IF(OR(K83=0,L83=0),"",L83*15/K83)</f>
        <v/>
      </c>
      <c r="P83" s="320" t="str">
        <f aca="false">IF(OR(K83=0,M83=0),"",M83*15/K83)</f>
        <v/>
      </c>
      <c r="Q83" s="320"/>
      <c r="R83" s="320" t="str">
        <f aca="false">IF(OR(K83=0,AND(L83=0,M83=0)),"",AVERAGE(O83:P83))</f>
        <v/>
      </c>
      <c r="S83" s="352"/>
      <c r="T83" s="353"/>
      <c r="U83" s="353"/>
      <c r="V83" s="353"/>
      <c r="W83" s="353"/>
      <c r="X83" s="353"/>
      <c r="Y83" s="353"/>
      <c r="Z83" s="353"/>
      <c r="AA83" s="353"/>
      <c r="AB83" s="353"/>
      <c r="AC83" s="355"/>
      <c r="AD83" s="355"/>
      <c r="AE83" s="355"/>
      <c r="AF83" s="355"/>
      <c r="AG83" s="357"/>
      <c r="AH83" s="358"/>
    </row>
    <row r="84" s="247" customFormat="true" ht="18.75" hidden="false" customHeight="true" outlineLevel="0" collapsed="false">
      <c r="A84" s="349"/>
      <c r="B84" s="350"/>
      <c r="C84" s="351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 t="str">
        <f aca="false">IF(OR(K84=0,L84=0),"",L84*15/K84)</f>
        <v/>
      </c>
      <c r="P84" s="320" t="str">
        <f aca="false">IF(OR(K84=0,M84=0),"",M84*15/K84)</f>
        <v/>
      </c>
      <c r="Q84" s="320"/>
      <c r="R84" s="320" t="str">
        <f aca="false">IF(OR(K84=0,AND(L84=0,M84=0)),"",AVERAGE(O84:P84))</f>
        <v/>
      </c>
      <c r="S84" s="352"/>
      <c r="T84" s="353"/>
      <c r="U84" s="353"/>
      <c r="V84" s="353"/>
      <c r="W84" s="353"/>
      <c r="X84" s="353"/>
      <c r="Y84" s="353"/>
      <c r="Z84" s="353"/>
      <c r="AA84" s="353"/>
      <c r="AB84" s="353"/>
      <c r="AC84" s="355"/>
      <c r="AD84" s="355"/>
      <c r="AE84" s="355"/>
      <c r="AF84" s="355"/>
      <c r="AG84" s="357"/>
      <c r="AH84" s="358"/>
    </row>
    <row r="85" s="247" customFormat="true" ht="18.75" hidden="false" customHeight="true" outlineLevel="0" collapsed="false">
      <c r="A85" s="349"/>
      <c r="B85" s="350"/>
      <c r="C85" s="351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 t="str">
        <f aca="false">IF(OR(K85=0,L85=0),"",L85*15/K85)</f>
        <v/>
      </c>
      <c r="P85" s="320" t="str">
        <f aca="false">IF(OR(K85=0,M85=0),"",M85*15/K85)</f>
        <v/>
      </c>
      <c r="Q85" s="320"/>
      <c r="R85" s="320" t="str">
        <f aca="false">IF(OR(K85=0,AND(L85=0,M85=0)),"",AVERAGE(O85:P85))</f>
        <v/>
      </c>
      <c r="S85" s="352"/>
      <c r="T85" s="353"/>
      <c r="U85" s="353"/>
      <c r="V85" s="353"/>
      <c r="W85" s="353"/>
      <c r="X85" s="353"/>
      <c r="Y85" s="353"/>
      <c r="Z85" s="353"/>
      <c r="AA85" s="353"/>
      <c r="AB85" s="353"/>
      <c r="AC85" s="355"/>
      <c r="AD85" s="355"/>
      <c r="AE85" s="355"/>
      <c r="AF85" s="355"/>
      <c r="AG85" s="357"/>
      <c r="AH85" s="358"/>
    </row>
    <row r="86" s="247" customFormat="true" ht="18.75" hidden="false" customHeight="true" outlineLevel="0" collapsed="false">
      <c r="A86" s="349"/>
      <c r="B86" s="350"/>
      <c r="C86" s="351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 t="str">
        <f aca="false">IF(OR(K86=0,L86=0),"",L86*15/K86)</f>
        <v/>
      </c>
      <c r="P86" s="320" t="str">
        <f aca="false">IF(OR(K86=0,M86=0),"",M86*15/K86)</f>
        <v/>
      </c>
      <c r="Q86" s="320"/>
      <c r="R86" s="320" t="str">
        <f aca="false">IF(OR(K86=0,AND(L86=0,M86=0)),"",AVERAGE(O86:P86))</f>
        <v/>
      </c>
      <c r="S86" s="352"/>
      <c r="T86" s="353"/>
      <c r="U86" s="353"/>
      <c r="V86" s="353"/>
      <c r="W86" s="353"/>
      <c r="X86" s="353"/>
      <c r="Y86" s="353"/>
      <c r="Z86" s="353"/>
      <c r="AA86" s="353"/>
      <c r="AB86" s="353"/>
      <c r="AC86" s="355"/>
      <c r="AD86" s="355"/>
      <c r="AE86" s="355"/>
      <c r="AF86" s="355"/>
      <c r="AG86" s="357"/>
      <c r="AH86" s="358"/>
    </row>
    <row r="87" s="247" customFormat="true" ht="18.75" hidden="false" customHeight="true" outlineLevel="0" collapsed="false">
      <c r="A87" s="349"/>
      <c r="B87" s="350"/>
      <c r="C87" s="351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 t="str">
        <f aca="false">IF(OR(K87=0,L87=0),"",L87*15/K87)</f>
        <v/>
      </c>
      <c r="P87" s="320" t="str">
        <f aca="false">IF(OR(K87=0,M87=0),"",M87*15/K87)</f>
        <v/>
      </c>
      <c r="Q87" s="320"/>
      <c r="R87" s="320" t="str">
        <f aca="false">IF(OR(K87=0,AND(L87=0,M87=0)),"",AVERAGE(O87:P87))</f>
        <v/>
      </c>
      <c r="S87" s="352"/>
      <c r="T87" s="353"/>
      <c r="U87" s="353"/>
      <c r="V87" s="353"/>
      <c r="W87" s="353"/>
      <c r="X87" s="353"/>
      <c r="Y87" s="353"/>
      <c r="Z87" s="353"/>
      <c r="AA87" s="353"/>
      <c r="AB87" s="353"/>
      <c r="AC87" s="355"/>
      <c r="AD87" s="355"/>
      <c r="AE87" s="355"/>
      <c r="AF87" s="355"/>
      <c r="AG87" s="357"/>
      <c r="AH87" s="358"/>
    </row>
    <row r="88" s="247" customFormat="true" ht="18.75" hidden="false" customHeight="true" outlineLevel="0" collapsed="false">
      <c r="A88" s="349"/>
      <c r="B88" s="350"/>
      <c r="C88" s="351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 t="str">
        <f aca="false">IF(OR(K88=0,L88=0),"",L88*15/K88)</f>
        <v/>
      </c>
      <c r="P88" s="320" t="str">
        <f aca="false">IF(OR(K88=0,M88=0),"",M88*15/K88)</f>
        <v/>
      </c>
      <c r="Q88" s="320"/>
      <c r="R88" s="320" t="str">
        <f aca="false">IF(OR(K88=0,AND(L88=0,M88=0)),"",AVERAGE(O88:P88))</f>
        <v/>
      </c>
      <c r="S88" s="352"/>
      <c r="T88" s="353"/>
      <c r="U88" s="353"/>
      <c r="V88" s="353"/>
      <c r="W88" s="353"/>
      <c r="X88" s="353"/>
      <c r="Y88" s="353"/>
      <c r="Z88" s="353"/>
      <c r="AA88" s="353"/>
      <c r="AB88" s="353"/>
      <c r="AC88" s="355"/>
      <c r="AD88" s="355"/>
      <c r="AE88" s="355"/>
      <c r="AF88" s="355"/>
      <c r="AG88" s="357"/>
      <c r="AH88" s="358"/>
    </row>
    <row r="89" s="247" customFormat="true" ht="18.75" hidden="false" customHeight="true" outlineLevel="0" collapsed="false">
      <c r="A89" s="349"/>
      <c r="B89" s="350"/>
      <c r="C89" s="351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 t="str">
        <f aca="false">IF(OR(K89=0,L89=0),"",L89*15/K89)</f>
        <v/>
      </c>
      <c r="P89" s="320" t="str">
        <f aca="false">IF(OR(K89=0,M89=0),"",M89*15/K89)</f>
        <v/>
      </c>
      <c r="Q89" s="320"/>
      <c r="R89" s="320" t="str">
        <f aca="false">IF(OR(K89=0,AND(L89=0,M89=0)),"",AVERAGE(O89:P89))</f>
        <v/>
      </c>
      <c r="S89" s="352"/>
      <c r="T89" s="353"/>
      <c r="U89" s="353"/>
      <c r="V89" s="353"/>
      <c r="W89" s="353"/>
      <c r="X89" s="353"/>
      <c r="Y89" s="353"/>
      <c r="Z89" s="353"/>
      <c r="AA89" s="353"/>
      <c r="AB89" s="353"/>
      <c r="AC89" s="355"/>
      <c r="AD89" s="355"/>
      <c r="AE89" s="355"/>
      <c r="AF89" s="355"/>
      <c r="AG89" s="357"/>
      <c r="AH89" s="358"/>
    </row>
    <row r="90" s="247" customFormat="true" ht="18.75" hidden="false" customHeight="true" outlineLevel="0" collapsed="false">
      <c r="A90" s="349"/>
      <c r="B90" s="350"/>
      <c r="C90" s="351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 t="str">
        <f aca="false">IF(OR(K90=0,L90=0),"",L90*15/K90)</f>
        <v/>
      </c>
      <c r="P90" s="320" t="str">
        <f aca="false">IF(OR(K90=0,M90=0),"",M90*15/K90)</f>
        <v/>
      </c>
      <c r="Q90" s="320"/>
      <c r="R90" s="320" t="str">
        <f aca="false">IF(OR(K90=0,AND(L90=0,M90=0)),"",AVERAGE(O90:P90))</f>
        <v/>
      </c>
      <c r="S90" s="352"/>
      <c r="T90" s="353"/>
      <c r="U90" s="353"/>
      <c r="V90" s="353"/>
      <c r="W90" s="353"/>
      <c r="X90" s="353"/>
      <c r="Y90" s="353"/>
      <c r="Z90" s="353"/>
      <c r="AA90" s="353"/>
      <c r="AB90" s="353"/>
      <c r="AC90" s="355"/>
      <c r="AD90" s="355"/>
      <c r="AE90" s="355"/>
      <c r="AF90" s="355"/>
      <c r="AG90" s="357"/>
      <c r="AH90" s="358"/>
    </row>
    <row r="91" s="247" customFormat="true" ht="18.75" hidden="false" customHeight="true" outlineLevel="0" collapsed="false">
      <c r="A91" s="349"/>
      <c r="B91" s="350"/>
      <c r="C91" s="351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 t="str">
        <f aca="false">IF(OR(K91=0,L91=0),"",L91*15/K91)</f>
        <v/>
      </c>
      <c r="P91" s="320" t="str">
        <f aca="false">IF(OR(K91=0,M91=0),"",M91*15/K91)</f>
        <v/>
      </c>
      <c r="Q91" s="320"/>
      <c r="R91" s="320" t="str">
        <f aca="false">IF(OR(K91=0,AND(L91=0,M91=0)),"",AVERAGE(O91:P91))</f>
        <v/>
      </c>
      <c r="S91" s="352"/>
      <c r="T91" s="353"/>
      <c r="U91" s="353"/>
      <c r="V91" s="353"/>
      <c r="W91" s="353"/>
      <c r="X91" s="353"/>
      <c r="Y91" s="353"/>
      <c r="Z91" s="353"/>
      <c r="AA91" s="353"/>
      <c r="AB91" s="353"/>
      <c r="AC91" s="355"/>
      <c r="AD91" s="355"/>
      <c r="AE91" s="355"/>
      <c r="AF91" s="355"/>
      <c r="AG91" s="357"/>
      <c r="AH91" s="358"/>
    </row>
    <row r="92" s="247" customFormat="true" ht="18.75" hidden="false" customHeight="true" outlineLevel="0" collapsed="false">
      <c r="A92" s="349"/>
      <c r="B92" s="350"/>
      <c r="C92" s="351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 t="str">
        <f aca="false">IF(OR(K92=0,L92=0),"",L92*15/K92)</f>
        <v/>
      </c>
      <c r="P92" s="320" t="str">
        <f aca="false">IF(OR(K92=0,M92=0),"",M92*15/K92)</f>
        <v/>
      </c>
      <c r="Q92" s="320"/>
      <c r="R92" s="320" t="str">
        <f aca="false">IF(OR(K92=0,AND(L92=0,M92=0)),"",AVERAGE(O92:P92))</f>
        <v/>
      </c>
      <c r="S92" s="352"/>
      <c r="T92" s="353"/>
      <c r="U92" s="353"/>
      <c r="V92" s="353"/>
      <c r="W92" s="353"/>
      <c r="X92" s="353"/>
      <c r="Y92" s="353"/>
      <c r="Z92" s="353"/>
      <c r="AA92" s="353"/>
      <c r="AB92" s="353"/>
      <c r="AC92" s="355"/>
      <c r="AD92" s="355"/>
      <c r="AE92" s="355"/>
      <c r="AF92" s="355"/>
      <c r="AG92" s="357"/>
      <c r="AH92" s="358"/>
    </row>
    <row r="93" s="247" customFormat="true" ht="18.75" hidden="false" customHeight="true" outlineLevel="0" collapsed="false">
      <c r="A93" s="349"/>
      <c r="B93" s="350"/>
      <c r="C93" s="351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 t="str">
        <f aca="false">IF(OR(K93=0,L93=0),"",L93*15/K93)</f>
        <v/>
      </c>
      <c r="P93" s="320" t="str">
        <f aca="false">IF(OR(K93=0,M93=0),"",M93*15/K93)</f>
        <v/>
      </c>
      <c r="Q93" s="320"/>
      <c r="R93" s="320" t="str">
        <f aca="false">IF(OR(K93=0,AND(L93=0,M93=0)),"",AVERAGE(O93:P93))</f>
        <v/>
      </c>
      <c r="S93" s="352"/>
      <c r="T93" s="353"/>
      <c r="U93" s="353"/>
      <c r="V93" s="353"/>
      <c r="W93" s="353"/>
      <c r="X93" s="353"/>
      <c r="Y93" s="353"/>
      <c r="Z93" s="353"/>
      <c r="AA93" s="353"/>
      <c r="AB93" s="353"/>
      <c r="AC93" s="355"/>
      <c r="AD93" s="355"/>
      <c r="AE93" s="355"/>
      <c r="AF93" s="355"/>
      <c r="AG93" s="357"/>
      <c r="AH93" s="358"/>
    </row>
    <row r="94" s="359" customFormat="true" ht="18.75" hidden="false" customHeight="true" outlineLevel="0" collapsed="false">
      <c r="A94" s="349"/>
      <c r="B94" s="350"/>
      <c r="C94" s="351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 t="str">
        <f aca="false">IF(OR(K94=0,L94=0),"",L94*15/K94)</f>
        <v/>
      </c>
      <c r="P94" s="320" t="str">
        <f aca="false">IF(OR(K94=0,M94=0),"",M94*15/K94)</f>
        <v/>
      </c>
      <c r="Q94" s="320"/>
      <c r="R94" s="320" t="str">
        <f aca="false">IF(OR(K94=0,AND(L94=0,M94=0)),"",AVERAGE(O94:P94))</f>
        <v/>
      </c>
      <c r="S94" s="352"/>
      <c r="T94" s="353"/>
      <c r="U94" s="353"/>
      <c r="V94" s="353"/>
      <c r="W94" s="353"/>
      <c r="X94" s="353"/>
      <c r="Y94" s="353"/>
      <c r="Z94" s="353"/>
      <c r="AA94" s="353"/>
      <c r="AB94" s="353"/>
      <c r="AC94" s="355"/>
      <c r="AD94" s="355"/>
      <c r="AE94" s="355"/>
      <c r="AF94" s="355"/>
      <c r="AG94" s="357"/>
      <c r="AH94" s="358"/>
    </row>
    <row r="95" s="359" customFormat="true" ht="18.75" hidden="false" customHeight="true" outlineLevel="0" collapsed="false">
      <c r="A95" s="349"/>
      <c r="B95" s="350"/>
      <c r="C95" s="351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 t="str">
        <f aca="false">IF(OR(K95=0,L95=0),"",L95*15/K95)</f>
        <v/>
      </c>
      <c r="P95" s="320" t="str">
        <f aca="false">IF(OR(K95=0,M95=0),"",M95*15/K95)</f>
        <v/>
      </c>
      <c r="Q95" s="320"/>
      <c r="R95" s="320" t="str">
        <f aca="false">IF(OR(K95=0,AND(L95=0,M95=0)),"",AVERAGE(O95:P95))</f>
        <v/>
      </c>
      <c r="S95" s="352"/>
      <c r="T95" s="353"/>
      <c r="U95" s="353"/>
      <c r="V95" s="353"/>
      <c r="W95" s="353"/>
      <c r="X95" s="353"/>
      <c r="Y95" s="353"/>
      <c r="Z95" s="353"/>
      <c r="AA95" s="353"/>
      <c r="AB95" s="353"/>
      <c r="AC95" s="355"/>
      <c r="AD95" s="355"/>
      <c r="AE95" s="355"/>
      <c r="AF95" s="355"/>
      <c r="AG95" s="357"/>
      <c r="AH95" s="358"/>
    </row>
    <row r="96" s="359" customFormat="true" ht="18.75" hidden="false" customHeight="true" outlineLevel="0" collapsed="false">
      <c r="A96" s="349"/>
      <c r="B96" s="350"/>
      <c r="C96" s="351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 t="str">
        <f aca="false">IF(OR(K96=0,L96=0),"",L96*15/K96)</f>
        <v/>
      </c>
      <c r="P96" s="320" t="str">
        <f aca="false">IF(OR(K96=0,M96=0),"",M96*15/K96)</f>
        <v/>
      </c>
      <c r="Q96" s="320"/>
      <c r="R96" s="320" t="str">
        <f aca="false">IF(OR(K96=0,AND(L96=0,M96=0)),"",AVERAGE(O96:P96))</f>
        <v/>
      </c>
      <c r="S96" s="352"/>
      <c r="T96" s="353"/>
      <c r="U96" s="353"/>
      <c r="V96" s="353"/>
      <c r="W96" s="353"/>
      <c r="X96" s="353"/>
      <c r="Y96" s="353"/>
      <c r="Z96" s="353"/>
      <c r="AA96" s="353"/>
      <c r="AB96" s="353"/>
      <c r="AC96" s="355"/>
      <c r="AD96" s="355"/>
      <c r="AE96" s="355"/>
      <c r="AF96" s="355"/>
      <c r="AG96" s="357"/>
      <c r="AH96" s="358"/>
    </row>
    <row r="97" s="359" customFormat="true" ht="18.75" hidden="false" customHeight="true" outlineLevel="0" collapsed="false">
      <c r="A97" s="349"/>
      <c r="B97" s="350"/>
      <c r="C97" s="351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 t="str">
        <f aca="false">IF(OR(K97=0,L97=0),"",L97*15/K97)</f>
        <v/>
      </c>
      <c r="P97" s="320" t="str">
        <f aca="false">IF(OR(K97=0,M97=0),"",M97*15/K97)</f>
        <v/>
      </c>
      <c r="Q97" s="320"/>
      <c r="R97" s="320" t="str">
        <f aca="false">IF(OR(K97=0,AND(L97=0,M97=0)),"",AVERAGE(O97:P97))</f>
        <v/>
      </c>
      <c r="S97" s="352"/>
      <c r="T97" s="353"/>
      <c r="U97" s="353"/>
      <c r="V97" s="353"/>
      <c r="W97" s="353"/>
      <c r="X97" s="353"/>
      <c r="Y97" s="353"/>
      <c r="Z97" s="353"/>
      <c r="AA97" s="353"/>
      <c r="AB97" s="353"/>
      <c r="AC97" s="355"/>
      <c r="AD97" s="355"/>
      <c r="AE97" s="355"/>
      <c r="AF97" s="355"/>
      <c r="AG97" s="357"/>
      <c r="AH97" s="358"/>
    </row>
    <row r="98" s="359" customFormat="true" ht="18.75" hidden="false" customHeight="true" outlineLevel="0" collapsed="false">
      <c r="A98" s="349"/>
      <c r="B98" s="350"/>
      <c r="C98" s="351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 t="str">
        <f aca="false">IF(OR(K98=0,L98=0),"",L98*15/K98)</f>
        <v/>
      </c>
      <c r="P98" s="320" t="str">
        <f aca="false">IF(OR(K98=0,M98=0),"",M98*15/K98)</f>
        <v/>
      </c>
      <c r="Q98" s="320"/>
      <c r="R98" s="320" t="str">
        <f aca="false">IF(OR(K98=0,AND(L98=0,M98=0)),"",AVERAGE(O98:P98))</f>
        <v/>
      </c>
      <c r="S98" s="352"/>
      <c r="T98" s="353"/>
      <c r="U98" s="353"/>
      <c r="V98" s="353"/>
      <c r="W98" s="353"/>
      <c r="X98" s="353"/>
      <c r="Y98" s="353"/>
      <c r="Z98" s="353"/>
      <c r="AA98" s="353"/>
      <c r="AB98" s="353"/>
      <c r="AC98" s="355"/>
      <c r="AD98" s="355"/>
      <c r="AE98" s="355"/>
      <c r="AF98" s="355"/>
      <c r="AG98" s="357"/>
      <c r="AH98" s="358"/>
    </row>
    <row r="99" s="359" customFormat="true" ht="18.75" hidden="false" customHeight="true" outlineLevel="0" collapsed="false">
      <c r="A99" s="349"/>
      <c r="B99" s="350"/>
      <c r="C99" s="351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 t="str">
        <f aca="false">IF(OR(K99=0,L99=0),"",L99*15/K99)</f>
        <v/>
      </c>
      <c r="P99" s="320" t="str">
        <f aca="false">IF(OR(K99=0,M99=0),"",M99*15/K99)</f>
        <v/>
      </c>
      <c r="Q99" s="320"/>
      <c r="R99" s="320" t="str">
        <f aca="false">IF(OR(K99=0,AND(L99=0,M99=0)),"",AVERAGE(O99:P99))</f>
        <v/>
      </c>
      <c r="S99" s="352"/>
      <c r="T99" s="353"/>
      <c r="U99" s="353"/>
      <c r="V99" s="353"/>
      <c r="W99" s="353"/>
      <c r="X99" s="353"/>
      <c r="Y99" s="353"/>
      <c r="Z99" s="353"/>
      <c r="AA99" s="353"/>
      <c r="AB99" s="353"/>
      <c r="AC99" s="355"/>
      <c r="AD99" s="355"/>
      <c r="AE99" s="355"/>
      <c r="AF99" s="355"/>
      <c r="AG99" s="357"/>
      <c r="AH99" s="358"/>
    </row>
    <row r="100" s="359" customFormat="true" ht="18.75" hidden="false" customHeight="true" outlineLevel="0" collapsed="false">
      <c r="A100" s="349"/>
      <c r="B100" s="350"/>
      <c r="C100" s="351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 t="str">
        <f aca="false">IF(OR(K100=0,L100=0),"",L100*15/K100)</f>
        <v/>
      </c>
      <c r="P100" s="320" t="str">
        <f aca="false">IF(OR(K100=0,M100=0),"",M100*15/K100)</f>
        <v/>
      </c>
      <c r="Q100" s="320"/>
      <c r="R100" s="320" t="str">
        <f aca="false">IF(OR(K100=0,AND(L100=0,M100=0)),"",AVERAGE(O100:P100))</f>
        <v/>
      </c>
      <c r="S100" s="352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5"/>
      <c r="AD100" s="355"/>
      <c r="AE100" s="355"/>
      <c r="AF100" s="355"/>
      <c r="AG100" s="357"/>
      <c r="AH100" s="358"/>
    </row>
    <row r="101" s="359" customFormat="true" ht="18.75" hidden="false" customHeight="true" outlineLevel="0" collapsed="false">
      <c r="A101" s="349"/>
      <c r="B101" s="350"/>
      <c r="C101" s="351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 t="str">
        <f aca="false">IF(OR(K101=0,L101=0),"",L101*15/K101)</f>
        <v/>
      </c>
      <c r="P101" s="320" t="str">
        <f aca="false">IF(OR(K101=0,M101=0),"",M101*15/K101)</f>
        <v/>
      </c>
      <c r="Q101" s="320"/>
      <c r="R101" s="320" t="str">
        <f aca="false">IF(OR(K101=0,AND(L101=0,M101=0)),"",AVERAGE(O101:P101))</f>
        <v/>
      </c>
      <c r="S101" s="352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5"/>
      <c r="AD101" s="355"/>
      <c r="AE101" s="355"/>
      <c r="AF101" s="355"/>
      <c r="AG101" s="357"/>
      <c r="AH101" s="358"/>
    </row>
    <row r="102" s="359" customFormat="true" ht="18.75" hidden="false" customHeight="true" outlineLevel="0" collapsed="false">
      <c r="A102" s="349"/>
      <c r="B102" s="350"/>
      <c r="C102" s="351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 t="str">
        <f aca="false">IF(OR(K102=0,L102=0),"",L102*15/K102)</f>
        <v/>
      </c>
      <c r="P102" s="320" t="str">
        <f aca="false">IF(OR(K102=0,M102=0),"",M102*15/K102)</f>
        <v/>
      </c>
      <c r="Q102" s="320"/>
      <c r="R102" s="320" t="str">
        <f aca="false">IF(OR(K102=0,AND(L102=0,M102=0)),"",AVERAGE(O102:P102))</f>
        <v/>
      </c>
      <c r="S102" s="352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5"/>
      <c r="AD102" s="355"/>
      <c r="AE102" s="355"/>
      <c r="AF102" s="355"/>
      <c r="AG102" s="357"/>
      <c r="AH102" s="358"/>
    </row>
    <row r="103" s="359" customFormat="true" ht="18.75" hidden="false" customHeight="true" outlineLevel="0" collapsed="false">
      <c r="A103" s="349"/>
      <c r="B103" s="350"/>
      <c r="C103" s="351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 t="str">
        <f aca="false">IF(OR(K103=0,L103=0),"",L103*15/K103)</f>
        <v/>
      </c>
      <c r="P103" s="320" t="str">
        <f aca="false">IF(OR(K103=0,M103=0),"",M103*15/K103)</f>
        <v/>
      </c>
      <c r="Q103" s="320"/>
      <c r="R103" s="320" t="str">
        <f aca="false">IF(OR(K103=0,AND(L103=0,M103=0)),"",AVERAGE(O103:P103))</f>
        <v/>
      </c>
      <c r="S103" s="352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5"/>
      <c r="AD103" s="355"/>
      <c r="AE103" s="355"/>
      <c r="AF103" s="355"/>
      <c r="AG103" s="357"/>
      <c r="AH103" s="358"/>
    </row>
    <row r="104" s="359" customFormat="true" ht="18.75" hidden="false" customHeight="true" outlineLevel="0" collapsed="false">
      <c r="A104" s="349"/>
      <c r="B104" s="350"/>
      <c r="C104" s="351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 t="str">
        <f aca="false">IF(OR(K104=0,L104=0),"",L104*15/K104)</f>
        <v/>
      </c>
      <c r="P104" s="320" t="str">
        <f aca="false">IF(OR(K104=0,M104=0),"",M104*15/K104)</f>
        <v/>
      </c>
      <c r="Q104" s="320"/>
      <c r="R104" s="320" t="str">
        <f aca="false">IF(OR(K104=0,AND(L104=0,M104=0)),"",AVERAGE(O104:P104))</f>
        <v/>
      </c>
      <c r="S104" s="352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5"/>
      <c r="AD104" s="355"/>
      <c r="AE104" s="355"/>
      <c r="AF104" s="355"/>
      <c r="AG104" s="357"/>
      <c r="AH104" s="358"/>
    </row>
    <row r="105" s="359" customFormat="true" ht="11.25" hidden="false" customHeight="false" outlineLevel="0" collapsed="false">
      <c r="A105" s="244"/>
      <c r="B105" s="244"/>
      <c r="C105" s="244"/>
      <c r="D105" s="245"/>
      <c r="E105" s="245"/>
      <c r="F105" s="245"/>
      <c r="G105" s="245"/>
      <c r="H105" s="245"/>
      <c r="I105" s="245"/>
      <c r="J105" s="320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6"/>
      <c r="AD105" s="246"/>
      <c r="AE105" s="246"/>
      <c r="AF105" s="246"/>
      <c r="AG105" s="246"/>
      <c r="AH105" s="244"/>
    </row>
    <row r="106" s="359" customFormat="true" ht="11.25" hidden="false" customHeight="false" outlineLevel="0" collapsed="false">
      <c r="A106" s="244"/>
      <c r="B106" s="244"/>
      <c r="C106" s="244"/>
      <c r="D106" s="245"/>
      <c r="E106" s="245"/>
      <c r="F106" s="245"/>
      <c r="G106" s="245"/>
      <c r="H106" s="245"/>
      <c r="I106" s="245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6"/>
      <c r="AD106" s="246"/>
      <c r="AE106" s="246"/>
      <c r="AF106" s="246"/>
      <c r="AG106" s="246"/>
      <c r="AH106" s="244"/>
    </row>
    <row r="107" s="359" customFormat="true" ht="11.25" hidden="false" customHeight="false" outlineLevel="0" collapsed="false">
      <c r="A107" s="244"/>
      <c r="B107" s="244"/>
      <c r="C107" s="244"/>
      <c r="D107" s="245"/>
      <c r="E107" s="245"/>
      <c r="F107" s="245"/>
      <c r="G107" s="245"/>
      <c r="H107" s="245"/>
      <c r="I107" s="245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6"/>
      <c r="AD107" s="246"/>
      <c r="AE107" s="246"/>
      <c r="AF107" s="246"/>
      <c r="AG107" s="246"/>
      <c r="AH107" s="244"/>
    </row>
    <row r="108" s="359" customFormat="true" ht="11.25" hidden="false" customHeight="false" outlineLevel="0" collapsed="false">
      <c r="A108" s="244"/>
      <c r="B108" s="244"/>
      <c r="C108" s="244"/>
      <c r="D108" s="245"/>
      <c r="E108" s="245"/>
      <c r="F108" s="245"/>
      <c r="G108" s="245"/>
      <c r="H108" s="245"/>
      <c r="I108" s="245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6"/>
      <c r="AD108" s="246"/>
      <c r="AE108" s="246"/>
      <c r="AF108" s="246"/>
      <c r="AG108" s="246"/>
      <c r="AH108" s="244"/>
    </row>
    <row r="109" s="359" customFormat="true" ht="11.25" hidden="false" customHeight="false" outlineLevel="0" collapsed="false">
      <c r="A109" s="244"/>
      <c r="B109" s="244"/>
      <c r="C109" s="244"/>
      <c r="D109" s="245"/>
      <c r="E109" s="245"/>
      <c r="F109" s="245"/>
      <c r="G109" s="245"/>
      <c r="H109" s="245"/>
      <c r="I109" s="245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6"/>
      <c r="AD109" s="246"/>
      <c r="AE109" s="246"/>
      <c r="AF109" s="246"/>
      <c r="AG109" s="246"/>
      <c r="AH109" s="244"/>
    </row>
    <row r="110" s="359" customFormat="true" ht="11.25" hidden="false" customHeight="false" outlineLevel="0" collapsed="false">
      <c r="A110" s="244"/>
      <c r="B110" s="244"/>
      <c r="C110" s="244"/>
      <c r="D110" s="245"/>
      <c r="E110" s="245"/>
      <c r="F110" s="245"/>
      <c r="G110" s="245"/>
      <c r="H110" s="245"/>
      <c r="I110" s="245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6"/>
      <c r="AD110" s="246"/>
      <c r="AE110" s="246"/>
      <c r="AF110" s="246"/>
      <c r="AG110" s="246"/>
      <c r="AH110" s="244"/>
    </row>
    <row r="111" s="359" customFormat="true" ht="11.25" hidden="false" customHeight="false" outlineLevel="0" collapsed="false">
      <c r="A111" s="244"/>
      <c r="B111" s="244"/>
      <c r="C111" s="244"/>
      <c r="D111" s="245"/>
      <c r="E111" s="245"/>
      <c r="F111" s="245"/>
      <c r="G111" s="245"/>
      <c r="H111" s="245"/>
      <c r="I111" s="245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6"/>
      <c r="AD111" s="246"/>
      <c r="AE111" s="246"/>
      <c r="AF111" s="246"/>
      <c r="AG111" s="246"/>
      <c r="AH111" s="244"/>
    </row>
    <row r="112" s="359" customFormat="true" ht="11.25" hidden="false" customHeight="false" outlineLevel="0" collapsed="false">
      <c r="A112" s="244"/>
      <c r="B112" s="244"/>
      <c r="C112" s="244"/>
      <c r="D112" s="245"/>
      <c r="E112" s="245"/>
      <c r="F112" s="245"/>
      <c r="G112" s="245"/>
      <c r="H112" s="245"/>
      <c r="I112" s="245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6"/>
      <c r="AD112" s="246"/>
      <c r="AE112" s="246"/>
      <c r="AF112" s="246"/>
      <c r="AG112" s="246"/>
      <c r="AH112" s="244"/>
    </row>
    <row r="113" s="359" customFormat="true" ht="11.25" hidden="false" customHeight="false" outlineLevel="0" collapsed="false">
      <c r="A113" s="244"/>
      <c r="B113" s="244"/>
      <c r="C113" s="244"/>
      <c r="D113" s="245"/>
      <c r="E113" s="245"/>
      <c r="F113" s="245"/>
      <c r="G113" s="245"/>
      <c r="H113" s="245"/>
      <c r="I113" s="245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6"/>
      <c r="AD113" s="246"/>
      <c r="AE113" s="246"/>
      <c r="AF113" s="246"/>
      <c r="AG113" s="246"/>
      <c r="AH113" s="244"/>
    </row>
    <row r="114" s="359" customFormat="true" ht="11.25" hidden="false" customHeight="false" outlineLevel="0" collapsed="false">
      <c r="A114" s="244"/>
      <c r="B114" s="244"/>
      <c r="C114" s="244"/>
      <c r="D114" s="245"/>
      <c r="E114" s="245"/>
      <c r="F114" s="245"/>
      <c r="G114" s="245"/>
      <c r="H114" s="245"/>
      <c r="I114" s="245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6"/>
      <c r="AD114" s="246"/>
      <c r="AE114" s="246"/>
      <c r="AF114" s="246"/>
      <c r="AG114" s="246"/>
      <c r="AH114" s="244"/>
    </row>
    <row r="115" s="359" customFormat="true" ht="11.25" hidden="false" customHeight="false" outlineLevel="0" collapsed="false">
      <c r="A115" s="244"/>
      <c r="B115" s="244"/>
      <c r="C115" s="244"/>
      <c r="D115" s="245"/>
      <c r="E115" s="245"/>
      <c r="F115" s="245"/>
      <c r="G115" s="245"/>
      <c r="H115" s="245"/>
      <c r="I115" s="245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6"/>
      <c r="AD115" s="246"/>
      <c r="AE115" s="246"/>
      <c r="AF115" s="246"/>
      <c r="AG115" s="246"/>
      <c r="AH115" s="244"/>
    </row>
    <row r="116" s="363" customFormat="true" ht="12" hidden="false" customHeight="false" outlineLevel="0" collapsed="false">
      <c r="A116" s="360"/>
      <c r="B116" s="360"/>
      <c r="C116" s="360"/>
      <c r="D116" s="361"/>
      <c r="E116" s="361"/>
      <c r="F116" s="361"/>
      <c r="G116" s="361"/>
      <c r="H116" s="361"/>
      <c r="I116" s="361"/>
      <c r="J116" s="244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2"/>
      <c r="AD116" s="362"/>
      <c r="AE116" s="362"/>
      <c r="AF116" s="362"/>
      <c r="AG116" s="362"/>
      <c r="AH116" s="360"/>
    </row>
    <row r="117" s="363" customFormat="true" ht="12" hidden="false" customHeight="false" outlineLevel="0" collapsed="false">
      <c r="A117" s="360"/>
      <c r="B117" s="360"/>
      <c r="C117" s="360"/>
      <c r="D117" s="361"/>
      <c r="E117" s="361"/>
      <c r="F117" s="361"/>
      <c r="G117" s="361"/>
      <c r="H117" s="361"/>
      <c r="I117" s="361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2"/>
      <c r="AD117" s="362"/>
      <c r="AE117" s="362"/>
      <c r="AF117" s="362"/>
      <c r="AG117" s="362"/>
      <c r="AH117" s="360"/>
    </row>
    <row r="118" s="363" customFormat="true" ht="12" hidden="false" customHeight="false" outlineLevel="0" collapsed="false">
      <c r="A118" s="360"/>
      <c r="B118" s="360"/>
      <c r="C118" s="360"/>
      <c r="D118" s="361"/>
      <c r="E118" s="361"/>
      <c r="F118" s="361"/>
      <c r="G118" s="361"/>
      <c r="H118" s="361"/>
      <c r="I118" s="361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2"/>
      <c r="AD118" s="362"/>
      <c r="AE118" s="362"/>
      <c r="AF118" s="362"/>
      <c r="AG118" s="362"/>
      <c r="AH118" s="360"/>
    </row>
    <row r="119" s="363" customFormat="true" ht="12" hidden="false" customHeight="false" outlineLevel="0" collapsed="false">
      <c r="A119" s="360"/>
      <c r="B119" s="360"/>
      <c r="C119" s="360"/>
      <c r="D119" s="361"/>
      <c r="E119" s="361"/>
      <c r="F119" s="361"/>
      <c r="G119" s="361"/>
      <c r="H119" s="361"/>
      <c r="I119" s="361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2"/>
      <c r="AD119" s="362"/>
      <c r="AE119" s="362"/>
      <c r="AF119" s="362"/>
      <c r="AG119" s="362"/>
      <c r="AH119" s="360"/>
    </row>
    <row r="120" s="363" customFormat="true" ht="12" hidden="false" customHeight="false" outlineLevel="0" collapsed="false">
      <c r="A120" s="360"/>
      <c r="B120" s="360"/>
      <c r="C120" s="360"/>
      <c r="D120" s="361"/>
      <c r="E120" s="361"/>
      <c r="F120" s="361"/>
      <c r="G120" s="361"/>
      <c r="H120" s="361"/>
      <c r="I120" s="361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2"/>
      <c r="AD120" s="362"/>
      <c r="AE120" s="362"/>
      <c r="AF120" s="362"/>
      <c r="AG120" s="362"/>
      <c r="AH120" s="360"/>
    </row>
    <row r="121" s="363" customFormat="true" ht="12" hidden="false" customHeight="false" outlineLevel="0" collapsed="false">
      <c r="A121" s="360"/>
      <c r="B121" s="360"/>
      <c r="C121" s="360"/>
      <c r="D121" s="361"/>
      <c r="E121" s="361"/>
      <c r="F121" s="361"/>
      <c r="G121" s="361"/>
      <c r="H121" s="361"/>
      <c r="I121" s="361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2"/>
      <c r="AD121" s="362"/>
      <c r="AE121" s="362"/>
      <c r="AF121" s="362"/>
      <c r="AG121" s="362"/>
      <c r="AH121" s="360"/>
    </row>
    <row r="122" s="363" customFormat="true" ht="12" hidden="false" customHeight="false" outlineLevel="0" collapsed="false">
      <c r="A122" s="360"/>
      <c r="B122" s="360"/>
      <c r="C122" s="360"/>
      <c r="D122" s="361"/>
      <c r="E122" s="361"/>
      <c r="F122" s="361"/>
      <c r="G122" s="361"/>
      <c r="H122" s="361"/>
      <c r="I122" s="361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2"/>
      <c r="AD122" s="362"/>
      <c r="AE122" s="362"/>
      <c r="AF122" s="362"/>
      <c r="AG122" s="362"/>
      <c r="AH122" s="360"/>
    </row>
    <row r="123" s="363" customFormat="true" ht="12" hidden="false" customHeight="false" outlineLevel="0" collapsed="false">
      <c r="A123" s="360"/>
      <c r="B123" s="360"/>
      <c r="C123" s="360"/>
      <c r="D123" s="361"/>
      <c r="E123" s="361"/>
      <c r="F123" s="361"/>
      <c r="G123" s="361"/>
      <c r="H123" s="361"/>
      <c r="I123" s="361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2"/>
      <c r="AD123" s="362"/>
      <c r="AE123" s="362"/>
      <c r="AF123" s="362"/>
      <c r="AG123" s="362"/>
      <c r="AH123" s="360"/>
    </row>
    <row r="124" s="363" customFormat="true" ht="12" hidden="false" customHeight="false" outlineLevel="0" collapsed="false">
      <c r="A124" s="360"/>
      <c r="B124" s="360"/>
      <c r="C124" s="360"/>
      <c r="D124" s="361"/>
      <c r="E124" s="361"/>
      <c r="F124" s="361"/>
      <c r="G124" s="361"/>
      <c r="H124" s="361"/>
      <c r="I124" s="361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2"/>
      <c r="AD124" s="362"/>
      <c r="AE124" s="362"/>
      <c r="AF124" s="362"/>
      <c r="AG124" s="362"/>
      <c r="AH124" s="360"/>
    </row>
    <row r="125" s="363" customFormat="true" ht="12" hidden="false" customHeight="false" outlineLevel="0" collapsed="false">
      <c r="A125" s="360"/>
      <c r="B125" s="360"/>
      <c r="C125" s="360"/>
      <c r="D125" s="361"/>
      <c r="E125" s="361"/>
      <c r="F125" s="361"/>
      <c r="G125" s="361"/>
      <c r="H125" s="361"/>
      <c r="I125" s="361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2"/>
      <c r="AD125" s="362"/>
      <c r="AE125" s="362"/>
      <c r="AF125" s="362"/>
      <c r="AG125" s="362"/>
      <c r="AH125" s="360"/>
    </row>
    <row r="126" s="363" customFormat="true" ht="12" hidden="false" customHeight="false" outlineLevel="0" collapsed="false">
      <c r="A126" s="360"/>
      <c r="B126" s="360"/>
      <c r="C126" s="360"/>
      <c r="D126" s="361"/>
      <c r="E126" s="361"/>
      <c r="F126" s="361"/>
      <c r="G126" s="361"/>
      <c r="H126" s="361"/>
      <c r="I126" s="361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2"/>
      <c r="AD126" s="362"/>
      <c r="AE126" s="362"/>
      <c r="AF126" s="362"/>
      <c r="AG126" s="362"/>
      <c r="AH126" s="360"/>
    </row>
    <row r="127" s="363" customFormat="true" ht="12" hidden="false" customHeight="false" outlineLevel="0" collapsed="false">
      <c r="A127" s="360"/>
      <c r="B127" s="360"/>
      <c r="C127" s="360"/>
      <c r="D127" s="361"/>
      <c r="E127" s="361"/>
      <c r="F127" s="361"/>
      <c r="G127" s="361"/>
      <c r="H127" s="361"/>
      <c r="I127" s="361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2"/>
      <c r="AD127" s="362"/>
      <c r="AE127" s="362"/>
      <c r="AF127" s="362"/>
      <c r="AG127" s="362"/>
      <c r="AH127" s="360"/>
    </row>
    <row r="128" s="363" customFormat="true" ht="12" hidden="false" customHeight="false" outlineLevel="0" collapsed="false">
      <c r="A128" s="364"/>
      <c r="B128" s="364"/>
      <c r="C128" s="364"/>
      <c r="D128" s="365"/>
      <c r="E128" s="365"/>
      <c r="F128" s="365"/>
      <c r="G128" s="365"/>
      <c r="H128" s="365"/>
      <c r="I128" s="365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4"/>
      <c r="Y128" s="364"/>
      <c r="Z128" s="364"/>
      <c r="AA128" s="364"/>
      <c r="AB128" s="364"/>
      <c r="AC128" s="366"/>
      <c r="AD128" s="366"/>
      <c r="AE128" s="366"/>
      <c r="AF128" s="366"/>
      <c r="AG128" s="366"/>
      <c r="AH128" s="364"/>
    </row>
    <row r="129" s="363" customFormat="true" ht="12" hidden="false" customHeight="false" outlineLevel="0" collapsed="false">
      <c r="A129" s="364"/>
      <c r="B129" s="364"/>
      <c r="C129" s="364"/>
      <c r="D129" s="365"/>
      <c r="E129" s="365"/>
      <c r="F129" s="365"/>
      <c r="G129" s="365"/>
      <c r="H129" s="365"/>
      <c r="I129" s="365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64"/>
      <c r="Y129" s="364"/>
      <c r="Z129" s="364"/>
      <c r="AA129" s="364"/>
      <c r="AB129" s="364"/>
      <c r="AC129" s="366"/>
      <c r="AD129" s="366"/>
      <c r="AE129" s="366"/>
      <c r="AF129" s="366"/>
      <c r="AG129" s="366"/>
      <c r="AH129" s="364"/>
    </row>
    <row r="130" s="363" customFormat="true" ht="12" hidden="false" customHeight="false" outlineLevel="0" collapsed="false">
      <c r="A130" s="364"/>
      <c r="B130" s="364"/>
      <c r="C130" s="364"/>
      <c r="D130" s="365"/>
      <c r="E130" s="365"/>
      <c r="F130" s="365"/>
      <c r="G130" s="365"/>
      <c r="H130" s="365"/>
      <c r="I130" s="365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  <c r="X130" s="364"/>
      <c r="Y130" s="364"/>
      <c r="Z130" s="364"/>
      <c r="AA130" s="364"/>
      <c r="AB130" s="364"/>
      <c r="AC130" s="366"/>
      <c r="AD130" s="366"/>
      <c r="AE130" s="366"/>
      <c r="AF130" s="366"/>
      <c r="AG130" s="366"/>
      <c r="AH130" s="364"/>
    </row>
    <row r="131" s="363" customFormat="true" ht="12" hidden="false" customHeight="false" outlineLevel="0" collapsed="false">
      <c r="A131" s="364"/>
      <c r="B131" s="364"/>
      <c r="C131" s="364"/>
      <c r="D131" s="365"/>
      <c r="E131" s="365"/>
      <c r="F131" s="365"/>
      <c r="G131" s="365"/>
      <c r="H131" s="365"/>
      <c r="I131" s="365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6"/>
      <c r="AD131" s="366"/>
      <c r="AE131" s="366"/>
      <c r="AF131" s="366"/>
      <c r="AG131" s="366"/>
      <c r="AH131" s="364"/>
    </row>
    <row r="132" s="363" customFormat="true" ht="12" hidden="false" customHeight="false" outlineLevel="0" collapsed="false">
      <c r="A132" s="364"/>
      <c r="B132" s="364"/>
      <c r="C132" s="364"/>
      <c r="D132" s="365"/>
      <c r="E132" s="365"/>
      <c r="F132" s="365"/>
      <c r="G132" s="365"/>
      <c r="H132" s="365"/>
      <c r="I132" s="365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6"/>
      <c r="AD132" s="366"/>
      <c r="AE132" s="366"/>
      <c r="AF132" s="366"/>
      <c r="AG132" s="366"/>
      <c r="AH132" s="364"/>
    </row>
    <row r="133" s="363" customFormat="true" ht="12" hidden="false" customHeight="false" outlineLevel="0" collapsed="false">
      <c r="A133" s="364"/>
      <c r="B133" s="364"/>
      <c r="C133" s="364"/>
      <c r="D133" s="365"/>
      <c r="E133" s="365"/>
      <c r="F133" s="365"/>
      <c r="G133" s="365"/>
      <c r="H133" s="365"/>
      <c r="I133" s="365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6"/>
      <c r="AD133" s="366"/>
      <c r="AE133" s="366"/>
      <c r="AF133" s="366"/>
      <c r="AG133" s="366"/>
      <c r="AH133" s="364"/>
    </row>
    <row r="134" s="363" customFormat="true" ht="12" hidden="false" customHeight="false" outlineLevel="0" collapsed="false">
      <c r="A134" s="364"/>
      <c r="B134" s="364"/>
      <c r="C134" s="364"/>
      <c r="D134" s="365"/>
      <c r="E134" s="365"/>
      <c r="F134" s="365"/>
      <c r="G134" s="365"/>
      <c r="H134" s="365"/>
      <c r="I134" s="365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6"/>
      <c r="AD134" s="366"/>
      <c r="AE134" s="366"/>
      <c r="AF134" s="366"/>
      <c r="AG134" s="366"/>
      <c r="AH134" s="364"/>
    </row>
    <row r="135" s="363" customFormat="true" ht="12" hidden="false" customHeight="false" outlineLevel="0" collapsed="false">
      <c r="A135" s="364"/>
      <c r="B135" s="364"/>
      <c r="C135" s="364"/>
      <c r="D135" s="365"/>
      <c r="E135" s="365"/>
      <c r="F135" s="365"/>
      <c r="G135" s="365"/>
      <c r="H135" s="365"/>
      <c r="I135" s="365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6"/>
      <c r="AD135" s="366"/>
      <c r="AE135" s="366"/>
      <c r="AF135" s="366"/>
      <c r="AG135" s="366"/>
      <c r="AH135" s="364"/>
    </row>
    <row r="136" s="363" customFormat="true" ht="12" hidden="false" customHeight="false" outlineLevel="0" collapsed="false">
      <c r="A136" s="364"/>
      <c r="B136" s="364"/>
      <c r="C136" s="364"/>
      <c r="D136" s="365"/>
      <c r="E136" s="365"/>
      <c r="F136" s="365"/>
      <c r="G136" s="365"/>
      <c r="H136" s="365"/>
      <c r="I136" s="365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6"/>
      <c r="AD136" s="366"/>
      <c r="AE136" s="366"/>
      <c r="AF136" s="366"/>
      <c r="AG136" s="366"/>
      <c r="AH136" s="364"/>
    </row>
    <row r="137" s="363" customFormat="true" ht="12" hidden="false" customHeight="false" outlineLevel="0" collapsed="false">
      <c r="A137" s="364"/>
      <c r="B137" s="364"/>
      <c r="C137" s="364"/>
      <c r="D137" s="365"/>
      <c r="E137" s="365"/>
      <c r="F137" s="365"/>
      <c r="G137" s="365"/>
      <c r="H137" s="365"/>
      <c r="I137" s="365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6"/>
      <c r="AD137" s="366"/>
      <c r="AE137" s="366"/>
      <c r="AF137" s="366"/>
      <c r="AG137" s="366"/>
      <c r="AH137" s="364"/>
    </row>
    <row r="138" s="363" customFormat="true" ht="12" hidden="false" customHeight="false" outlineLevel="0" collapsed="false">
      <c r="A138" s="364"/>
      <c r="B138" s="364"/>
      <c r="C138" s="364"/>
      <c r="D138" s="365"/>
      <c r="E138" s="365"/>
      <c r="F138" s="365"/>
      <c r="G138" s="365"/>
      <c r="H138" s="365"/>
      <c r="I138" s="365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6"/>
      <c r="AD138" s="366"/>
      <c r="AE138" s="366"/>
      <c r="AF138" s="366"/>
      <c r="AG138" s="366"/>
      <c r="AH138" s="364"/>
    </row>
    <row r="139" s="363" customFormat="true" ht="12" hidden="false" customHeight="false" outlineLevel="0" collapsed="false">
      <c r="A139" s="364"/>
      <c r="B139" s="364"/>
      <c r="C139" s="364"/>
      <c r="D139" s="365"/>
      <c r="E139" s="365"/>
      <c r="F139" s="365"/>
      <c r="G139" s="365"/>
      <c r="H139" s="365"/>
      <c r="I139" s="365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  <c r="AA139" s="364"/>
      <c r="AB139" s="364"/>
      <c r="AC139" s="366"/>
      <c r="AD139" s="366"/>
      <c r="AE139" s="366"/>
      <c r="AF139" s="366"/>
      <c r="AG139" s="366"/>
      <c r="AH139" s="364"/>
    </row>
    <row r="140" s="363" customFormat="true" ht="12" hidden="false" customHeight="false" outlineLevel="0" collapsed="false">
      <c r="A140" s="364"/>
      <c r="B140" s="364"/>
      <c r="C140" s="364"/>
      <c r="D140" s="365"/>
      <c r="E140" s="365"/>
      <c r="F140" s="365"/>
      <c r="G140" s="365"/>
      <c r="H140" s="365"/>
      <c r="I140" s="365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6"/>
      <c r="AD140" s="366"/>
      <c r="AE140" s="366"/>
      <c r="AF140" s="366"/>
      <c r="AG140" s="366"/>
      <c r="AH140" s="364"/>
    </row>
    <row r="141" s="363" customFormat="true" ht="12" hidden="false" customHeight="false" outlineLevel="0" collapsed="false">
      <c r="A141" s="364"/>
      <c r="B141" s="364"/>
      <c r="C141" s="364"/>
      <c r="D141" s="365"/>
      <c r="E141" s="365"/>
      <c r="F141" s="365"/>
      <c r="G141" s="365"/>
      <c r="H141" s="365"/>
      <c r="I141" s="365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6"/>
      <c r="AD141" s="366"/>
      <c r="AE141" s="366"/>
      <c r="AF141" s="366"/>
      <c r="AG141" s="366"/>
      <c r="AH141" s="364"/>
    </row>
    <row r="142" s="363" customFormat="true" ht="12" hidden="false" customHeight="false" outlineLevel="0" collapsed="false">
      <c r="A142" s="364"/>
      <c r="B142" s="364"/>
      <c r="C142" s="364"/>
      <c r="D142" s="365"/>
      <c r="E142" s="365"/>
      <c r="F142" s="365"/>
      <c r="G142" s="365"/>
      <c r="H142" s="365"/>
      <c r="I142" s="365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6"/>
      <c r="AD142" s="366"/>
      <c r="AE142" s="366"/>
      <c r="AF142" s="366"/>
      <c r="AG142" s="366"/>
      <c r="AH142" s="364"/>
    </row>
    <row r="143" s="363" customFormat="true" ht="12" hidden="false" customHeight="false" outlineLevel="0" collapsed="false">
      <c r="A143" s="364"/>
      <c r="B143" s="364"/>
      <c r="C143" s="364"/>
      <c r="D143" s="365"/>
      <c r="E143" s="365"/>
      <c r="F143" s="365"/>
      <c r="G143" s="365"/>
      <c r="H143" s="365"/>
      <c r="I143" s="365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6"/>
      <c r="AD143" s="366"/>
      <c r="AE143" s="366"/>
      <c r="AF143" s="366"/>
      <c r="AG143" s="366"/>
      <c r="AH143" s="364"/>
    </row>
    <row r="144" s="363" customFormat="true" ht="12" hidden="false" customHeight="false" outlineLevel="0" collapsed="false">
      <c r="A144" s="364"/>
      <c r="B144" s="364"/>
      <c r="C144" s="364"/>
      <c r="D144" s="365"/>
      <c r="E144" s="365"/>
      <c r="F144" s="365"/>
      <c r="G144" s="365"/>
      <c r="H144" s="365"/>
      <c r="I144" s="365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6"/>
      <c r="AD144" s="366"/>
      <c r="AE144" s="366"/>
      <c r="AF144" s="366"/>
      <c r="AG144" s="366"/>
      <c r="AH144" s="364"/>
    </row>
    <row r="145" s="363" customFormat="true" ht="12" hidden="false" customHeight="false" outlineLevel="0" collapsed="false">
      <c r="A145" s="364"/>
      <c r="B145" s="364"/>
      <c r="C145" s="364"/>
      <c r="D145" s="365"/>
      <c r="E145" s="365"/>
      <c r="F145" s="365"/>
      <c r="G145" s="365"/>
      <c r="H145" s="365"/>
      <c r="I145" s="365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  <c r="X145" s="364"/>
      <c r="Y145" s="364"/>
      <c r="Z145" s="364"/>
      <c r="AA145" s="364"/>
      <c r="AB145" s="364"/>
      <c r="AC145" s="366"/>
      <c r="AD145" s="366"/>
      <c r="AE145" s="366"/>
      <c r="AF145" s="366"/>
      <c r="AG145" s="366"/>
      <c r="AH145" s="364"/>
    </row>
    <row r="146" s="363" customFormat="true" ht="12" hidden="false" customHeight="false" outlineLevel="0" collapsed="false">
      <c r="A146" s="364"/>
      <c r="B146" s="364"/>
      <c r="C146" s="364"/>
      <c r="D146" s="365"/>
      <c r="E146" s="365"/>
      <c r="F146" s="365"/>
      <c r="G146" s="365"/>
      <c r="H146" s="365"/>
      <c r="I146" s="365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  <c r="AA146" s="364"/>
      <c r="AB146" s="364"/>
      <c r="AC146" s="366"/>
      <c r="AD146" s="366"/>
      <c r="AE146" s="366"/>
      <c r="AF146" s="366"/>
      <c r="AG146" s="366"/>
      <c r="AH146" s="364"/>
    </row>
    <row r="147" s="363" customFormat="true" ht="12" hidden="false" customHeight="false" outlineLevel="0" collapsed="false">
      <c r="A147" s="364"/>
      <c r="B147" s="364"/>
      <c r="C147" s="364"/>
      <c r="D147" s="365"/>
      <c r="E147" s="365"/>
      <c r="F147" s="365"/>
      <c r="G147" s="365"/>
      <c r="H147" s="365"/>
      <c r="I147" s="365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  <c r="AA147" s="364"/>
      <c r="AB147" s="364"/>
      <c r="AC147" s="366"/>
      <c r="AD147" s="366"/>
      <c r="AE147" s="366"/>
      <c r="AF147" s="366"/>
      <c r="AG147" s="366"/>
      <c r="AH147" s="364"/>
    </row>
    <row r="148" s="363" customFormat="true" ht="12" hidden="false" customHeight="false" outlineLevel="0" collapsed="false">
      <c r="A148" s="364"/>
      <c r="B148" s="364"/>
      <c r="C148" s="364"/>
      <c r="D148" s="365"/>
      <c r="E148" s="365"/>
      <c r="F148" s="365"/>
      <c r="G148" s="365"/>
      <c r="H148" s="365"/>
      <c r="I148" s="365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  <c r="AA148" s="364"/>
      <c r="AB148" s="364"/>
      <c r="AC148" s="366"/>
      <c r="AD148" s="366"/>
      <c r="AE148" s="366"/>
      <c r="AF148" s="366"/>
      <c r="AG148" s="366"/>
      <c r="AH148" s="364"/>
    </row>
    <row r="149" s="363" customFormat="true" ht="12" hidden="false" customHeight="false" outlineLevel="0" collapsed="false">
      <c r="A149" s="364"/>
      <c r="B149" s="364"/>
      <c r="C149" s="364"/>
      <c r="D149" s="365"/>
      <c r="E149" s="365"/>
      <c r="F149" s="365"/>
      <c r="G149" s="365"/>
      <c r="H149" s="365"/>
      <c r="I149" s="365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  <c r="AA149" s="364"/>
      <c r="AB149" s="364"/>
      <c r="AC149" s="366"/>
      <c r="AD149" s="366"/>
      <c r="AE149" s="366"/>
      <c r="AF149" s="366"/>
      <c r="AG149" s="366"/>
      <c r="AH149" s="364"/>
    </row>
    <row r="150" s="363" customFormat="true" ht="12" hidden="false" customHeight="false" outlineLevel="0" collapsed="false">
      <c r="A150" s="364"/>
      <c r="B150" s="364"/>
      <c r="C150" s="364"/>
      <c r="D150" s="365"/>
      <c r="E150" s="365"/>
      <c r="F150" s="365"/>
      <c r="G150" s="365"/>
      <c r="H150" s="365"/>
      <c r="I150" s="365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  <c r="AA150" s="364"/>
      <c r="AB150" s="364"/>
      <c r="AC150" s="366"/>
      <c r="AD150" s="366"/>
      <c r="AE150" s="366"/>
      <c r="AF150" s="366"/>
      <c r="AG150" s="366"/>
      <c r="AH150" s="364"/>
    </row>
    <row r="151" s="363" customFormat="true" ht="12" hidden="false" customHeight="false" outlineLevel="0" collapsed="false">
      <c r="A151" s="364"/>
      <c r="B151" s="364"/>
      <c r="C151" s="364"/>
      <c r="D151" s="365"/>
      <c r="E151" s="365"/>
      <c r="F151" s="365"/>
      <c r="G151" s="365"/>
      <c r="H151" s="365"/>
      <c r="I151" s="365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  <c r="AA151" s="364"/>
      <c r="AB151" s="364"/>
      <c r="AC151" s="366"/>
      <c r="AD151" s="366"/>
      <c r="AE151" s="366"/>
      <c r="AF151" s="366"/>
      <c r="AG151" s="366"/>
      <c r="AH151" s="364"/>
    </row>
    <row r="152" s="363" customFormat="true" ht="12" hidden="false" customHeight="false" outlineLevel="0" collapsed="false">
      <c r="A152" s="364"/>
      <c r="B152" s="364"/>
      <c r="C152" s="364"/>
      <c r="D152" s="365"/>
      <c r="E152" s="365"/>
      <c r="F152" s="365"/>
      <c r="G152" s="365"/>
      <c r="H152" s="365"/>
      <c r="I152" s="365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6"/>
      <c r="AD152" s="366"/>
      <c r="AE152" s="366"/>
      <c r="AF152" s="366"/>
      <c r="AG152" s="366"/>
      <c r="AH152" s="364"/>
    </row>
    <row r="153" s="363" customFormat="true" ht="12" hidden="false" customHeight="false" outlineLevel="0" collapsed="false">
      <c r="A153" s="364"/>
      <c r="B153" s="364"/>
      <c r="C153" s="364"/>
      <c r="D153" s="365"/>
      <c r="E153" s="365"/>
      <c r="F153" s="365"/>
      <c r="G153" s="365"/>
      <c r="H153" s="365"/>
      <c r="I153" s="365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  <c r="X153" s="364"/>
      <c r="Y153" s="364"/>
      <c r="Z153" s="364"/>
      <c r="AA153" s="364"/>
      <c r="AB153" s="364"/>
      <c r="AC153" s="366"/>
      <c r="AD153" s="366"/>
      <c r="AE153" s="366"/>
      <c r="AF153" s="366"/>
      <c r="AG153" s="366"/>
      <c r="AH153" s="364"/>
    </row>
    <row r="154" s="363" customFormat="true" ht="12" hidden="false" customHeight="false" outlineLevel="0" collapsed="false">
      <c r="A154" s="364"/>
      <c r="B154" s="364"/>
      <c r="C154" s="364"/>
      <c r="D154" s="365"/>
      <c r="E154" s="365"/>
      <c r="F154" s="365"/>
      <c r="G154" s="365"/>
      <c r="H154" s="365"/>
      <c r="I154" s="365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4"/>
      <c r="X154" s="364"/>
      <c r="Y154" s="364"/>
      <c r="Z154" s="364"/>
      <c r="AA154" s="364"/>
      <c r="AB154" s="364"/>
      <c r="AC154" s="366"/>
      <c r="AD154" s="366"/>
      <c r="AE154" s="366"/>
      <c r="AF154" s="366"/>
      <c r="AG154" s="366"/>
      <c r="AH154" s="364"/>
    </row>
    <row r="155" s="363" customFormat="true" ht="12" hidden="false" customHeight="false" outlineLevel="0" collapsed="false">
      <c r="A155" s="364"/>
      <c r="B155" s="364"/>
      <c r="C155" s="364"/>
      <c r="D155" s="365"/>
      <c r="E155" s="365"/>
      <c r="F155" s="365"/>
      <c r="G155" s="365"/>
      <c r="H155" s="365"/>
      <c r="I155" s="365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  <c r="X155" s="364"/>
      <c r="Y155" s="364"/>
      <c r="Z155" s="364"/>
      <c r="AA155" s="364"/>
      <c r="AB155" s="364"/>
      <c r="AC155" s="366"/>
      <c r="AD155" s="366"/>
      <c r="AE155" s="366"/>
      <c r="AF155" s="366"/>
      <c r="AG155" s="366"/>
      <c r="AH155" s="364"/>
    </row>
    <row r="156" s="363" customFormat="true" ht="12" hidden="false" customHeight="false" outlineLevel="0" collapsed="false">
      <c r="A156" s="364"/>
      <c r="B156" s="364"/>
      <c r="C156" s="364"/>
      <c r="D156" s="365"/>
      <c r="E156" s="365"/>
      <c r="F156" s="365"/>
      <c r="G156" s="365"/>
      <c r="H156" s="365"/>
      <c r="I156" s="365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  <c r="X156" s="364"/>
      <c r="Y156" s="364"/>
      <c r="Z156" s="364"/>
      <c r="AA156" s="364"/>
      <c r="AB156" s="364"/>
      <c r="AC156" s="366"/>
      <c r="AD156" s="366"/>
      <c r="AE156" s="366"/>
      <c r="AF156" s="366"/>
      <c r="AG156" s="366"/>
      <c r="AH156" s="364"/>
    </row>
    <row r="157" s="363" customFormat="true" ht="12" hidden="false" customHeight="false" outlineLevel="0" collapsed="false">
      <c r="A157" s="364"/>
      <c r="B157" s="364"/>
      <c r="C157" s="364"/>
      <c r="D157" s="365"/>
      <c r="E157" s="365"/>
      <c r="F157" s="365"/>
      <c r="G157" s="365"/>
      <c r="H157" s="365"/>
      <c r="I157" s="365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4"/>
      <c r="X157" s="364"/>
      <c r="Y157" s="364"/>
      <c r="Z157" s="364"/>
      <c r="AA157" s="364"/>
      <c r="AB157" s="364"/>
      <c r="AC157" s="366"/>
      <c r="AD157" s="366"/>
      <c r="AE157" s="366"/>
      <c r="AF157" s="366"/>
      <c r="AG157" s="366"/>
      <c r="AH157" s="364"/>
    </row>
    <row r="158" s="363" customFormat="true" ht="12" hidden="false" customHeight="false" outlineLevel="0" collapsed="false">
      <c r="A158" s="364"/>
      <c r="B158" s="364"/>
      <c r="C158" s="364"/>
      <c r="D158" s="365"/>
      <c r="E158" s="365"/>
      <c r="F158" s="365"/>
      <c r="G158" s="365"/>
      <c r="H158" s="365"/>
      <c r="I158" s="365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4"/>
      <c r="X158" s="364"/>
      <c r="Y158" s="364"/>
      <c r="Z158" s="364"/>
      <c r="AA158" s="364"/>
      <c r="AB158" s="364"/>
      <c r="AC158" s="366"/>
      <c r="AD158" s="366"/>
      <c r="AE158" s="366"/>
      <c r="AF158" s="366"/>
      <c r="AG158" s="366"/>
      <c r="AH158" s="364"/>
    </row>
    <row r="159" s="363" customFormat="true" ht="12" hidden="false" customHeight="false" outlineLevel="0" collapsed="false">
      <c r="A159" s="364"/>
      <c r="B159" s="364"/>
      <c r="C159" s="364"/>
      <c r="D159" s="365"/>
      <c r="E159" s="365"/>
      <c r="F159" s="365"/>
      <c r="G159" s="365"/>
      <c r="H159" s="365"/>
      <c r="I159" s="365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  <c r="X159" s="364"/>
      <c r="Y159" s="364"/>
      <c r="Z159" s="364"/>
      <c r="AA159" s="364"/>
      <c r="AB159" s="364"/>
      <c r="AC159" s="366"/>
      <c r="AD159" s="366"/>
      <c r="AE159" s="366"/>
      <c r="AF159" s="366"/>
      <c r="AG159" s="366"/>
      <c r="AH159" s="364"/>
    </row>
    <row r="160" s="363" customFormat="true" ht="12" hidden="false" customHeight="false" outlineLevel="0" collapsed="false">
      <c r="A160" s="364"/>
      <c r="B160" s="364"/>
      <c r="C160" s="364"/>
      <c r="D160" s="365"/>
      <c r="E160" s="365"/>
      <c r="F160" s="365"/>
      <c r="G160" s="365"/>
      <c r="H160" s="365"/>
      <c r="I160" s="365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4"/>
      <c r="W160" s="364"/>
      <c r="X160" s="364"/>
      <c r="Y160" s="364"/>
      <c r="Z160" s="364"/>
      <c r="AA160" s="364"/>
      <c r="AB160" s="364"/>
      <c r="AC160" s="366"/>
      <c r="AD160" s="366"/>
      <c r="AE160" s="366"/>
      <c r="AF160" s="366"/>
      <c r="AG160" s="366"/>
      <c r="AH160" s="364"/>
    </row>
    <row r="161" s="363" customFormat="true" ht="12" hidden="false" customHeight="false" outlineLevel="0" collapsed="false">
      <c r="A161" s="364"/>
      <c r="B161" s="364"/>
      <c r="C161" s="364"/>
      <c r="D161" s="365"/>
      <c r="E161" s="365"/>
      <c r="F161" s="365"/>
      <c r="G161" s="365"/>
      <c r="H161" s="365"/>
      <c r="I161" s="365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64"/>
      <c r="X161" s="364"/>
      <c r="Y161" s="364"/>
      <c r="Z161" s="364"/>
      <c r="AA161" s="364"/>
      <c r="AB161" s="364"/>
      <c r="AC161" s="366"/>
      <c r="AD161" s="366"/>
      <c r="AE161" s="366"/>
      <c r="AF161" s="366"/>
      <c r="AG161" s="366"/>
      <c r="AH161" s="364"/>
    </row>
    <row r="162" s="363" customFormat="true" ht="12" hidden="false" customHeight="false" outlineLevel="0" collapsed="false">
      <c r="A162" s="364"/>
      <c r="B162" s="364"/>
      <c r="C162" s="364"/>
      <c r="D162" s="365"/>
      <c r="E162" s="365"/>
      <c r="F162" s="365"/>
      <c r="G162" s="365"/>
      <c r="H162" s="365"/>
      <c r="I162" s="365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  <c r="W162" s="364"/>
      <c r="X162" s="364"/>
      <c r="Y162" s="364"/>
      <c r="Z162" s="364"/>
      <c r="AA162" s="364"/>
      <c r="AB162" s="364"/>
      <c r="AC162" s="366"/>
      <c r="AD162" s="366"/>
      <c r="AE162" s="366"/>
      <c r="AF162" s="366"/>
      <c r="AG162" s="366"/>
      <c r="AH162" s="364"/>
    </row>
    <row r="163" s="363" customFormat="true" ht="12" hidden="false" customHeight="false" outlineLevel="0" collapsed="false">
      <c r="A163" s="364"/>
      <c r="B163" s="364"/>
      <c r="C163" s="364"/>
      <c r="D163" s="365"/>
      <c r="E163" s="365"/>
      <c r="F163" s="365"/>
      <c r="G163" s="365"/>
      <c r="H163" s="365"/>
      <c r="I163" s="365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Z163" s="364"/>
      <c r="AA163" s="364"/>
      <c r="AB163" s="364"/>
      <c r="AC163" s="366"/>
      <c r="AD163" s="366"/>
      <c r="AE163" s="366"/>
      <c r="AF163" s="366"/>
      <c r="AG163" s="366"/>
      <c r="AH163" s="364"/>
    </row>
    <row r="164" s="363" customFormat="true" ht="12" hidden="false" customHeight="false" outlineLevel="0" collapsed="false">
      <c r="A164" s="364"/>
      <c r="B164" s="364"/>
      <c r="C164" s="364"/>
      <c r="D164" s="365"/>
      <c r="E164" s="365"/>
      <c r="F164" s="365"/>
      <c r="G164" s="365"/>
      <c r="H164" s="365"/>
      <c r="I164" s="365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4"/>
      <c r="W164" s="364"/>
      <c r="X164" s="364"/>
      <c r="Y164" s="364"/>
      <c r="Z164" s="364"/>
      <c r="AA164" s="364"/>
      <c r="AB164" s="364"/>
      <c r="AC164" s="366"/>
      <c r="AD164" s="366"/>
      <c r="AE164" s="366"/>
      <c r="AF164" s="366"/>
      <c r="AG164" s="366"/>
      <c r="AH164" s="364"/>
    </row>
    <row r="165" s="363" customFormat="true" ht="12" hidden="false" customHeight="false" outlineLevel="0" collapsed="false">
      <c r="A165" s="364"/>
      <c r="B165" s="364"/>
      <c r="C165" s="364"/>
      <c r="D165" s="365"/>
      <c r="E165" s="365"/>
      <c r="F165" s="365"/>
      <c r="G165" s="365"/>
      <c r="H165" s="365"/>
      <c r="I165" s="365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4"/>
      <c r="X165" s="364"/>
      <c r="Y165" s="364"/>
      <c r="Z165" s="364"/>
      <c r="AA165" s="364"/>
      <c r="AB165" s="364"/>
      <c r="AC165" s="366"/>
      <c r="AD165" s="366"/>
      <c r="AE165" s="366"/>
      <c r="AF165" s="366"/>
      <c r="AG165" s="366"/>
      <c r="AH165" s="364"/>
    </row>
    <row r="166" s="363" customFormat="true" ht="12" hidden="false" customHeight="false" outlineLevel="0" collapsed="false">
      <c r="A166" s="364"/>
      <c r="B166" s="364"/>
      <c r="C166" s="364"/>
      <c r="D166" s="365"/>
      <c r="E166" s="365"/>
      <c r="F166" s="365"/>
      <c r="G166" s="365"/>
      <c r="H166" s="365"/>
      <c r="I166" s="365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  <c r="W166" s="364"/>
      <c r="X166" s="364"/>
      <c r="Y166" s="364"/>
      <c r="Z166" s="364"/>
      <c r="AA166" s="364"/>
      <c r="AB166" s="364"/>
      <c r="AC166" s="366"/>
      <c r="AD166" s="366"/>
      <c r="AE166" s="366"/>
      <c r="AF166" s="366"/>
      <c r="AG166" s="366"/>
      <c r="AH166" s="364"/>
    </row>
    <row r="167" s="363" customFormat="true" ht="12" hidden="false" customHeight="false" outlineLevel="0" collapsed="false">
      <c r="A167" s="364"/>
      <c r="B167" s="364"/>
      <c r="C167" s="364"/>
      <c r="D167" s="365"/>
      <c r="E167" s="365"/>
      <c r="F167" s="365"/>
      <c r="G167" s="365"/>
      <c r="H167" s="365"/>
      <c r="I167" s="365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  <c r="X167" s="364"/>
      <c r="Y167" s="364"/>
      <c r="Z167" s="364"/>
      <c r="AA167" s="364"/>
      <c r="AB167" s="364"/>
      <c r="AC167" s="366"/>
      <c r="AD167" s="366"/>
      <c r="AE167" s="366"/>
      <c r="AF167" s="366"/>
      <c r="AG167" s="366"/>
      <c r="AH167" s="364"/>
    </row>
    <row r="168" s="363" customFormat="true" ht="12" hidden="false" customHeight="false" outlineLevel="0" collapsed="false">
      <c r="A168" s="364"/>
      <c r="B168" s="364"/>
      <c r="C168" s="364"/>
      <c r="D168" s="365"/>
      <c r="E168" s="365"/>
      <c r="F168" s="365"/>
      <c r="G168" s="365"/>
      <c r="H168" s="365"/>
      <c r="I168" s="365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  <c r="W168" s="364"/>
      <c r="X168" s="364"/>
      <c r="Y168" s="364"/>
      <c r="Z168" s="364"/>
      <c r="AA168" s="364"/>
      <c r="AB168" s="364"/>
      <c r="AC168" s="366"/>
      <c r="AD168" s="366"/>
      <c r="AE168" s="366"/>
      <c r="AF168" s="366"/>
      <c r="AG168" s="366"/>
      <c r="AH168" s="364"/>
    </row>
    <row r="169" s="363" customFormat="true" ht="12" hidden="false" customHeight="false" outlineLevel="0" collapsed="false">
      <c r="A169" s="364"/>
      <c r="B169" s="364"/>
      <c r="C169" s="364"/>
      <c r="D169" s="365"/>
      <c r="E169" s="365"/>
      <c r="F169" s="365"/>
      <c r="G169" s="365"/>
      <c r="H169" s="365"/>
      <c r="I169" s="365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4"/>
      <c r="X169" s="364"/>
      <c r="Y169" s="364"/>
      <c r="Z169" s="364"/>
      <c r="AA169" s="364"/>
      <c r="AB169" s="364"/>
      <c r="AC169" s="366"/>
      <c r="AD169" s="366"/>
      <c r="AE169" s="366"/>
      <c r="AF169" s="366"/>
      <c r="AG169" s="366"/>
      <c r="AH169" s="364"/>
    </row>
    <row r="170" s="363" customFormat="true" ht="12" hidden="false" customHeight="false" outlineLevel="0" collapsed="false">
      <c r="A170" s="364"/>
      <c r="B170" s="364"/>
      <c r="C170" s="364"/>
      <c r="D170" s="365"/>
      <c r="E170" s="365"/>
      <c r="F170" s="365"/>
      <c r="G170" s="365"/>
      <c r="H170" s="365"/>
      <c r="I170" s="365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4"/>
      <c r="W170" s="364"/>
      <c r="X170" s="364"/>
      <c r="Y170" s="364"/>
      <c r="Z170" s="364"/>
      <c r="AA170" s="364"/>
      <c r="AB170" s="364"/>
      <c r="AC170" s="366"/>
      <c r="AD170" s="366"/>
      <c r="AE170" s="366"/>
      <c r="AF170" s="366"/>
      <c r="AG170" s="366"/>
      <c r="AH170" s="364"/>
    </row>
    <row r="171" s="363" customFormat="true" ht="12" hidden="false" customHeight="false" outlineLevel="0" collapsed="false">
      <c r="A171" s="364"/>
      <c r="B171" s="364"/>
      <c r="C171" s="364"/>
      <c r="D171" s="365"/>
      <c r="E171" s="365"/>
      <c r="F171" s="365"/>
      <c r="G171" s="365"/>
      <c r="H171" s="365"/>
      <c r="I171" s="365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  <c r="W171" s="364"/>
      <c r="X171" s="364"/>
      <c r="Y171" s="364"/>
      <c r="Z171" s="364"/>
      <c r="AA171" s="364"/>
      <c r="AB171" s="364"/>
      <c r="AC171" s="366"/>
      <c r="AD171" s="366"/>
      <c r="AE171" s="366"/>
      <c r="AF171" s="366"/>
      <c r="AG171" s="366"/>
      <c r="AH171" s="364"/>
    </row>
    <row r="172" s="363" customFormat="true" ht="12" hidden="false" customHeight="false" outlineLevel="0" collapsed="false">
      <c r="A172" s="364"/>
      <c r="B172" s="364"/>
      <c r="C172" s="364"/>
      <c r="D172" s="365"/>
      <c r="E172" s="365"/>
      <c r="F172" s="365"/>
      <c r="G172" s="365"/>
      <c r="H172" s="365"/>
      <c r="I172" s="365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4"/>
      <c r="W172" s="364"/>
      <c r="X172" s="364"/>
      <c r="Y172" s="364"/>
      <c r="Z172" s="364"/>
      <c r="AA172" s="364"/>
      <c r="AB172" s="364"/>
      <c r="AC172" s="366"/>
      <c r="AD172" s="366"/>
      <c r="AE172" s="366"/>
      <c r="AF172" s="366"/>
      <c r="AG172" s="366"/>
      <c r="AH172" s="364"/>
    </row>
    <row r="173" s="363" customFormat="true" ht="12" hidden="false" customHeight="false" outlineLevel="0" collapsed="false">
      <c r="A173" s="364"/>
      <c r="B173" s="364"/>
      <c r="C173" s="364"/>
      <c r="D173" s="365"/>
      <c r="E173" s="365"/>
      <c r="F173" s="365"/>
      <c r="G173" s="365"/>
      <c r="H173" s="365"/>
      <c r="I173" s="365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  <c r="W173" s="364"/>
      <c r="X173" s="364"/>
      <c r="Y173" s="364"/>
      <c r="Z173" s="364"/>
      <c r="AA173" s="364"/>
      <c r="AB173" s="364"/>
      <c r="AC173" s="366"/>
      <c r="AD173" s="366"/>
      <c r="AE173" s="366"/>
      <c r="AF173" s="366"/>
      <c r="AG173" s="366"/>
      <c r="AH173" s="364"/>
    </row>
    <row r="174" s="363" customFormat="true" ht="12" hidden="false" customHeight="false" outlineLevel="0" collapsed="false">
      <c r="A174" s="364"/>
      <c r="B174" s="364"/>
      <c r="C174" s="364"/>
      <c r="D174" s="365"/>
      <c r="E174" s="365"/>
      <c r="F174" s="365"/>
      <c r="G174" s="365"/>
      <c r="H174" s="365"/>
      <c r="I174" s="365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  <c r="W174" s="364"/>
      <c r="X174" s="364"/>
      <c r="Y174" s="364"/>
      <c r="Z174" s="364"/>
      <c r="AA174" s="364"/>
      <c r="AB174" s="364"/>
      <c r="AC174" s="366"/>
      <c r="AD174" s="366"/>
      <c r="AE174" s="366"/>
      <c r="AF174" s="366"/>
      <c r="AG174" s="366"/>
      <c r="AH174" s="364"/>
    </row>
    <row r="175" s="363" customFormat="true" ht="12" hidden="false" customHeight="false" outlineLevel="0" collapsed="false">
      <c r="A175" s="364"/>
      <c r="B175" s="364"/>
      <c r="C175" s="364"/>
      <c r="D175" s="365"/>
      <c r="E175" s="365"/>
      <c r="F175" s="365"/>
      <c r="G175" s="365"/>
      <c r="H175" s="365"/>
      <c r="I175" s="365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4"/>
      <c r="W175" s="364"/>
      <c r="X175" s="364"/>
      <c r="Y175" s="364"/>
      <c r="Z175" s="364"/>
      <c r="AA175" s="364"/>
      <c r="AB175" s="364"/>
      <c r="AC175" s="366"/>
      <c r="AD175" s="366"/>
      <c r="AE175" s="366"/>
      <c r="AF175" s="366"/>
      <c r="AG175" s="366"/>
      <c r="AH175" s="364"/>
    </row>
    <row r="176" s="363" customFormat="true" ht="12" hidden="false" customHeight="false" outlineLevel="0" collapsed="false">
      <c r="A176" s="364"/>
      <c r="B176" s="364"/>
      <c r="C176" s="364"/>
      <c r="D176" s="365"/>
      <c r="E176" s="365"/>
      <c r="F176" s="365"/>
      <c r="G176" s="365"/>
      <c r="H176" s="365"/>
      <c r="I176" s="365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4"/>
      <c r="W176" s="364"/>
      <c r="X176" s="364"/>
      <c r="Y176" s="364"/>
      <c r="Z176" s="364"/>
      <c r="AA176" s="364"/>
      <c r="AB176" s="364"/>
      <c r="AC176" s="366"/>
      <c r="AD176" s="366"/>
      <c r="AE176" s="366"/>
      <c r="AF176" s="366"/>
      <c r="AG176" s="366"/>
      <c r="AH176" s="364"/>
    </row>
    <row r="177" s="363" customFormat="true" ht="12" hidden="false" customHeight="false" outlineLevel="0" collapsed="false">
      <c r="A177" s="364"/>
      <c r="B177" s="364"/>
      <c r="C177" s="364"/>
      <c r="D177" s="365"/>
      <c r="E177" s="365"/>
      <c r="F177" s="365"/>
      <c r="G177" s="365"/>
      <c r="H177" s="365"/>
      <c r="I177" s="365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  <c r="AA177" s="364"/>
      <c r="AB177" s="364"/>
      <c r="AC177" s="366"/>
      <c r="AD177" s="366"/>
      <c r="AE177" s="366"/>
      <c r="AF177" s="366"/>
      <c r="AG177" s="366"/>
      <c r="AH177" s="364"/>
    </row>
    <row r="178" s="363" customFormat="true" ht="12" hidden="false" customHeight="false" outlineLevel="0" collapsed="false">
      <c r="A178" s="364"/>
      <c r="B178" s="364"/>
      <c r="C178" s="364"/>
      <c r="D178" s="365"/>
      <c r="E178" s="365"/>
      <c r="F178" s="365"/>
      <c r="G178" s="365"/>
      <c r="H178" s="365"/>
      <c r="I178" s="365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4"/>
      <c r="X178" s="364"/>
      <c r="Y178" s="364"/>
      <c r="Z178" s="364"/>
      <c r="AA178" s="364"/>
      <c r="AB178" s="364"/>
      <c r="AC178" s="366"/>
      <c r="AD178" s="366"/>
      <c r="AE178" s="366"/>
      <c r="AF178" s="366"/>
      <c r="AG178" s="366"/>
      <c r="AH178" s="364"/>
    </row>
    <row r="179" s="363" customFormat="true" ht="12" hidden="false" customHeight="false" outlineLevel="0" collapsed="false">
      <c r="A179" s="364"/>
      <c r="B179" s="364"/>
      <c r="C179" s="364"/>
      <c r="D179" s="365"/>
      <c r="E179" s="365"/>
      <c r="F179" s="365"/>
      <c r="G179" s="365"/>
      <c r="H179" s="365"/>
      <c r="I179" s="365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4"/>
      <c r="X179" s="364"/>
      <c r="Y179" s="364"/>
      <c r="Z179" s="364"/>
      <c r="AA179" s="364"/>
      <c r="AB179" s="364"/>
      <c r="AC179" s="366"/>
      <c r="AD179" s="366"/>
      <c r="AE179" s="366"/>
      <c r="AF179" s="366"/>
      <c r="AG179" s="366"/>
      <c r="AH179" s="364"/>
    </row>
    <row r="180" s="363" customFormat="true" ht="12" hidden="false" customHeight="false" outlineLevel="0" collapsed="false">
      <c r="A180" s="364"/>
      <c r="B180" s="364"/>
      <c r="C180" s="364"/>
      <c r="D180" s="365"/>
      <c r="E180" s="365"/>
      <c r="F180" s="365"/>
      <c r="G180" s="365"/>
      <c r="H180" s="365"/>
      <c r="I180" s="365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4"/>
      <c r="X180" s="364"/>
      <c r="Y180" s="364"/>
      <c r="Z180" s="364"/>
      <c r="AA180" s="364"/>
      <c r="AB180" s="364"/>
      <c r="AC180" s="366"/>
      <c r="AD180" s="366"/>
      <c r="AE180" s="366"/>
      <c r="AF180" s="366"/>
      <c r="AG180" s="366"/>
      <c r="AH180" s="364"/>
    </row>
    <row r="181" s="363" customFormat="true" ht="12" hidden="false" customHeight="false" outlineLevel="0" collapsed="false">
      <c r="A181" s="364"/>
      <c r="B181" s="364"/>
      <c r="C181" s="364"/>
      <c r="D181" s="365"/>
      <c r="E181" s="365"/>
      <c r="F181" s="365"/>
      <c r="G181" s="365"/>
      <c r="H181" s="365"/>
      <c r="I181" s="365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4"/>
      <c r="X181" s="364"/>
      <c r="Y181" s="364"/>
      <c r="Z181" s="364"/>
      <c r="AA181" s="364"/>
      <c r="AB181" s="364"/>
      <c r="AC181" s="366"/>
      <c r="AD181" s="366"/>
      <c r="AE181" s="366"/>
      <c r="AF181" s="366"/>
      <c r="AG181" s="366"/>
      <c r="AH181" s="364"/>
    </row>
    <row r="182" s="363" customFormat="true" ht="12" hidden="false" customHeight="false" outlineLevel="0" collapsed="false">
      <c r="A182" s="364"/>
      <c r="B182" s="364"/>
      <c r="C182" s="364"/>
      <c r="D182" s="365"/>
      <c r="E182" s="365"/>
      <c r="F182" s="365"/>
      <c r="G182" s="365"/>
      <c r="H182" s="365"/>
      <c r="I182" s="365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64"/>
      <c r="X182" s="364"/>
      <c r="Y182" s="364"/>
      <c r="Z182" s="364"/>
      <c r="AA182" s="364"/>
      <c r="AB182" s="364"/>
      <c r="AC182" s="366"/>
      <c r="AD182" s="366"/>
      <c r="AE182" s="366"/>
      <c r="AF182" s="366"/>
      <c r="AG182" s="366"/>
      <c r="AH182" s="364"/>
    </row>
    <row r="183" s="363" customFormat="true" ht="12" hidden="false" customHeight="false" outlineLevel="0" collapsed="false">
      <c r="A183" s="364"/>
      <c r="B183" s="364"/>
      <c r="C183" s="364"/>
      <c r="D183" s="365"/>
      <c r="E183" s="365"/>
      <c r="F183" s="365"/>
      <c r="G183" s="365"/>
      <c r="H183" s="365"/>
      <c r="I183" s="365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4"/>
      <c r="X183" s="364"/>
      <c r="Y183" s="364"/>
      <c r="Z183" s="364"/>
      <c r="AA183" s="364"/>
      <c r="AB183" s="364"/>
      <c r="AC183" s="366"/>
      <c r="AD183" s="366"/>
      <c r="AE183" s="366"/>
      <c r="AF183" s="366"/>
      <c r="AG183" s="366"/>
      <c r="AH183" s="364"/>
    </row>
    <row r="184" s="363" customFormat="true" ht="12" hidden="false" customHeight="false" outlineLevel="0" collapsed="false">
      <c r="A184" s="364"/>
      <c r="B184" s="364"/>
      <c r="C184" s="364"/>
      <c r="D184" s="365"/>
      <c r="E184" s="365"/>
      <c r="F184" s="365"/>
      <c r="G184" s="365"/>
      <c r="H184" s="365"/>
      <c r="I184" s="365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4"/>
      <c r="X184" s="364"/>
      <c r="Y184" s="364"/>
      <c r="Z184" s="364"/>
      <c r="AA184" s="364"/>
      <c r="AB184" s="364"/>
      <c r="AC184" s="366"/>
      <c r="AD184" s="366"/>
      <c r="AE184" s="366"/>
      <c r="AF184" s="366"/>
      <c r="AG184" s="366"/>
      <c r="AH184" s="364"/>
    </row>
    <row r="185" s="363" customFormat="true" ht="12" hidden="false" customHeight="false" outlineLevel="0" collapsed="false">
      <c r="A185" s="364"/>
      <c r="B185" s="364"/>
      <c r="C185" s="364"/>
      <c r="D185" s="365"/>
      <c r="E185" s="365"/>
      <c r="F185" s="365"/>
      <c r="G185" s="365"/>
      <c r="H185" s="365"/>
      <c r="I185" s="365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  <c r="X185" s="364"/>
      <c r="Y185" s="364"/>
      <c r="Z185" s="364"/>
      <c r="AA185" s="364"/>
      <c r="AB185" s="364"/>
      <c r="AC185" s="366"/>
      <c r="AD185" s="366"/>
      <c r="AE185" s="366"/>
      <c r="AF185" s="366"/>
      <c r="AG185" s="366"/>
      <c r="AH185" s="364"/>
    </row>
    <row r="186" s="363" customFormat="true" ht="12" hidden="false" customHeight="false" outlineLevel="0" collapsed="false">
      <c r="A186" s="364"/>
      <c r="B186" s="364"/>
      <c r="C186" s="364"/>
      <c r="D186" s="365"/>
      <c r="E186" s="365"/>
      <c r="F186" s="365"/>
      <c r="G186" s="365"/>
      <c r="H186" s="365"/>
      <c r="I186" s="365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  <c r="AA186" s="364"/>
      <c r="AB186" s="364"/>
      <c r="AC186" s="366"/>
      <c r="AD186" s="366"/>
      <c r="AE186" s="366"/>
      <c r="AF186" s="366"/>
      <c r="AG186" s="366"/>
      <c r="AH186" s="364"/>
    </row>
    <row r="187" s="363" customFormat="true" ht="12" hidden="false" customHeight="false" outlineLevel="0" collapsed="false">
      <c r="A187" s="364"/>
      <c r="B187" s="364"/>
      <c r="C187" s="364"/>
      <c r="D187" s="365"/>
      <c r="E187" s="365"/>
      <c r="F187" s="365"/>
      <c r="G187" s="365"/>
      <c r="H187" s="365"/>
      <c r="I187" s="365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  <c r="X187" s="364"/>
      <c r="Y187" s="364"/>
      <c r="Z187" s="364"/>
      <c r="AA187" s="364"/>
      <c r="AB187" s="364"/>
      <c r="AC187" s="366"/>
      <c r="AD187" s="366"/>
      <c r="AE187" s="366"/>
      <c r="AF187" s="366"/>
      <c r="AG187" s="366"/>
      <c r="AH187" s="364"/>
    </row>
    <row r="188" s="363" customFormat="true" ht="12" hidden="false" customHeight="false" outlineLevel="0" collapsed="false">
      <c r="A188" s="364"/>
      <c r="B188" s="364"/>
      <c r="C188" s="364"/>
      <c r="D188" s="365"/>
      <c r="E188" s="365"/>
      <c r="F188" s="365"/>
      <c r="G188" s="365"/>
      <c r="H188" s="365"/>
      <c r="I188" s="365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  <c r="X188" s="364"/>
      <c r="Y188" s="364"/>
      <c r="Z188" s="364"/>
      <c r="AA188" s="364"/>
      <c r="AB188" s="364"/>
      <c r="AC188" s="366"/>
      <c r="AD188" s="366"/>
      <c r="AE188" s="366"/>
      <c r="AF188" s="366"/>
      <c r="AG188" s="366"/>
      <c r="AH188" s="364"/>
    </row>
    <row r="189" s="363" customFormat="true" ht="12" hidden="false" customHeight="false" outlineLevel="0" collapsed="false">
      <c r="A189" s="364"/>
      <c r="B189" s="364"/>
      <c r="C189" s="364"/>
      <c r="D189" s="365"/>
      <c r="E189" s="365"/>
      <c r="F189" s="365"/>
      <c r="G189" s="365"/>
      <c r="H189" s="365"/>
      <c r="I189" s="365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4"/>
      <c r="X189" s="364"/>
      <c r="Y189" s="364"/>
      <c r="Z189" s="364"/>
      <c r="AA189" s="364"/>
      <c r="AB189" s="364"/>
      <c r="AC189" s="366"/>
      <c r="AD189" s="366"/>
      <c r="AE189" s="366"/>
      <c r="AF189" s="366"/>
      <c r="AG189" s="366"/>
      <c r="AH189" s="364"/>
    </row>
    <row r="190" s="363" customFormat="true" ht="12" hidden="false" customHeight="false" outlineLevel="0" collapsed="false">
      <c r="A190" s="364"/>
      <c r="B190" s="364"/>
      <c r="C190" s="364"/>
      <c r="D190" s="365"/>
      <c r="E190" s="365"/>
      <c r="F190" s="365"/>
      <c r="G190" s="365"/>
      <c r="H190" s="365"/>
      <c r="I190" s="365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  <c r="X190" s="364"/>
      <c r="Y190" s="364"/>
      <c r="Z190" s="364"/>
      <c r="AA190" s="364"/>
      <c r="AB190" s="364"/>
      <c r="AC190" s="366"/>
      <c r="AD190" s="366"/>
      <c r="AE190" s="366"/>
      <c r="AF190" s="366"/>
      <c r="AG190" s="366"/>
      <c r="AH190" s="364"/>
    </row>
    <row r="191" s="363" customFormat="true" ht="12" hidden="false" customHeight="false" outlineLevel="0" collapsed="false">
      <c r="A191" s="364"/>
      <c r="B191" s="364"/>
      <c r="C191" s="364"/>
      <c r="D191" s="365"/>
      <c r="E191" s="365"/>
      <c r="F191" s="365"/>
      <c r="G191" s="365"/>
      <c r="H191" s="365"/>
      <c r="I191" s="365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4"/>
      <c r="X191" s="364"/>
      <c r="Y191" s="364"/>
      <c r="Z191" s="364"/>
      <c r="AA191" s="364"/>
      <c r="AB191" s="364"/>
      <c r="AC191" s="366"/>
      <c r="AD191" s="366"/>
      <c r="AE191" s="366"/>
      <c r="AF191" s="366"/>
      <c r="AG191" s="366"/>
      <c r="AH191" s="364"/>
    </row>
    <row r="192" s="363" customFormat="true" ht="12" hidden="false" customHeight="false" outlineLevel="0" collapsed="false">
      <c r="A192" s="364"/>
      <c r="B192" s="364"/>
      <c r="C192" s="364"/>
      <c r="D192" s="365"/>
      <c r="E192" s="365"/>
      <c r="F192" s="365"/>
      <c r="G192" s="365"/>
      <c r="H192" s="365"/>
      <c r="I192" s="365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4"/>
      <c r="X192" s="364"/>
      <c r="Y192" s="364"/>
      <c r="Z192" s="364"/>
      <c r="AA192" s="364"/>
      <c r="AB192" s="364"/>
      <c r="AC192" s="366"/>
      <c r="AD192" s="366"/>
      <c r="AE192" s="366"/>
      <c r="AF192" s="366"/>
      <c r="AG192" s="366"/>
      <c r="AH192" s="364"/>
    </row>
    <row r="193" s="363" customFormat="true" ht="12" hidden="false" customHeight="false" outlineLevel="0" collapsed="false">
      <c r="A193" s="364"/>
      <c r="B193" s="364"/>
      <c r="C193" s="364"/>
      <c r="D193" s="365"/>
      <c r="E193" s="365"/>
      <c r="F193" s="365"/>
      <c r="G193" s="365"/>
      <c r="H193" s="365"/>
      <c r="I193" s="365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4"/>
      <c r="W193" s="364"/>
      <c r="X193" s="364"/>
      <c r="Y193" s="364"/>
      <c r="Z193" s="364"/>
      <c r="AA193" s="364"/>
      <c r="AB193" s="364"/>
      <c r="AC193" s="366"/>
      <c r="AD193" s="366"/>
      <c r="AE193" s="366"/>
      <c r="AF193" s="366"/>
      <c r="AG193" s="366"/>
      <c r="AH193" s="364"/>
    </row>
    <row r="194" s="363" customFormat="true" ht="12" hidden="false" customHeight="false" outlineLevel="0" collapsed="false">
      <c r="A194" s="364"/>
      <c r="B194" s="364"/>
      <c r="C194" s="364"/>
      <c r="D194" s="365"/>
      <c r="E194" s="365"/>
      <c r="F194" s="365"/>
      <c r="G194" s="365"/>
      <c r="H194" s="365"/>
      <c r="I194" s="365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4"/>
      <c r="X194" s="364"/>
      <c r="Y194" s="364"/>
      <c r="Z194" s="364"/>
      <c r="AA194" s="364"/>
      <c r="AB194" s="364"/>
      <c r="AC194" s="366"/>
      <c r="AD194" s="366"/>
      <c r="AE194" s="366"/>
      <c r="AF194" s="366"/>
      <c r="AG194" s="366"/>
      <c r="AH194" s="364"/>
    </row>
    <row r="195" s="363" customFormat="true" ht="12" hidden="false" customHeight="false" outlineLevel="0" collapsed="false">
      <c r="A195" s="364"/>
      <c r="B195" s="364"/>
      <c r="C195" s="364"/>
      <c r="D195" s="365"/>
      <c r="E195" s="365"/>
      <c r="F195" s="365"/>
      <c r="G195" s="365"/>
      <c r="H195" s="365"/>
      <c r="I195" s="365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  <c r="W195" s="364"/>
      <c r="X195" s="364"/>
      <c r="Y195" s="364"/>
      <c r="Z195" s="364"/>
      <c r="AA195" s="364"/>
      <c r="AB195" s="364"/>
      <c r="AC195" s="366"/>
      <c r="AD195" s="366"/>
      <c r="AE195" s="366"/>
      <c r="AF195" s="366"/>
      <c r="AG195" s="366"/>
      <c r="AH195" s="364"/>
    </row>
    <row r="196" s="363" customFormat="true" ht="12" hidden="false" customHeight="false" outlineLevel="0" collapsed="false">
      <c r="A196" s="364"/>
      <c r="B196" s="364"/>
      <c r="C196" s="364"/>
      <c r="D196" s="365"/>
      <c r="E196" s="365"/>
      <c r="F196" s="365"/>
      <c r="G196" s="365"/>
      <c r="H196" s="365"/>
      <c r="I196" s="365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4"/>
      <c r="W196" s="364"/>
      <c r="X196" s="364"/>
      <c r="Y196" s="364"/>
      <c r="Z196" s="364"/>
      <c r="AA196" s="364"/>
      <c r="AB196" s="364"/>
      <c r="AC196" s="366"/>
      <c r="AD196" s="366"/>
      <c r="AE196" s="366"/>
      <c r="AF196" s="366"/>
      <c r="AG196" s="366"/>
      <c r="AH196" s="364"/>
    </row>
    <row r="197" s="363" customFormat="true" ht="12" hidden="false" customHeight="false" outlineLevel="0" collapsed="false">
      <c r="A197" s="364"/>
      <c r="B197" s="364"/>
      <c r="C197" s="364"/>
      <c r="D197" s="365"/>
      <c r="E197" s="365"/>
      <c r="F197" s="365"/>
      <c r="G197" s="365"/>
      <c r="H197" s="365"/>
      <c r="I197" s="365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4"/>
      <c r="W197" s="364"/>
      <c r="X197" s="364"/>
      <c r="Y197" s="364"/>
      <c r="Z197" s="364"/>
      <c r="AA197" s="364"/>
      <c r="AB197" s="364"/>
      <c r="AC197" s="366"/>
      <c r="AD197" s="366"/>
      <c r="AE197" s="366"/>
      <c r="AF197" s="366"/>
      <c r="AG197" s="366"/>
      <c r="AH197" s="364"/>
    </row>
    <row r="198" s="363" customFormat="true" ht="12" hidden="false" customHeight="false" outlineLevel="0" collapsed="false">
      <c r="A198" s="364"/>
      <c r="B198" s="364"/>
      <c r="C198" s="364"/>
      <c r="D198" s="365"/>
      <c r="E198" s="365"/>
      <c r="F198" s="365"/>
      <c r="G198" s="365"/>
      <c r="H198" s="365"/>
      <c r="I198" s="365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4"/>
      <c r="W198" s="364"/>
      <c r="X198" s="364"/>
      <c r="Y198" s="364"/>
      <c r="Z198" s="364"/>
      <c r="AA198" s="364"/>
      <c r="AB198" s="364"/>
      <c r="AC198" s="366"/>
      <c r="AD198" s="366"/>
      <c r="AE198" s="366"/>
      <c r="AF198" s="366"/>
      <c r="AG198" s="366"/>
      <c r="AH198" s="364"/>
    </row>
    <row r="199" s="363" customFormat="true" ht="12" hidden="false" customHeight="false" outlineLevel="0" collapsed="false">
      <c r="A199" s="364"/>
      <c r="B199" s="364"/>
      <c r="C199" s="364"/>
      <c r="D199" s="365"/>
      <c r="E199" s="365"/>
      <c r="F199" s="365"/>
      <c r="G199" s="365"/>
      <c r="H199" s="365"/>
      <c r="I199" s="365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4"/>
      <c r="W199" s="364"/>
      <c r="X199" s="364"/>
      <c r="Y199" s="364"/>
      <c r="Z199" s="364"/>
      <c r="AA199" s="364"/>
      <c r="AB199" s="364"/>
      <c r="AC199" s="366"/>
      <c r="AD199" s="366"/>
      <c r="AE199" s="366"/>
      <c r="AF199" s="366"/>
      <c r="AG199" s="366"/>
      <c r="AH199" s="364"/>
    </row>
    <row r="200" s="363" customFormat="true" ht="12" hidden="false" customHeight="false" outlineLevel="0" collapsed="false">
      <c r="A200" s="364"/>
      <c r="B200" s="364"/>
      <c r="C200" s="364"/>
      <c r="D200" s="365"/>
      <c r="E200" s="365"/>
      <c r="F200" s="365"/>
      <c r="G200" s="365"/>
      <c r="H200" s="365"/>
      <c r="I200" s="365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  <c r="V200" s="364"/>
      <c r="W200" s="364"/>
      <c r="X200" s="364"/>
      <c r="Y200" s="364"/>
      <c r="Z200" s="364"/>
      <c r="AA200" s="364"/>
      <c r="AB200" s="364"/>
      <c r="AC200" s="366"/>
      <c r="AD200" s="366"/>
      <c r="AE200" s="366"/>
      <c r="AF200" s="366"/>
      <c r="AG200" s="366"/>
      <c r="AH200" s="364"/>
    </row>
    <row r="201" s="363" customFormat="true" ht="12" hidden="false" customHeight="false" outlineLevel="0" collapsed="false">
      <c r="A201" s="364"/>
      <c r="B201" s="364"/>
      <c r="C201" s="364"/>
      <c r="D201" s="365"/>
      <c r="E201" s="365"/>
      <c r="F201" s="365"/>
      <c r="G201" s="365"/>
      <c r="H201" s="365"/>
      <c r="I201" s="365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4"/>
      <c r="W201" s="364"/>
      <c r="X201" s="364"/>
      <c r="Y201" s="364"/>
      <c r="Z201" s="364"/>
      <c r="AA201" s="364"/>
      <c r="AB201" s="364"/>
      <c r="AC201" s="366"/>
      <c r="AD201" s="366"/>
      <c r="AE201" s="366"/>
      <c r="AF201" s="366"/>
      <c r="AG201" s="366"/>
      <c r="AH201" s="364"/>
    </row>
    <row r="202" s="363" customFormat="true" ht="12" hidden="false" customHeight="false" outlineLevel="0" collapsed="false">
      <c r="A202" s="364"/>
      <c r="B202" s="364"/>
      <c r="C202" s="364"/>
      <c r="D202" s="365"/>
      <c r="E202" s="365"/>
      <c r="F202" s="365"/>
      <c r="G202" s="365"/>
      <c r="H202" s="365"/>
      <c r="I202" s="365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  <c r="W202" s="364"/>
      <c r="X202" s="364"/>
      <c r="Y202" s="364"/>
      <c r="Z202" s="364"/>
      <c r="AA202" s="364"/>
      <c r="AB202" s="364"/>
      <c r="AC202" s="366"/>
      <c r="AD202" s="366"/>
      <c r="AE202" s="366"/>
      <c r="AF202" s="366"/>
      <c r="AG202" s="366"/>
      <c r="AH202" s="364"/>
    </row>
    <row r="203" s="363" customFormat="true" ht="12" hidden="false" customHeight="false" outlineLevel="0" collapsed="false">
      <c r="A203" s="364"/>
      <c r="B203" s="364"/>
      <c r="C203" s="364"/>
      <c r="D203" s="365"/>
      <c r="E203" s="365"/>
      <c r="F203" s="365"/>
      <c r="G203" s="365"/>
      <c r="H203" s="365"/>
      <c r="I203" s="365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4"/>
      <c r="W203" s="364"/>
      <c r="X203" s="364"/>
      <c r="Y203" s="364"/>
      <c r="Z203" s="364"/>
      <c r="AA203" s="364"/>
      <c r="AB203" s="364"/>
      <c r="AC203" s="366"/>
      <c r="AD203" s="366"/>
      <c r="AE203" s="366"/>
      <c r="AF203" s="366"/>
      <c r="AG203" s="366"/>
      <c r="AH203" s="364"/>
    </row>
    <row r="204" s="363" customFormat="true" ht="12" hidden="false" customHeight="false" outlineLevel="0" collapsed="false">
      <c r="A204" s="364"/>
      <c r="B204" s="364"/>
      <c r="C204" s="364"/>
      <c r="D204" s="365"/>
      <c r="E204" s="365"/>
      <c r="F204" s="365"/>
      <c r="G204" s="365"/>
      <c r="H204" s="365"/>
      <c r="I204" s="365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  <c r="W204" s="364"/>
      <c r="X204" s="364"/>
      <c r="Y204" s="364"/>
      <c r="Z204" s="364"/>
      <c r="AA204" s="364"/>
      <c r="AB204" s="364"/>
      <c r="AC204" s="366"/>
      <c r="AD204" s="366"/>
      <c r="AE204" s="366"/>
      <c r="AF204" s="366"/>
      <c r="AG204" s="366"/>
      <c r="AH204" s="364"/>
    </row>
    <row r="205" s="363" customFormat="true" ht="12" hidden="false" customHeight="false" outlineLevel="0" collapsed="false">
      <c r="A205" s="364"/>
      <c r="B205" s="364"/>
      <c r="C205" s="364"/>
      <c r="D205" s="365"/>
      <c r="E205" s="365"/>
      <c r="F205" s="365"/>
      <c r="G205" s="365"/>
      <c r="H205" s="365"/>
      <c r="I205" s="365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4"/>
      <c r="W205" s="364"/>
      <c r="X205" s="364"/>
      <c r="Y205" s="364"/>
      <c r="Z205" s="364"/>
      <c r="AA205" s="364"/>
      <c r="AB205" s="364"/>
      <c r="AC205" s="366"/>
      <c r="AD205" s="366"/>
      <c r="AE205" s="366"/>
      <c r="AF205" s="366"/>
      <c r="AG205" s="366"/>
      <c r="AH205" s="364"/>
    </row>
    <row r="206" s="363" customFormat="true" ht="12" hidden="false" customHeight="false" outlineLevel="0" collapsed="false">
      <c r="A206" s="364"/>
      <c r="B206" s="364"/>
      <c r="C206" s="364"/>
      <c r="D206" s="365"/>
      <c r="E206" s="365"/>
      <c r="F206" s="365"/>
      <c r="G206" s="365"/>
      <c r="H206" s="365"/>
      <c r="I206" s="365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4"/>
      <c r="X206" s="364"/>
      <c r="Y206" s="364"/>
      <c r="Z206" s="364"/>
      <c r="AA206" s="364"/>
      <c r="AB206" s="364"/>
      <c r="AC206" s="366"/>
      <c r="AD206" s="366"/>
      <c r="AE206" s="366"/>
      <c r="AF206" s="366"/>
      <c r="AG206" s="366"/>
      <c r="AH206" s="364"/>
    </row>
    <row r="207" s="363" customFormat="true" ht="12" hidden="false" customHeight="false" outlineLevel="0" collapsed="false">
      <c r="A207" s="364"/>
      <c r="B207" s="364"/>
      <c r="C207" s="364"/>
      <c r="D207" s="365"/>
      <c r="E207" s="365"/>
      <c r="F207" s="365"/>
      <c r="G207" s="365"/>
      <c r="H207" s="365"/>
      <c r="I207" s="365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4"/>
      <c r="W207" s="364"/>
      <c r="X207" s="364"/>
      <c r="Y207" s="364"/>
      <c r="Z207" s="364"/>
      <c r="AA207" s="364"/>
      <c r="AB207" s="364"/>
      <c r="AC207" s="366"/>
      <c r="AD207" s="366"/>
      <c r="AE207" s="366"/>
      <c r="AF207" s="366"/>
      <c r="AG207" s="366"/>
      <c r="AH207" s="364"/>
    </row>
    <row r="208" s="363" customFormat="true" ht="12" hidden="false" customHeight="false" outlineLevel="0" collapsed="false">
      <c r="A208" s="364"/>
      <c r="B208" s="364"/>
      <c r="C208" s="364"/>
      <c r="D208" s="365"/>
      <c r="E208" s="365"/>
      <c r="F208" s="365"/>
      <c r="G208" s="365"/>
      <c r="H208" s="365"/>
      <c r="I208" s="365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4"/>
      <c r="W208" s="364"/>
      <c r="X208" s="364"/>
      <c r="Y208" s="364"/>
      <c r="Z208" s="364"/>
      <c r="AA208" s="364"/>
      <c r="AB208" s="364"/>
      <c r="AC208" s="366"/>
      <c r="AD208" s="366"/>
      <c r="AE208" s="366"/>
      <c r="AF208" s="366"/>
      <c r="AG208" s="366"/>
      <c r="AH208" s="364"/>
    </row>
    <row r="209" s="363" customFormat="true" ht="12" hidden="false" customHeight="false" outlineLevel="0" collapsed="false">
      <c r="A209" s="364"/>
      <c r="B209" s="364"/>
      <c r="C209" s="364"/>
      <c r="D209" s="365"/>
      <c r="E209" s="365"/>
      <c r="F209" s="365"/>
      <c r="G209" s="365"/>
      <c r="H209" s="365"/>
      <c r="I209" s="365"/>
      <c r="J209" s="364"/>
      <c r="K209" s="364"/>
      <c r="L209" s="364"/>
      <c r="M209" s="364"/>
      <c r="N209" s="364"/>
      <c r="O209" s="364"/>
      <c r="P209" s="364"/>
      <c r="Q209" s="364"/>
      <c r="R209" s="364"/>
      <c r="S209" s="364"/>
      <c r="T209" s="364"/>
      <c r="U209" s="364"/>
      <c r="V209" s="364"/>
      <c r="W209" s="364"/>
      <c r="X209" s="364"/>
      <c r="Y209" s="364"/>
      <c r="Z209" s="364"/>
      <c r="AA209" s="364"/>
      <c r="AB209" s="364"/>
      <c r="AC209" s="366"/>
      <c r="AD209" s="366"/>
      <c r="AE209" s="366"/>
      <c r="AF209" s="366"/>
      <c r="AG209" s="366"/>
      <c r="AH209" s="364"/>
    </row>
    <row r="210" s="363" customFormat="true" ht="12" hidden="false" customHeight="false" outlineLevel="0" collapsed="false">
      <c r="A210" s="364"/>
      <c r="B210" s="364"/>
      <c r="C210" s="364"/>
      <c r="D210" s="365"/>
      <c r="E210" s="365"/>
      <c r="F210" s="365"/>
      <c r="G210" s="365"/>
      <c r="H210" s="365"/>
      <c r="I210" s="365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4"/>
      <c r="W210" s="364"/>
      <c r="X210" s="364"/>
      <c r="Y210" s="364"/>
      <c r="Z210" s="364"/>
      <c r="AA210" s="364"/>
      <c r="AB210" s="364"/>
      <c r="AC210" s="366"/>
      <c r="AD210" s="366"/>
      <c r="AE210" s="366"/>
      <c r="AF210" s="366"/>
      <c r="AG210" s="366"/>
      <c r="AH210" s="364"/>
    </row>
    <row r="211" s="363" customFormat="true" ht="12" hidden="false" customHeight="false" outlineLevel="0" collapsed="false">
      <c r="A211" s="364"/>
      <c r="B211" s="364"/>
      <c r="C211" s="364"/>
      <c r="D211" s="365"/>
      <c r="E211" s="365"/>
      <c r="F211" s="365"/>
      <c r="G211" s="365"/>
      <c r="H211" s="365"/>
      <c r="I211" s="365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  <c r="AA211" s="364"/>
      <c r="AB211" s="364"/>
      <c r="AC211" s="366"/>
      <c r="AD211" s="366"/>
      <c r="AE211" s="366"/>
      <c r="AF211" s="366"/>
      <c r="AG211" s="366"/>
      <c r="AH211" s="364"/>
    </row>
    <row r="212" s="363" customFormat="true" ht="12" hidden="false" customHeight="false" outlineLevel="0" collapsed="false">
      <c r="A212" s="364"/>
      <c r="B212" s="364"/>
      <c r="C212" s="364"/>
      <c r="D212" s="365"/>
      <c r="E212" s="365"/>
      <c r="F212" s="365"/>
      <c r="G212" s="365"/>
      <c r="H212" s="365"/>
      <c r="I212" s="365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4"/>
      <c r="W212" s="364"/>
      <c r="X212" s="364"/>
      <c r="Y212" s="364"/>
      <c r="Z212" s="364"/>
      <c r="AA212" s="364"/>
      <c r="AB212" s="364"/>
      <c r="AC212" s="366"/>
      <c r="AD212" s="366"/>
      <c r="AE212" s="366"/>
      <c r="AF212" s="366"/>
      <c r="AG212" s="366"/>
      <c r="AH212" s="364"/>
    </row>
    <row r="213" s="363" customFormat="true" ht="12" hidden="false" customHeight="false" outlineLevel="0" collapsed="false">
      <c r="A213" s="364"/>
      <c r="B213" s="364"/>
      <c r="C213" s="364"/>
      <c r="D213" s="365"/>
      <c r="E213" s="365"/>
      <c r="F213" s="365"/>
      <c r="G213" s="365"/>
      <c r="H213" s="365"/>
      <c r="I213" s="365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  <c r="W213" s="364"/>
      <c r="X213" s="364"/>
      <c r="Y213" s="364"/>
      <c r="Z213" s="364"/>
      <c r="AA213" s="364"/>
      <c r="AB213" s="364"/>
      <c r="AC213" s="366"/>
      <c r="AD213" s="366"/>
      <c r="AE213" s="366"/>
      <c r="AF213" s="366"/>
      <c r="AG213" s="366"/>
      <c r="AH213" s="364"/>
    </row>
    <row r="214" s="363" customFormat="true" ht="12" hidden="false" customHeight="false" outlineLevel="0" collapsed="false">
      <c r="A214" s="364"/>
      <c r="B214" s="364"/>
      <c r="C214" s="364"/>
      <c r="D214" s="365"/>
      <c r="E214" s="365"/>
      <c r="F214" s="365"/>
      <c r="G214" s="365"/>
      <c r="H214" s="365"/>
      <c r="I214" s="365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  <c r="W214" s="364"/>
      <c r="X214" s="364"/>
      <c r="Y214" s="364"/>
      <c r="Z214" s="364"/>
      <c r="AA214" s="364"/>
      <c r="AB214" s="364"/>
      <c r="AC214" s="366"/>
      <c r="AD214" s="366"/>
      <c r="AE214" s="366"/>
      <c r="AF214" s="366"/>
      <c r="AG214" s="366"/>
      <c r="AH214" s="364"/>
    </row>
    <row r="215" s="363" customFormat="true" ht="12" hidden="false" customHeight="false" outlineLevel="0" collapsed="false">
      <c r="A215" s="364"/>
      <c r="B215" s="364"/>
      <c r="C215" s="364"/>
      <c r="D215" s="365"/>
      <c r="E215" s="365"/>
      <c r="F215" s="365"/>
      <c r="G215" s="365"/>
      <c r="H215" s="365"/>
      <c r="I215" s="365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  <c r="W215" s="364"/>
      <c r="X215" s="364"/>
      <c r="Y215" s="364"/>
      <c r="Z215" s="364"/>
      <c r="AA215" s="364"/>
      <c r="AB215" s="364"/>
      <c r="AC215" s="366"/>
      <c r="AD215" s="366"/>
      <c r="AE215" s="366"/>
      <c r="AF215" s="366"/>
      <c r="AG215" s="366"/>
      <c r="AH215" s="364"/>
    </row>
    <row r="216" s="363" customFormat="true" ht="12" hidden="false" customHeight="false" outlineLevel="0" collapsed="false">
      <c r="A216" s="364"/>
      <c r="B216" s="364"/>
      <c r="C216" s="364"/>
      <c r="D216" s="365"/>
      <c r="E216" s="365"/>
      <c r="F216" s="365"/>
      <c r="G216" s="365"/>
      <c r="H216" s="365"/>
      <c r="I216" s="365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  <c r="W216" s="364"/>
      <c r="X216" s="364"/>
      <c r="Y216" s="364"/>
      <c r="Z216" s="364"/>
      <c r="AA216" s="364"/>
      <c r="AB216" s="364"/>
      <c r="AC216" s="366"/>
      <c r="AD216" s="366"/>
      <c r="AE216" s="366"/>
      <c r="AF216" s="366"/>
      <c r="AG216" s="366"/>
      <c r="AH216" s="364"/>
    </row>
    <row r="217" s="363" customFormat="true" ht="12" hidden="false" customHeight="false" outlineLevel="0" collapsed="false">
      <c r="A217" s="364"/>
      <c r="B217" s="364"/>
      <c r="C217" s="364"/>
      <c r="D217" s="365"/>
      <c r="E217" s="365"/>
      <c r="F217" s="365"/>
      <c r="G217" s="365"/>
      <c r="H217" s="365"/>
      <c r="I217" s="365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4"/>
      <c r="W217" s="364"/>
      <c r="X217" s="364"/>
      <c r="Y217" s="364"/>
      <c r="Z217" s="364"/>
      <c r="AA217" s="364"/>
      <c r="AB217" s="364"/>
      <c r="AC217" s="366"/>
      <c r="AD217" s="366"/>
      <c r="AE217" s="366"/>
      <c r="AF217" s="366"/>
      <c r="AG217" s="366"/>
      <c r="AH217" s="364"/>
    </row>
    <row r="218" s="363" customFormat="true" ht="12" hidden="false" customHeight="false" outlineLevel="0" collapsed="false">
      <c r="A218" s="364"/>
      <c r="B218" s="364"/>
      <c r="C218" s="364"/>
      <c r="D218" s="365"/>
      <c r="E218" s="365"/>
      <c r="F218" s="365"/>
      <c r="G218" s="365"/>
      <c r="H218" s="365"/>
      <c r="I218" s="365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  <c r="W218" s="364"/>
      <c r="X218" s="364"/>
      <c r="Y218" s="364"/>
      <c r="Z218" s="364"/>
      <c r="AA218" s="364"/>
      <c r="AB218" s="364"/>
      <c r="AC218" s="366"/>
      <c r="AD218" s="366"/>
      <c r="AE218" s="366"/>
      <c r="AF218" s="366"/>
      <c r="AG218" s="366"/>
      <c r="AH218" s="364"/>
    </row>
    <row r="219" s="363" customFormat="true" ht="12" hidden="false" customHeight="false" outlineLevel="0" collapsed="false">
      <c r="A219" s="364"/>
      <c r="B219" s="364"/>
      <c r="C219" s="364"/>
      <c r="D219" s="365"/>
      <c r="E219" s="365"/>
      <c r="F219" s="365"/>
      <c r="G219" s="365"/>
      <c r="H219" s="365"/>
      <c r="I219" s="365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  <c r="W219" s="364"/>
      <c r="X219" s="364"/>
      <c r="Y219" s="364"/>
      <c r="Z219" s="364"/>
      <c r="AA219" s="364"/>
      <c r="AB219" s="364"/>
      <c r="AC219" s="366"/>
      <c r="AD219" s="366"/>
      <c r="AE219" s="366"/>
      <c r="AF219" s="366"/>
      <c r="AG219" s="366"/>
      <c r="AH219" s="364"/>
    </row>
    <row r="220" s="363" customFormat="true" ht="12" hidden="false" customHeight="false" outlineLevel="0" collapsed="false">
      <c r="A220" s="364"/>
      <c r="B220" s="364"/>
      <c r="C220" s="364"/>
      <c r="D220" s="365"/>
      <c r="E220" s="365"/>
      <c r="F220" s="365"/>
      <c r="G220" s="365"/>
      <c r="H220" s="365"/>
      <c r="I220" s="365"/>
      <c r="J220" s="364"/>
      <c r="K220" s="364"/>
      <c r="L220" s="364"/>
      <c r="M220" s="364"/>
      <c r="N220" s="364"/>
      <c r="O220" s="364"/>
      <c r="P220" s="364"/>
      <c r="Q220" s="364"/>
      <c r="R220" s="364"/>
      <c r="S220" s="364"/>
      <c r="T220" s="364"/>
      <c r="U220" s="364"/>
      <c r="V220" s="364"/>
      <c r="W220" s="364"/>
      <c r="X220" s="364"/>
      <c r="Y220" s="364"/>
      <c r="Z220" s="364"/>
      <c r="AA220" s="364"/>
      <c r="AB220" s="364"/>
      <c r="AC220" s="366"/>
      <c r="AD220" s="366"/>
      <c r="AE220" s="366"/>
      <c r="AF220" s="366"/>
      <c r="AG220" s="366"/>
      <c r="AH220" s="364"/>
    </row>
    <row r="221" s="363" customFormat="true" ht="12" hidden="false" customHeight="false" outlineLevel="0" collapsed="false">
      <c r="A221" s="364"/>
      <c r="B221" s="364"/>
      <c r="C221" s="364"/>
      <c r="D221" s="365"/>
      <c r="E221" s="365"/>
      <c r="F221" s="365"/>
      <c r="G221" s="365"/>
      <c r="H221" s="365"/>
      <c r="I221" s="365"/>
      <c r="J221" s="364"/>
      <c r="K221" s="364"/>
      <c r="L221" s="364"/>
      <c r="M221" s="364"/>
      <c r="N221" s="364"/>
      <c r="O221" s="364"/>
      <c r="P221" s="364"/>
      <c r="Q221" s="364"/>
      <c r="R221" s="364"/>
      <c r="S221" s="364"/>
      <c r="T221" s="364"/>
      <c r="U221" s="364"/>
      <c r="V221" s="364"/>
      <c r="W221" s="364"/>
      <c r="X221" s="364"/>
      <c r="Y221" s="364"/>
      <c r="Z221" s="364"/>
      <c r="AA221" s="364"/>
      <c r="AB221" s="364"/>
      <c r="AC221" s="366"/>
      <c r="AD221" s="366"/>
      <c r="AE221" s="366"/>
      <c r="AF221" s="366"/>
      <c r="AG221" s="366"/>
      <c r="AH221" s="364"/>
    </row>
    <row r="222" s="363" customFormat="true" ht="12" hidden="false" customHeight="false" outlineLevel="0" collapsed="false">
      <c r="A222" s="364"/>
      <c r="B222" s="364"/>
      <c r="C222" s="364"/>
      <c r="D222" s="365"/>
      <c r="E222" s="365"/>
      <c r="F222" s="365"/>
      <c r="G222" s="365"/>
      <c r="H222" s="365"/>
      <c r="I222" s="365"/>
      <c r="J222" s="364"/>
      <c r="K222" s="364"/>
      <c r="L222" s="364"/>
      <c r="M222" s="364"/>
      <c r="N222" s="364"/>
      <c r="O222" s="364"/>
      <c r="P222" s="364"/>
      <c r="Q222" s="364"/>
      <c r="R222" s="364"/>
      <c r="S222" s="364"/>
      <c r="T222" s="364"/>
      <c r="U222" s="364"/>
      <c r="V222" s="364"/>
      <c r="W222" s="364"/>
      <c r="X222" s="364"/>
      <c r="Y222" s="364"/>
      <c r="Z222" s="364"/>
      <c r="AA222" s="364"/>
      <c r="AB222" s="364"/>
      <c r="AC222" s="366"/>
      <c r="AD222" s="366"/>
      <c r="AE222" s="366"/>
      <c r="AF222" s="366"/>
      <c r="AG222" s="366"/>
      <c r="AH222" s="364"/>
    </row>
    <row r="223" s="363" customFormat="true" ht="12" hidden="false" customHeight="false" outlineLevel="0" collapsed="false">
      <c r="A223" s="364"/>
      <c r="B223" s="364"/>
      <c r="C223" s="364"/>
      <c r="D223" s="365"/>
      <c r="E223" s="365"/>
      <c r="F223" s="365"/>
      <c r="G223" s="365"/>
      <c r="H223" s="365"/>
      <c r="I223" s="365"/>
      <c r="J223" s="364"/>
      <c r="K223" s="364"/>
      <c r="L223" s="364"/>
      <c r="M223" s="364"/>
      <c r="N223" s="364"/>
      <c r="O223" s="364"/>
      <c r="P223" s="364"/>
      <c r="Q223" s="364"/>
      <c r="R223" s="364"/>
      <c r="S223" s="364"/>
      <c r="T223" s="364"/>
      <c r="U223" s="364"/>
      <c r="V223" s="364"/>
      <c r="W223" s="364"/>
      <c r="X223" s="364"/>
      <c r="Y223" s="364"/>
      <c r="Z223" s="364"/>
      <c r="AA223" s="364"/>
      <c r="AB223" s="364"/>
      <c r="AC223" s="366"/>
      <c r="AD223" s="366"/>
      <c r="AE223" s="366"/>
      <c r="AF223" s="366"/>
      <c r="AG223" s="366"/>
      <c r="AH223" s="364"/>
    </row>
    <row r="224" s="363" customFormat="true" ht="12" hidden="false" customHeight="false" outlineLevel="0" collapsed="false">
      <c r="A224" s="364"/>
      <c r="B224" s="364"/>
      <c r="C224" s="364"/>
      <c r="D224" s="365"/>
      <c r="E224" s="365"/>
      <c r="F224" s="365"/>
      <c r="G224" s="365"/>
      <c r="H224" s="365"/>
      <c r="I224" s="365"/>
      <c r="J224" s="364"/>
      <c r="K224" s="364"/>
      <c r="L224" s="364"/>
      <c r="M224" s="364"/>
      <c r="N224" s="364"/>
      <c r="O224" s="364"/>
      <c r="P224" s="364"/>
      <c r="Q224" s="364"/>
      <c r="R224" s="364"/>
      <c r="S224" s="364"/>
      <c r="T224" s="364"/>
      <c r="U224" s="364"/>
      <c r="V224" s="364"/>
      <c r="W224" s="364"/>
      <c r="X224" s="364"/>
      <c r="Y224" s="364"/>
      <c r="Z224" s="364"/>
      <c r="AA224" s="364"/>
      <c r="AB224" s="364"/>
      <c r="AC224" s="366"/>
      <c r="AD224" s="366"/>
      <c r="AE224" s="366"/>
      <c r="AF224" s="366"/>
      <c r="AG224" s="366"/>
      <c r="AH224" s="364"/>
    </row>
    <row r="225" s="363" customFormat="true" ht="12" hidden="false" customHeight="false" outlineLevel="0" collapsed="false">
      <c r="A225" s="364"/>
      <c r="B225" s="364"/>
      <c r="C225" s="364"/>
      <c r="D225" s="365"/>
      <c r="E225" s="365"/>
      <c r="F225" s="365"/>
      <c r="G225" s="365"/>
      <c r="H225" s="365"/>
      <c r="I225" s="365"/>
      <c r="J225" s="364"/>
      <c r="K225" s="364"/>
      <c r="L225" s="364"/>
      <c r="M225" s="364"/>
      <c r="N225" s="364"/>
      <c r="O225" s="364"/>
      <c r="P225" s="364"/>
      <c r="Q225" s="364"/>
      <c r="R225" s="364"/>
      <c r="S225" s="364"/>
      <c r="T225" s="364"/>
      <c r="U225" s="364"/>
      <c r="V225" s="364"/>
      <c r="W225" s="364"/>
      <c r="X225" s="364"/>
      <c r="Y225" s="364"/>
      <c r="Z225" s="364"/>
      <c r="AA225" s="364"/>
      <c r="AB225" s="364"/>
      <c r="AC225" s="366"/>
      <c r="AD225" s="366"/>
      <c r="AE225" s="366"/>
      <c r="AF225" s="366"/>
      <c r="AG225" s="366"/>
      <c r="AH225" s="364"/>
    </row>
    <row r="226" s="363" customFormat="true" ht="12" hidden="false" customHeight="false" outlineLevel="0" collapsed="false">
      <c r="A226" s="364"/>
      <c r="B226" s="364"/>
      <c r="C226" s="364"/>
      <c r="D226" s="365"/>
      <c r="E226" s="365"/>
      <c r="F226" s="365"/>
      <c r="G226" s="365"/>
      <c r="H226" s="365"/>
      <c r="I226" s="365"/>
      <c r="J226" s="364"/>
      <c r="K226" s="364"/>
      <c r="L226" s="364"/>
      <c r="M226" s="364"/>
      <c r="N226" s="364"/>
      <c r="O226" s="364"/>
      <c r="P226" s="364"/>
      <c r="Q226" s="364"/>
      <c r="R226" s="364"/>
      <c r="S226" s="364"/>
      <c r="T226" s="364"/>
      <c r="U226" s="364"/>
      <c r="V226" s="364"/>
      <c r="W226" s="364"/>
      <c r="X226" s="364"/>
      <c r="Y226" s="364"/>
      <c r="Z226" s="364"/>
      <c r="AA226" s="364"/>
      <c r="AB226" s="364"/>
      <c r="AC226" s="366"/>
      <c r="AD226" s="366"/>
      <c r="AE226" s="366"/>
      <c r="AF226" s="366"/>
      <c r="AG226" s="366"/>
      <c r="AH226" s="364"/>
    </row>
    <row r="227" s="363" customFormat="true" ht="12" hidden="false" customHeight="false" outlineLevel="0" collapsed="false">
      <c r="A227" s="364"/>
      <c r="B227" s="364"/>
      <c r="C227" s="364"/>
      <c r="D227" s="365"/>
      <c r="E227" s="365"/>
      <c r="F227" s="365"/>
      <c r="G227" s="365"/>
      <c r="H227" s="365"/>
      <c r="I227" s="365"/>
      <c r="J227" s="364"/>
      <c r="K227" s="364"/>
      <c r="L227" s="364"/>
      <c r="M227" s="364"/>
      <c r="N227" s="364"/>
      <c r="O227" s="364"/>
      <c r="P227" s="364"/>
      <c r="Q227" s="364"/>
      <c r="R227" s="364"/>
      <c r="S227" s="364"/>
      <c r="T227" s="364"/>
      <c r="U227" s="364"/>
      <c r="V227" s="364"/>
      <c r="W227" s="364"/>
      <c r="X227" s="364"/>
      <c r="Y227" s="364"/>
      <c r="Z227" s="364"/>
      <c r="AA227" s="364"/>
      <c r="AB227" s="364"/>
      <c r="AC227" s="366"/>
      <c r="AD227" s="366"/>
      <c r="AE227" s="366"/>
      <c r="AF227" s="366"/>
      <c r="AG227" s="366"/>
      <c r="AH227" s="364"/>
    </row>
    <row r="228" s="363" customFormat="true" ht="12" hidden="false" customHeight="false" outlineLevel="0" collapsed="false">
      <c r="A228" s="364"/>
      <c r="B228" s="364"/>
      <c r="C228" s="364"/>
      <c r="D228" s="365"/>
      <c r="E228" s="365"/>
      <c r="F228" s="365"/>
      <c r="G228" s="365"/>
      <c r="H228" s="365"/>
      <c r="I228" s="365"/>
      <c r="J228" s="364"/>
      <c r="K228" s="364"/>
      <c r="L228" s="364"/>
      <c r="M228" s="364"/>
      <c r="N228" s="364"/>
      <c r="O228" s="364"/>
      <c r="P228" s="364"/>
      <c r="Q228" s="364"/>
      <c r="R228" s="364"/>
      <c r="S228" s="364"/>
      <c r="T228" s="364"/>
      <c r="U228" s="364"/>
      <c r="V228" s="364"/>
      <c r="W228" s="364"/>
      <c r="X228" s="364"/>
      <c r="Y228" s="364"/>
      <c r="Z228" s="364"/>
      <c r="AA228" s="364"/>
      <c r="AB228" s="364"/>
      <c r="AC228" s="366"/>
      <c r="AD228" s="366"/>
      <c r="AE228" s="366"/>
      <c r="AF228" s="366"/>
      <c r="AG228" s="366"/>
      <c r="AH228" s="364"/>
    </row>
    <row r="229" customFormat="false" ht="12" hidden="false" customHeight="false" outlineLevel="0" collapsed="false">
      <c r="J229" s="364"/>
    </row>
  </sheetData>
  <mergeCells count="6">
    <mergeCell ref="C3:I3"/>
    <mergeCell ref="J3:K3"/>
    <mergeCell ref="L3:N3"/>
    <mergeCell ref="O3:Q3"/>
    <mergeCell ref="S3:V3"/>
    <mergeCell ref="X3:AA3"/>
  </mergeCells>
  <dataValidations count="4">
    <dataValidation allowBlank="true" errorStyle="stop" operator="between" showDropDown="false" showErrorMessage="true" showInputMessage="false" sqref="AC5:AC104" type="list">
      <formula1>"岩,礫,砂,泥"</formula1>
      <formula2>0</formula2>
    </dataValidation>
    <dataValidation allowBlank="true" errorStyle="stop" operator="between" showDropDown="false" showErrorMessage="true" showInputMessage="false" sqref="AB5:AB104" type="list">
      <formula1>"0－24,25－49,50－74,75－100"</formula1>
      <formula2>0</formula2>
    </dataValidation>
    <dataValidation allowBlank="true" errorStyle="stop" operator="between" showDropDown="false" showErrorMessage="true" showInputMessage="false" sqref="W5:W77 W78:AA104" type="list">
      <formula1>"礁池,離礁,礁原,礁縁"</formula1>
      <formula2>0</formula2>
    </dataValidation>
    <dataValidation allowBlank="true" errorStyle="stop" operator="between" showDropDown="false" showErrorMessage="true" showInputMessage="false" sqref="S5:S104" type="list">
      <formula1>"20cm&gt;,20cm-30cm,30cm&lt;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8:11Z</dcterms:created>
  <dc:creator>YMPRS</dc:creator>
  <dc:description/>
  <dc:language>en-US</dc:language>
  <cp:lastModifiedBy>沖縄県庁</cp:lastModifiedBy>
  <cp:lastPrinted>2003-08-08T05:33:21Z</cp:lastPrinted>
  <dcterms:modified xsi:type="dcterms:W3CDTF">2005-02-23T0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4631613</vt:r8>
  </property>
  <property fmtid="{D5CDD505-2E9C-101B-9397-08002B2CF9AE}" pid="3" name="_AuthorEmail">
    <vt:lpwstr>ogasawara@okikanka.or.jp</vt:lpwstr>
  </property>
  <property fmtid="{D5CDD505-2E9C-101B-9397-08002B2CF9AE}" pid="4" name="_AuthorEmailDisplayName">
    <vt:lpwstr>小笠原敬</vt:lpwstr>
  </property>
  <property fmtid="{D5CDD505-2E9C-101B-9397-08002B2CF9AE}" pid="5" name="_EmailSubject">
    <vt:lpwstr>リーフチェック推進事業（図送付）</vt:lpwstr>
  </property>
  <property fmtid="{D5CDD505-2E9C-101B-9397-08002B2CF9AE}" pid="6" name="_ReviewingToolsShownOnce">
    <vt:lpwstr/>
  </property>
</Properties>
</file>