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4"/>
  </bookViews>
  <sheets>
    <sheet name="平成7年度" sheetId="1" state="visible" r:id="rId2"/>
    <sheet name="平成8年度" sheetId="2" state="visible" r:id="rId3"/>
    <sheet name="平成9年度" sheetId="3" state="visible" r:id="rId4"/>
    <sheet name="平成10年度" sheetId="4" state="visible" r:id="rId5"/>
    <sheet name="平成11年度" sheetId="5" state="visible" r:id="rId6"/>
    <sheet name="平成12年度" sheetId="6" state="visible" r:id="rId7"/>
    <sheet name="平成13年度" sheetId="7" state="visible" r:id="rId8"/>
    <sheet name="平成14年度" sheetId="8" state="visible" r:id="rId9"/>
    <sheet name="平成15年度" sheetId="9" state="visible" r:id="rId10"/>
    <sheet name="平成16年度" sheetId="10" state="visible" r:id="rId11"/>
    <sheet name="平成17年度" sheetId="11" state="visible" r:id="rId12"/>
    <sheet name="平成18年度" sheetId="12" state="visible" r:id="rId13"/>
    <sheet name="平成19年度" sheetId="13" state="visible" r:id="rId14"/>
    <sheet name="平成20年度" sheetId="14" state="visible" r:id="rId15"/>
    <sheet name="平成21年度 " sheetId="15" state="visible" r:id="rId16"/>
  </sheets>
  <definedNames>
    <definedName function="false" hidden="false" localSheetId="4" name="_xlnm.Print_Area" vbProcedure="false">平成11年度!$A$1:$K$75</definedName>
    <definedName function="false" hidden="false" localSheetId="5" name="_xlnm.Print_Area" vbProcedure="false">平成12年度!$C$3:$M$77</definedName>
    <definedName function="false" hidden="false" localSheetId="5" name="_xlnm.Print_Titles" vbProcedure="false">平成12年度!$5:$5</definedName>
    <definedName function="false" hidden="false" localSheetId="6" name="_xlnm.Print_Area" vbProcedure="false">平成13年度!$A$1:$K$74</definedName>
    <definedName function="false" hidden="false" localSheetId="7" name="_xlnm.Print_Area" vbProcedure="false">平成14年度!$A$1:$K$74</definedName>
    <definedName function="false" hidden="false" localSheetId="7" name="_xlnm.Print_Titles" vbProcedure="false">平成14年度!$1:$2</definedName>
    <definedName function="false" hidden="false" localSheetId="8" name="_xlnm.Print_Area" vbProcedure="false">平成15年度!$A$1:$K$75</definedName>
    <definedName function="false" hidden="false" localSheetId="9" name="_xlnm.Print_Area" vbProcedure="false">平成16年度!$A$1:$K$75</definedName>
    <definedName function="false" hidden="false" localSheetId="14" name="_xlnm.Print_Area" vbProcedure="false">'平成21年度 '!$A$1:$K$41</definedName>
    <definedName function="false" hidden="false" localSheetId="1" name="_xlnm.Print_Area" vbProcedure="false">平成8年度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56">
  <si>
    <r>
      <rPr>
        <sz val="11"/>
        <rFont val="Noto Sans"/>
        <family val="2"/>
      </rPr>
      <t xml:space="preserve">資料ー１</t>
    </r>
    <r>
      <rPr>
        <sz val="11"/>
        <rFont val="ＭＳ Ｐ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懸濁物質含有量推移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海域</t>
  </si>
  <si>
    <t xml:space="preserve">地点番号</t>
  </si>
  <si>
    <t xml:space="preserve">年月日</t>
  </si>
  <si>
    <t xml:space="preserve">SPSS</t>
  </si>
  <si>
    <t xml:space="preserve">ﾗﾝｸ</t>
  </si>
  <si>
    <t xml:space="preserve">与那川河口域</t>
  </si>
  <si>
    <t xml:space="preserve">　</t>
  </si>
  <si>
    <t xml:space="preserve">漢那中港河口域</t>
  </si>
  <si>
    <t xml:space="preserve">Ａ</t>
  </si>
  <si>
    <t xml:space="preserve">(№1)</t>
  </si>
  <si>
    <t xml:space="preserve">Ｂ</t>
  </si>
  <si>
    <t xml:space="preserve">Ｃ</t>
  </si>
  <si>
    <t xml:space="preserve">(№2)</t>
  </si>
  <si>
    <t xml:space="preserve">Ｄ</t>
  </si>
  <si>
    <t xml:space="preserve">(№3)</t>
  </si>
  <si>
    <t xml:space="preserve">Ｅ</t>
  </si>
  <si>
    <t xml:space="preserve">平南川河口域</t>
  </si>
  <si>
    <t xml:space="preserve">加武川河口域</t>
  </si>
  <si>
    <t xml:space="preserve">源河川河口域</t>
  </si>
  <si>
    <t xml:space="preserve">石川川河口域</t>
  </si>
  <si>
    <t xml:space="preserve">平良川河口域</t>
  </si>
  <si>
    <t xml:space="preserve">アージ島海域</t>
  </si>
  <si>
    <r>
      <rPr>
        <sz val="11"/>
        <rFont val="ＭＳ Ｐ明朝"/>
        <family val="1"/>
        <charset val="128"/>
      </rPr>
      <t xml:space="preserve">H8</t>
    </r>
    <r>
      <rPr>
        <sz val="11"/>
        <rFont val="Noto Sans"/>
        <family val="2"/>
      </rPr>
      <t xml:space="preserve">に移動</t>
    </r>
  </si>
  <si>
    <t xml:space="preserve">大度海域</t>
  </si>
  <si>
    <t xml:space="preserve">恩納村赤瀬海域</t>
  </si>
  <si>
    <t xml:space="preserve">阿嘉島海域</t>
  </si>
  <si>
    <r>
      <rPr>
        <sz val="11"/>
        <rFont val="Noto Sans"/>
        <family val="2"/>
      </rPr>
      <t xml:space="preserve">資料ｰ</t>
    </r>
    <r>
      <rPr>
        <sz val="11"/>
        <rFont val="ＭＳ Ｐ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平成８年度懸濁物質含有量推移状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資料ｰ</t>
    </r>
    <r>
      <rPr>
        <sz val="11"/>
        <rFont val="ＭＳ Ｐ明朝"/>
        <family val="1"/>
        <charset val="128"/>
      </rPr>
      <t xml:space="preserve">1-3</t>
    </r>
  </si>
  <si>
    <r>
      <rPr>
        <sz val="12"/>
        <rFont val="Noto Sans"/>
        <family val="2"/>
      </rPr>
      <t xml:space="preserve">平成９年度懸濁物質含量推移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（Ｂ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（Ｄ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（Ｄ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（Ｂ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E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（Ｅ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４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（Ａ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７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）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）</t>
    </r>
  </si>
  <si>
    <r>
      <rPr>
        <sz val="11"/>
        <rFont val="ＭＳ Ｐ明朝"/>
        <family val="1"/>
        <charset val="128"/>
      </rPr>
      <t xml:space="preserve">No.3</t>
    </r>
    <r>
      <rPr>
        <sz val="11"/>
        <rFont val="Noto Sans"/>
        <family val="2"/>
      </rPr>
      <t xml:space="preserve">（Ａ）</t>
    </r>
  </si>
  <si>
    <t xml:space="preserve">赤瀬海域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（ｃ）</t>
    </r>
  </si>
  <si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資料ｰ</t>
    </r>
    <r>
      <rPr>
        <sz val="12"/>
        <rFont val="ＭＳ Ｐ明朝"/>
        <family val="1"/>
        <charset val="128"/>
      </rPr>
      <t xml:space="preserve">1-4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懸濁物質含量推移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７～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資料ｰ</t>
    </r>
    <r>
      <rPr>
        <sz val="12"/>
        <rFont val="ＭＳ Ｐ明朝"/>
        <family val="1"/>
        <charset val="128"/>
      </rPr>
      <t xml:space="preserve">1-5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海域定点底質中懸濁物質含量（</t>
    </r>
    <r>
      <rPr>
        <sz val="12"/>
        <rFont val="ＭＳ Ｐ明朝"/>
        <family val="1"/>
        <charset val="128"/>
      </rPr>
      <t xml:space="preserve">SPSS</t>
    </r>
    <r>
      <rPr>
        <sz val="12"/>
        <rFont val="Noto Sans"/>
        <family val="2"/>
      </rPr>
      <t xml:space="preserve">）分析結果</t>
    </r>
  </si>
  <si>
    <t xml:space="preserve">海　　域</t>
  </si>
  <si>
    <t xml:space="preserve">年 月 日</t>
  </si>
  <si>
    <t xml:space="preserve">ＳＰＳＳ</t>
  </si>
  <si>
    <t xml:space="preserve">ランク</t>
  </si>
  <si>
    <t xml:space="preserve">宮良川河口域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</si>
  <si>
    <t xml:space="preserve">白保海域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6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海域定点底質中懸濁物質含量（</t>
    </r>
    <r>
      <rPr>
        <sz val="12"/>
        <rFont val="ＭＳ Ｐ明朝"/>
        <family val="1"/>
        <charset val="128"/>
      </rPr>
      <t xml:space="preserve">SPSS</t>
    </r>
    <r>
      <rPr>
        <sz val="12"/>
        <rFont val="Noto Sans"/>
        <family val="2"/>
      </rPr>
      <t xml:space="preserve">）分析結果</t>
    </r>
  </si>
  <si>
    <t xml:space="preserve">768.0</t>
  </si>
  <si>
    <t xml:space="preserve">787.0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月</t>
  </si>
  <si>
    <t xml:space="preserve">908.0</t>
  </si>
  <si>
    <t xml:space="preserve">938.0</t>
  </si>
  <si>
    <t xml:space="preserve">286.0</t>
  </si>
  <si>
    <t xml:space="preserve">103.0</t>
  </si>
  <si>
    <t xml:space="preserve">150.0</t>
  </si>
  <si>
    <t xml:space="preserve">92.3</t>
  </si>
  <si>
    <t xml:space="preserve">90.3</t>
  </si>
  <si>
    <t xml:space="preserve">101.0</t>
  </si>
  <si>
    <t xml:space="preserve">79.1</t>
  </si>
  <si>
    <t xml:space="preserve">52.5</t>
  </si>
  <si>
    <t xml:space="preserve">152.0</t>
  </si>
  <si>
    <t xml:space="preserve">239.0</t>
  </si>
  <si>
    <t xml:space="preserve">33.7</t>
  </si>
  <si>
    <t xml:space="preserve">25.2</t>
  </si>
  <si>
    <t xml:space="preserve">100.0</t>
  </si>
  <si>
    <t xml:space="preserve">41.6</t>
  </si>
  <si>
    <t xml:space="preserve">34.6</t>
  </si>
  <si>
    <t xml:space="preserve">62.4</t>
  </si>
  <si>
    <t xml:space="preserve">70.0</t>
  </si>
  <si>
    <t xml:space="preserve">33.9</t>
  </si>
  <si>
    <t xml:space="preserve">46.1</t>
  </si>
  <si>
    <t xml:space="preserve">41.2</t>
  </si>
  <si>
    <t xml:space="preserve">31.5</t>
  </si>
  <si>
    <t xml:space="preserve">16.8</t>
  </si>
  <si>
    <t xml:space="preserve">19.4</t>
  </si>
  <si>
    <t xml:space="preserve">89.3</t>
  </si>
  <si>
    <t xml:space="preserve">30.7</t>
  </si>
  <si>
    <t xml:space="preserve">15.4</t>
  </si>
  <si>
    <t xml:space="preserve">20.8</t>
  </si>
  <si>
    <t xml:space="preserve">42.4</t>
  </si>
  <si>
    <t xml:space="preserve">38.4</t>
  </si>
  <si>
    <t xml:space="preserve">22.4</t>
  </si>
  <si>
    <t xml:space="preserve">24.1</t>
  </si>
  <si>
    <t xml:space="preserve">38.0</t>
  </si>
  <si>
    <t xml:space="preserve">82.8</t>
  </si>
  <si>
    <t xml:space="preserve">46.9</t>
  </si>
  <si>
    <t xml:space="preserve">86.6</t>
  </si>
  <si>
    <t xml:space="preserve">80.8</t>
  </si>
  <si>
    <t xml:space="preserve">97.0</t>
  </si>
  <si>
    <t xml:space="preserve">36.6</t>
  </si>
  <si>
    <t xml:space="preserve">32.6</t>
  </si>
  <si>
    <t xml:space="preserve">58.0</t>
  </si>
  <si>
    <t xml:space="preserve">65.3</t>
  </si>
  <si>
    <t xml:space="preserve">18.6</t>
  </si>
  <si>
    <t xml:space="preserve">48.3</t>
  </si>
  <si>
    <t xml:space="preserve">63.2</t>
  </si>
  <si>
    <t xml:space="preserve">17.1</t>
  </si>
  <si>
    <t xml:space="preserve">10.6</t>
  </si>
  <si>
    <t xml:space="preserve">19.6</t>
  </si>
  <si>
    <t xml:space="preserve">14.5</t>
  </si>
  <si>
    <t xml:space="preserve">24.7</t>
  </si>
  <si>
    <t xml:space="preserve">17.3</t>
  </si>
  <si>
    <t xml:space="preserve">11.2</t>
  </si>
  <si>
    <t xml:space="preserve">12.9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7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海域定点調査懸濁物質含量状況</t>
    </r>
  </si>
  <si>
    <t xml:space="preserve">No.1</t>
  </si>
  <si>
    <t xml:space="preserve">5a</t>
  </si>
  <si>
    <t xml:space="preserve">No.2</t>
  </si>
  <si>
    <t xml:space="preserve">*99.5</t>
  </si>
  <si>
    <t xml:space="preserve">5b</t>
  </si>
  <si>
    <t xml:space="preserve">No.3</t>
  </si>
  <si>
    <r>
      <rPr>
        <sz val="12"/>
        <rFont val="Noto Sans"/>
        <family val="2"/>
      </rPr>
      <t xml:space="preserve">＊：新</t>
    </r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２定点の値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8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9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0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1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2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3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海域定点調査懸濁物質含量状況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-1-1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海域定点調査懸濁物質含量状況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[$-409]m/d/yyyy"/>
    <numFmt numFmtId="167" formatCode="0.0"/>
    <numFmt numFmtId="168" formatCode="0.00"/>
    <numFmt numFmtId="169" formatCode="0"/>
    <numFmt numFmtId="170" formatCode="[$-409]#,##0_);[RED]\(#,##0\)"/>
    <numFmt numFmtId="171" formatCode="#,##0.0;[RED]\-#,##0.0"/>
    <numFmt numFmtId="172" formatCode="0.0_);[RED]\(0.0\)"/>
    <numFmt numFmtId="173" formatCode="@"/>
    <numFmt numFmtId="174" formatCode="_ * #,##0.0_ ;_ * \-#,##0.0_ ;_ * \-?_ ;_ @_ "/>
    <numFmt numFmtId="175" formatCode="General"/>
    <numFmt numFmtId="176" formatCode="yyyy/m/d;@"/>
    <numFmt numFmtId="17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所用第１回～３回結果" xfId="20"/>
    <cellStyle name="標準_平成１３年度懸濁濃度の推移" xfId="21"/>
    <cellStyle name="標準_表2-2H14年度懸濁濃度の推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0</xdr:rowOff>
    </xdr:from>
    <xdr:to>
      <xdr:col>0</xdr:col>
      <xdr:colOff>1080</xdr:colOff>
      <xdr:row>112</xdr:row>
      <xdr:rowOff>180720</xdr:rowOff>
    </xdr:to>
    <xdr:sp>
      <xdr:nvSpPr>
        <xdr:cNvPr id="0" name="Line 1"/>
        <xdr:cNvSpPr/>
      </xdr:nvSpPr>
      <xdr:spPr>
        <a:xfrm>
          <a:off x="0" y="202431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720</xdr:colOff>
      <xdr:row>112</xdr:row>
      <xdr:rowOff>180720</xdr:rowOff>
    </xdr:to>
    <xdr:sp>
      <xdr:nvSpPr>
        <xdr:cNvPr id="1" name="Line 2"/>
        <xdr:cNvSpPr/>
      </xdr:nvSpPr>
      <xdr:spPr>
        <a:xfrm>
          <a:off x="4498920" y="202431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1080</xdr:colOff>
      <xdr:row>111</xdr:row>
      <xdr:rowOff>210240</xdr:rowOff>
    </xdr:to>
    <xdr:sp>
      <xdr:nvSpPr>
        <xdr:cNvPr id="2" name="Line 1"/>
        <xdr:cNvSpPr/>
      </xdr:nvSpPr>
      <xdr:spPr>
        <a:xfrm>
          <a:off x="0" y="24288840"/>
          <a:ext cx="10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80</xdr:colOff>
      <xdr:row>39</xdr:row>
      <xdr:rowOff>202680</xdr:rowOff>
    </xdr:to>
    <xdr:sp>
      <xdr:nvSpPr>
        <xdr:cNvPr id="3" name="Line 2"/>
        <xdr:cNvSpPr/>
      </xdr:nvSpPr>
      <xdr:spPr>
        <a:xfrm>
          <a:off x="9867240" y="7806600"/>
          <a:ext cx="108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2" width="10.49"/>
    <col collapsed="false" customWidth="true" hidden="false" outlineLevel="0" max="5" min="5" style="3" width="10.49"/>
    <col collapsed="false" customWidth="true" hidden="false" outlineLevel="0" max="6" min="6" style="1" width="2.12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2" width="10.74"/>
    <col collapsed="false" customWidth="true" hidden="false" outlineLevel="0" max="11" min="11" style="3" width="10.74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4" customFormat="true" ht="14.1" hidden="false" customHeight="true" outlineLevel="0" collapsed="false">
      <c r="A1" s="4" t="s">
        <v>0</v>
      </c>
      <c r="C1" s="5" t="s">
        <v>1</v>
      </c>
      <c r="E1" s="6"/>
      <c r="J1" s="7"/>
      <c r="K1" s="8"/>
    </row>
    <row r="2" s="4" customFormat="true" ht="14.1" hidden="false" customHeight="true" outlineLevel="0" collapsed="false">
      <c r="A2" s="5"/>
      <c r="D2" s="7"/>
      <c r="E2" s="8"/>
      <c r="J2" s="7"/>
      <c r="K2" s="8"/>
    </row>
    <row r="3" s="4" customFormat="true" ht="14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G3" s="9" t="s">
        <v>2</v>
      </c>
      <c r="H3" s="10" t="s">
        <v>3</v>
      </c>
      <c r="I3" s="11" t="s">
        <v>4</v>
      </c>
      <c r="J3" s="12" t="s">
        <v>5</v>
      </c>
      <c r="K3" s="13" t="s">
        <v>6</v>
      </c>
    </row>
    <row r="4" s="4" customFormat="true" ht="12.95" hidden="false" customHeight="true" outlineLevel="0" collapsed="false">
      <c r="A4" s="14" t="s">
        <v>7</v>
      </c>
      <c r="B4" s="15" t="s">
        <v>8</v>
      </c>
      <c r="C4" s="16" t="n">
        <v>34947</v>
      </c>
      <c r="D4" s="17" t="n">
        <v>5.2</v>
      </c>
      <c r="E4" s="18" t="n">
        <v>4</v>
      </c>
      <c r="G4" s="14" t="s">
        <v>9</v>
      </c>
      <c r="H4" s="15" t="s">
        <v>8</v>
      </c>
      <c r="I4" s="16" t="n">
        <v>34946</v>
      </c>
      <c r="J4" s="17" t="n">
        <v>367</v>
      </c>
      <c r="K4" s="19" t="n">
        <v>7</v>
      </c>
      <c r="L4" s="20"/>
    </row>
    <row r="5" s="4" customFormat="true" ht="12.95" hidden="false" customHeight="true" outlineLevel="0" collapsed="false">
      <c r="A5" s="14"/>
      <c r="B5" s="21" t="s">
        <v>10</v>
      </c>
      <c r="C5" s="16" t="n">
        <v>35077</v>
      </c>
      <c r="D5" s="17" t="n">
        <v>1.2</v>
      </c>
      <c r="E5" s="18" t="n">
        <v>3</v>
      </c>
      <c r="G5" s="14"/>
      <c r="H5" s="21" t="s">
        <v>10</v>
      </c>
      <c r="I5" s="16" t="n">
        <v>35024</v>
      </c>
      <c r="J5" s="17" t="n">
        <v>29.5</v>
      </c>
      <c r="K5" s="19" t="n">
        <v>5</v>
      </c>
      <c r="L5" s="20"/>
    </row>
    <row r="6" s="4" customFormat="true" ht="12.95" hidden="false" customHeight="true" outlineLevel="0" collapsed="false">
      <c r="A6" s="14"/>
      <c r="B6" s="21"/>
      <c r="C6" s="16" t="n">
        <v>35109</v>
      </c>
      <c r="D6" s="17" t="n">
        <v>0.9</v>
      </c>
      <c r="E6" s="18" t="n">
        <v>2</v>
      </c>
      <c r="G6" s="14"/>
      <c r="H6" s="22" t="s">
        <v>11</v>
      </c>
      <c r="I6" s="16" t="n">
        <v>35081</v>
      </c>
      <c r="J6" s="17" t="n">
        <v>11.7</v>
      </c>
      <c r="K6" s="19" t="n">
        <v>5</v>
      </c>
      <c r="L6" s="20"/>
    </row>
    <row r="7" s="4" customFormat="true" ht="12.95" hidden="false" customHeight="true" outlineLevel="0" collapsed="false">
      <c r="A7" s="14"/>
      <c r="B7" s="22"/>
      <c r="C7" s="16" t="n">
        <v>35165</v>
      </c>
      <c r="D7" s="17" t="n">
        <v>0.5</v>
      </c>
      <c r="E7" s="18" t="n">
        <v>2</v>
      </c>
      <c r="G7" s="14"/>
      <c r="H7" s="22"/>
      <c r="I7" s="16" t="n">
        <v>35157</v>
      </c>
      <c r="J7" s="17" t="n">
        <v>1260</v>
      </c>
      <c r="K7" s="19" t="n">
        <v>8</v>
      </c>
      <c r="L7" s="20"/>
    </row>
    <row r="8" s="4" customFormat="true" ht="12.95" hidden="false" customHeight="true" outlineLevel="0" collapsed="false">
      <c r="A8" s="14"/>
      <c r="B8" s="15" t="s">
        <v>8</v>
      </c>
      <c r="C8" s="16" t="n">
        <v>34947</v>
      </c>
      <c r="D8" s="17" t="n">
        <v>9.2</v>
      </c>
      <c r="E8" s="18" t="n">
        <v>4</v>
      </c>
      <c r="G8" s="14"/>
      <c r="H8" s="15" t="s">
        <v>8</v>
      </c>
      <c r="I8" s="16" t="n">
        <v>34946</v>
      </c>
      <c r="J8" s="17" t="n">
        <v>91.9</v>
      </c>
      <c r="K8" s="19" t="n">
        <v>6</v>
      </c>
      <c r="L8" s="20"/>
    </row>
    <row r="9" s="4" customFormat="true" ht="12.95" hidden="false" customHeight="true" outlineLevel="0" collapsed="false">
      <c r="A9" s="14"/>
      <c r="B9" s="21" t="s">
        <v>12</v>
      </c>
      <c r="C9" s="16" t="n">
        <v>35077</v>
      </c>
      <c r="D9" s="17" t="n">
        <v>2.3</v>
      </c>
      <c r="E9" s="18" t="n">
        <v>3</v>
      </c>
      <c r="G9" s="14"/>
      <c r="H9" s="21" t="s">
        <v>12</v>
      </c>
      <c r="I9" s="16" t="n">
        <v>35024</v>
      </c>
      <c r="J9" s="17" t="n">
        <v>230</v>
      </c>
      <c r="K9" s="19" t="n">
        <v>7</v>
      </c>
      <c r="L9" s="20"/>
    </row>
    <row r="10" s="4" customFormat="true" ht="12.95" hidden="false" customHeight="true" outlineLevel="0" collapsed="false">
      <c r="A10" s="14"/>
      <c r="B10" s="22"/>
      <c r="C10" s="16" t="n">
        <v>35109</v>
      </c>
      <c r="D10" s="17" t="n">
        <v>2</v>
      </c>
      <c r="E10" s="18" t="n">
        <v>3</v>
      </c>
      <c r="G10" s="14"/>
      <c r="H10" s="21" t="s">
        <v>8</v>
      </c>
      <c r="I10" s="16" t="n">
        <v>35081</v>
      </c>
      <c r="J10" s="17" t="n">
        <v>145</v>
      </c>
      <c r="K10" s="19" t="n">
        <v>6</v>
      </c>
      <c r="L10" s="20"/>
    </row>
    <row r="11" s="4" customFormat="true" ht="12.95" hidden="false" customHeight="true" outlineLevel="0" collapsed="false">
      <c r="A11" s="14"/>
      <c r="B11" s="23"/>
      <c r="C11" s="16" t="n">
        <v>35165</v>
      </c>
      <c r="D11" s="17" t="n">
        <v>0.8</v>
      </c>
      <c r="E11" s="18" t="n">
        <v>2</v>
      </c>
      <c r="G11" s="14"/>
      <c r="H11" s="23"/>
      <c r="I11" s="16" t="n">
        <v>35157</v>
      </c>
      <c r="J11" s="17" t="n">
        <v>612</v>
      </c>
      <c r="K11" s="19" t="n">
        <v>8</v>
      </c>
      <c r="L11" s="20"/>
    </row>
    <row r="12" s="4" customFormat="true" ht="12.95" hidden="false" customHeight="true" outlineLevel="0" collapsed="false">
      <c r="A12" s="14"/>
      <c r="B12" s="15" t="s">
        <v>8</v>
      </c>
      <c r="C12" s="16" t="n">
        <v>34947</v>
      </c>
      <c r="D12" s="17" t="n">
        <v>0.6</v>
      </c>
      <c r="E12" s="18" t="n">
        <v>2</v>
      </c>
      <c r="G12" s="14"/>
      <c r="H12" s="15" t="s">
        <v>8</v>
      </c>
      <c r="I12" s="16" t="n">
        <v>34946</v>
      </c>
      <c r="J12" s="17" t="n">
        <v>34.1</v>
      </c>
      <c r="K12" s="19" t="n">
        <v>5</v>
      </c>
      <c r="L12" s="20"/>
    </row>
    <row r="13" s="4" customFormat="true" ht="12.95" hidden="false" customHeight="true" outlineLevel="0" collapsed="false">
      <c r="A13" s="14"/>
      <c r="B13" s="21" t="s">
        <v>13</v>
      </c>
      <c r="C13" s="16" t="n">
        <v>35077</v>
      </c>
      <c r="D13" s="17" t="n">
        <v>0.8</v>
      </c>
      <c r="E13" s="18" t="n">
        <v>2</v>
      </c>
      <c r="G13" s="14"/>
      <c r="H13" s="21" t="s">
        <v>13</v>
      </c>
      <c r="I13" s="16" t="n">
        <v>35024</v>
      </c>
      <c r="J13" s="17" t="n">
        <v>71.2</v>
      </c>
      <c r="K13" s="19" t="n">
        <v>6</v>
      </c>
      <c r="L13" s="20"/>
    </row>
    <row r="14" s="4" customFormat="true" ht="12.95" hidden="false" customHeight="true" outlineLevel="0" collapsed="false">
      <c r="A14" s="14"/>
      <c r="B14" s="22"/>
      <c r="C14" s="16" t="n">
        <v>35109</v>
      </c>
      <c r="D14" s="17" t="n">
        <v>0.6</v>
      </c>
      <c r="E14" s="18" t="n">
        <v>2</v>
      </c>
      <c r="G14" s="14"/>
      <c r="H14" s="22" t="s">
        <v>14</v>
      </c>
      <c r="I14" s="16" t="n">
        <v>35081</v>
      </c>
      <c r="J14" s="17" t="n">
        <v>66.6</v>
      </c>
      <c r="K14" s="19" t="n">
        <v>6</v>
      </c>
      <c r="L14" s="20"/>
    </row>
    <row r="15" s="4" customFormat="true" ht="12.95" hidden="false" customHeight="true" outlineLevel="0" collapsed="false">
      <c r="A15" s="14"/>
      <c r="B15" s="23"/>
      <c r="C15" s="16" t="n">
        <v>35165</v>
      </c>
      <c r="D15" s="17" t="n">
        <v>0.9</v>
      </c>
      <c r="E15" s="18" t="n">
        <v>2</v>
      </c>
      <c r="G15" s="14"/>
      <c r="H15" s="23"/>
      <c r="I15" s="16" t="n">
        <v>35157</v>
      </c>
      <c r="J15" s="17" t="n">
        <v>74.6</v>
      </c>
      <c r="K15" s="19" t="n">
        <v>6</v>
      </c>
      <c r="L15" s="20"/>
    </row>
    <row r="16" s="4" customFormat="true" ht="12.95" hidden="false" customHeight="true" outlineLevel="0" collapsed="false">
      <c r="A16" s="14"/>
      <c r="B16" s="15" t="s">
        <v>8</v>
      </c>
      <c r="C16" s="16" t="n">
        <v>34947</v>
      </c>
      <c r="D16" s="17" t="n">
        <v>42.9</v>
      </c>
      <c r="E16" s="18" t="n">
        <v>5</v>
      </c>
      <c r="G16" s="14"/>
      <c r="H16" s="15" t="s">
        <v>8</v>
      </c>
      <c r="I16" s="16" t="n">
        <v>34946</v>
      </c>
      <c r="J16" s="17" t="n">
        <v>15.7</v>
      </c>
      <c r="K16" s="19" t="n">
        <v>5</v>
      </c>
      <c r="L16" s="20"/>
    </row>
    <row r="17" s="4" customFormat="true" ht="12.95" hidden="false" customHeight="true" outlineLevel="0" collapsed="false">
      <c r="A17" s="14"/>
      <c r="B17" s="21" t="s">
        <v>15</v>
      </c>
      <c r="C17" s="16" t="n">
        <v>35077</v>
      </c>
      <c r="D17" s="17" t="n">
        <v>3.2</v>
      </c>
      <c r="E17" s="18" t="n">
        <v>3</v>
      </c>
      <c r="G17" s="14"/>
      <c r="H17" s="21" t="s">
        <v>15</v>
      </c>
      <c r="I17" s="16" t="n">
        <v>35024</v>
      </c>
      <c r="J17" s="17" t="n">
        <v>134</v>
      </c>
      <c r="K17" s="19" t="n">
        <v>6</v>
      </c>
      <c r="L17" s="20"/>
    </row>
    <row r="18" s="4" customFormat="true" ht="12.95" hidden="false" customHeight="true" outlineLevel="0" collapsed="false">
      <c r="A18" s="14"/>
      <c r="B18" s="22"/>
      <c r="C18" s="16" t="n">
        <v>35109</v>
      </c>
      <c r="D18" s="17" t="n">
        <v>0.5</v>
      </c>
      <c r="E18" s="18" t="n">
        <v>2</v>
      </c>
      <c r="G18" s="14"/>
      <c r="H18" s="22" t="s">
        <v>16</v>
      </c>
      <c r="I18" s="16" t="n">
        <v>35081</v>
      </c>
      <c r="J18" s="17" t="n">
        <v>11.1</v>
      </c>
      <c r="K18" s="19" t="n">
        <v>5</v>
      </c>
      <c r="L18" s="20"/>
    </row>
    <row r="19" s="4" customFormat="true" ht="12.95" hidden="false" customHeight="true" outlineLevel="0" collapsed="false">
      <c r="A19" s="14"/>
      <c r="B19" s="23"/>
      <c r="C19" s="16" t="n">
        <v>35165</v>
      </c>
      <c r="D19" s="17" t="n">
        <v>0.5</v>
      </c>
      <c r="E19" s="18" t="n">
        <v>2</v>
      </c>
      <c r="G19" s="14"/>
      <c r="H19" s="23"/>
      <c r="I19" s="16" t="n">
        <v>35157</v>
      </c>
      <c r="J19" s="17" t="n">
        <v>32.1</v>
      </c>
      <c r="K19" s="19" t="n">
        <v>5</v>
      </c>
      <c r="L19" s="20"/>
    </row>
    <row r="20" s="4" customFormat="true" ht="12.95" hidden="false" customHeight="true" outlineLevel="0" collapsed="false">
      <c r="A20" s="14"/>
      <c r="B20" s="15" t="s">
        <v>8</v>
      </c>
      <c r="C20" s="16" t="n">
        <v>34947</v>
      </c>
      <c r="D20" s="17" t="n">
        <v>2.5</v>
      </c>
      <c r="E20" s="18" t="n">
        <v>3</v>
      </c>
      <c r="G20" s="14"/>
      <c r="H20" s="15" t="s">
        <v>8</v>
      </c>
      <c r="I20" s="16" t="n">
        <v>34946</v>
      </c>
      <c r="J20" s="17" t="n">
        <v>35.6</v>
      </c>
      <c r="K20" s="19" t="n">
        <v>5</v>
      </c>
      <c r="L20" s="20"/>
    </row>
    <row r="21" s="4" customFormat="true" ht="12.95" hidden="false" customHeight="true" outlineLevel="0" collapsed="false">
      <c r="A21" s="14"/>
      <c r="B21" s="21" t="s">
        <v>17</v>
      </c>
      <c r="C21" s="16" t="n">
        <v>35077</v>
      </c>
      <c r="D21" s="17" t="n">
        <v>1.5</v>
      </c>
      <c r="E21" s="18" t="n">
        <v>3</v>
      </c>
      <c r="G21" s="14"/>
      <c r="H21" s="21" t="s">
        <v>17</v>
      </c>
      <c r="I21" s="16" t="n">
        <v>35024</v>
      </c>
      <c r="J21" s="17" t="n">
        <v>39.6</v>
      </c>
      <c r="K21" s="19" t="n">
        <v>5</v>
      </c>
      <c r="L21" s="20"/>
    </row>
    <row r="22" s="4" customFormat="true" ht="12.95" hidden="false" customHeight="true" outlineLevel="0" collapsed="false">
      <c r="A22" s="14"/>
      <c r="B22" s="22"/>
      <c r="C22" s="16" t="n">
        <v>35109</v>
      </c>
      <c r="D22" s="17" t="n">
        <v>0.5</v>
      </c>
      <c r="E22" s="18" t="n">
        <v>2</v>
      </c>
      <c r="G22" s="14"/>
      <c r="H22" s="21" t="s">
        <v>8</v>
      </c>
      <c r="I22" s="16" t="n">
        <v>35081</v>
      </c>
      <c r="J22" s="17" t="n">
        <v>21.5</v>
      </c>
      <c r="K22" s="19" t="n">
        <v>5</v>
      </c>
      <c r="L22" s="20"/>
    </row>
    <row r="23" s="4" customFormat="true" ht="12.95" hidden="false" customHeight="true" outlineLevel="0" collapsed="false">
      <c r="A23" s="14"/>
      <c r="B23" s="23"/>
      <c r="C23" s="16" t="n">
        <v>35165</v>
      </c>
      <c r="D23" s="17" t="n">
        <v>0.5</v>
      </c>
      <c r="E23" s="18" t="n">
        <v>2</v>
      </c>
      <c r="G23" s="14"/>
      <c r="H23" s="23"/>
      <c r="I23" s="16" t="n">
        <v>35157</v>
      </c>
      <c r="J23" s="17" t="n">
        <v>23.4</v>
      </c>
      <c r="K23" s="19" t="n">
        <v>5</v>
      </c>
      <c r="L23" s="20"/>
    </row>
    <row r="24" s="4" customFormat="true" ht="12.95" hidden="false" customHeight="true" outlineLevel="0" collapsed="false">
      <c r="A24" s="14" t="s">
        <v>18</v>
      </c>
      <c r="B24" s="15" t="s">
        <v>8</v>
      </c>
      <c r="C24" s="16" t="n">
        <v>34947</v>
      </c>
      <c r="D24" s="17" t="n">
        <v>1510</v>
      </c>
      <c r="E24" s="18" t="n">
        <v>8</v>
      </c>
      <c r="G24" s="14" t="s">
        <v>19</v>
      </c>
      <c r="H24" s="21" t="s">
        <v>8</v>
      </c>
      <c r="I24" s="24" t="n">
        <v>34946</v>
      </c>
      <c r="J24" s="25" t="n">
        <v>25.9</v>
      </c>
      <c r="K24" s="26" t="n">
        <v>5</v>
      </c>
      <c r="L24" s="20"/>
    </row>
    <row r="25" s="4" customFormat="true" ht="12.95" hidden="false" customHeight="true" outlineLevel="0" collapsed="false">
      <c r="A25" s="14"/>
      <c r="B25" s="21" t="s">
        <v>10</v>
      </c>
      <c r="C25" s="16" t="n">
        <v>35033</v>
      </c>
      <c r="D25" s="17" t="n">
        <v>2.3</v>
      </c>
      <c r="E25" s="18" t="n">
        <v>3</v>
      </c>
      <c r="G25" s="14"/>
      <c r="H25" s="21" t="s">
        <v>10</v>
      </c>
      <c r="I25" s="16" t="n">
        <v>34990</v>
      </c>
      <c r="J25" s="17" t="n">
        <v>75.6</v>
      </c>
      <c r="K25" s="19" t="n">
        <v>6</v>
      </c>
      <c r="L25" s="20"/>
    </row>
    <row r="26" s="4" customFormat="true" ht="12.95" hidden="false" customHeight="true" outlineLevel="0" collapsed="false">
      <c r="A26" s="14"/>
      <c r="B26" s="22" t="s">
        <v>14</v>
      </c>
      <c r="C26" s="16" t="n">
        <v>35082</v>
      </c>
      <c r="D26" s="17" t="n">
        <v>0.9</v>
      </c>
      <c r="E26" s="18" t="n">
        <v>2</v>
      </c>
      <c r="G26" s="14"/>
      <c r="H26" s="22" t="s">
        <v>14</v>
      </c>
      <c r="I26" s="16" t="n">
        <v>35083</v>
      </c>
      <c r="J26" s="17" t="n">
        <v>118</v>
      </c>
      <c r="K26" s="19" t="n">
        <v>6</v>
      </c>
      <c r="L26" s="20"/>
    </row>
    <row r="27" s="4" customFormat="true" ht="12.95" hidden="false" customHeight="true" outlineLevel="0" collapsed="false">
      <c r="A27" s="14"/>
      <c r="B27" s="22"/>
      <c r="C27" s="16" t="n">
        <v>35130</v>
      </c>
      <c r="D27" s="17" t="n">
        <v>0.7</v>
      </c>
      <c r="E27" s="18" t="n">
        <v>2</v>
      </c>
      <c r="G27" s="14"/>
      <c r="H27" s="22"/>
      <c r="I27" s="16" t="n">
        <v>35157</v>
      </c>
      <c r="J27" s="17" t="n">
        <v>49.4</v>
      </c>
      <c r="K27" s="19" t="n">
        <v>5</v>
      </c>
      <c r="L27" s="20"/>
    </row>
    <row r="28" s="4" customFormat="true" ht="12.95" hidden="false" customHeight="true" outlineLevel="0" collapsed="false">
      <c r="A28" s="14"/>
      <c r="B28" s="15" t="s">
        <v>8</v>
      </c>
      <c r="C28" s="16" t="n">
        <v>34947</v>
      </c>
      <c r="D28" s="17" t="n">
        <v>118</v>
      </c>
      <c r="E28" s="18" t="n">
        <v>6</v>
      </c>
      <c r="G28" s="14"/>
      <c r="H28" s="15" t="s">
        <v>8</v>
      </c>
      <c r="I28" s="16" t="n">
        <v>34946</v>
      </c>
      <c r="J28" s="17" t="n">
        <v>64.5</v>
      </c>
      <c r="K28" s="19" t="n">
        <v>6</v>
      </c>
      <c r="L28" s="20"/>
    </row>
    <row r="29" s="4" customFormat="true" ht="12.95" hidden="false" customHeight="true" outlineLevel="0" collapsed="false">
      <c r="A29" s="14"/>
      <c r="B29" s="21" t="s">
        <v>12</v>
      </c>
      <c r="C29" s="16" t="n">
        <v>35033</v>
      </c>
      <c r="D29" s="17" t="n">
        <v>1.3</v>
      </c>
      <c r="E29" s="18" t="n">
        <v>3</v>
      </c>
      <c r="G29" s="14"/>
      <c r="H29" s="21" t="s">
        <v>12</v>
      </c>
      <c r="I29" s="16" t="n">
        <v>34990</v>
      </c>
      <c r="J29" s="17" t="n">
        <v>30.9</v>
      </c>
      <c r="K29" s="19" t="n">
        <v>5</v>
      </c>
      <c r="L29" s="20"/>
    </row>
    <row r="30" s="4" customFormat="true" ht="12.95" hidden="false" customHeight="true" outlineLevel="0" collapsed="false">
      <c r="A30" s="14"/>
      <c r="B30" s="22" t="s">
        <v>11</v>
      </c>
      <c r="C30" s="16" t="n">
        <v>35082</v>
      </c>
      <c r="D30" s="17" t="n">
        <v>1.4</v>
      </c>
      <c r="E30" s="18" t="n">
        <v>3</v>
      </c>
      <c r="G30" s="14"/>
      <c r="H30" s="22" t="s">
        <v>16</v>
      </c>
      <c r="I30" s="16" t="n">
        <v>35083</v>
      </c>
      <c r="J30" s="17" t="n">
        <v>130</v>
      </c>
      <c r="K30" s="19" t="n">
        <v>6</v>
      </c>
      <c r="L30" s="20"/>
    </row>
    <row r="31" s="4" customFormat="true" ht="12.95" hidden="false" customHeight="true" outlineLevel="0" collapsed="false">
      <c r="A31" s="14"/>
      <c r="B31" s="23"/>
      <c r="C31" s="16" t="n">
        <v>35130</v>
      </c>
      <c r="D31" s="17" t="n">
        <v>0.5</v>
      </c>
      <c r="E31" s="18" t="n">
        <v>2</v>
      </c>
      <c r="G31" s="14"/>
      <c r="H31" s="23"/>
      <c r="I31" s="16" t="n">
        <v>35157</v>
      </c>
      <c r="J31" s="17" t="n">
        <v>47</v>
      </c>
      <c r="K31" s="19" t="n">
        <v>5</v>
      </c>
      <c r="L31" s="20"/>
    </row>
    <row r="32" s="4" customFormat="true" ht="12.95" hidden="false" customHeight="true" outlineLevel="0" collapsed="false">
      <c r="A32" s="14"/>
      <c r="B32" s="15" t="s">
        <v>8</v>
      </c>
      <c r="C32" s="16" t="n">
        <v>34947</v>
      </c>
      <c r="D32" s="17" t="n">
        <v>8.8</v>
      </c>
      <c r="E32" s="18" t="n">
        <v>4</v>
      </c>
      <c r="G32" s="14"/>
      <c r="H32" s="15" t="s">
        <v>8</v>
      </c>
      <c r="I32" s="16" t="n">
        <v>34946</v>
      </c>
      <c r="J32" s="17" t="n">
        <v>10.9</v>
      </c>
      <c r="K32" s="19" t="n">
        <v>5</v>
      </c>
      <c r="L32" s="20"/>
    </row>
    <row r="33" s="4" customFormat="true" ht="12.95" hidden="false" customHeight="true" outlineLevel="0" collapsed="false">
      <c r="A33" s="14"/>
      <c r="B33" s="21" t="s">
        <v>13</v>
      </c>
      <c r="C33" s="16" t="n">
        <v>35033</v>
      </c>
      <c r="D33" s="17" t="n">
        <v>3.3</v>
      </c>
      <c r="E33" s="18" t="n">
        <v>3</v>
      </c>
      <c r="G33" s="14"/>
      <c r="H33" s="21" t="s">
        <v>13</v>
      </c>
      <c r="I33" s="16" t="n">
        <v>34990</v>
      </c>
      <c r="J33" s="17" t="n">
        <v>15.3</v>
      </c>
      <c r="K33" s="19" t="n">
        <v>5</v>
      </c>
      <c r="L33" s="20"/>
    </row>
    <row r="34" s="4" customFormat="true" ht="12.95" hidden="false" customHeight="true" outlineLevel="0" collapsed="false">
      <c r="A34" s="14"/>
      <c r="B34" s="22"/>
      <c r="C34" s="16" t="n">
        <v>35082</v>
      </c>
      <c r="D34" s="17" t="n">
        <v>3.9</v>
      </c>
      <c r="E34" s="18" t="n">
        <v>3</v>
      </c>
      <c r="G34" s="14"/>
      <c r="H34" s="22" t="s">
        <v>11</v>
      </c>
      <c r="I34" s="16" t="n">
        <v>35083</v>
      </c>
      <c r="J34" s="17" t="n">
        <v>213</v>
      </c>
      <c r="K34" s="19" t="n">
        <v>7</v>
      </c>
      <c r="L34" s="20"/>
    </row>
    <row r="35" s="4" customFormat="true" ht="12.95" hidden="false" customHeight="true" outlineLevel="0" collapsed="false">
      <c r="A35" s="14"/>
      <c r="B35" s="23"/>
      <c r="C35" s="16" t="n">
        <v>35130</v>
      </c>
      <c r="D35" s="17" t="n">
        <v>1.8</v>
      </c>
      <c r="E35" s="18" t="n">
        <v>3</v>
      </c>
      <c r="G35" s="14"/>
      <c r="H35" s="23"/>
      <c r="I35" s="16" t="n">
        <v>35157</v>
      </c>
      <c r="J35" s="17" t="n">
        <v>40.9</v>
      </c>
      <c r="K35" s="19" t="n">
        <v>5</v>
      </c>
      <c r="L35" s="20"/>
    </row>
    <row r="36" s="4" customFormat="true" ht="12.95" hidden="false" customHeight="true" outlineLevel="0" collapsed="false">
      <c r="A36" s="14"/>
      <c r="B36" s="15" t="s">
        <v>8</v>
      </c>
      <c r="C36" s="16" t="n">
        <v>34947</v>
      </c>
      <c r="D36" s="17" t="n">
        <v>91.4</v>
      </c>
      <c r="E36" s="18" t="n">
        <v>6</v>
      </c>
      <c r="G36" s="14"/>
      <c r="H36" s="15" t="s">
        <v>8</v>
      </c>
      <c r="I36" s="16" t="n">
        <v>34946</v>
      </c>
      <c r="J36" s="17" t="n">
        <v>18.1</v>
      </c>
      <c r="K36" s="19" t="n">
        <v>5</v>
      </c>
      <c r="L36" s="20"/>
    </row>
    <row r="37" s="4" customFormat="true" ht="12.95" hidden="false" customHeight="true" outlineLevel="0" collapsed="false">
      <c r="A37" s="14"/>
      <c r="B37" s="21" t="s">
        <v>15</v>
      </c>
      <c r="C37" s="16" t="n">
        <v>35033</v>
      </c>
      <c r="D37" s="17" t="n">
        <v>9.4</v>
      </c>
      <c r="E37" s="18" t="n">
        <v>4</v>
      </c>
      <c r="G37" s="14"/>
      <c r="H37" s="21" t="s">
        <v>15</v>
      </c>
      <c r="I37" s="16" t="n">
        <v>34990</v>
      </c>
      <c r="J37" s="17" t="n">
        <v>133</v>
      </c>
      <c r="K37" s="19" t="n">
        <v>6</v>
      </c>
      <c r="L37" s="20"/>
    </row>
    <row r="38" s="4" customFormat="true" ht="12.95" hidden="false" customHeight="true" outlineLevel="0" collapsed="false">
      <c r="A38" s="14"/>
      <c r="B38" s="22" t="s">
        <v>16</v>
      </c>
      <c r="C38" s="16" t="n">
        <v>35082</v>
      </c>
      <c r="D38" s="17" t="n">
        <v>6.3</v>
      </c>
      <c r="E38" s="18" t="n">
        <v>4</v>
      </c>
      <c r="G38" s="14"/>
      <c r="H38" s="21" t="s">
        <v>8</v>
      </c>
      <c r="I38" s="16" t="n">
        <v>35083</v>
      </c>
      <c r="J38" s="17" t="n">
        <v>79.6</v>
      </c>
      <c r="K38" s="19" t="n">
        <v>6</v>
      </c>
      <c r="L38" s="20"/>
    </row>
    <row r="39" s="4" customFormat="true" ht="12.95" hidden="false" customHeight="true" outlineLevel="0" collapsed="false">
      <c r="A39" s="14"/>
      <c r="B39" s="23"/>
      <c r="C39" s="16" t="n">
        <v>35130</v>
      </c>
      <c r="D39" s="17" t="n">
        <v>6.1</v>
      </c>
      <c r="E39" s="18" t="n">
        <v>4</v>
      </c>
      <c r="G39" s="14"/>
      <c r="H39" s="23"/>
      <c r="I39" s="16" t="n">
        <v>35157</v>
      </c>
      <c r="J39" s="17" t="n">
        <v>48.6</v>
      </c>
      <c r="K39" s="19" t="n">
        <v>5</v>
      </c>
      <c r="L39" s="20"/>
    </row>
    <row r="40" s="4" customFormat="true" ht="12.95" hidden="false" customHeight="true" outlineLevel="0" collapsed="false">
      <c r="A40" s="14"/>
      <c r="B40" s="15" t="s">
        <v>8</v>
      </c>
      <c r="C40" s="16" t="n">
        <v>34947</v>
      </c>
      <c r="D40" s="17" t="n">
        <v>313</v>
      </c>
      <c r="E40" s="18" t="n">
        <v>7</v>
      </c>
      <c r="G40" s="14"/>
      <c r="H40" s="15" t="s">
        <v>8</v>
      </c>
      <c r="I40" s="16" t="n">
        <v>34946</v>
      </c>
      <c r="J40" s="17" t="n">
        <v>23.1</v>
      </c>
      <c r="K40" s="19" t="n">
        <v>5</v>
      </c>
      <c r="L40" s="20"/>
    </row>
    <row r="41" s="4" customFormat="true" ht="12.95" hidden="false" customHeight="true" outlineLevel="0" collapsed="false">
      <c r="A41" s="14"/>
      <c r="B41" s="21" t="s">
        <v>17</v>
      </c>
      <c r="C41" s="16" t="n">
        <v>35033</v>
      </c>
      <c r="D41" s="17" t="n">
        <v>8.9</v>
      </c>
      <c r="E41" s="18" t="n">
        <v>4</v>
      </c>
      <c r="G41" s="14"/>
      <c r="H41" s="21" t="s">
        <v>17</v>
      </c>
      <c r="I41" s="16" t="n">
        <v>34990</v>
      </c>
      <c r="J41" s="17" t="n">
        <v>20.9</v>
      </c>
      <c r="K41" s="19" t="n">
        <v>5</v>
      </c>
      <c r="L41" s="20"/>
    </row>
    <row r="42" s="4" customFormat="true" ht="12.95" hidden="false" customHeight="true" outlineLevel="0" collapsed="false">
      <c r="A42" s="14"/>
      <c r="B42" s="22"/>
      <c r="C42" s="16" t="n">
        <v>35082</v>
      </c>
      <c r="D42" s="17" t="n">
        <v>2.3</v>
      </c>
      <c r="E42" s="18" t="n">
        <v>3</v>
      </c>
      <c r="G42" s="14"/>
      <c r="H42" s="21" t="s">
        <v>8</v>
      </c>
      <c r="I42" s="16" t="n">
        <v>35083</v>
      </c>
      <c r="J42" s="17" t="n">
        <v>4.4</v>
      </c>
      <c r="K42" s="19" t="n">
        <v>3</v>
      </c>
      <c r="L42" s="20"/>
    </row>
    <row r="43" s="4" customFormat="true" ht="12.95" hidden="false" customHeight="true" outlineLevel="0" collapsed="false">
      <c r="A43" s="14"/>
      <c r="B43" s="23"/>
      <c r="C43" s="16" t="n">
        <v>35130</v>
      </c>
      <c r="D43" s="17" t="n">
        <v>2.3</v>
      </c>
      <c r="E43" s="18" t="n">
        <v>3</v>
      </c>
      <c r="G43" s="14"/>
      <c r="H43" s="23"/>
      <c r="I43" s="16" t="n">
        <v>35157</v>
      </c>
      <c r="J43" s="17" t="n">
        <v>74.6</v>
      </c>
      <c r="K43" s="19" t="n">
        <v>6</v>
      </c>
      <c r="L43" s="20"/>
    </row>
    <row r="44" s="4" customFormat="true" ht="12.95" hidden="false" customHeight="true" outlineLevel="0" collapsed="false">
      <c r="A44" s="14" t="s">
        <v>20</v>
      </c>
      <c r="B44" s="21" t="s">
        <v>8</v>
      </c>
      <c r="C44" s="24" t="n">
        <v>34947</v>
      </c>
      <c r="D44" s="25" t="n">
        <v>90</v>
      </c>
      <c r="E44" s="27" t="n">
        <v>6</v>
      </c>
      <c r="G44" s="14" t="s">
        <v>21</v>
      </c>
      <c r="H44" s="15" t="s">
        <v>8</v>
      </c>
      <c r="I44" s="16" t="n">
        <v>34947</v>
      </c>
      <c r="J44" s="17" t="n">
        <v>12.6</v>
      </c>
      <c r="K44" s="19" t="n">
        <v>5</v>
      </c>
      <c r="L44" s="20"/>
    </row>
    <row r="45" s="4" customFormat="true" ht="12.95" hidden="false" customHeight="true" outlineLevel="0" collapsed="false">
      <c r="A45" s="14"/>
      <c r="B45" s="21" t="s">
        <v>10</v>
      </c>
      <c r="C45" s="16" t="n">
        <v>35033</v>
      </c>
      <c r="D45" s="17" t="n">
        <v>6.3</v>
      </c>
      <c r="E45" s="18" t="n">
        <v>4</v>
      </c>
      <c r="G45" s="14"/>
      <c r="H45" s="21" t="s">
        <v>10</v>
      </c>
      <c r="I45" s="16" t="n">
        <v>34991</v>
      </c>
      <c r="J45" s="17" t="n">
        <v>79.4</v>
      </c>
      <c r="K45" s="19" t="n">
        <v>6</v>
      </c>
      <c r="L45" s="20"/>
    </row>
    <row r="46" s="4" customFormat="true" ht="12.95" hidden="false" customHeight="true" outlineLevel="0" collapsed="false">
      <c r="A46" s="14"/>
      <c r="B46" s="22" t="s">
        <v>16</v>
      </c>
      <c r="C46" s="16" t="n">
        <v>35082</v>
      </c>
      <c r="D46" s="17" t="n">
        <v>2.2</v>
      </c>
      <c r="E46" s="18" t="n">
        <v>3</v>
      </c>
      <c r="G46" s="14"/>
      <c r="H46" s="22" t="s">
        <v>16</v>
      </c>
      <c r="I46" s="16" t="n">
        <v>35083</v>
      </c>
      <c r="J46" s="17" t="n">
        <v>312</v>
      </c>
      <c r="K46" s="19" t="n">
        <v>7</v>
      </c>
      <c r="L46" s="20"/>
    </row>
    <row r="47" s="4" customFormat="true" ht="12.95" hidden="false" customHeight="true" outlineLevel="0" collapsed="false">
      <c r="A47" s="14"/>
      <c r="B47" s="22"/>
      <c r="C47" s="16" t="n">
        <v>35130</v>
      </c>
      <c r="D47" s="17" t="n">
        <v>6</v>
      </c>
      <c r="E47" s="18" t="n">
        <v>4</v>
      </c>
      <c r="G47" s="14"/>
      <c r="H47" s="22"/>
      <c r="I47" s="16" t="n">
        <v>35158</v>
      </c>
      <c r="J47" s="17" t="n">
        <v>137.4</v>
      </c>
      <c r="K47" s="19" t="n">
        <v>6</v>
      </c>
      <c r="L47" s="20"/>
    </row>
    <row r="48" s="4" customFormat="true" ht="12.95" hidden="false" customHeight="true" outlineLevel="0" collapsed="false">
      <c r="A48" s="14"/>
      <c r="B48" s="15" t="s">
        <v>8</v>
      </c>
      <c r="C48" s="16" t="n">
        <v>34947</v>
      </c>
      <c r="D48" s="17" t="n">
        <v>110</v>
      </c>
      <c r="E48" s="18" t="n">
        <v>6</v>
      </c>
      <c r="G48" s="14"/>
      <c r="H48" s="15" t="s">
        <v>8</v>
      </c>
      <c r="I48" s="16" t="n">
        <v>34947</v>
      </c>
      <c r="J48" s="17" t="n">
        <v>70.9</v>
      </c>
      <c r="K48" s="19" t="n">
        <v>6</v>
      </c>
      <c r="L48" s="20"/>
    </row>
    <row r="49" s="4" customFormat="true" ht="12.95" hidden="false" customHeight="true" outlineLevel="0" collapsed="false">
      <c r="A49" s="14"/>
      <c r="B49" s="21" t="s">
        <v>12</v>
      </c>
      <c r="C49" s="16" t="n">
        <v>35033</v>
      </c>
      <c r="D49" s="17" t="n">
        <v>4.5</v>
      </c>
      <c r="E49" s="18" t="n">
        <v>3</v>
      </c>
      <c r="G49" s="14"/>
      <c r="H49" s="21" t="s">
        <v>12</v>
      </c>
      <c r="I49" s="16" t="n">
        <v>34991</v>
      </c>
      <c r="J49" s="17" t="n">
        <v>418</v>
      </c>
      <c r="K49" s="19" t="n">
        <v>8</v>
      </c>
      <c r="L49" s="20"/>
    </row>
    <row r="50" s="4" customFormat="true" ht="12.95" hidden="false" customHeight="true" outlineLevel="0" collapsed="false">
      <c r="A50" s="14"/>
      <c r="B50" s="21" t="s">
        <v>8</v>
      </c>
      <c r="C50" s="16" t="n">
        <v>35082</v>
      </c>
      <c r="D50" s="17" t="n">
        <v>2</v>
      </c>
      <c r="E50" s="18" t="n">
        <v>3</v>
      </c>
      <c r="G50" s="14"/>
      <c r="H50" s="21" t="s">
        <v>8</v>
      </c>
      <c r="I50" s="16" t="n">
        <v>35083</v>
      </c>
      <c r="J50" s="17" t="n">
        <v>312</v>
      </c>
      <c r="K50" s="19" t="n">
        <v>7</v>
      </c>
      <c r="L50" s="20"/>
    </row>
    <row r="51" s="4" customFormat="true" ht="12.95" hidden="false" customHeight="true" outlineLevel="0" collapsed="false">
      <c r="A51" s="14"/>
      <c r="B51" s="23"/>
      <c r="C51" s="16" t="n">
        <v>35130</v>
      </c>
      <c r="D51" s="17" t="n">
        <v>1.8</v>
      </c>
      <c r="E51" s="18" t="n">
        <v>3</v>
      </c>
      <c r="G51" s="14"/>
      <c r="H51" s="23"/>
      <c r="I51" s="16" t="n">
        <v>35158</v>
      </c>
      <c r="J51" s="17" t="n">
        <v>455</v>
      </c>
      <c r="K51" s="19" t="n">
        <v>8</v>
      </c>
      <c r="L51" s="20"/>
    </row>
    <row r="52" s="4" customFormat="true" ht="12.95" hidden="false" customHeight="true" outlineLevel="0" collapsed="false">
      <c r="A52" s="14"/>
      <c r="B52" s="15" t="s">
        <v>8</v>
      </c>
      <c r="C52" s="16" t="n">
        <v>34947</v>
      </c>
      <c r="D52" s="17" t="n">
        <v>183</v>
      </c>
      <c r="E52" s="18" t="n">
        <v>6</v>
      </c>
      <c r="G52" s="14"/>
      <c r="H52" s="15" t="s">
        <v>8</v>
      </c>
      <c r="I52" s="16" t="n">
        <v>34947</v>
      </c>
      <c r="J52" s="17" t="n">
        <v>79.7</v>
      </c>
      <c r="K52" s="19" t="n">
        <v>6</v>
      </c>
      <c r="L52" s="20"/>
    </row>
    <row r="53" s="4" customFormat="true" ht="12.95" hidden="false" customHeight="true" outlineLevel="0" collapsed="false">
      <c r="A53" s="14"/>
      <c r="B53" s="21" t="s">
        <v>13</v>
      </c>
      <c r="C53" s="16" t="n">
        <v>35033</v>
      </c>
      <c r="D53" s="17" t="n">
        <v>14</v>
      </c>
      <c r="E53" s="18" t="n">
        <v>5</v>
      </c>
      <c r="G53" s="14"/>
      <c r="H53" s="21" t="s">
        <v>13</v>
      </c>
      <c r="I53" s="16" t="n">
        <v>34991</v>
      </c>
      <c r="J53" s="17" t="n">
        <v>49.1</v>
      </c>
      <c r="K53" s="19" t="n">
        <v>5</v>
      </c>
      <c r="L53" s="20"/>
    </row>
    <row r="54" s="4" customFormat="true" ht="12.95" hidden="false" customHeight="true" outlineLevel="0" collapsed="false">
      <c r="A54" s="14"/>
      <c r="B54" s="22"/>
      <c r="C54" s="16" t="n">
        <v>35082</v>
      </c>
      <c r="D54" s="17" t="n">
        <v>8.8</v>
      </c>
      <c r="E54" s="18" t="n">
        <v>4</v>
      </c>
      <c r="G54" s="14"/>
      <c r="H54" s="22" t="s">
        <v>14</v>
      </c>
      <c r="I54" s="16" t="n">
        <v>35083</v>
      </c>
      <c r="J54" s="17" t="n">
        <v>148</v>
      </c>
      <c r="K54" s="19" t="n">
        <v>6</v>
      </c>
      <c r="L54" s="20"/>
    </row>
    <row r="55" s="4" customFormat="true" ht="12.95" hidden="false" customHeight="true" outlineLevel="0" collapsed="false">
      <c r="A55" s="14"/>
      <c r="B55" s="23"/>
      <c r="C55" s="16" t="n">
        <v>35130</v>
      </c>
      <c r="D55" s="17" t="n">
        <v>3.5</v>
      </c>
      <c r="E55" s="18" t="n">
        <v>3</v>
      </c>
      <c r="G55" s="14"/>
      <c r="H55" s="23"/>
      <c r="I55" s="16" t="n">
        <v>35158</v>
      </c>
      <c r="J55" s="17" t="n">
        <v>305</v>
      </c>
      <c r="K55" s="19" t="n">
        <v>7</v>
      </c>
      <c r="L55" s="20"/>
    </row>
    <row r="56" s="4" customFormat="true" ht="12.95" hidden="false" customHeight="true" outlineLevel="0" collapsed="false">
      <c r="A56" s="14"/>
      <c r="B56" s="15" t="s">
        <v>8</v>
      </c>
      <c r="C56" s="16" t="n">
        <v>34947</v>
      </c>
      <c r="D56" s="17" t="n">
        <v>126</v>
      </c>
      <c r="E56" s="18" t="n">
        <v>6</v>
      </c>
      <c r="G56" s="14"/>
      <c r="H56" s="15" t="s">
        <v>8</v>
      </c>
      <c r="I56" s="16" t="n">
        <v>34947</v>
      </c>
      <c r="J56" s="17" t="n">
        <v>13.2</v>
      </c>
      <c r="K56" s="19" t="n">
        <v>5</v>
      </c>
      <c r="L56" s="20"/>
    </row>
    <row r="57" s="4" customFormat="true" ht="12.95" hidden="false" customHeight="true" outlineLevel="0" collapsed="false">
      <c r="A57" s="14"/>
      <c r="B57" s="21" t="s">
        <v>15</v>
      </c>
      <c r="C57" s="16" t="n">
        <v>35033</v>
      </c>
      <c r="D57" s="17" t="n">
        <v>18</v>
      </c>
      <c r="E57" s="18" t="n">
        <v>5</v>
      </c>
      <c r="G57" s="14"/>
      <c r="H57" s="21" t="s">
        <v>15</v>
      </c>
      <c r="I57" s="16" t="n">
        <v>34991</v>
      </c>
      <c r="J57" s="17" t="n">
        <v>25.2</v>
      </c>
      <c r="K57" s="19" t="n">
        <v>5</v>
      </c>
      <c r="L57" s="20"/>
    </row>
    <row r="58" s="4" customFormat="true" ht="12.95" hidden="false" customHeight="true" outlineLevel="0" collapsed="false">
      <c r="A58" s="14"/>
      <c r="B58" s="22" t="s">
        <v>11</v>
      </c>
      <c r="C58" s="16" t="n">
        <v>35082</v>
      </c>
      <c r="D58" s="17" t="n">
        <v>3.6</v>
      </c>
      <c r="E58" s="18" t="n">
        <v>3</v>
      </c>
      <c r="G58" s="14"/>
      <c r="H58" s="21" t="s">
        <v>8</v>
      </c>
      <c r="I58" s="16" t="n">
        <v>35083</v>
      </c>
      <c r="J58" s="17" t="n">
        <v>13.6</v>
      </c>
      <c r="K58" s="19" t="n">
        <v>5</v>
      </c>
      <c r="L58" s="20"/>
    </row>
    <row r="59" s="4" customFormat="true" ht="12.95" hidden="false" customHeight="true" outlineLevel="0" collapsed="false">
      <c r="A59" s="14"/>
      <c r="B59" s="23"/>
      <c r="C59" s="16" t="n">
        <v>35130</v>
      </c>
      <c r="D59" s="17" t="n">
        <v>1.7</v>
      </c>
      <c r="E59" s="18" t="n">
        <v>3</v>
      </c>
      <c r="G59" s="14"/>
      <c r="H59" s="23"/>
      <c r="I59" s="16" t="n">
        <v>35158</v>
      </c>
      <c r="J59" s="17" t="n">
        <v>8.8</v>
      </c>
      <c r="K59" s="19" t="n">
        <v>4</v>
      </c>
      <c r="L59" s="20"/>
    </row>
    <row r="60" s="4" customFormat="true" ht="12.95" hidden="false" customHeight="true" outlineLevel="0" collapsed="false">
      <c r="A60" s="14"/>
      <c r="B60" s="15" t="s">
        <v>8</v>
      </c>
      <c r="C60" s="16" t="n">
        <v>34947</v>
      </c>
      <c r="D60" s="17" t="n">
        <v>280</v>
      </c>
      <c r="E60" s="18" t="n">
        <v>7</v>
      </c>
      <c r="G60" s="14"/>
      <c r="H60" s="15" t="s">
        <v>8</v>
      </c>
      <c r="I60" s="16" t="n">
        <v>34947</v>
      </c>
      <c r="J60" s="17" t="n">
        <v>1740</v>
      </c>
      <c r="K60" s="19" t="n">
        <v>8</v>
      </c>
      <c r="L60" s="20"/>
    </row>
    <row r="61" s="4" customFormat="true" ht="12.95" hidden="false" customHeight="true" outlineLevel="0" collapsed="false">
      <c r="A61" s="14"/>
      <c r="B61" s="21" t="s">
        <v>17</v>
      </c>
      <c r="C61" s="16" t="n">
        <v>35033</v>
      </c>
      <c r="D61" s="17" t="n">
        <v>13.4</v>
      </c>
      <c r="E61" s="18" t="n">
        <v>5</v>
      </c>
      <c r="G61" s="14"/>
      <c r="H61" s="21" t="s">
        <v>17</v>
      </c>
      <c r="I61" s="16" t="n">
        <v>34991</v>
      </c>
      <c r="J61" s="17" t="n">
        <v>1670</v>
      </c>
      <c r="K61" s="19" t="n">
        <v>8</v>
      </c>
      <c r="L61" s="20"/>
    </row>
    <row r="62" s="4" customFormat="true" ht="12.95" hidden="false" customHeight="true" outlineLevel="0" collapsed="false">
      <c r="A62" s="14"/>
      <c r="B62" s="22" t="s">
        <v>14</v>
      </c>
      <c r="C62" s="16" t="n">
        <v>35082</v>
      </c>
      <c r="D62" s="17" t="n">
        <v>6.4</v>
      </c>
      <c r="E62" s="18" t="n">
        <v>4</v>
      </c>
      <c r="G62" s="14"/>
      <c r="H62" s="22" t="s">
        <v>11</v>
      </c>
      <c r="I62" s="16" t="n">
        <v>35083</v>
      </c>
      <c r="J62" s="17" t="n">
        <v>1150</v>
      </c>
      <c r="K62" s="19" t="n">
        <v>8</v>
      </c>
      <c r="L62" s="20"/>
    </row>
    <row r="63" s="4" customFormat="true" ht="12.95" hidden="false" customHeight="true" outlineLevel="0" collapsed="false">
      <c r="A63" s="14"/>
      <c r="B63" s="23"/>
      <c r="C63" s="16" t="n">
        <v>35130</v>
      </c>
      <c r="D63" s="17" t="n">
        <v>4</v>
      </c>
      <c r="E63" s="18" t="n">
        <v>3</v>
      </c>
      <c r="G63" s="14"/>
      <c r="H63" s="23"/>
      <c r="I63" s="16" t="n">
        <v>35158</v>
      </c>
      <c r="J63" s="17" t="n">
        <v>1980</v>
      </c>
      <c r="K63" s="19" t="n">
        <v>8</v>
      </c>
      <c r="L63" s="20"/>
    </row>
    <row r="64" s="4" customFormat="true" ht="12.95" hidden="false" customHeight="true" outlineLevel="0" collapsed="false">
      <c r="A64" s="14" t="s">
        <v>22</v>
      </c>
      <c r="B64" s="15" t="s">
        <v>8</v>
      </c>
      <c r="C64" s="24" t="n">
        <v>34946</v>
      </c>
      <c r="D64" s="25" t="n">
        <v>270</v>
      </c>
      <c r="E64" s="18" t="n">
        <v>7</v>
      </c>
      <c r="G64" s="14" t="s">
        <v>23</v>
      </c>
      <c r="H64" s="21" t="s">
        <v>8</v>
      </c>
      <c r="I64" s="24" t="n">
        <v>34948</v>
      </c>
      <c r="J64" s="25" t="n">
        <v>165</v>
      </c>
      <c r="K64" s="26" t="n">
        <v>6</v>
      </c>
      <c r="L64" s="20"/>
    </row>
    <row r="65" s="4" customFormat="true" ht="12.95" hidden="false" customHeight="true" outlineLevel="0" collapsed="false">
      <c r="A65" s="14"/>
      <c r="B65" s="21" t="s">
        <v>10</v>
      </c>
      <c r="C65" s="16" t="n">
        <v>34989</v>
      </c>
      <c r="D65" s="17" t="n">
        <v>918</v>
      </c>
      <c r="E65" s="18" t="n">
        <v>8</v>
      </c>
      <c r="G65" s="14"/>
      <c r="H65" s="21" t="s">
        <v>10</v>
      </c>
      <c r="I65" s="16" t="n">
        <v>35018</v>
      </c>
      <c r="J65" s="17" t="n">
        <v>78.4</v>
      </c>
      <c r="K65" s="19" t="n">
        <v>6</v>
      </c>
      <c r="L65" s="20"/>
    </row>
    <row r="66" s="4" customFormat="true" ht="12.95" hidden="false" customHeight="true" outlineLevel="0" collapsed="false">
      <c r="A66" s="14"/>
      <c r="B66" s="22" t="s">
        <v>14</v>
      </c>
      <c r="C66" s="16" t="n">
        <v>35081</v>
      </c>
      <c r="D66" s="17" t="n">
        <v>261</v>
      </c>
      <c r="E66" s="18" t="n">
        <v>7</v>
      </c>
      <c r="G66" s="14"/>
      <c r="H66" s="22" t="s">
        <v>24</v>
      </c>
      <c r="I66" s="16" t="n">
        <v>35084</v>
      </c>
      <c r="J66" s="17" t="n">
        <v>177</v>
      </c>
      <c r="K66" s="19" t="n">
        <v>6</v>
      </c>
      <c r="L66" s="20"/>
    </row>
    <row r="67" s="4" customFormat="true" ht="12.95" hidden="false" customHeight="true" outlineLevel="0" collapsed="false">
      <c r="A67" s="14"/>
      <c r="B67" s="22"/>
      <c r="C67" s="16" t="n">
        <v>35152</v>
      </c>
      <c r="D67" s="17" t="n">
        <v>282</v>
      </c>
      <c r="E67" s="18" t="n">
        <v>7</v>
      </c>
      <c r="G67" s="14"/>
      <c r="H67" s="22"/>
      <c r="I67" s="16" t="n">
        <v>35147</v>
      </c>
      <c r="J67" s="17" t="n">
        <v>142</v>
      </c>
      <c r="K67" s="19" t="n">
        <v>6</v>
      </c>
      <c r="L67" s="20"/>
    </row>
    <row r="68" s="4" customFormat="true" ht="12.95" hidden="false" customHeight="true" outlineLevel="0" collapsed="false">
      <c r="A68" s="14"/>
      <c r="B68" s="15" t="s">
        <v>8</v>
      </c>
      <c r="C68" s="16" t="n">
        <v>34946</v>
      </c>
      <c r="D68" s="17" t="n">
        <v>201</v>
      </c>
      <c r="E68" s="18" t="n">
        <v>7</v>
      </c>
      <c r="G68" s="14"/>
      <c r="H68" s="15" t="s">
        <v>8</v>
      </c>
      <c r="I68" s="16" t="n">
        <v>34948</v>
      </c>
      <c r="J68" s="17" t="n">
        <v>165</v>
      </c>
      <c r="K68" s="19" t="n">
        <v>6</v>
      </c>
      <c r="L68" s="20"/>
    </row>
    <row r="69" s="4" customFormat="true" ht="12.95" hidden="false" customHeight="true" outlineLevel="0" collapsed="false">
      <c r="A69" s="14"/>
      <c r="B69" s="21" t="s">
        <v>12</v>
      </c>
      <c r="C69" s="16" t="n">
        <v>34989</v>
      </c>
      <c r="D69" s="17" t="n">
        <v>102</v>
      </c>
      <c r="E69" s="18" t="n">
        <v>6</v>
      </c>
      <c r="G69" s="14"/>
      <c r="H69" s="21" t="s">
        <v>12</v>
      </c>
      <c r="I69" s="16" t="n">
        <v>35018</v>
      </c>
      <c r="J69" s="17" t="n">
        <v>193</v>
      </c>
      <c r="K69" s="19" t="n">
        <v>6</v>
      </c>
      <c r="L69" s="20"/>
    </row>
    <row r="70" s="4" customFormat="true" ht="12.95" hidden="false" customHeight="true" outlineLevel="0" collapsed="false">
      <c r="A70" s="14"/>
      <c r="B70" s="22" t="s">
        <v>11</v>
      </c>
      <c r="C70" s="16" t="n">
        <v>35081</v>
      </c>
      <c r="D70" s="17" t="n">
        <v>314</v>
      </c>
      <c r="E70" s="18" t="n">
        <v>7</v>
      </c>
      <c r="G70" s="14"/>
      <c r="H70" s="22" t="s">
        <v>11</v>
      </c>
      <c r="I70" s="16" t="n">
        <v>35084</v>
      </c>
      <c r="J70" s="17" t="n">
        <v>197</v>
      </c>
      <c r="K70" s="19" t="n">
        <v>6</v>
      </c>
      <c r="L70" s="20"/>
    </row>
    <row r="71" s="4" customFormat="true" ht="12.95" hidden="false" customHeight="true" outlineLevel="0" collapsed="false">
      <c r="A71" s="14"/>
      <c r="B71" s="23"/>
      <c r="C71" s="16" t="n">
        <v>35152</v>
      </c>
      <c r="D71" s="17" t="n">
        <v>165</v>
      </c>
      <c r="E71" s="18" t="n">
        <v>6</v>
      </c>
      <c r="G71" s="14"/>
      <c r="H71" s="23"/>
      <c r="I71" s="16" t="n">
        <v>35147</v>
      </c>
      <c r="J71" s="17" t="n">
        <v>188</v>
      </c>
      <c r="K71" s="19" t="n">
        <v>6</v>
      </c>
      <c r="L71" s="20"/>
    </row>
    <row r="72" s="4" customFormat="true" ht="12.95" hidden="false" customHeight="true" outlineLevel="0" collapsed="false">
      <c r="A72" s="14"/>
      <c r="B72" s="15" t="s">
        <v>8</v>
      </c>
      <c r="C72" s="16" t="n">
        <v>34946</v>
      </c>
      <c r="D72" s="17" t="n">
        <v>102</v>
      </c>
      <c r="E72" s="18" t="n">
        <v>6</v>
      </c>
      <c r="G72" s="14"/>
      <c r="H72" s="15" t="s">
        <v>8</v>
      </c>
      <c r="I72" s="16" t="n">
        <v>34948</v>
      </c>
      <c r="J72" s="17" t="n">
        <v>41.7</v>
      </c>
      <c r="K72" s="19" t="n">
        <v>5</v>
      </c>
      <c r="L72" s="20"/>
    </row>
    <row r="73" s="4" customFormat="true" ht="12.95" hidden="false" customHeight="true" outlineLevel="0" collapsed="false">
      <c r="A73" s="14"/>
      <c r="B73" s="21" t="s">
        <v>13</v>
      </c>
      <c r="C73" s="16" t="n">
        <v>34989</v>
      </c>
      <c r="D73" s="17" t="n">
        <v>67.5</v>
      </c>
      <c r="E73" s="18" t="n">
        <v>6</v>
      </c>
      <c r="G73" s="14"/>
      <c r="H73" s="21" t="s">
        <v>13</v>
      </c>
      <c r="I73" s="16" t="n">
        <v>35018</v>
      </c>
      <c r="J73" s="17" t="n">
        <v>104</v>
      </c>
      <c r="K73" s="19" t="n">
        <v>6</v>
      </c>
      <c r="L73" s="20"/>
    </row>
    <row r="74" s="4" customFormat="true" ht="12.95" hidden="false" customHeight="true" outlineLevel="0" collapsed="false">
      <c r="A74" s="14"/>
      <c r="B74" s="22"/>
      <c r="C74" s="16" t="n">
        <v>35081</v>
      </c>
      <c r="D74" s="17" t="n">
        <v>65.9</v>
      </c>
      <c r="E74" s="18" t="n">
        <v>6</v>
      </c>
      <c r="G74" s="14"/>
      <c r="H74" s="21" t="s">
        <v>8</v>
      </c>
      <c r="I74" s="16" t="n">
        <v>35084</v>
      </c>
      <c r="J74" s="17" t="n">
        <v>70.6</v>
      </c>
      <c r="K74" s="19" t="n">
        <v>6</v>
      </c>
      <c r="L74" s="20"/>
    </row>
    <row r="75" s="4" customFormat="true" ht="12.95" hidden="false" customHeight="true" outlineLevel="0" collapsed="false">
      <c r="A75" s="14"/>
      <c r="B75" s="23"/>
      <c r="C75" s="16" t="n">
        <v>35152</v>
      </c>
      <c r="D75" s="17" t="n">
        <v>217</v>
      </c>
      <c r="E75" s="18" t="n">
        <v>7</v>
      </c>
      <c r="G75" s="14"/>
      <c r="H75" s="23"/>
      <c r="I75" s="16" t="n">
        <v>35147</v>
      </c>
      <c r="J75" s="17" t="n">
        <v>15.1</v>
      </c>
      <c r="K75" s="19" t="n">
        <v>5</v>
      </c>
      <c r="L75" s="20"/>
    </row>
    <row r="76" s="4" customFormat="true" ht="12.95" hidden="false" customHeight="true" outlineLevel="0" collapsed="false">
      <c r="A76" s="14"/>
      <c r="B76" s="15" t="s">
        <v>8</v>
      </c>
      <c r="C76" s="16" t="n">
        <v>34946</v>
      </c>
      <c r="D76" s="17" t="n">
        <v>137</v>
      </c>
      <c r="E76" s="18" t="n">
        <v>6</v>
      </c>
      <c r="G76" s="14"/>
      <c r="H76" s="15" t="s">
        <v>8</v>
      </c>
      <c r="I76" s="16" t="n">
        <v>34948</v>
      </c>
      <c r="J76" s="17" t="n">
        <v>51.3</v>
      </c>
      <c r="K76" s="19" t="n">
        <v>6</v>
      </c>
      <c r="L76" s="20"/>
    </row>
    <row r="77" s="4" customFormat="true" ht="12.95" hidden="false" customHeight="true" outlineLevel="0" collapsed="false">
      <c r="A77" s="14"/>
      <c r="B77" s="21" t="s">
        <v>15</v>
      </c>
      <c r="C77" s="16" t="n">
        <v>34989</v>
      </c>
      <c r="D77" s="17" t="n">
        <v>124</v>
      </c>
      <c r="E77" s="18" t="n">
        <v>6</v>
      </c>
      <c r="G77" s="14"/>
      <c r="H77" s="21" t="s">
        <v>15</v>
      </c>
      <c r="I77" s="16" t="n">
        <v>35018</v>
      </c>
      <c r="J77" s="17" t="n">
        <v>104</v>
      </c>
      <c r="K77" s="19" t="n">
        <v>6</v>
      </c>
      <c r="L77" s="20"/>
    </row>
    <row r="78" s="4" customFormat="true" ht="12.95" hidden="false" customHeight="true" outlineLevel="0" collapsed="false">
      <c r="A78" s="14"/>
      <c r="B78" s="22" t="s">
        <v>16</v>
      </c>
      <c r="C78" s="16" t="n">
        <v>35081</v>
      </c>
      <c r="D78" s="17" t="n">
        <v>119</v>
      </c>
      <c r="E78" s="18" t="n">
        <v>6</v>
      </c>
      <c r="G78" s="14"/>
      <c r="H78" s="22" t="s">
        <v>16</v>
      </c>
      <c r="I78" s="16" t="n">
        <v>35084</v>
      </c>
      <c r="J78" s="17" t="n">
        <v>71.8</v>
      </c>
      <c r="K78" s="19" t="n">
        <v>6</v>
      </c>
      <c r="L78" s="20"/>
    </row>
    <row r="79" s="4" customFormat="true" ht="12.95" hidden="false" customHeight="true" outlineLevel="0" collapsed="false">
      <c r="A79" s="14"/>
      <c r="B79" s="23"/>
      <c r="C79" s="16" t="n">
        <v>35152</v>
      </c>
      <c r="D79" s="17" t="n">
        <v>168</v>
      </c>
      <c r="E79" s="18" t="n">
        <v>6</v>
      </c>
      <c r="G79" s="14"/>
      <c r="H79" s="23"/>
      <c r="I79" s="16" t="n">
        <v>35147</v>
      </c>
      <c r="J79" s="17" t="n">
        <v>80.3</v>
      </c>
      <c r="K79" s="19" t="n">
        <v>6</v>
      </c>
      <c r="L79" s="20"/>
    </row>
    <row r="80" s="4" customFormat="true" ht="12.95" hidden="false" customHeight="true" outlineLevel="0" collapsed="false">
      <c r="A80" s="14"/>
      <c r="B80" s="15" t="s">
        <v>8</v>
      </c>
      <c r="C80" s="16" t="n">
        <v>34946</v>
      </c>
      <c r="D80" s="17" t="n">
        <v>54.7</v>
      </c>
      <c r="E80" s="18" t="n">
        <v>6</v>
      </c>
      <c r="G80" s="14" t="s">
        <v>25</v>
      </c>
      <c r="H80" s="15" t="s">
        <v>8</v>
      </c>
      <c r="I80" s="28" t="n">
        <v>35045</v>
      </c>
      <c r="J80" s="29" t="n">
        <v>22</v>
      </c>
      <c r="K80" s="19" t="n">
        <v>5</v>
      </c>
      <c r="L80" s="20"/>
    </row>
    <row r="81" s="4" customFormat="true" ht="12.95" hidden="false" customHeight="true" outlineLevel="0" collapsed="false">
      <c r="A81" s="14"/>
      <c r="B81" s="21" t="s">
        <v>17</v>
      </c>
      <c r="C81" s="16" t="n">
        <v>34989</v>
      </c>
      <c r="D81" s="17" t="n">
        <v>91.4</v>
      </c>
      <c r="E81" s="18" t="n">
        <v>6</v>
      </c>
      <c r="G81" s="14"/>
      <c r="H81" s="21" t="s">
        <v>10</v>
      </c>
      <c r="I81" s="28" t="n">
        <v>35084</v>
      </c>
      <c r="J81" s="29" t="n">
        <v>24.5</v>
      </c>
      <c r="K81" s="19" t="n">
        <v>5</v>
      </c>
      <c r="L81" s="20"/>
    </row>
    <row r="82" s="4" customFormat="true" ht="12.95" hidden="false" customHeight="true" outlineLevel="0" collapsed="false">
      <c r="A82" s="14"/>
      <c r="B82" s="21" t="s">
        <v>8</v>
      </c>
      <c r="C82" s="16" t="n">
        <v>35081</v>
      </c>
      <c r="D82" s="17" t="n">
        <v>108</v>
      </c>
      <c r="E82" s="18" t="n">
        <v>6</v>
      </c>
      <c r="G82" s="14"/>
      <c r="H82" s="22" t="s">
        <v>14</v>
      </c>
      <c r="I82" s="28" t="n">
        <v>35118</v>
      </c>
      <c r="J82" s="29" t="n">
        <v>23.1</v>
      </c>
      <c r="K82" s="19" t="n">
        <v>5</v>
      </c>
      <c r="L82" s="20"/>
    </row>
    <row r="83" s="4" customFormat="true" ht="12.95" hidden="false" customHeight="true" outlineLevel="0" collapsed="false">
      <c r="A83" s="14"/>
      <c r="B83" s="23"/>
      <c r="C83" s="16" t="n">
        <v>35152</v>
      </c>
      <c r="D83" s="17" t="n">
        <v>149</v>
      </c>
      <c r="E83" s="18" t="n">
        <v>6</v>
      </c>
      <c r="G83" s="14"/>
      <c r="H83" s="22"/>
      <c r="I83" s="28" t="n">
        <v>35147</v>
      </c>
      <c r="J83" s="29" t="n">
        <v>29.6</v>
      </c>
      <c r="K83" s="19" t="n">
        <v>5</v>
      </c>
      <c r="L83" s="20"/>
    </row>
    <row r="84" s="4" customFormat="true" ht="12.95" hidden="false" customHeight="true" outlineLevel="0" collapsed="false">
      <c r="A84" s="30" t="s">
        <v>26</v>
      </c>
      <c r="B84" s="21" t="s">
        <v>8</v>
      </c>
      <c r="C84" s="24" t="n">
        <v>35314</v>
      </c>
      <c r="D84" s="25" t="n">
        <v>44.5</v>
      </c>
      <c r="E84" s="26" t="n">
        <v>5</v>
      </c>
      <c r="G84" s="14"/>
      <c r="H84" s="15" t="s">
        <v>8</v>
      </c>
      <c r="I84" s="28" t="n">
        <v>35045</v>
      </c>
      <c r="J84" s="29" t="n">
        <v>30.1</v>
      </c>
      <c r="K84" s="19" t="n">
        <v>5</v>
      </c>
      <c r="L84" s="20"/>
    </row>
    <row r="85" s="4" customFormat="true" ht="12.95" hidden="false" customHeight="true" outlineLevel="0" collapsed="false">
      <c r="A85" s="30"/>
      <c r="B85" s="21" t="s">
        <v>10</v>
      </c>
      <c r="C85" s="16" t="n">
        <v>35025</v>
      </c>
      <c r="D85" s="17" t="n">
        <v>5.6</v>
      </c>
      <c r="E85" s="19" t="n">
        <v>4</v>
      </c>
      <c r="G85" s="14"/>
      <c r="H85" s="21" t="s">
        <v>12</v>
      </c>
      <c r="I85" s="31" t="n">
        <v>35084</v>
      </c>
      <c r="J85" s="17" t="n">
        <v>22.9</v>
      </c>
      <c r="K85" s="19" t="n">
        <v>5</v>
      </c>
      <c r="L85" s="20"/>
    </row>
    <row r="86" s="4" customFormat="true" ht="12.95" hidden="false" customHeight="true" outlineLevel="0" collapsed="false">
      <c r="A86" s="30"/>
      <c r="B86" s="22" t="s">
        <v>14</v>
      </c>
      <c r="C86" s="16" t="n">
        <v>35083</v>
      </c>
      <c r="D86" s="17" t="n">
        <v>1.6</v>
      </c>
      <c r="E86" s="19" t="n">
        <v>3</v>
      </c>
      <c r="G86" s="14"/>
      <c r="H86" s="22" t="s">
        <v>11</v>
      </c>
      <c r="I86" s="31" t="n">
        <v>35118</v>
      </c>
      <c r="J86" s="17" t="n">
        <v>41.1</v>
      </c>
      <c r="K86" s="19" t="n">
        <v>5</v>
      </c>
      <c r="L86" s="20"/>
    </row>
    <row r="87" s="4" customFormat="true" ht="12.95" hidden="false" customHeight="true" outlineLevel="0" collapsed="false">
      <c r="A87" s="30"/>
      <c r="B87" s="22"/>
      <c r="C87" s="16" t="n">
        <v>35131</v>
      </c>
      <c r="D87" s="17" t="n">
        <v>3.2</v>
      </c>
      <c r="E87" s="19" t="n">
        <v>3</v>
      </c>
      <c r="G87" s="14"/>
      <c r="H87" s="22"/>
      <c r="I87" s="32" t="n">
        <v>35147</v>
      </c>
      <c r="J87" s="29" t="n">
        <v>47</v>
      </c>
      <c r="K87" s="33" t="n">
        <v>5</v>
      </c>
      <c r="L87" s="20"/>
    </row>
    <row r="88" s="4" customFormat="true" ht="12.95" hidden="false" customHeight="true" outlineLevel="0" collapsed="false">
      <c r="A88" s="30"/>
      <c r="B88" s="15" t="s">
        <v>8</v>
      </c>
      <c r="C88" s="16" t="n">
        <v>35314</v>
      </c>
      <c r="D88" s="17" t="n">
        <v>32.8</v>
      </c>
      <c r="E88" s="19" t="n">
        <v>5</v>
      </c>
      <c r="G88" s="30" t="s">
        <v>27</v>
      </c>
      <c r="H88" s="15" t="s">
        <v>8</v>
      </c>
      <c r="I88" s="16" t="n">
        <v>34961</v>
      </c>
      <c r="J88" s="17" t="n">
        <v>4.7</v>
      </c>
      <c r="K88" s="19" t="n">
        <v>3</v>
      </c>
      <c r="L88" s="20"/>
    </row>
    <row r="89" s="4" customFormat="true" ht="12.95" hidden="false" customHeight="true" outlineLevel="0" collapsed="false">
      <c r="A89" s="30"/>
      <c r="B89" s="21" t="s">
        <v>12</v>
      </c>
      <c r="C89" s="16" t="n">
        <v>35025</v>
      </c>
      <c r="D89" s="17" t="n">
        <v>4.4</v>
      </c>
      <c r="E89" s="19" t="n">
        <v>3</v>
      </c>
      <c r="G89" s="30"/>
      <c r="H89" s="21" t="s">
        <v>10</v>
      </c>
      <c r="I89" s="16" t="n">
        <v>34998</v>
      </c>
      <c r="J89" s="17" t="n">
        <v>4.2</v>
      </c>
      <c r="K89" s="19" t="n">
        <v>3</v>
      </c>
      <c r="L89" s="20"/>
    </row>
    <row r="90" s="4" customFormat="true" ht="12.95" hidden="false" customHeight="true" outlineLevel="0" collapsed="false">
      <c r="A90" s="30"/>
      <c r="B90" s="21" t="s">
        <v>8</v>
      </c>
      <c r="C90" s="16" t="n">
        <v>35083</v>
      </c>
      <c r="D90" s="17" t="n">
        <v>1.7</v>
      </c>
      <c r="E90" s="19" t="n">
        <v>3</v>
      </c>
      <c r="G90" s="30"/>
      <c r="H90" s="21" t="s">
        <v>8</v>
      </c>
      <c r="I90" s="16" t="n">
        <v>35048</v>
      </c>
      <c r="J90" s="17" t="n">
        <v>4.8</v>
      </c>
      <c r="K90" s="19" t="n">
        <v>3</v>
      </c>
      <c r="L90" s="20"/>
    </row>
    <row r="91" s="4" customFormat="true" ht="12.95" hidden="false" customHeight="true" outlineLevel="0" collapsed="false">
      <c r="A91" s="30"/>
      <c r="B91" s="23"/>
      <c r="C91" s="16" t="n">
        <v>35131</v>
      </c>
      <c r="D91" s="17" t="n">
        <v>1.1</v>
      </c>
      <c r="E91" s="19" t="n">
        <v>3</v>
      </c>
      <c r="G91" s="30"/>
      <c r="H91" s="22"/>
      <c r="I91" s="16" t="n">
        <v>35125</v>
      </c>
      <c r="J91" s="17" t="n">
        <v>4.9</v>
      </c>
      <c r="K91" s="19" t="n">
        <v>3</v>
      </c>
      <c r="L91" s="20"/>
    </row>
    <row r="92" s="4" customFormat="true" ht="12.95" hidden="false" customHeight="true" outlineLevel="0" collapsed="false">
      <c r="A92" s="30"/>
      <c r="B92" s="15" t="s">
        <v>8</v>
      </c>
      <c r="C92" s="16" t="n">
        <v>35314</v>
      </c>
      <c r="D92" s="17" t="n">
        <v>34.1</v>
      </c>
      <c r="E92" s="19" t="n">
        <v>5</v>
      </c>
      <c r="G92" s="30"/>
      <c r="H92" s="15" t="s">
        <v>8</v>
      </c>
      <c r="I92" s="16" t="n">
        <v>34961</v>
      </c>
      <c r="J92" s="17" t="n">
        <v>15.4</v>
      </c>
      <c r="K92" s="19" t="n">
        <v>5</v>
      </c>
      <c r="L92" s="20"/>
    </row>
    <row r="93" s="4" customFormat="true" ht="12.95" hidden="false" customHeight="true" outlineLevel="0" collapsed="false">
      <c r="A93" s="30"/>
      <c r="B93" s="21" t="s">
        <v>13</v>
      </c>
      <c r="C93" s="16" t="n">
        <v>35025</v>
      </c>
      <c r="D93" s="17" t="n">
        <v>2.1</v>
      </c>
      <c r="E93" s="19" t="n">
        <v>3</v>
      </c>
      <c r="G93" s="30"/>
      <c r="H93" s="21" t="s">
        <v>12</v>
      </c>
      <c r="I93" s="16" t="n">
        <v>34998</v>
      </c>
      <c r="J93" s="17" t="n">
        <v>25.1</v>
      </c>
      <c r="K93" s="19" t="n">
        <v>5</v>
      </c>
      <c r="L93" s="20"/>
    </row>
    <row r="94" s="4" customFormat="true" ht="12.95" hidden="false" customHeight="true" outlineLevel="0" collapsed="false">
      <c r="A94" s="30"/>
      <c r="B94" s="22" t="s">
        <v>16</v>
      </c>
      <c r="C94" s="16" t="n">
        <v>35083</v>
      </c>
      <c r="D94" s="17" t="n">
        <v>2.1</v>
      </c>
      <c r="E94" s="19" t="n">
        <v>3</v>
      </c>
      <c r="G94" s="30"/>
      <c r="H94" s="21" t="s">
        <v>8</v>
      </c>
      <c r="I94" s="16" t="n">
        <v>35048</v>
      </c>
      <c r="J94" s="17" t="n">
        <v>9</v>
      </c>
      <c r="K94" s="19" t="n">
        <v>4</v>
      </c>
      <c r="L94" s="20"/>
    </row>
    <row r="95" s="4" customFormat="true" ht="12.95" hidden="false" customHeight="true" outlineLevel="0" collapsed="false">
      <c r="A95" s="30"/>
      <c r="B95" s="23"/>
      <c r="C95" s="16" t="n">
        <v>35131</v>
      </c>
      <c r="D95" s="17" t="n">
        <v>1.5</v>
      </c>
      <c r="E95" s="19" t="n">
        <v>3</v>
      </c>
      <c r="G95" s="30"/>
      <c r="H95" s="34"/>
      <c r="I95" s="35" t="n">
        <v>35125</v>
      </c>
      <c r="J95" s="36" t="n">
        <v>7.2</v>
      </c>
      <c r="K95" s="37" t="n">
        <v>4</v>
      </c>
      <c r="L95" s="20"/>
    </row>
    <row r="96" s="4" customFormat="true" ht="12.95" hidden="false" customHeight="true" outlineLevel="0" collapsed="false">
      <c r="A96" s="30"/>
      <c r="B96" s="15" t="s">
        <v>8</v>
      </c>
      <c r="C96" s="16" t="n">
        <v>35314</v>
      </c>
      <c r="D96" s="17" t="n">
        <v>71.8</v>
      </c>
      <c r="E96" s="19" t="n">
        <v>6</v>
      </c>
      <c r="G96" s="38"/>
      <c r="H96" s="39"/>
      <c r="I96" s="40"/>
      <c r="J96" s="41"/>
      <c r="K96" s="42"/>
      <c r="L96" s="20"/>
    </row>
    <row r="97" s="4" customFormat="true" ht="12.95" hidden="false" customHeight="true" outlineLevel="0" collapsed="false">
      <c r="A97" s="30"/>
      <c r="B97" s="21" t="s">
        <v>15</v>
      </c>
      <c r="C97" s="16" t="n">
        <v>35025</v>
      </c>
      <c r="D97" s="17" t="n">
        <v>2.2</v>
      </c>
      <c r="E97" s="19" t="n">
        <v>3</v>
      </c>
      <c r="G97" s="38"/>
      <c r="H97" s="39"/>
      <c r="I97" s="40"/>
      <c r="J97" s="41"/>
      <c r="K97" s="42"/>
      <c r="L97" s="20"/>
    </row>
    <row r="98" s="4" customFormat="true" ht="12.95" hidden="false" customHeight="true" outlineLevel="0" collapsed="false">
      <c r="A98" s="30"/>
      <c r="B98" s="22" t="s">
        <v>11</v>
      </c>
      <c r="C98" s="16" t="n">
        <v>35083</v>
      </c>
      <c r="D98" s="17" t="n">
        <v>2.6</v>
      </c>
      <c r="E98" s="19" t="n">
        <v>3</v>
      </c>
      <c r="F98" s="38"/>
      <c r="G98" s="38"/>
      <c r="H98" s="39"/>
      <c r="I98" s="40"/>
      <c r="J98" s="41"/>
      <c r="K98" s="42"/>
      <c r="L98" s="39"/>
    </row>
    <row r="99" s="4" customFormat="true" ht="12.95" hidden="false" customHeight="true" outlineLevel="0" collapsed="false">
      <c r="A99" s="30"/>
      <c r="B99" s="23"/>
      <c r="C99" s="16" t="n">
        <v>35131</v>
      </c>
      <c r="D99" s="17" t="n">
        <v>1.2</v>
      </c>
      <c r="E99" s="19" t="n">
        <v>3</v>
      </c>
      <c r="F99" s="38"/>
      <c r="G99" s="38"/>
      <c r="H99" s="39"/>
      <c r="I99" s="38"/>
      <c r="J99" s="38"/>
      <c r="K99" s="42"/>
      <c r="L99" s="39"/>
    </row>
    <row r="100" s="4" customFormat="true" ht="12.95" hidden="false" customHeight="true" outlineLevel="0" collapsed="false">
      <c r="A100" s="30"/>
      <c r="B100" s="15" t="s">
        <v>8</v>
      </c>
      <c r="C100" s="16" t="n">
        <v>35314</v>
      </c>
      <c r="D100" s="17" t="n">
        <v>44.8</v>
      </c>
      <c r="E100" s="19" t="n">
        <v>5</v>
      </c>
      <c r="F100" s="38"/>
      <c r="G100" s="38"/>
      <c r="H100" s="39"/>
      <c r="I100" s="40"/>
      <c r="J100" s="41"/>
      <c r="K100" s="42"/>
      <c r="L100" s="39"/>
    </row>
    <row r="101" s="4" customFormat="true" ht="12.95" hidden="false" customHeight="true" outlineLevel="0" collapsed="false">
      <c r="A101" s="30"/>
      <c r="B101" s="21" t="s">
        <v>17</v>
      </c>
      <c r="C101" s="16" t="n">
        <v>35025</v>
      </c>
      <c r="D101" s="17" t="n">
        <v>30.6</v>
      </c>
      <c r="E101" s="19" t="n">
        <v>5</v>
      </c>
      <c r="F101" s="38"/>
      <c r="G101" s="38"/>
      <c r="H101" s="39"/>
      <c r="I101" s="40"/>
      <c r="J101" s="41"/>
      <c r="K101" s="42"/>
      <c r="L101" s="39"/>
    </row>
    <row r="102" s="4" customFormat="true" ht="12.95" hidden="false" customHeight="true" outlineLevel="0" collapsed="false">
      <c r="A102" s="30"/>
      <c r="B102" s="22"/>
      <c r="C102" s="16" t="n">
        <v>35083</v>
      </c>
      <c r="D102" s="17" t="n">
        <v>3.7</v>
      </c>
      <c r="E102" s="19" t="n">
        <v>3</v>
      </c>
      <c r="F102" s="38"/>
      <c r="G102" s="38"/>
      <c r="H102" s="39"/>
      <c r="I102" s="40"/>
      <c r="J102" s="41"/>
      <c r="K102" s="42"/>
      <c r="L102" s="39"/>
    </row>
    <row r="103" s="4" customFormat="true" ht="12.95" hidden="false" customHeight="true" outlineLevel="0" collapsed="false">
      <c r="A103" s="30"/>
      <c r="B103" s="34"/>
      <c r="C103" s="35" t="n">
        <v>35131</v>
      </c>
      <c r="D103" s="36" t="n">
        <v>22</v>
      </c>
      <c r="E103" s="37" t="n">
        <v>5</v>
      </c>
      <c r="F103" s="38"/>
      <c r="G103" s="38"/>
      <c r="H103" s="39"/>
      <c r="I103" s="38"/>
      <c r="J103" s="38"/>
      <c r="K103" s="42"/>
      <c r="L103" s="39"/>
    </row>
    <row r="104" s="4" customFormat="true" ht="23.25" hidden="false" customHeight="true" outlineLevel="0" collapsed="false">
      <c r="B104" s="20"/>
      <c r="E104" s="43"/>
      <c r="F104" s="38"/>
      <c r="G104" s="38"/>
      <c r="H104" s="39"/>
      <c r="I104" s="40"/>
      <c r="J104" s="41"/>
      <c r="K104" s="42"/>
      <c r="L104" s="39"/>
    </row>
    <row r="105" s="4" customFormat="true" ht="23.25" hidden="false" customHeight="true" outlineLevel="0" collapsed="false">
      <c r="B105" s="20"/>
      <c r="E105" s="43"/>
      <c r="F105" s="38"/>
      <c r="G105" s="38"/>
      <c r="H105" s="39"/>
      <c r="I105" s="40"/>
      <c r="J105" s="41"/>
      <c r="K105" s="42"/>
      <c r="L105" s="39"/>
    </row>
    <row r="106" s="4" customFormat="true" ht="23.25" hidden="false" customHeight="true" outlineLevel="0" collapsed="false">
      <c r="B106" s="20"/>
      <c r="E106" s="43"/>
      <c r="F106" s="38"/>
      <c r="G106" s="38"/>
      <c r="H106" s="39"/>
      <c r="I106" s="40"/>
      <c r="J106" s="41"/>
      <c r="K106" s="42"/>
      <c r="L106" s="39"/>
    </row>
    <row r="107" s="4" customFormat="true" ht="23.25" hidden="false" customHeight="true" outlineLevel="0" collapsed="false">
      <c r="B107" s="20"/>
      <c r="E107" s="43"/>
      <c r="F107" s="38"/>
      <c r="G107" s="38"/>
      <c r="H107" s="39"/>
      <c r="I107" s="38"/>
      <c r="J107" s="38"/>
      <c r="K107" s="42"/>
      <c r="L107" s="39"/>
    </row>
    <row r="108" s="4" customFormat="true" ht="23.25" hidden="false" customHeight="true" outlineLevel="0" collapsed="false">
      <c r="B108" s="20"/>
      <c r="E108" s="43"/>
      <c r="F108" s="38"/>
      <c r="G108" s="38"/>
      <c r="H108" s="39"/>
      <c r="I108" s="40"/>
      <c r="J108" s="41"/>
      <c r="K108" s="42"/>
      <c r="L108" s="39"/>
    </row>
    <row r="109" s="4" customFormat="true" ht="23.25" hidden="false" customHeight="true" outlineLevel="0" collapsed="false">
      <c r="B109" s="20"/>
      <c r="E109" s="43"/>
      <c r="F109" s="38"/>
      <c r="G109" s="38"/>
      <c r="H109" s="39"/>
      <c r="I109" s="40"/>
      <c r="J109" s="41"/>
      <c r="K109" s="42"/>
      <c r="L109" s="39"/>
    </row>
    <row r="110" s="4" customFormat="true" ht="23.25" hidden="false" customHeight="true" outlineLevel="0" collapsed="false">
      <c r="B110" s="20"/>
      <c r="E110" s="43"/>
      <c r="F110" s="38"/>
      <c r="G110" s="38"/>
      <c r="H110" s="39"/>
      <c r="I110" s="40"/>
      <c r="J110" s="41"/>
      <c r="K110" s="42"/>
      <c r="L110" s="39"/>
    </row>
    <row r="111" s="4" customFormat="true" ht="23.25" hidden="false" customHeight="true" outlineLevel="0" collapsed="false">
      <c r="B111" s="20"/>
      <c r="E111" s="43"/>
      <c r="F111" s="38"/>
      <c r="G111" s="38"/>
      <c r="H111" s="39"/>
      <c r="I111" s="38"/>
      <c r="J111" s="38"/>
      <c r="K111" s="42"/>
      <c r="L111" s="39"/>
    </row>
    <row r="112" s="4" customFormat="true" ht="23.25" hidden="false" customHeight="true" outlineLevel="0" collapsed="false">
      <c r="B112" s="20"/>
      <c r="E112" s="43"/>
      <c r="F112" s="38"/>
      <c r="G112" s="38"/>
      <c r="H112" s="38"/>
      <c r="I112" s="40"/>
      <c r="J112" s="41"/>
      <c r="K112" s="42"/>
      <c r="L112" s="39"/>
    </row>
    <row r="113" s="4" customFormat="true" ht="23.25" hidden="false" customHeight="true" outlineLevel="0" collapsed="false">
      <c r="B113" s="20"/>
      <c r="E113" s="43"/>
      <c r="F113" s="38"/>
      <c r="G113" s="38"/>
      <c r="H113" s="38"/>
      <c r="I113" s="40"/>
      <c r="J113" s="41"/>
      <c r="K113" s="42"/>
      <c r="L113" s="39"/>
    </row>
    <row r="114" s="4" customFormat="true" ht="23.25" hidden="false" customHeight="true" outlineLevel="0" collapsed="false">
      <c r="B114" s="20"/>
      <c r="E114" s="43"/>
      <c r="F114" s="38"/>
      <c r="G114" s="38"/>
      <c r="H114" s="38"/>
      <c r="I114" s="40"/>
      <c r="J114" s="41"/>
      <c r="K114" s="42"/>
      <c r="L114" s="39"/>
    </row>
    <row r="115" s="4" customFormat="true" ht="23.25" hidden="false" customHeight="true" outlineLevel="0" collapsed="false">
      <c r="B115" s="20"/>
      <c r="E115" s="43"/>
      <c r="F115" s="38"/>
      <c r="G115" s="38"/>
      <c r="H115" s="38"/>
      <c r="I115" s="38"/>
      <c r="J115" s="38"/>
      <c r="K115" s="42"/>
      <c r="L115" s="39"/>
    </row>
    <row r="116" s="4" customFormat="true" ht="23.25" hidden="false" customHeight="true" outlineLevel="0" collapsed="false">
      <c r="E116" s="43"/>
      <c r="F116" s="38"/>
      <c r="G116" s="38"/>
      <c r="H116" s="38"/>
      <c r="I116" s="40"/>
      <c r="J116" s="41"/>
      <c r="K116" s="42"/>
      <c r="L116" s="39"/>
    </row>
    <row r="117" s="4" customFormat="true" ht="23.25" hidden="false" customHeight="true" outlineLevel="0" collapsed="false">
      <c r="E117" s="43"/>
      <c r="F117" s="38"/>
      <c r="G117" s="38"/>
      <c r="H117" s="38"/>
      <c r="I117" s="40"/>
      <c r="J117" s="41"/>
      <c r="K117" s="42"/>
      <c r="L117" s="39"/>
    </row>
    <row r="118" s="4" customFormat="true" ht="23.25" hidden="false" customHeight="true" outlineLevel="0" collapsed="false">
      <c r="E118" s="43"/>
      <c r="F118" s="38"/>
      <c r="G118" s="38"/>
      <c r="H118" s="38"/>
      <c r="I118" s="40"/>
      <c r="J118" s="41"/>
      <c r="K118" s="42"/>
      <c r="L118" s="39"/>
    </row>
    <row r="119" s="4" customFormat="true" ht="23.25" hidden="false" customHeight="true" outlineLevel="0" collapsed="false">
      <c r="E119" s="43"/>
      <c r="F119" s="38"/>
      <c r="G119" s="38"/>
      <c r="H119" s="38"/>
      <c r="I119" s="38"/>
      <c r="J119" s="38"/>
      <c r="K119" s="42"/>
      <c r="L119" s="39"/>
    </row>
    <row r="120" s="4" customFormat="true" ht="23.25" hidden="false" customHeight="true" outlineLevel="0" collapsed="false">
      <c r="E120" s="43"/>
      <c r="F120" s="38"/>
      <c r="G120" s="38"/>
      <c r="H120" s="38"/>
      <c r="I120" s="40"/>
      <c r="J120" s="41"/>
      <c r="K120" s="42"/>
      <c r="L120" s="39"/>
    </row>
    <row r="121" s="4" customFormat="true" ht="23.25" hidden="false" customHeight="true" outlineLevel="0" collapsed="false">
      <c r="E121" s="43"/>
      <c r="F121" s="38"/>
      <c r="G121" s="38"/>
      <c r="H121" s="38"/>
      <c r="I121" s="40"/>
      <c r="J121" s="41"/>
      <c r="K121" s="42"/>
      <c r="L121" s="39"/>
    </row>
    <row r="122" s="4" customFormat="true" ht="23.25" hidden="false" customHeight="true" outlineLevel="0" collapsed="false">
      <c r="E122" s="43"/>
      <c r="F122" s="38"/>
      <c r="G122" s="38"/>
      <c r="H122" s="38"/>
      <c r="I122" s="40"/>
      <c r="J122" s="41"/>
      <c r="K122" s="44"/>
      <c r="L122" s="38"/>
    </row>
    <row r="123" s="4" customFormat="true" ht="23.25" hidden="false" customHeight="true" outlineLevel="0" collapsed="false">
      <c r="E123" s="43"/>
      <c r="F123" s="38"/>
      <c r="G123" s="38"/>
      <c r="H123" s="38"/>
      <c r="I123" s="38"/>
      <c r="J123" s="38"/>
      <c r="K123" s="45"/>
      <c r="L123" s="38"/>
    </row>
    <row r="124" s="4" customFormat="true" ht="23.25" hidden="false" customHeight="true" outlineLevel="0" collapsed="false">
      <c r="E124" s="43"/>
      <c r="F124" s="38"/>
      <c r="G124" s="38"/>
      <c r="H124" s="38"/>
      <c r="I124" s="40"/>
      <c r="J124" s="41"/>
      <c r="K124" s="44"/>
      <c r="L124" s="38"/>
    </row>
    <row r="125" s="4" customFormat="true" ht="23.25" hidden="false" customHeight="true" outlineLevel="0" collapsed="false">
      <c r="E125" s="43"/>
      <c r="F125" s="38"/>
      <c r="G125" s="38"/>
      <c r="H125" s="38"/>
      <c r="I125" s="40"/>
      <c r="J125" s="41"/>
      <c r="K125" s="44"/>
      <c r="L125" s="38"/>
    </row>
    <row r="126" s="4" customFormat="true" ht="23.25" hidden="false" customHeight="true" outlineLevel="0" collapsed="false">
      <c r="E126" s="43"/>
      <c r="F126" s="38"/>
      <c r="G126" s="38"/>
      <c r="H126" s="38"/>
      <c r="I126" s="40"/>
      <c r="J126" s="41"/>
      <c r="K126" s="44"/>
      <c r="L126" s="38"/>
    </row>
    <row r="127" s="4" customFormat="true" ht="23.25" hidden="false" customHeight="true" outlineLevel="0" collapsed="false">
      <c r="E127" s="43"/>
      <c r="F127" s="38"/>
      <c r="G127" s="38"/>
      <c r="H127" s="38"/>
      <c r="I127" s="38"/>
      <c r="J127" s="38"/>
      <c r="K127" s="45"/>
      <c r="L127" s="38"/>
    </row>
    <row r="128" s="4" customFormat="true" ht="23.25" hidden="false" customHeight="true" outlineLevel="0" collapsed="false">
      <c r="E128" s="43"/>
      <c r="F128" s="38"/>
      <c r="G128" s="38"/>
      <c r="H128" s="38"/>
      <c r="I128" s="40"/>
      <c r="J128" s="41"/>
      <c r="K128" s="44"/>
      <c r="L128" s="38"/>
    </row>
    <row r="129" s="4" customFormat="true" ht="23.25" hidden="false" customHeight="true" outlineLevel="0" collapsed="false">
      <c r="E129" s="43"/>
      <c r="F129" s="38"/>
      <c r="G129" s="38"/>
      <c r="H129" s="38"/>
      <c r="I129" s="40"/>
      <c r="J129" s="41"/>
      <c r="K129" s="44"/>
      <c r="L129" s="38"/>
    </row>
    <row r="130" s="4" customFormat="true" ht="23.25" hidden="false" customHeight="true" outlineLevel="0" collapsed="false">
      <c r="E130" s="43"/>
      <c r="F130" s="38"/>
      <c r="G130" s="38"/>
      <c r="H130" s="38"/>
      <c r="I130" s="40"/>
      <c r="J130" s="41"/>
      <c r="K130" s="44"/>
      <c r="L130" s="38"/>
    </row>
    <row r="131" s="4" customFormat="true" ht="23.25" hidden="false" customHeight="true" outlineLevel="0" collapsed="false">
      <c r="E131" s="43"/>
      <c r="F131" s="38"/>
      <c r="G131" s="38"/>
      <c r="H131" s="38"/>
      <c r="I131" s="38"/>
      <c r="J131" s="38"/>
      <c r="K131" s="45"/>
      <c r="L131" s="38"/>
    </row>
    <row r="132" s="4" customFormat="true" ht="23.25" hidden="false" customHeight="true" outlineLevel="0" collapsed="false">
      <c r="E132" s="43"/>
      <c r="F132" s="38"/>
      <c r="G132" s="38"/>
      <c r="H132" s="38"/>
      <c r="I132" s="40"/>
      <c r="J132" s="41"/>
      <c r="K132" s="44"/>
      <c r="L132" s="38"/>
    </row>
    <row r="133" s="4" customFormat="true" ht="23.25" hidden="false" customHeight="true" outlineLevel="0" collapsed="false">
      <c r="E133" s="43"/>
      <c r="F133" s="38"/>
      <c r="G133" s="38"/>
      <c r="H133" s="38"/>
      <c r="I133" s="40"/>
      <c r="J133" s="41"/>
      <c r="K133" s="44"/>
      <c r="L133" s="38"/>
    </row>
    <row r="134" s="4" customFormat="true" ht="23.25" hidden="false" customHeight="true" outlineLevel="0" collapsed="false">
      <c r="E134" s="6"/>
      <c r="F134" s="38"/>
      <c r="G134" s="38"/>
      <c r="H134" s="38"/>
      <c r="I134" s="40"/>
      <c r="J134" s="41"/>
      <c r="K134" s="44"/>
      <c r="L134" s="38"/>
    </row>
    <row r="135" s="4" customFormat="true" ht="23.25" hidden="false" customHeight="true" outlineLevel="0" collapsed="false">
      <c r="E135" s="6"/>
      <c r="F135" s="38"/>
      <c r="G135" s="38"/>
      <c r="H135" s="38"/>
      <c r="I135" s="38"/>
      <c r="J135" s="38"/>
      <c r="K135" s="45"/>
      <c r="L135" s="38"/>
    </row>
    <row r="136" s="4" customFormat="true" ht="23.25" hidden="false" customHeight="true" outlineLevel="0" collapsed="false">
      <c r="E136" s="6"/>
      <c r="F136" s="38"/>
      <c r="G136" s="38"/>
      <c r="H136" s="38"/>
      <c r="I136" s="40"/>
      <c r="J136" s="41"/>
      <c r="K136" s="44"/>
      <c r="L136" s="38"/>
    </row>
    <row r="137" s="4" customFormat="true" ht="23.25" hidden="false" customHeight="true" outlineLevel="0" collapsed="false">
      <c r="E137" s="6"/>
      <c r="F137" s="38"/>
      <c r="G137" s="38"/>
      <c r="H137" s="38"/>
      <c r="I137" s="40"/>
      <c r="J137" s="41"/>
      <c r="K137" s="44"/>
      <c r="L137" s="38"/>
    </row>
    <row r="138" s="4" customFormat="true" ht="23.25" hidden="false" customHeight="true" outlineLevel="0" collapsed="false">
      <c r="E138" s="6"/>
      <c r="F138" s="38"/>
      <c r="G138" s="38"/>
      <c r="H138" s="38"/>
      <c r="I138" s="40"/>
      <c r="J138" s="41"/>
      <c r="K138" s="44"/>
      <c r="L138" s="38"/>
    </row>
    <row r="139" s="4" customFormat="true" ht="23.25" hidden="false" customHeight="true" outlineLevel="0" collapsed="false">
      <c r="E139" s="6"/>
      <c r="F139" s="38"/>
      <c r="G139" s="38"/>
      <c r="H139" s="38"/>
      <c r="I139" s="40"/>
      <c r="J139" s="41"/>
      <c r="K139" s="44"/>
      <c r="L139" s="38"/>
    </row>
    <row r="140" s="4" customFormat="true" ht="23.25" hidden="false" customHeight="true" outlineLevel="0" collapsed="false">
      <c r="E140" s="6"/>
      <c r="F140" s="38"/>
      <c r="G140" s="38"/>
      <c r="H140" s="38"/>
      <c r="I140" s="40"/>
      <c r="J140" s="41"/>
      <c r="K140" s="44"/>
      <c r="L140" s="38"/>
    </row>
    <row r="141" s="4" customFormat="true" ht="23.25" hidden="false" customHeight="true" outlineLevel="0" collapsed="false">
      <c r="E141" s="6"/>
      <c r="F141" s="38"/>
      <c r="G141" s="38"/>
      <c r="H141" s="38"/>
      <c r="I141" s="40"/>
      <c r="J141" s="41"/>
      <c r="K141" s="44"/>
      <c r="L141" s="38"/>
    </row>
    <row r="142" s="4" customFormat="true" ht="23.25" hidden="false" customHeight="true" outlineLevel="0" collapsed="false">
      <c r="E142" s="6"/>
      <c r="F142" s="38"/>
      <c r="G142" s="1"/>
      <c r="H142" s="1"/>
      <c r="I142" s="1"/>
      <c r="J142" s="2"/>
      <c r="K142" s="3"/>
      <c r="L142" s="38"/>
    </row>
    <row r="143" s="4" customFormat="true" ht="23.25" hidden="false" customHeight="true" outlineLevel="0" collapsed="false">
      <c r="E143" s="6"/>
      <c r="F143" s="38"/>
      <c r="G143" s="1"/>
      <c r="H143" s="1"/>
      <c r="I143" s="1"/>
      <c r="J143" s="2"/>
      <c r="K143" s="3"/>
      <c r="L143" s="38"/>
    </row>
    <row r="144" s="4" customFormat="true" ht="23.25" hidden="false" customHeight="true" outlineLevel="0" collapsed="false">
      <c r="E144" s="6"/>
      <c r="F144" s="38"/>
      <c r="G144" s="1"/>
      <c r="H144" s="1"/>
      <c r="I144" s="1"/>
      <c r="J144" s="2"/>
      <c r="K144" s="3"/>
      <c r="L144" s="38"/>
    </row>
    <row r="145" s="4" customFormat="true" ht="23.25" hidden="false" customHeight="true" outlineLevel="0" collapsed="false">
      <c r="E145" s="6"/>
      <c r="F145" s="38"/>
      <c r="G145" s="1"/>
      <c r="H145" s="1"/>
      <c r="I145" s="1"/>
      <c r="J145" s="2"/>
      <c r="K145" s="3"/>
      <c r="L145" s="38"/>
    </row>
    <row r="146" s="4" customFormat="true" ht="23.25" hidden="false" customHeight="true" outlineLevel="0" collapsed="false">
      <c r="E146" s="6"/>
      <c r="F146" s="38"/>
      <c r="G146" s="1"/>
      <c r="H146" s="1"/>
      <c r="I146" s="1"/>
      <c r="J146" s="2"/>
      <c r="K146" s="3"/>
      <c r="L146" s="38"/>
    </row>
    <row r="147" s="4" customFormat="true" ht="23.25" hidden="false" customHeight="true" outlineLevel="0" collapsed="false">
      <c r="E147" s="6"/>
      <c r="F147" s="38"/>
      <c r="G147" s="1"/>
      <c r="H147" s="1"/>
      <c r="I147" s="1"/>
      <c r="J147" s="2"/>
      <c r="K147" s="3"/>
      <c r="L147" s="38"/>
    </row>
    <row r="148" s="4" customFormat="true" ht="23.25" hidden="false" customHeight="true" outlineLevel="0" collapsed="false">
      <c r="E148" s="6"/>
      <c r="F148" s="38"/>
      <c r="G148" s="1"/>
      <c r="H148" s="1"/>
      <c r="I148" s="1"/>
      <c r="J148" s="2"/>
      <c r="K148" s="3"/>
      <c r="L148" s="38"/>
    </row>
    <row r="149" s="4" customFormat="true" ht="23.25" hidden="false" customHeight="true" outlineLevel="0" collapsed="false">
      <c r="E149" s="6"/>
      <c r="F149" s="38"/>
      <c r="G149" s="1"/>
      <c r="H149" s="1"/>
      <c r="I149" s="1"/>
      <c r="J149" s="2"/>
      <c r="K149" s="3"/>
      <c r="L149" s="38"/>
    </row>
    <row r="150" s="4" customFormat="true" ht="23.25" hidden="false" customHeight="true" outlineLevel="0" collapsed="false">
      <c r="E150" s="6"/>
      <c r="F150" s="38"/>
      <c r="G150" s="1"/>
      <c r="H150" s="1"/>
      <c r="I150" s="1"/>
      <c r="J150" s="2"/>
      <c r="K150" s="3"/>
      <c r="L150" s="38"/>
    </row>
    <row r="151" s="4" customFormat="true" ht="23.25" hidden="false" customHeight="true" outlineLevel="0" collapsed="false">
      <c r="E151" s="6"/>
      <c r="F151" s="38"/>
      <c r="G151" s="1"/>
      <c r="H151" s="1"/>
      <c r="I151" s="1"/>
      <c r="J151" s="2"/>
      <c r="K151" s="3"/>
      <c r="L151" s="38"/>
    </row>
    <row r="152" s="4" customFormat="true" ht="23.25" hidden="false" customHeight="true" outlineLevel="0" collapsed="false">
      <c r="E152" s="6"/>
      <c r="F152" s="38"/>
      <c r="G152" s="1"/>
      <c r="H152" s="1"/>
      <c r="I152" s="1"/>
      <c r="J152" s="2"/>
      <c r="K152" s="3"/>
      <c r="L152" s="38"/>
    </row>
    <row r="153" s="4" customFormat="true" ht="23.25" hidden="false" customHeight="true" outlineLevel="0" collapsed="false">
      <c r="E153" s="6"/>
      <c r="F153" s="38"/>
      <c r="G153" s="1"/>
      <c r="H153" s="1"/>
      <c r="I153" s="1"/>
      <c r="J153" s="2"/>
      <c r="K153" s="3"/>
      <c r="L153" s="38"/>
    </row>
    <row r="154" s="4" customFormat="true" ht="23.25" hidden="false" customHeight="true" outlineLevel="0" collapsed="false">
      <c r="E154" s="6"/>
      <c r="F154" s="38"/>
      <c r="G154" s="1"/>
      <c r="H154" s="1"/>
      <c r="I154" s="1"/>
      <c r="J154" s="2"/>
      <c r="K154" s="3"/>
      <c r="L154" s="38"/>
    </row>
    <row r="155" s="4" customFormat="true" ht="23.25" hidden="false" customHeight="true" outlineLevel="0" collapsed="false">
      <c r="E155" s="6"/>
      <c r="F155" s="38"/>
      <c r="G155" s="1"/>
      <c r="H155" s="1"/>
      <c r="I155" s="1"/>
      <c r="J155" s="2"/>
      <c r="K155" s="3"/>
      <c r="L155" s="38"/>
    </row>
    <row r="156" s="4" customFormat="true" ht="23.25" hidden="false" customHeight="true" outlineLevel="0" collapsed="false">
      <c r="E156" s="6"/>
      <c r="F156" s="38"/>
      <c r="G156" s="1"/>
      <c r="H156" s="1"/>
      <c r="I156" s="1"/>
      <c r="J156" s="2"/>
      <c r="K156" s="3"/>
      <c r="L156" s="38"/>
    </row>
    <row r="157" s="4" customFormat="true" ht="23.25" hidden="false" customHeight="true" outlineLevel="0" collapsed="false">
      <c r="E157" s="6"/>
      <c r="F157" s="38"/>
      <c r="G157" s="1"/>
      <c r="H157" s="1"/>
      <c r="I157" s="1"/>
      <c r="J157" s="2"/>
      <c r="K157" s="3"/>
      <c r="L157" s="38"/>
    </row>
    <row r="158" s="4" customFormat="true" ht="23.25" hidden="false" customHeight="true" outlineLevel="0" collapsed="false">
      <c r="E158" s="6"/>
      <c r="F158" s="38"/>
      <c r="G158" s="1"/>
      <c r="H158" s="1"/>
      <c r="I158" s="1"/>
      <c r="J158" s="2"/>
      <c r="K158" s="3"/>
      <c r="L158" s="38"/>
    </row>
    <row r="159" s="4" customFormat="true" ht="23.25" hidden="false" customHeight="true" outlineLevel="0" collapsed="false">
      <c r="D159" s="38"/>
      <c r="E159" s="45"/>
      <c r="F159" s="38"/>
      <c r="G159" s="1"/>
      <c r="H159" s="1"/>
      <c r="I159" s="1"/>
      <c r="J159" s="2"/>
      <c r="K159" s="3"/>
      <c r="L159" s="38"/>
    </row>
    <row r="160" s="4" customFormat="true" ht="23.25" hidden="false" customHeight="true" outlineLevel="0" collapsed="false">
      <c r="A160" s="38"/>
      <c r="B160" s="38"/>
      <c r="C160" s="40"/>
      <c r="D160" s="41"/>
      <c r="E160" s="44"/>
      <c r="F160" s="38"/>
      <c r="G160" s="1"/>
      <c r="H160" s="1"/>
      <c r="I160" s="1"/>
      <c r="J160" s="2"/>
      <c r="K160" s="3"/>
      <c r="L160" s="38"/>
    </row>
    <row r="161" s="4" customFormat="true" ht="23.25" hidden="false" customHeight="true" outlineLevel="0" collapsed="false">
      <c r="A161" s="38"/>
      <c r="B161" s="38"/>
      <c r="C161" s="40"/>
      <c r="D161" s="41"/>
      <c r="E161" s="44"/>
      <c r="G161" s="1"/>
      <c r="H161" s="1"/>
      <c r="I161" s="1"/>
      <c r="J161" s="2"/>
      <c r="K161" s="3"/>
    </row>
  </sheetData>
  <mergeCells count="11">
    <mergeCell ref="A4:A23"/>
    <mergeCell ref="G4:G23"/>
    <mergeCell ref="A24:A43"/>
    <mergeCell ref="G24:G43"/>
    <mergeCell ref="A44:A63"/>
    <mergeCell ref="G44:G63"/>
    <mergeCell ref="A64:A83"/>
    <mergeCell ref="G64:G79"/>
    <mergeCell ref="G80:G87"/>
    <mergeCell ref="A84:A103"/>
    <mergeCell ref="G88:G95"/>
  </mergeCells>
  <printOptions headings="false" gridLines="false" gridLinesSet="true" horizontalCentered="false" verticalCentered="false"/>
  <pageMargins left="1.41736111111111" right="0.196527777777778" top="0.433333333333333" bottom="0.354166666666667" header="0.511811023622047" footer="0.511811023622047"/>
  <pageSetup paperSize="9" scale="64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K48" activeCellId="0" sqref="K48"/>
    </sheetView>
  </sheetViews>
  <sheetFormatPr defaultColWidth="9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false" hidden="false" outlineLevel="0" max="8" min="8" style="196" width="9.99"/>
    <col collapsed="false" customWidth="true" hidden="false" outlineLevel="0" max="9" min="9" style="196" width="15.49"/>
    <col collapsed="false" customWidth="false" hidden="false" outlineLevel="0" max="11" min="10" style="196" width="9.99"/>
    <col collapsed="false" customWidth="true" hidden="false" outlineLevel="0" max="17" min="12" style="196" width="6.99"/>
    <col collapsed="false" customWidth="true" hidden="false" outlineLevel="0" max="30" min="18" style="196" width="2.62"/>
    <col collapsed="false" customWidth="false" hidden="false" outlineLevel="0" max="257" min="31" style="196" width="9.99"/>
  </cols>
  <sheetData>
    <row r="1" customFormat="false" ht="14.25" hidden="false" customHeight="false" outlineLevel="0" collapsed="false">
      <c r="A1" s="169" t="s">
        <v>144</v>
      </c>
      <c r="B1" s="168"/>
      <c r="C1" s="168"/>
      <c r="D1" s="152" t="s">
        <v>145</v>
      </c>
      <c r="E1" s="152"/>
      <c r="F1" s="152"/>
      <c r="G1" s="152"/>
      <c r="H1" s="152"/>
      <c r="I1" s="152"/>
    </row>
    <row r="2" customFormat="false" ht="14.25" hidden="false" customHeight="false" outlineLevel="0" collapsed="false"/>
    <row r="3" customFormat="false" ht="24" hidden="false" customHeight="true" outlineLevel="0" collapsed="false">
      <c r="A3" s="188" t="s">
        <v>2</v>
      </c>
      <c r="B3" s="189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189" t="s">
        <v>3</v>
      </c>
      <c r="I3" s="206" t="s">
        <v>4</v>
      </c>
      <c r="J3" s="207" t="s">
        <v>5</v>
      </c>
      <c r="K3" s="208" t="s">
        <v>66</v>
      </c>
    </row>
    <row r="4" customFormat="false" ht="13.5" hidden="false" customHeight="false" outlineLevel="0" collapsed="false">
      <c r="A4" s="92" t="s">
        <v>18</v>
      </c>
      <c r="B4" s="78" t="s">
        <v>35</v>
      </c>
      <c r="C4" s="198" t="n">
        <v>38108</v>
      </c>
      <c r="D4" s="194" t="n">
        <v>1</v>
      </c>
      <c r="E4" s="195" t="n">
        <v>2</v>
      </c>
      <c r="G4" s="92" t="s">
        <v>21</v>
      </c>
      <c r="H4" s="78" t="s">
        <v>44</v>
      </c>
      <c r="I4" s="210" t="n">
        <v>38113</v>
      </c>
      <c r="J4" s="194" t="n">
        <v>1078</v>
      </c>
      <c r="K4" s="195" t="str">
        <f aca="false">AD4</f>
        <v>8</v>
      </c>
      <c r="L4" s="76" t="n">
        <f aca="false">IF(D4&lt;=0.4,"1")</f>
        <v>0</v>
      </c>
      <c r="M4" s="7" t="str">
        <f aca="false">IF(AND(D4&lt;=1,D4&gt;=0.4),"2")</f>
        <v>2</v>
      </c>
      <c r="N4" s="7" t="str">
        <f aca="false">IF(AND(D4&lt;=5,D4&gt;=1),"3")</f>
        <v>3</v>
      </c>
      <c r="O4" s="7" t="n">
        <f aca="false">IF(AND(D4&lt;=10,D4&gt;=5),"4")</f>
        <v>0</v>
      </c>
      <c r="P4" s="7" t="n">
        <f aca="false">IF(AND(D4&lt;=30,D4&gt;=10),"5a")</f>
        <v>0</v>
      </c>
      <c r="Q4" s="7" t="n">
        <f aca="false">IF(AND(D4&lt;=50,D4&gt;=30),"5b")</f>
        <v>0</v>
      </c>
      <c r="R4" s="7" t="n">
        <f aca="false">IF(AND(D4&lt;=200,D4&gt;=50),"6")</f>
        <v>0</v>
      </c>
      <c r="S4" s="7" t="n">
        <f aca="false">IF(AND(D4&lt;=400,D4&gt;=200),"7")</f>
        <v>0</v>
      </c>
      <c r="T4" s="7" t="n">
        <f aca="false">IF(D4&gt;=400,"8")</f>
        <v>0</v>
      </c>
      <c r="U4" s="7"/>
      <c r="V4" s="76" t="n">
        <f aca="false">IF(J4&lt;=0.4,"1")</f>
        <v>0</v>
      </c>
      <c r="W4" s="7" t="n">
        <f aca="false">IF(AND(J4&lt;=1,J4&gt;=0.4),"2")</f>
        <v>0</v>
      </c>
      <c r="X4" s="7" t="n">
        <f aca="false">IF(AND(J4&lt;=5,J4&gt;=1),"3")</f>
        <v>0</v>
      </c>
      <c r="Y4" s="7" t="n">
        <f aca="false">IF(AND(J4&lt;=10,J4&gt;=5),"4")</f>
        <v>0</v>
      </c>
      <c r="Z4" s="7" t="n">
        <f aca="false">IF(AND(J4&lt;=30,J4&gt;=10),"5a")</f>
        <v>0</v>
      </c>
      <c r="AA4" s="7" t="n">
        <f aca="false">IF(AND(J4&lt;=50,J4&gt;=30),"5b")</f>
        <v>0</v>
      </c>
      <c r="AB4" s="7" t="n">
        <f aca="false">IF(AND(J4&lt;=200,J4&gt;=50),"6")</f>
        <v>0</v>
      </c>
      <c r="AC4" s="7" t="n">
        <f aca="false">IF(AND(J4&lt;=400,J4&gt;=200),"7")</f>
        <v>0</v>
      </c>
      <c r="AD4" s="7" t="str">
        <f aca="false">IF(J4&gt;=400,"8")</f>
        <v>8</v>
      </c>
    </row>
    <row r="5" customFormat="false" ht="13.5" hidden="false" customHeight="false" outlineLevel="0" collapsed="false">
      <c r="A5" s="92"/>
      <c r="B5" s="78"/>
      <c r="C5" s="198" t="n">
        <v>38163</v>
      </c>
      <c r="D5" s="194" t="n">
        <v>2.3</v>
      </c>
      <c r="E5" s="195" t="n">
        <v>3</v>
      </c>
      <c r="G5" s="92"/>
      <c r="H5" s="78"/>
      <c r="I5" s="210" t="n">
        <v>38166</v>
      </c>
      <c r="J5" s="194" t="n">
        <v>994.1</v>
      </c>
      <c r="K5" s="199" t="str">
        <f aca="false">AD5</f>
        <v>8</v>
      </c>
      <c r="L5" s="76" t="n">
        <f aca="false">IF(D5&lt;=0.4,"1")</f>
        <v>0</v>
      </c>
      <c r="M5" s="7" t="n">
        <f aca="false">IF(AND(D5&lt;=1,D5&gt;=0.4),"2")</f>
        <v>0</v>
      </c>
      <c r="N5" s="7" t="str">
        <f aca="false">IF(AND(D5&lt;=5,D5&gt;=1),"3")</f>
        <v>3</v>
      </c>
      <c r="O5" s="7" t="n">
        <f aca="false">IF(AND(D5&lt;=10,D5&gt;=5),"4")</f>
        <v>0</v>
      </c>
      <c r="P5" s="7" t="n">
        <f aca="false">IF(AND(D5&lt;=30,D5&gt;=10),"5a")</f>
        <v>0</v>
      </c>
      <c r="Q5" s="7" t="n">
        <f aca="false">IF(AND(D5&lt;=50,D5&gt;=30),"5b")</f>
        <v>0</v>
      </c>
      <c r="R5" s="7" t="n">
        <f aca="false">IF(AND(D5&lt;=200,D5&gt;=50),"6")</f>
        <v>0</v>
      </c>
      <c r="S5" s="7" t="n">
        <f aca="false">IF(AND(D5&lt;=400,D5&gt;=200),"7")</f>
        <v>0</v>
      </c>
      <c r="T5" s="7" t="n">
        <f aca="false">IF(D5&gt;=400,"8")</f>
        <v>0</v>
      </c>
      <c r="U5" s="7"/>
      <c r="V5" s="76" t="n">
        <f aca="false">IF(J5&lt;=0.4,"1")</f>
        <v>0</v>
      </c>
      <c r="W5" s="7" t="n">
        <f aca="false">IF(AND(J5&lt;=1,J5&gt;=0.4),"2")</f>
        <v>0</v>
      </c>
      <c r="X5" s="7" t="n">
        <f aca="false">IF(AND(J5&lt;=5,J5&gt;=1),"3")</f>
        <v>0</v>
      </c>
      <c r="Y5" s="7" t="n">
        <f aca="false">IF(AND(J5&lt;=10,J5&gt;=5),"4")</f>
        <v>0</v>
      </c>
      <c r="Z5" s="7" t="n">
        <f aca="false">IF(AND(J5&lt;=30,J5&gt;=10),"5a")</f>
        <v>0</v>
      </c>
      <c r="AA5" s="7" t="n">
        <f aca="false">IF(AND(J5&lt;=50,J5&gt;=30),"5b")</f>
        <v>0</v>
      </c>
      <c r="AB5" s="7" t="n">
        <f aca="false">IF(AND(J5&lt;=200,J5&gt;=50),"6")</f>
        <v>0</v>
      </c>
      <c r="AC5" s="7" t="n">
        <f aca="false">IF(AND(J5&lt;=400,J5&gt;=200),"7")</f>
        <v>0</v>
      </c>
      <c r="AD5" s="7" t="str">
        <f aca="false">IF(J5&gt;=400,"8")</f>
        <v>8</v>
      </c>
    </row>
    <row r="6" customFormat="false" ht="13.5" hidden="false" customHeight="false" outlineLevel="0" collapsed="false">
      <c r="A6" s="92"/>
      <c r="B6" s="78"/>
      <c r="C6" s="198" t="n">
        <v>38296</v>
      </c>
      <c r="D6" s="194" t="n">
        <v>1</v>
      </c>
      <c r="E6" s="195" t="n">
        <v>2</v>
      </c>
      <c r="G6" s="92"/>
      <c r="H6" s="78"/>
      <c r="I6" s="210" t="n">
        <v>38265</v>
      </c>
      <c r="J6" s="194" t="n">
        <v>896.4</v>
      </c>
      <c r="K6" s="199" t="str">
        <f aca="false">AD6</f>
        <v>8</v>
      </c>
      <c r="L6" s="76" t="n">
        <f aca="false">IF(D6&lt;=0.4,"1")</f>
        <v>0</v>
      </c>
      <c r="M6" s="7" t="str">
        <f aca="false">IF(AND(D6&lt;=1,D6&gt;=0.4),"2")</f>
        <v>2</v>
      </c>
      <c r="N6" s="7" t="str">
        <f aca="false">IF(AND(D6&lt;=5,D6&gt;=1),"3")</f>
        <v>3</v>
      </c>
      <c r="O6" s="7" t="n">
        <f aca="false">IF(AND(D6&lt;=10,D6&gt;=5),"4")</f>
        <v>0</v>
      </c>
      <c r="P6" s="7" t="n">
        <f aca="false">IF(AND(D6&lt;=30,D6&gt;=10),"5a")</f>
        <v>0</v>
      </c>
      <c r="Q6" s="7" t="n">
        <f aca="false">IF(AND(D6&lt;=50,D6&gt;=30),"5b")</f>
        <v>0</v>
      </c>
      <c r="R6" s="7" t="n">
        <f aca="false">IF(AND(D6&lt;=200,D6&gt;=50),"6")</f>
        <v>0</v>
      </c>
      <c r="S6" s="7" t="n">
        <f aca="false">IF(AND(D6&lt;=400,D6&gt;=200),"7")</f>
        <v>0</v>
      </c>
      <c r="T6" s="7" t="n">
        <f aca="false">IF(D6&gt;=400,"8")</f>
        <v>0</v>
      </c>
      <c r="U6" s="7"/>
      <c r="V6" s="76" t="n">
        <f aca="false">IF(J6&lt;=0.4,"1")</f>
        <v>0</v>
      </c>
      <c r="W6" s="7" t="n">
        <f aca="false">IF(AND(J6&lt;=1,J6&gt;=0.4),"2")</f>
        <v>0</v>
      </c>
      <c r="X6" s="7" t="n">
        <f aca="false">IF(AND(J6&lt;=5,J6&gt;=1),"3")</f>
        <v>0</v>
      </c>
      <c r="Y6" s="7" t="n">
        <f aca="false">IF(AND(J6&lt;=10,J6&gt;=5),"4")</f>
        <v>0</v>
      </c>
      <c r="Z6" s="7" t="n">
        <f aca="false">IF(AND(J6&lt;=30,J6&gt;=10),"5a")</f>
        <v>0</v>
      </c>
      <c r="AA6" s="7" t="n">
        <f aca="false">IF(AND(J6&lt;=50,J6&gt;=30),"5b")</f>
        <v>0</v>
      </c>
      <c r="AB6" s="7" t="n">
        <f aca="false">IF(AND(J6&lt;=200,J6&gt;=50),"6")</f>
        <v>0</v>
      </c>
      <c r="AC6" s="7" t="n">
        <f aca="false">IF(AND(J6&lt;=400,J6&gt;=200),"7")</f>
        <v>0</v>
      </c>
      <c r="AD6" s="7" t="str">
        <f aca="false">IF(J6&gt;=400,"8")</f>
        <v>8</v>
      </c>
    </row>
    <row r="7" customFormat="false" ht="13.5" hidden="false" customHeight="false" outlineLevel="0" collapsed="false">
      <c r="A7" s="92"/>
      <c r="B7" s="78"/>
      <c r="C7" s="198" t="n">
        <v>38397</v>
      </c>
      <c r="D7" s="194" t="n">
        <v>0.9</v>
      </c>
      <c r="E7" s="195" t="n">
        <v>2</v>
      </c>
      <c r="G7" s="92"/>
      <c r="H7" s="78"/>
      <c r="I7" s="210" t="n">
        <v>38386</v>
      </c>
      <c r="J7" s="194" t="n">
        <v>757.3</v>
      </c>
      <c r="K7" s="199" t="str">
        <f aca="false">AD7</f>
        <v>8</v>
      </c>
      <c r="L7" s="76" t="n">
        <f aca="false">IF(D7&lt;=0.4,"1")</f>
        <v>0</v>
      </c>
      <c r="M7" s="7" t="str">
        <f aca="false">IF(AND(D7&lt;=1,D7&gt;=0.4),"2")</f>
        <v>2</v>
      </c>
      <c r="N7" s="7" t="n">
        <f aca="false">IF(AND(D7&lt;=5,D7&gt;=1),"3")</f>
        <v>0</v>
      </c>
      <c r="O7" s="7" t="n">
        <f aca="false">IF(AND(D7&lt;=10,D7&gt;=5),"4")</f>
        <v>0</v>
      </c>
      <c r="P7" s="7" t="n">
        <f aca="false">IF(AND(D7&lt;=30,D7&gt;=10),"5a")</f>
        <v>0</v>
      </c>
      <c r="Q7" s="7" t="n">
        <f aca="false">IF(AND(D7&lt;=50,D7&gt;=30),"5b")</f>
        <v>0</v>
      </c>
      <c r="R7" s="7" t="n">
        <f aca="false">IF(AND(D7&lt;=200,D7&gt;=50),"6")</f>
        <v>0</v>
      </c>
      <c r="S7" s="7" t="n">
        <f aca="false">IF(AND(D7&lt;=400,D7&gt;=200),"7")</f>
        <v>0</v>
      </c>
      <c r="T7" s="7" t="n">
        <f aca="false">IF(D7&gt;=400,"8")</f>
        <v>0</v>
      </c>
      <c r="U7" s="7"/>
      <c r="V7" s="76" t="n">
        <f aca="false">IF(J7&lt;=0.4,"1")</f>
        <v>0</v>
      </c>
      <c r="W7" s="7" t="n">
        <f aca="false">IF(AND(J7&lt;=1,J7&gt;=0.4),"2")</f>
        <v>0</v>
      </c>
      <c r="X7" s="7" t="n">
        <f aca="false">IF(AND(J7&lt;=5,J7&gt;=1),"3")</f>
        <v>0</v>
      </c>
      <c r="Y7" s="7" t="n">
        <f aca="false">IF(AND(J7&lt;=10,J7&gt;=5),"4")</f>
        <v>0</v>
      </c>
      <c r="Z7" s="7" t="n">
        <f aca="false">IF(AND(J7&lt;=30,J7&gt;=10),"5a")</f>
        <v>0</v>
      </c>
      <c r="AA7" s="7" t="n">
        <f aca="false">IF(AND(J7&lt;=50,J7&gt;=30),"5b")</f>
        <v>0</v>
      </c>
      <c r="AB7" s="7" t="n">
        <f aca="false">IF(AND(J7&lt;=200,J7&gt;=50),"6")</f>
        <v>0</v>
      </c>
      <c r="AC7" s="7" t="n">
        <f aca="false">IF(AND(J7&lt;=400,J7&gt;=200),"7")</f>
        <v>0</v>
      </c>
      <c r="AD7" s="7" t="str">
        <f aca="false">IF(J7&gt;=400,"8")</f>
        <v>8</v>
      </c>
    </row>
    <row r="8" customFormat="false" ht="13.5" hidden="false" customHeight="false" outlineLevel="0" collapsed="false">
      <c r="A8" s="92"/>
      <c r="B8" s="78" t="s">
        <v>38</v>
      </c>
      <c r="C8" s="198" t="n">
        <v>38108</v>
      </c>
      <c r="D8" s="194" t="n">
        <v>2.2</v>
      </c>
      <c r="E8" s="199" t="n">
        <v>3</v>
      </c>
      <c r="G8" s="92"/>
      <c r="H8" s="78" t="s">
        <v>48</v>
      </c>
      <c r="I8" s="210" t="n">
        <v>38113</v>
      </c>
      <c r="J8" s="194" t="n">
        <v>18</v>
      </c>
      <c r="K8" s="199" t="str">
        <f aca="false">Z8</f>
        <v>5a</v>
      </c>
      <c r="L8" s="76" t="n">
        <f aca="false">IF(D8&lt;=0.4,"1")</f>
        <v>0</v>
      </c>
      <c r="M8" s="7" t="n">
        <f aca="false">IF(AND(D8&lt;=1,D8&gt;=0.4),"2")</f>
        <v>0</v>
      </c>
      <c r="N8" s="7" t="str">
        <f aca="false">IF(AND(D8&lt;=5,D8&gt;=1),"3")</f>
        <v>3</v>
      </c>
      <c r="O8" s="7" t="n">
        <f aca="false">IF(AND(D8&lt;=10,D8&gt;=5),"4")</f>
        <v>0</v>
      </c>
      <c r="P8" s="7" t="n">
        <f aca="false">IF(AND(D8&lt;=30,D8&gt;=10),"5a")</f>
        <v>0</v>
      </c>
      <c r="Q8" s="7" t="n">
        <f aca="false">IF(AND(D8&lt;=50,D8&gt;=30),"5b")</f>
        <v>0</v>
      </c>
      <c r="R8" s="7" t="n">
        <f aca="false">IF(AND(D8&lt;=200,D8&gt;=50),"6")</f>
        <v>0</v>
      </c>
      <c r="S8" s="7" t="n">
        <f aca="false">IF(AND(D8&lt;=400,D8&gt;=200),"7")</f>
        <v>0</v>
      </c>
      <c r="T8" s="7" t="n">
        <f aca="false">IF(D8&gt;=400,"8")</f>
        <v>0</v>
      </c>
      <c r="U8" s="7"/>
      <c r="V8" s="76" t="n">
        <f aca="false">IF(J8&lt;=0.4,"1")</f>
        <v>0</v>
      </c>
      <c r="W8" s="7" t="n">
        <f aca="false">IF(AND(J8&lt;=1,J8&gt;=0.4),"2")</f>
        <v>0</v>
      </c>
      <c r="X8" s="7" t="n">
        <f aca="false">IF(AND(J8&lt;=5,J8&gt;=1),"3")</f>
        <v>0</v>
      </c>
      <c r="Y8" s="7" t="n">
        <f aca="false">IF(AND(J8&lt;=10,J8&gt;=5),"4")</f>
        <v>0</v>
      </c>
      <c r="Z8" s="7" t="str">
        <f aca="false">IF(AND(J8&lt;=30,J8&gt;=10),"5a")</f>
        <v>5a</v>
      </c>
      <c r="AA8" s="7" t="n">
        <f aca="false">IF(AND(J8&lt;=50,J8&gt;=30),"5b")</f>
        <v>0</v>
      </c>
      <c r="AB8" s="7" t="n">
        <f aca="false">IF(AND(J8&lt;=200,J8&gt;=50),"6")</f>
        <v>0</v>
      </c>
      <c r="AC8" s="7" t="n">
        <f aca="false">IF(AND(J8&lt;=400,J8&gt;=200),"7")</f>
        <v>0</v>
      </c>
      <c r="AD8" s="7" t="n">
        <f aca="false">IF(J8&gt;=400,"8")</f>
        <v>0</v>
      </c>
    </row>
    <row r="9" customFormat="false" ht="13.5" hidden="false" customHeight="false" outlineLevel="0" collapsed="false">
      <c r="A9" s="92"/>
      <c r="B9" s="78"/>
      <c r="C9" s="198" t="n">
        <v>38163</v>
      </c>
      <c r="D9" s="194" t="n">
        <v>2.6</v>
      </c>
      <c r="E9" s="195" t="n">
        <v>3</v>
      </c>
      <c r="G9" s="92"/>
      <c r="H9" s="78"/>
      <c r="I9" s="210" t="n">
        <v>38166</v>
      </c>
      <c r="J9" s="194" t="n">
        <v>19.9</v>
      </c>
      <c r="K9" s="199" t="str">
        <f aca="false">Z9</f>
        <v>5a</v>
      </c>
      <c r="L9" s="76" t="n">
        <f aca="false">IF(D9&lt;=0.4,"1")</f>
        <v>0</v>
      </c>
      <c r="M9" s="7" t="n">
        <f aca="false">IF(AND(D9&lt;=1,D9&gt;=0.4),"2")</f>
        <v>0</v>
      </c>
      <c r="N9" s="7" t="str">
        <f aca="false">IF(AND(D9&lt;=5,D9&gt;=1),"3")</f>
        <v>3</v>
      </c>
      <c r="O9" s="7" t="n">
        <f aca="false">IF(AND(D9&lt;=10,D9&gt;=5),"4")</f>
        <v>0</v>
      </c>
      <c r="P9" s="7" t="n">
        <f aca="false">IF(AND(D9&lt;=30,D9&gt;=10),"5a")</f>
        <v>0</v>
      </c>
      <c r="Q9" s="7" t="n">
        <f aca="false">IF(AND(D9&lt;=50,D9&gt;=30),"5b")</f>
        <v>0</v>
      </c>
      <c r="R9" s="7" t="n">
        <f aca="false">IF(AND(D9&lt;=200,D9&gt;=50),"6")</f>
        <v>0</v>
      </c>
      <c r="S9" s="7" t="n">
        <f aca="false">IF(AND(D9&lt;=400,D9&gt;=200),"7")</f>
        <v>0</v>
      </c>
      <c r="T9" s="7" t="n">
        <f aca="false">IF(D9&gt;=400,"8")</f>
        <v>0</v>
      </c>
      <c r="U9" s="7"/>
      <c r="V9" s="76" t="n">
        <f aca="false">IF(J9&lt;=0.4,"1")</f>
        <v>0</v>
      </c>
      <c r="W9" s="7" t="n">
        <f aca="false">IF(AND(J9&lt;=1,J9&gt;=0.4),"2")</f>
        <v>0</v>
      </c>
      <c r="X9" s="7" t="n">
        <f aca="false">IF(AND(J9&lt;=5,J9&gt;=1),"3")</f>
        <v>0</v>
      </c>
      <c r="Y9" s="7" t="n">
        <f aca="false">IF(AND(J9&lt;=10,J9&gt;=5),"4")</f>
        <v>0</v>
      </c>
      <c r="Z9" s="7" t="str">
        <f aca="false">IF(AND(J9&lt;=30,J9&gt;=10),"5a")</f>
        <v>5a</v>
      </c>
      <c r="AA9" s="7" t="n">
        <f aca="false">IF(AND(J9&lt;=50,J9&gt;=30),"5b")</f>
        <v>0</v>
      </c>
      <c r="AB9" s="7" t="n">
        <f aca="false">IF(AND(J9&lt;=200,J9&gt;=50),"6")</f>
        <v>0</v>
      </c>
      <c r="AC9" s="7" t="n">
        <f aca="false">IF(AND(J9&lt;=400,J9&gt;=200),"7")</f>
        <v>0</v>
      </c>
      <c r="AD9" s="7" t="n">
        <f aca="false">IF(J9&gt;=400,"8")</f>
        <v>0</v>
      </c>
    </row>
    <row r="10" customFormat="false" ht="13.5" hidden="false" customHeight="false" outlineLevel="0" collapsed="false">
      <c r="A10" s="92"/>
      <c r="B10" s="78"/>
      <c r="C10" s="198" t="n">
        <v>38296</v>
      </c>
      <c r="D10" s="194" t="n">
        <v>0.9</v>
      </c>
      <c r="E10" s="199" t="n">
        <v>2</v>
      </c>
      <c r="G10" s="92"/>
      <c r="H10" s="78"/>
      <c r="I10" s="210" t="n">
        <v>38265</v>
      </c>
      <c r="J10" s="194" t="n">
        <v>14.5</v>
      </c>
      <c r="K10" s="199" t="str">
        <f aca="false">Z10</f>
        <v>5a</v>
      </c>
      <c r="L10" s="76" t="n">
        <f aca="false">IF(D10&lt;=0.4,"1")</f>
        <v>0</v>
      </c>
      <c r="M10" s="7" t="str">
        <f aca="false">IF(AND(D10&lt;=1,D10&gt;=0.4),"2")</f>
        <v>2</v>
      </c>
      <c r="N10" s="7" t="n">
        <f aca="false">IF(AND(D10&lt;=5,D10&gt;=1),"3")</f>
        <v>0</v>
      </c>
      <c r="O10" s="7" t="n">
        <f aca="false">IF(AND(D10&lt;=10,D10&gt;=5),"4")</f>
        <v>0</v>
      </c>
      <c r="P10" s="7" t="n">
        <f aca="false">IF(AND(D10&lt;=30,D10&gt;=10),"5a")</f>
        <v>0</v>
      </c>
      <c r="Q10" s="7" t="n">
        <f aca="false">IF(AND(D10&lt;=50,D10&gt;=30),"5b")</f>
        <v>0</v>
      </c>
      <c r="R10" s="7" t="n">
        <f aca="false">IF(AND(D10&lt;=200,D10&gt;=50),"6")</f>
        <v>0</v>
      </c>
      <c r="S10" s="7" t="n">
        <f aca="false">IF(AND(D10&lt;=400,D10&gt;=200),"7")</f>
        <v>0</v>
      </c>
      <c r="T10" s="7" t="n">
        <f aca="false">IF(D10&gt;=400,"8")</f>
        <v>0</v>
      </c>
      <c r="U10" s="7"/>
      <c r="V10" s="76" t="n">
        <f aca="false">IF(J10&lt;=0.4,"1")</f>
        <v>0</v>
      </c>
      <c r="W10" s="7" t="n">
        <f aca="false">IF(AND(J10&lt;=1,J10&gt;=0.4),"2")</f>
        <v>0</v>
      </c>
      <c r="X10" s="7" t="n">
        <f aca="false">IF(AND(J10&lt;=5,J10&gt;=1),"3")</f>
        <v>0</v>
      </c>
      <c r="Y10" s="7" t="n">
        <f aca="false">IF(AND(J10&lt;=10,J10&gt;=5),"4")</f>
        <v>0</v>
      </c>
      <c r="Z10" s="7" t="str">
        <f aca="false">IF(AND(J10&lt;=30,J10&gt;=10),"5a")</f>
        <v>5a</v>
      </c>
      <c r="AA10" s="7" t="n">
        <f aca="false">IF(AND(J10&lt;=50,J10&gt;=30),"5b")</f>
        <v>0</v>
      </c>
      <c r="AB10" s="7" t="n">
        <f aca="false">IF(AND(J10&lt;=200,J10&gt;=50),"6")</f>
        <v>0</v>
      </c>
      <c r="AC10" s="7" t="n">
        <f aca="false">IF(AND(J10&lt;=400,J10&gt;=200),"7")</f>
        <v>0</v>
      </c>
      <c r="AD10" s="7" t="n">
        <f aca="false">IF(J10&gt;=400,"8")</f>
        <v>0</v>
      </c>
    </row>
    <row r="11" customFormat="false" ht="13.5" hidden="false" customHeight="false" outlineLevel="0" collapsed="false">
      <c r="A11" s="92"/>
      <c r="B11" s="78"/>
      <c r="C11" s="198" t="n">
        <v>38397</v>
      </c>
      <c r="D11" s="194" t="n">
        <v>1.1</v>
      </c>
      <c r="E11" s="199" t="n">
        <v>3</v>
      </c>
      <c r="G11" s="92"/>
      <c r="H11" s="78"/>
      <c r="I11" s="210" t="n">
        <v>38386</v>
      </c>
      <c r="J11" s="194" t="n">
        <v>7.4</v>
      </c>
      <c r="K11" s="199" t="str">
        <f aca="false">Y11</f>
        <v>4</v>
      </c>
      <c r="L11" s="76" t="n">
        <f aca="false">IF(D11&lt;=0.4,"1")</f>
        <v>0</v>
      </c>
      <c r="M11" s="7" t="n">
        <f aca="false">IF(AND(D11&lt;=1,D11&gt;=0.4),"2")</f>
        <v>0</v>
      </c>
      <c r="N11" s="7" t="str">
        <f aca="false">IF(AND(D11&lt;=5,D11&gt;=1),"3")</f>
        <v>3</v>
      </c>
      <c r="O11" s="7" t="n">
        <f aca="false">IF(AND(D11&lt;=10,D11&gt;=5),"4")</f>
        <v>0</v>
      </c>
      <c r="P11" s="7" t="n">
        <f aca="false">IF(AND(D11&lt;=30,D11&gt;=10),"5a")</f>
        <v>0</v>
      </c>
      <c r="Q11" s="7" t="n">
        <f aca="false">IF(AND(D11&lt;=50,D11&gt;=30),"5b")</f>
        <v>0</v>
      </c>
      <c r="R11" s="7" t="n">
        <f aca="false">IF(AND(D11&lt;=200,D11&gt;=50),"6")</f>
        <v>0</v>
      </c>
      <c r="S11" s="7" t="n">
        <f aca="false">IF(AND(D11&lt;=400,D11&gt;=200),"7")</f>
        <v>0</v>
      </c>
      <c r="T11" s="7" t="n">
        <f aca="false">IF(D11&gt;=400,"8")</f>
        <v>0</v>
      </c>
      <c r="U11" s="7"/>
      <c r="V11" s="76" t="n">
        <f aca="false">IF(J11&lt;=0.4,"1")</f>
        <v>0</v>
      </c>
      <c r="W11" s="7" t="n">
        <f aca="false">IF(AND(J11&lt;=1,J11&gt;=0.4),"2")</f>
        <v>0</v>
      </c>
      <c r="X11" s="7" t="n">
        <f aca="false">IF(AND(J11&lt;=5,J11&gt;=1),"3")</f>
        <v>0</v>
      </c>
      <c r="Y11" s="7" t="str">
        <f aca="false">IF(AND(J11&lt;=10,J11&gt;=5),"4")</f>
        <v>4</v>
      </c>
      <c r="Z11" s="7" t="n">
        <f aca="false">IF(AND(J11&lt;=30,J11&gt;=10),"5a")</f>
        <v>0</v>
      </c>
      <c r="AA11" s="7" t="n">
        <f aca="false">IF(AND(J11&lt;=50,J11&gt;=30),"5b")</f>
        <v>0</v>
      </c>
      <c r="AB11" s="7" t="n">
        <f aca="false">IF(AND(J11&lt;=200,J11&gt;=50),"6")</f>
        <v>0</v>
      </c>
      <c r="AC11" s="7" t="n">
        <f aca="false">IF(AND(J11&lt;=400,J11&gt;=200),"7")</f>
        <v>0</v>
      </c>
      <c r="AD11" s="7" t="n">
        <f aca="false">IF(J11&gt;=400,"8")</f>
        <v>0</v>
      </c>
    </row>
    <row r="12" customFormat="false" ht="13.5" hidden="false" customHeight="false" outlineLevel="0" collapsed="false">
      <c r="A12" s="92"/>
      <c r="B12" s="78" t="s">
        <v>59</v>
      </c>
      <c r="C12" s="198" t="n">
        <v>38108</v>
      </c>
      <c r="D12" s="194" t="n">
        <v>6.3</v>
      </c>
      <c r="E12" s="199" t="n">
        <v>4</v>
      </c>
      <c r="G12" s="92"/>
      <c r="H12" s="78" t="s">
        <v>46</v>
      </c>
      <c r="I12" s="210" t="n">
        <v>38113</v>
      </c>
      <c r="J12" s="194" t="n">
        <v>79.6</v>
      </c>
      <c r="K12" s="199" t="str">
        <f aca="false">AB12</f>
        <v>6</v>
      </c>
      <c r="L12" s="76" t="n">
        <f aca="false">IF(D12&lt;=0.4,"1")</f>
        <v>0</v>
      </c>
      <c r="M12" s="7" t="n">
        <f aca="false">IF(AND(D12&lt;=1,D12&gt;=0.4),"2")</f>
        <v>0</v>
      </c>
      <c r="N12" s="7" t="n">
        <f aca="false">IF(AND(D12&lt;=5,D12&gt;=1),"3")</f>
        <v>0</v>
      </c>
      <c r="O12" s="7" t="str">
        <f aca="false">IF(AND(D12&lt;=10,D12&gt;=5),"4")</f>
        <v>4</v>
      </c>
      <c r="P12" s="7" t="n">
        <f aca="false">IF(AND(D12&lt;=30,D12&gt;=10),"5a")</f>
        <v>0</v>
      </c>
      <c r="Q12" s="7" t="n">
        <f aca="false">IF(AND(D12&lt;=50,D12&gt;=30),"5b")</f>
        <v>0</v>
      </c>
      <c r="R12" s="7" t="n">
        <f aca="false">IF(AND(D12&lt;=200,D12&gt;=50),"6")</f>
        <v>0</v>
      </c>
      <c r="S12" s="7" t="n">
        <f aca="false">IF(AND(D12&lt;=400,D12&gt;=200),"7")</f>
        <v>0</v>
      </c>
      <c r="T12" s="7" t="n">
        <f aca="false">IF(D12&gt;=400,"8")</f>
        <v>0</v>
      </c>
      <c r="U12" s="7"/>
      <c r="V12" s="76" t="n">
        <f aca="false">IF(J12&lt;=0.4,"1")</f>
        <v>0</v>
      </c>
      <c r="W12" s="7" t="n">
        <f aca="false">IF(AND(J12&lt;=1,J12&gt;=0.4),"2")</f>
        <v>0</v>
      </c>
      <c r="X12" s="7" t="n">
        <f aca="false">IF(AND(J12&lt;=5,J12&gt;=1),"3")</f>
        <v>0</v>
      </c>
      <c r="Y12" s="7" t="n">
        <f aca="false">IF(AND(J12&lt;=10,J12&gt;=5),"4")</f>
        <v>0</v>
      </c>
      <c r="Z12" s="7" t="n">
        <f aca="false">IF(AND(J12&lt;=30,J12&gt;=10),"5a")</f>
        <v>0</v>
      </c>
      <c r="AA12" s="7" t="n">
        <f aca="false">IF(AND(J12&lt;=50,J12&gt;=30),"5b")</f>
        <v>0</v>
      </c>
      <c r="AB12" s="7" t="str">
        <f aca="false">IF(AND(J12&lt;=200,J12&gt;=50),"6")</f>
        <v>6</v>
      </c>
      <c r="AC12" s="7" t="n">
        <f aca="false">IF(AND(J12&lt;=400,J12&gt;=200),"7")</f>
        <v>0</v>
      </c>
      <c r="AD12" s="7" t="n">
        <f aca="false">IF(J12&gt;=400,"8")</f>
        <v>0</v>
      </c>
    </row>
    <row r="13" customFormat="false" ht="13.5" hidden="false" customHeight="false" outlineLevel="0" collapsed="false">
      <c r="A13" s="92"/>
      <c r="B13" s="78"/>
      <c r="C13" s="198" t="n">
        <v>38163</v>
      </c>
      <c r="D13" s="194" t="n">
        <v>6.3</v>
      </c>
      <c r="E13" s="199" t="n">
        <v>4</v>
      </c>
      <c r="G13" s="92"/>
      <c r="H13" s="78"/>
      <c r="I13" s="210" t="n">
        <v>38166</v>
      </c>
      <c r="J13" s="194" t="n">
        <v>56.1</v>
      </c>
      <c r="K13" s="199" t="str">
        <f aca="false">AB13</f>
        <v>6</v>
      </c>
      <c r="L13" s="76" t="n">
        <f aca="false">IF(D13&lt;=0.4,"1")</f>
        <v>0</v>
      </c>
      <c r="M13" s="7" t="n">
        <f aca="false">IF(AND(D13&lt;=1,D13&gt;=0.4),"2")</f>
        <v>0</v>
      </c>
      <c r="N13" s="7" t="n">
        <f aca="false">IF(AND(D13&lt;=5,D13&gt;=1),"3")</f>
        <v>0</v>
      </c>
      <c r="O13" s="7" t="str">
        <f aca="false">IF(AND(D13&lt;=10,D13&gt;=5),"4")</f>
        <v>4</v>
      </c>
      <c r="P13" s="7" t="n">
        <f aca="false">IF(AND(D13&lt;=30,D13&gt;=10),"5a")</f>
        <v>0</v>
      </c>
      <c r="Q13" s="7" t="n">
        <f aca="false">IF(AND(D13&lt;=50,D13&gt;=30),"5b")</f>
        <v>0</v>
      </c>
      <c r="R13" s="7" t="n">
        <f aca="false">IF(AND(D13&lt;=200,D13&gt;=50),"6")</f>
        <v>0</v>
      </c>
      <c r="S13" s="7" t="n">
        <f aca="false">IF(AND(D13&lt;=400,D13&gt;=200),"7")</f>
        <v>0</v>
      </c>
      <c r="T13" s="7" t="n">
        <f aca="false">IF(D13&gt;=400,"8")</f>
        <v>0</v>
      </c>
      <c r="U13" s="7"/>
      <c r="V13" s="76" t="n">
        <f aca="false">IF(J13&lt;=0.4,"1")</f>
        <v>0</v>
      </c>
      <c r="W13" s="7" t="n">
        <f aca="false">IF(AND(J13&lt;=1,J13&gt;=0.4),"2")</f>
        <v>0</v>
      </c>
      <c r="X13" s="7" t="n">
        <f aca="false">IF(AND(J13&lt;=5,J13&gt;=1),"3")</f>
        <v>0</v>
      </c>
      <c r="Y13" s="7" t="n">
        <f aca="false">IF(AND(J13&lt;=10,J13&gt;=5),"4")</f>
        <v>0</v>
      </c>
      <c r="Z13" s="7" t="n">
        <f aca="false">IF(AND(J13&lt;=30,J13&gt;=10),"5a")</f>
        <v>0</v>
      </c>
      <c r="AA13" s="7" t="n">
        <f aca="false">IF(AND(J13&lt;=50,J13&gt;=30),"5b")</f>
        <v>0</v>
      </c>
      <c r="AB13" s="7" t="str">
        <f aca="false">IF(AND(J13&lt;=200,J13&gt;=50),"6")</f>
        <v>6</v>
      </c>
      <c r="AC13" s="7" t="n">
        <f aca="false">IF(AND(J13&lt;=400,J13&gt;=200),"7")</f>
        <v>0</v>
      </c>
      <c r="AD13" s="7" t="n">
        <f aca="false">IF(J13&gt;=400,"8")</f>
        <v>0</v>
      </c>
    </row>
    <row r="14" customFormat="false" ht="13.5" hidden="false" customHeight="false" outlineLevel="0" collapsed="false">
      <c r="A14" s="92"/>
      <c r="B14" s="78"/>
      <c r="C14" s="198" t="n">
        <v>38296</v>
      </c>
      <c r="D14" s="194" t="n">
        <v>1.7</v>
      </c>
      <c r="E14" s="199" t="n">
        <v>3</v>
      </c>
      <c r="G14" s="92"/>
      <c r="H14" s="78"/>
      <c r="I14" s="210" t="n">
        <v>38265</v>
      </c>
      <c r="J14" s="194" t="n">
        <v>27.4</v>
      </c>
      <c r="K14" s="199" t="str">
        <f aca="false">Z14</f>
        <v>5a</v>
      </c>
      <c r="L14" s="76" t="n">
        <f aca="false">IF(D14&lt;=0.4,"1")</f>
        <v>0</v>
      </c>
      <c r="M14" s="7" t="n">
        <f aca="false">IF(AND(D14&lt;=1,D14&gt;=0.4),"2")</f>
        <v>0</v>
      </c>
      <c r="N14" s="7" t="str">
        <f aca="false">IF(AND(D14&lt;=5,D14&gt;=1),"3")</f>
        <v>3</v>
      </c>
      <c r="O14" s="7" t="n">
        <f aca="false">IF(AND(D14&lt;=10,D14&gt;=5),"4")</f>
        <v>0</v>
      </c>
      <c r="P14" s="7" t="n">
        <f aca="false">IF(AND(D14&lt;=30,D14&gt;=10),"5a")</f>
        <v>0</v>
      </c>
      <c r="Q14" s="7" t="n">
        <f aca="false">IF(AND(D14&lt;=50,D14&gt;=30),"5b")</f>
        <v>0</v>
      </c>
      <c r="R14" s="7" t="n">
        <f aca="false">IF(AND(D14&lt;=200,D14&gt;=50),"6")</f>
        <v>0</v>
      </c>
      <c r="S14" s="7" t="n">
        <f aca="false">IF(AND(D14&lt;=400,D14&gt;=200),"7")</f>
        <v>0</v>
      </c>
      <c r="T14" s="7" t="n">
        <f aca="false">IF(D14&gt;=400,"8")</f>
        <v>0</v>
      </c>
      <c r="U14" s="7"/>
      <c r="V14" s="76" t="n">
        <f aca="false">IF(J14&lt;=0.4,"1")</f>
        <v>0</v>
      </c>
      <c r="W14" s="7" t="n">
        <f aca="false">IF(AND(J14&lt;=1,J14&gt;=0.4),"2")</f>
        <v>0</v>
      </c>
      <c r="X14" s="7" t="n">
        <f aca="false">IF(AND(J14&lt;=5,J14&gt;=1),"3")</f>
        <v>0</v>
      </c>
      <c r="Y14" s="7" t="n">
        <f aca="false">IF(AND(J14&lt;=10,J14&gt;=5),"4")</f>
        <v>0</v>
      </c>
      <c r="Z14" s="7" t="str">
        <f aca="false">IF(AND(J14&lt;=30,J14&gt;=10),"5a")</f>
        <v>5a</v>
      </c>
      <c r="AA14" s="7" t="n">
        <f aca="false">IF(AND(J14&lt;=50,J14&gt;=30),"5b")</f>
        <v>0</v>
      </c>
      <c r="AB14" s="7" t="n">
        <f aca="false">IF(AND(J14&lt;=200,J14&gt;=50),"6")</f>
        <v>0</v>
      </c>
      <c r="AC14" s="7" t="n">
        <f aca="false">IF(AND(J14&lt;=400,J14&gt;=200),"7")</f>
        <v>0</v>
      </c>
      <c r="AD14" s="7" t="n">
        <f aca="false">IF(J14&gt;=400,"8")</f>
        <v>0</v>
      </c>
    </row>
    <row r="15" customFormat="false" ht="13.5" hidden="false" customHeight="false" outlineLevel="0" collapsed="false">
      <c r="A15" s="92"/>
      <c r="B15" s="78"/>
      <c r="C15" s="198" t="n">
        <v>38397</v>
      </c>
      <c r="D15" s="194" t="n">
        <v>2</v>
      </c>
      <c r="E15" s="199" t="n">
        <v>3</v>
      </c>
      <c r="G15" s="92"/>
      <c r="H15" s="78"/>
      <c r="I15" s="210" t="n">
        <v>38386</v>
      </c>
      <c r="J15" s="194" t="n">
        <v>40.1</v>
      </c>
      <c r="K15" s="199" t="str">
        <f aca="false">AA15</f>
        <v>5b</v>
      </c>
      <c r="L15" s="76" t="n">
        <f aca="false">IF(D15&lt;=0.4,"1")</f>
        <v>0</v>
      </c>
      <c r="M15" s="7" t="n">
        <f aca="false">IF(AND(D15&lt;=1,D15&gt;=0.4),"2")</f>
        <v>0</v>
      </c>
      <c r="N15" s="7" t="str">
        <f aca="false">IF(AND(D15&lt;=5,D15&gt;=1),"3")</f>
        <v>3</v>
      </c>
      <c r="O15" s="7" t="n">
        <f aca="false">IF(AND(D15&lt;=10,D15&gt;=5),"4")</f>
        <v>0</v>
      </c>
      <c r="P15" s="7" t="n">
        <f aca="false">IF(AND(D15&lt;=30,D15&gt;=10),"5a")</f>
        <v>0</v>
      </c>
      <c r="Q15" s="7" t="n">
        <f aca="false">IF(AND(D15&lt;=50,D15&gt;=30),"5b")</f>
        <v>0</v>
      </c>
      <c r="R15" s="7" t="n">
        <f aca="false">IF(AND(D15&lt;=200,D15&gt;=50),"6")</f>
        <v>0</v>
      </c>
      <c r="S15" s="7" t="n">
        <f aca="false">IF(AND(D15&lt;=400,D15&gt;=200),"7")</f>
        <v>0</v>
      </c>
      <c r="T15" s="7" t="n">
        <f aca="false">IF(D15&gt;=400,"8")</f>
        <v>0</v>
      </c>
      <c r="U15" s="7"/>
      <c r="V15" s="76" t="n">
        <f aca="false">IF(J15&lt;=0.4,"1")</f>
        <v>0</v>
      </c>
      <c r="W15" s="7" t="n">
        <f aca="false">IF(AND(J15&lt;=1,J15&gt;=0.4),"2")</f>
        <v>0</v>
      </c>
      <c r="X15" s="7" t="n">
        <f aca="false">IF(AND(J15&lt;=5,J15&gt;=1),"3")</f>
        <v>0</v>
      </c>
      <c r="Y15" s="7" t="n">
        <f aca="false">IF(AND(J15&lt;=10,J15&gt;=5),"4")</f>
        <v>0</v>
      </c>
      <c r="Z15" s="7" t="n">
        <f aca="false">IF(AND(J15&lt;=30,J15&gt;=10),"5a")</f>
        <v>0</v>
      </c>
      <c r="AA15" s="7" t="str">
        <f aca="false">IF(AND(J15&lt;=50,J15&gt;=30),"5b")</f>
        <v>5b</v>
      </c>
      <c r="AB15" s="7" t="n">
        <f aca="false">IF(AND(J15&lt;=200,J15&gt;=50),"6")</f>
        <v>0</v>
      </c>
      <c r="AC15" s="7" t="n">
        <f aca="false">IF(AND(J15&lt;=400,J15&gt;=200),"7")</f>
        <v>0</v>
      </c>
      <c r="AD15" s="7" t="n">
        <f aca="false">IF(J15&gt;=400,"8")</f>
        <v>0</v>
      </c>
    </row>
    <row r="16" customFormat="false" ht="13.5" hidden="false" customHeight="false" outlineLevel="0" collapsed="false">
      <c r="A16" s="92" t="s">
        <v>20</v>
      </c>
      <c r="B16" s="78" t="s">
        <v>40</v>
      </c>
      <c r="C16" s="210" t="n">
        <v>38108</v>
      </c>
      <c r="D16" s="194" t="n">
        <v>18.3</v>
      </c>
      <c r="E16" s="199" t="str">
        <f aca="false">P16</f>
        <v>5a</v>
      </c>
      <c r="G16" s="92" t="s">
        <v>23</v>
      </c>
      <c r="H16" s="78" t="s">
        <v>35</v>
      </c>
      <c r="I16" s="210" t="n">
        <v>38114</v>
      </c>
      <c r="J16" s="194" t="n">
        <v>124.5</v>
      </c>
      <c r="K16" s="199" t="str">
        <f aca="false">AB16</f>
        <v>6</v>
      </c>
      <c r="L16" s="76" t="n">
        <f aca="false">IF(D16&lt;=0.4,"1")</f>
        <v>0</v>
      </c>
      <c r="M16" s="7" t="n">
        <f aca="false">IF(AND(D16&lt;=1,D16&gt;=0.4),"2")</f>
        <v>0</v>
      </c>
      <c r="N16" s="7" t="n">
        <f aca="false">IF(AND(D16&lt;=5,D16&gt;=1),"3")</f>
        <v>0</v>
      </c>
      <c r="O16" s="7" t="n">
        <f aca="false">IF(AND(D16&lt;=10,D16&gt;=5),"4")</f>
        <v>0</v>
      </c>
      <c r="P16" s="7" t="str">
        <f aca="false">IF(AND(D16&lt;=30,D16&gt;=10),"5a")</f>
        <v>5a</v>
      </c>
      <c r="Q16" s="7" t="n">
        <f aca="false">IF(AND(D16&lt;=50,D16&gt;=30),"5b")</f>
        <v>0</v>
      </c>
      <c r="R16" s="7" t="n">
        <f aca="false">IF(AND(D16&lt;=200,D16&gt;=50),"6")</f>
        <v>0</v>
      </c>
      <c r="S16" s="7" t="n">
        <f aca="false">IF(AND(D16&lt;=400,D16&gt;=200),"7")</f>
        <v>0</v>
      </c>
      <c r="T16" s="7" t="n">
        <f aca="false">IF(D16&gt;=400,"8")</f>
        <v>0</v>
      </c>
      <c r="U16" s="7"/>
      <c r="V16" s="76" t="n">
        <f aca="false">IF(J16&lt;=0.4,"1")</f>
        <v>0</v>
      </c>
      <c r="W16" s="7" t="n">
        <f aca="false">IF(AND(J16&lt;=1,J16&gt;=0.4),"2")</f>
        <v>0</v>
      </c>
      <c r="X16" s="7" t="n">
        <f aca="false">IF(AND(J16&lt;=5,J16&gt;=1),"3")</f>
        <v>0</v>
      </c>
      <c r="Y16" s="7" t="n">
        <f aca="false">IF(AND(J16&lt;=10,J16&gt;=5),"4")</f>
        <v>0</v>
      </c>
      <c r="Z16" s="7" t="n">
        <f aca="false">IF(AND(J16&lt;=30,J16&gt;=10),"5a")</f>
        <v>0</v>
      </c>
      <c r="AA16" s="7" t="n">
        <f aca="false">IF(AND(J16&lt;=50,J16&gt;=30),"5b")</f>
        <v>0</v>
      </c>
      <c r="AB16" s="7" t="str">
        <f aca="false">IF(AND(J16&lt;=200,J16&gt;=50),"6")</f>
        <v>6</v>
      </c>
      <c r="AC16" s="7" t="n">
        <f aca="false">IF(AND(J16&lt;=400,J16&gt;=200),"7")</f>
        <v>0</v>
      </c>
      <c r="AD16" s="7" t="n">
        <f aca="false">IF(J16&gt;=400,"8")</f>
        <v>0</v>
      </c>
    </row>
    <row r="17" customFormat="false" ht="13.5" hidden="false" customHeight="false" outlineLevel="0" collapsed="false">
      <c r="A17" s="92"/>
      <c r="B17" s="78"/>
      <c r="C17" s="210" t="n">
        <v>38163</v>
      </c>
      <c r="D17" s="194" t="n">
        <v>10.4</v>
      </c>
      <c r="E17" s="199" t="str">
        <f aca="false">P17</f>
        <v>5a</v>
      </c>
      <c r="G17" s="92"/>
      <c r="H17" s="78"/>
      <c r="I17" s="210" t="n">
        <v>38162</v>
      </c>
      <c r="J17" s="194" t="n">
        <v>37.3</v>
      </c>
      <c r="K17" s="199" t="str">
        <f aca="false">AA17</f>
        <v>5b</v>
      </c>
      <c r="L17" s="76" t="n">
        <f aca="false">IF(D17&lt;=0.4,"1")</f>
        <v>0</v>
      </c>
      <c r="M17" s="7" t="n">
        <f aca="false">IF(AND(D17&lt;=1,D17&gt;=0.4),"2")</f>
        <v>0</v>
      </c>
      <c r="N17" s="7" t="n">
        <f aca="false">IF(AND(D17&lt;=5,D17&gt;=1),"3")</f>
        <v>0</v>
      </c>
      <c r="O17" s="7" t="n">
        <f aca="false">IF(AND(D17&lt;=10,D17&gt;=5),"4")</f>
        <v>0</v>
      </c>
      <c r="P17" s="7" t="str">
        <f aca="false">IF(AND(D17&lt;=30,D17&gt;=10),"5a")</f>
        <v>5a</v>
      </c>
      <c r="Q17" s="7" t="n">
        <f aca="false">IF(AND(D17&lt;=50,D17&gt;=30),"5b")</f>
        <v>0</v>
      </c>
      <c r="R17" s="7" t="n">
        <f aca="false">IF(AND(D17&lt;=200,D17&gt;=50),"6")</f>
        <v>0</v>
      </c>
      <c r="S17" s="7" t="n">
        <f aca="false">IF(AND(D17&lt;=400,D17&gt;=200),"7")</f>
        <v>0</v>
      </c>
      <c r="T17" s="7" t="n">
        <f aca="false">IF(D17&gt;=400,"8")</f>
        <v>0</v>
      </c>
      <c r="U17" s="7"/>
      <c r="V17" s="76" t="n">
        <f aca="false">IF(J17&lt;=0.4,"1")</f>
        <v>0</v>
      </c>
      <c r="W17" s="7" t="n">
        <f aca="false">IF(AND(J17&lt;=1,J17&gt;=0.4),"2")</f>
        <v>0</v>
      </c>
      <c r="X17" s="7" t="n">
        <f aca="false">IF(AND(J17&lt;=5,J17&gt;=1),"3")</f>
        <v>0</v>
      </c>
      <c r="Y17" s="7" t="n">
        <f aca="false">IF(AND(J17&lt;=10,J17&gt;=5),"4")</f>
        <v>0</v>
      </c>
      <c r="Z17" s="7" t="n">
        <f aca="false">IF(AND(J17&lt;=30,J17&gt;=10),"5a")</f>
        <v>0</v>
      </c>
      <c r="AA17" s="7" t="str">
        <f aca="false">IF(AND(J17&lt;=50,J17&gt;=30),"5b")</f>
        <v>5b</v>
      </c>
      <c r="AB17" s="7" t="n">
        <f aca="false">IF(AND(J17&lt;=200,J17&gt;=50),"6")</f>
        <v>0</v>
      </c>
      <c r="AC17" s="7" t="n">
        <f aca="false">IF(AND(J17&lt;=400,J17&gt;=200),"7")</f>
        <v>0</v>
      </c>
      <c r="AD17" s="7" t="n">
        <f aca="false">IF(J17&gt;=400,"8")</f>
        <v>0</v>
      </c>
    </row>
    <row r="18" customFormat="false" ht="13.5" hidden="false" customHeight="false" outlineLevel="0" collapsed="false">
      <c r="A18" s="92"/>
      <c r="B18" s="78"/>
      <c r="C18" s="210" t="n">
        <v>38296</v>
      </c>
      <c r="D18" s="194" t="n">
        <v>9.2</v>
      </c>
      <c r="E18" s="199" t="str">
        <f aca="false">O18</f>
        <v>4</v>
      </c>
      <c r="G18" s="92"/>
      <c r="H18" s="78"/>
      <c r="I18" s="210" t="n">
        <v>38266</v>
      </c>
      <c r="J18" s="194" t="n">
        <v>10.1</v>
      </c>
      <c r="K18" s="199" t="str">
        <f aca="false">Z18</f>
        <v>5a</v>
      </c>
      <c r="L18" s="76" t="n">
        <f aca="false">IF(D18&lt;=0.4,"1")</f>
        <v>0</v>
      </c>
      <c r="M18" s="7" t="n">
        <f aca="false">IF(AND(D18&lt;=1,D18&gt;=0.4),"2")</f>
        <v>0</v>
      </c>
      <c r="N18" s="7" t="n">
        <f aca="false">IF(AND(D18&lt;=5,D18&gt;=1),"3")</f>
        <v>0</v>
      </c>
      <c r="O18" s="7" t="str">
        <f aca="false">IF(AND(D18&lt;=10,D18&gt;=5),"4")</f>
        <v>4</v>
      </c>
      <c r="P18" s="7" t="n">
        <f aca="false">IF(AND(D18&lt;=30,D18&gt;=10),"5a")</f>
        <v>0</v>
      </c>
      <c r="Q18" s="7" t="n">
        <f aca="false">IF(AND(D18&lt;=50,D18&gt;=30),"5b")</f>
        <v>0</v>
      </c>
      <c r="R18" s="7" t="n">
        <f aca="false">IF(AND(D18&lt;=200,D18&gt;=50),"6")</f>
        <v>0</v>
      </c>
      <c r="S18" s="7" t="n">
        <f aca="false">IF(AND(D18&lt;=400,D18&gt;=200),"7")</f>
        <v>0</v>
      </c>
      <c r="T18" s="7" t="n">
        <f aca="false">IF(D18&gt;=400,"8")</f>
        <v>0</v>
      </c>
      <c r="U18" s="7"/>
      <c r="V18" s="76" t="n">
        <f aca="false">IF(J18&lt;=0.4,"1")</f>
        <v>0</v>
      </c>
      <c r="W18" s="7" t="n">
        <f aca="false">IF(AND(J18&lt;=1,J18&gt;=0.4),"2")</f>
        <v>0</v>
      </c>
      <c r="X18" s="7" t="n">
        <f aca="false">IF(AND(J18&lt;=5,J18&gt;=1),"3")</f>
        <v>0</v>
      </c>
      <c r="Y18" s="7" t="n">
        <f aca="false">IF(AND(J18&lt;=10,J18&gt;=5),"4")</f>
        <v>0</v>
      </c>
      <c r="Z18" s="7" t="str">
        <f aca="false">IF(AND(J18&lt;=30,J18&gt;=10),"5a")</f>
        <v>5a</v>
      </c>
      <c r="AA18" s="7" t="n">
        <f aca="false">IF(AND(J18&lt;=50,J18&gt;=30),"5b")</f>
        <v>0</v>
      </c>
      <c r="AB18" s="7" t="n">
        <f aca="false">IF(AND(J18&lt;=200,J18&gt;=50),"6")</f>
        <v>0</v>
      </c>
      <c r="AC18" s="7" t="n">
        <f aca="false">IF(AND(J18&lt;=400,J18&gt;=200),"7")</f>
        <v>0</v>
      </c>
      <c r="AD18" s="7" t="n">
        <f aca="false">IF(J18&gt;=400,"8")</f>
        <v>0</v>
      </c>
    </row>
    <row r="19" customFormat="false" ht="13.5" hidden="false" customHeight="false" outlineLevel="0" collapsed="false">
      <c r="A19" s="92"/>
      <c r="B19" s="78"/>
      <c r="C19" s="210" t="n">
        <v>38397</v>
      </c>
      <c r="D19" s="194" t="n">
        <v>9.1</v>
      </c>
      <c r="E19" s="199" t="str">
        <f aca="false">O19</f>
        <v>4</v>
      </c>
      <c r="G19" s="92"/>
      <c r="H19" s="78"/>
      <c r="I19" s="210" t="n">
        <v>38385</v>
      </c>
      <c r="J19" s="194" t="n">
        <v>35.8</v>
      </c>
      <c r="K19" s="199" t="str">
        <f aca="false">AA19</f>
        <v>5b</v>
      </c>
      <c r="L19" s="76" t="n">
        <f aca="false">IF(D19&lt;=0.4,"1")</f>
        <v>0</v>
      </c>
      <c r="M19" s="7" t="n">
        <f aca="false">IF(AND(D19&lt;=1,D19&gt;=0.4),"2")</f>
        <v>0</v>
      </c>
      <c r="N19" s="7" t="n">
        <f aca="false">IF(AND(D19&lt;=5,D19&gt;=1),"3")</f>
        <v>0</v>
      </c>
      <c r="O19" s="7" t="str">
        <f aca="false">IF(AND(D19&lt;=10,D19&gt;=5),"4")</f>
        <v>4</v>
      </c>
      <c r="P19" s="7" t="n">
        <f aca="false">IF(AND(D19&lt;=30,D19&gt;=10),"5a")</f>
        <v>0</v>
      </c>
      <c r="Q19" s="7" t="n">
        <f aca="false">IF(AND(D19&lt;=50,D19&gt;=30),"5b")</f>
        <v>0</v>
      </c>
      <c r="R19" s="7" t="n">
        <f aca="false">IF(AND(D19&lt;=200,D19&gt;=50),"6")</f>
        <v>0</v>
      </c>
      <c r="S19" s="7" t="n">
        <f aca="false">IF(AND(D19&lt;=400,D19&gt;=200),"7")</f>
        <v>0</v>
      </c>
      <c r="T19" s="7" t="n">
        <f aca="false">IF(D19&gt;=400,"8")</f>
        <v>0</v>
      </c>
      <c r="U19" s="7"/>
      <c r="V19" s="76" t="n">
        <f aca="false">IF(J19&lt;=0.4,"1")</f>
        <v>0</v>
      </c>
      <c r="W19" s="7" t="n">
        <f aca="false">IF(AND(J19&lt;=1,J19&gt;=0.4),"2")</f>
        <v>0</v>
      </c>
      <c r="X19" s="7" t="n">
        <f aca="false">IF(AND(J19&lt;=5,J19&gt;=1),"3")</f>
        <v>0</v>
      </c>
      <c r="Y19" s="7" t="n">
        <f aca="false">IF(AND(J19&lt;=10,J19&gt;=5),"4")</f>
        <v>0</v>
      </c>
      <c r="Z19" s="7" t="n">
        <f aca="false">IF(AND(J19&lt;=30,J19&gt;=10),"5a")</f>
        <v>0</v>
      </c>
      <c r="AA19" s="7" t="str">
        <f aca="false">IF(AND(J19&lt;=50,J19&gt;=30),"5b")</f>
        <v>5b</v>
      </c>
      <c r="AB19" s="7" t="n">
        <f aca="false">IF(AND(J19&lt;=200,J19&gt;=50),"6")</f>
        <v>0</v>
      </c>
      <c r="AC19" s="7" t="n">
        <f aca="false">IF(AND(J19&lt;=400,J19&gt;=200),"7")</f>
        <v>0</v>
      </c>
      <c r="AD19" s="7" t="n">
        <f aca="false">IF(J19&gt;=400,"8")</f>
        <v>0</v>
      </c>
    </row>
    <row r="20" customFormat="false" ht="13.5" hidden="false" customHeight="false" outlineLevel="0" collapsed="false">
      <c r="A20" s="92"/>
      <c r="B20" s="78" t="s">
        <v>43</v>
      </c>
      <c r="C20" s="210" t="n">
        <v>38108</v>
      </c>
      <c r="D20" s="194" t="n">
        <v>16.3</v>
      </c>
      <c r="E20" s="199" t="str">
        <f aca="false">P20</f>
        <v>5a</v>
      </c>
      <c r="G20" s="92"/>
      <c r="H20" s="78" t="s">
        <v>60</v>
      </c>
      <c r="I20" s="210" t="n">
        <v>38114</v>
      </c>
      <c r="J20" s="194" t="n">
        <v>44.8</v>
      </c>
      <c r="K20" s="199" t="str">
        <f aca="false">AA20</f>
        <v>5b</v>
      </c>
      <c r="L20" s="76" t="n">
        <f aca="false">IF(D20&lt;=0.4,"1")</f>
        <v>0</v>
      </c>
      <c r="M20" s="7" t="n">
        <f aca="false">IF(AND(D20&lt;=1,D20&gt;=0.4),"2")</f>
        <v>0</v>
      </c>
      <c r="N20" s="7" t="n">
        <f aca="false">IF(AND(D20&lt;=5,D20&gt;=1),"3")</f>
        <v>0</v>
      </c>
      <c r="O20" s="7" t="n">
        <f aca="false">IF(AND(D20&lt;=10,D20&gt;=5),"4")</f>
        <v>0</v>
      </c>
      <c r="P20" s="7" t="str">
        <f aca="false">IF(AND(D20&lt;=30,D20&gt;=10),"5a")</f>
        <v>5a</v>
      </c>
      <c r="Q20" s="7" t="n">
        <f aca="false">IF(AND(D20&lt;=50,D20&gt;=30),"5b")</f>
        <v>0</v>
      </c>
      <c r="R20" s="7" t="n">
        <f aca="false">IF(AND(D20&lt;=200,D20&gt;=50),"6")</f>
        <v>0</v>
      </c>
      <c r="S20" s="7" t="n">
        <f aca="false">IF(AND(D20&lt;=400,D20&gt;=200),"7")</f>
        <v>0</v>
      </c>
      <c r="T20" s="7" t="n">
        <f aca="false">IF(D20&gt;=400,"8")</f>
        <v>0</v>
      </c>
      <c r="U20" s="7"/>
      <c r="V20" s="76" t="n">
        <f aca="false">IF(J20&lt;=0.4,"1")</f>
        <v>0</v>
      </c>
      <c r="W20" s="7" t="n">
        <f aca="false">IF(AND(J20&lt;=1,J20&gt;=0.4),"2")</f>
        <v>0</v>
      </c>
      <c r="X20" s="7" t="n">
        <f aca="false">IF(AND(J20&lt;=5,J20&gt;=1),"3")</f>
        <v>0</v>
      </c>
      <c r="Y20" s="7" t="n">
        <f aca="false">IF(AND(J20&lt;=10,J20&gt;=5),"4")</f>
        <v>0</v>
      </c>
      <c r="Z20" s="7" t="n">
        <f aca="false">IF(AND(J20&lt;=30,J20&gt;=10),"5a")</f>
        <v>0</v>
      </c>
      <c r="AA20" s="7" t="str">
        <f aca="false">IF(AND(J20&lt;=50,J20&gt;=30),"5b")</f>
        <v>5b</v>
      </c>
      <c r="AB20" s="7" t="n">
        <f aca="false">IF(AND(J20&lt;=200,J20&gt;=50),"6")</f>
        <v>0</v>
      </c>
      <c r="AC20" s="7" t="n">
        <f aca="false">IF(AND(J20&lt;=400,J20&gt;=200),"7")</f>
        <v>0</v>
      </c>
      <c r="AD20" s="7" t="n">
        <f aca="false">IF(J20&gt;=400,"8")</f>
        <v>0</v>
      </c>
    </row>
    <row r="21" customFormat="false" ht="13.5" hidden="false" customHeight="false" outlineLevel="0" collapsed="false">
      <c r="A21" s="92"/>
      <c r="B21" s="78"/>
      <c r="C21" s="210" t="n">
        <v>38163</v>
      </c>
      <c r="D21" s="194" t="n">
        <v>15.4</v>
      </c>
      <c r="E21" s="199" t="str">
        <f aca="false">P21</f>
        <v>5a</v>
      </c>
      <c r="G21" s="92"/>
      <c r="H21" s="78"/>
      <c r="I21" s="210" t="n">
        <v>38162</v>
      </c>
      <c r="J21" s="194" t="n">
        <v>12.5</v>
      </c>
      <c r="K21" s="199" t="str">
        <f aca="false">Z21</f>
        <v>5a</v>
      </c>
      <c r="L21" s="76" t="n">
        <f aca="false">IF(D21&lt;=0.4,"1")</f>
        <v>0</v>
      </c>
      <c r="M21" s="7" t="n">
        <f aca="false">IF(AND(D21&lt;=1,D21&gt;=0.4),"2")</f>
        <v>0</v>
      </c>
      <c r="N21" s="7" t="n">
        <f aca="false">IF(AND(D21&lt;=5,D21&gt;=1),"3")</f>
        <v>0</v>
      </c>
      <c r="O21" s="7" t="n">
        <f aca="false">IF(AND(D21&lt;=10,D21&gt;=5),"4")</f>
        <v>0</v>
      </c>
      <c r="P21" s="7" t="str">
        <f aca="false">IF(AND(D21&lt;=30,D21&gt;=10),"5a")</f>
        <v>5a</v>
      </c>
      <c r="Q21" s="7" t="n">
        <f aca="false">IF(AND(D21&lt;=50,D21&gt;=30),"5b")</f>
        <v>0</v>
      </c>
      <c r="R21" s="7" t="n">
        <f aca="false">IF(AND(D21&lt;=200,D21&gt;=50),"6")</f>
        <v>0</v>
      </c>
      <c r="S21" s="7" t="n">
        <f aca="false">IF(AND(D21&lt;=400,D21&gt;=200),"7")</f>
        <v>0</v>
      </c>
      <c r="T21" s="7" t="n">
        <f aca="false">IF(D21&gt;=400,"8")</f>
        <v>0</v>
      </c>
      <c r="U21" s="7"/>
      <c r="V21" s="76" t="n">
        <f aca="false">IF(J21&lt;=0.4,"1")</f>
        <v>0</v>
      </c>
      <c r="W21" s="7" t="n">
        <f aca="false">IF(AND(J21&lt;=1,J21&gt;=0.4),"2")</f>
        <v>0</v>
      </c>
      <c r="X21" s="7" t="n">
        <f aca="false">IF(AND(J21&lt;=5,J21&gt;=1),"3")</f>
        <v>0</v>
      </c>
      <c r="Y21" s="7" t="n">
        <f aca="false">IF(AND(J21&lt;=10,J21&gt;=5),"4")</f>
        <v>0</v>
      </c>
      <c r="Z21" s="7" t="str">
        <f aca="false">IF(AND(J21&lt;=30,J21&gt;=10),"5a")</f>
        <v>5a</v>
      </c>
      <c r="AA21" s="7" t="n">
        <f aca="false">IF(AND(J21&lt;=50,J21&gt;=30),"5b")</f>
        <v>0</v>
      </c>
      <c r="AB21" s="7" t="n">
        <f aca="false">IF(AND(J21&lt;=200,J21&gt;=50),"6")</f>
        <v>0</v>
      </c>
      <c r="AC21" s="7" t="n">
        <f aca="false">IF(AND(J21&lt;=400,J21&gt;=200),"7")</f>
        <v>0</v>
      </c>
      <c r="AD21" s="7" t="n">
        <f aca="false">IF(J21&gt;=400,"8")</f>
        <v>0</v>
      </c>
    </row>
    <row r="22" customFormat="false" ht="13.5" hidden="false" customHeight="false" outlineLevel="0" collapsed="false">
      <c r="A22" s="92"/>
      <c r="B22" s="78"/>
      <c r="C22" s="210" t="n">
        <v>38296</v>
      </c>
      <c r="D22" s="194" t="n">
        <v>11.2</v>
      </c>
      <c r="E22" s="199" t="str">
        <f aca="false">P22</f>
        <v>5a</v>
      </c>
      <c r="G22" s="92"/>
      <c r="H22" s="78"/>
      <c r="I22" s="210" t="n">
        <v>38266</v>
      </c>
      <c r="J22" s="194" t="n">
        <v>9.1</v>
      </c>
      <c r="K22" s="199" t="str">
        <f aca="false">Y22</f>
        <v>4</v>
      </c>
      <c r="L22" s="76" t="n">
        <f aca="false">IF(D22&lt;=0.4,"1")</f>
        <v>0</v>
      </c>
      <c r="M22" s="7" t="n">
        <f aca="false">IF(AND(D22&lt;=1,D22&gt;=0.4),"2")</f>
        <v>0</v>
      </c>
      <c r="N22" s="7" t="n">
        <f aca="false">IF(AND(D22&lt;=5,D22&gt;=1),"3")</f>
        <v>0</v>
      </c>
      <c r="O22" s="7" t="n">
        <f aca="false">IF(AND(D22&lt;=10,D22&gt;=5),"4")</f>
        <v>0</v>
      </c>
      <c r="P22" s="7" t="str">
        <f aca="false">IF(AND(D22&lt;=30,D22&gt;=10),"5a")</f>
        <v>5a</v>
      </c>
      <c r="Q22" s="7" t="n">
        <f aca="false">IF(AND(D22&lt;=50,D22&gt;=30),"5b")</f>
        <v>0</v>
      </c>
      <c r="R22" s="7" t="n">
        <f aca="false">IF(AND(D22&lt;=200,D22&gt;=50),"6")</f>
        <v>0</v>
      </c>
      <c r="S22" s="7" t="n">
        <f aca="false">IF(AND(D22&lt;=400,D22&gt;=200),"7")</f>
        <v>0</v>
      </c>
      <c r="T22" s="7" t="n">
        <f aca="false">IF(D22&gt;=400,"8")</f>
        <v>0</v>
      </c>
      <c r="U22" s="7"/>
      <c r="V22" s="76" t="n">
        <f aca="false">IF(J22&lt;=0.4,"1")</f>
        <v>0</v>
      </c>
      <c r="W22" s="7" t="n">
        <f aca="false">IF(AND(J22&lt;=1,J22&gt;=0.4),"2")</f>
        <v>0</v>
      </c>
      <c r="X22" s="7" t="n">
        <f aca="false">IF(AND(J22&lt;=5,J22&gt;=1),"3")</f>
        <v>0</v>
      </c>
      <c r="Y22" s="7" t="str">
        <f aca="false">IF(AND(J22&lt;=10,J22&gt;=5),"4")</f>
        <v>4</v>
      </c>
      <c r="Z22" s="7" t="n">
        <f aca="false">IF(AND(J22&lt;=30,J22&gt;=10),"5a")</f>
        <v>0</v>
      </c>
      <c r="AA22" s="7" t="n">
        <f aca="false">IF(AND(J22&lt;=50,J22&gt;=30),"5b")</f>
        <v>0</v>
      </c>
      <c r="AB22" s="7" t="n">
        <f aca="false">IF(AND(J22&lt;=200,J22&gt;=50),"6")</f>
        <v>0</v>
      </c>
      <c r="AC22" s="7" t="n">
        <f aca="false">IF(AND(J22&lt;=400,J22&gt;=200),"7")</f>
        <v>0</v>
      </c>
      <c r="AD22" s="7" t="n">
        <f aca="false">IF(J22&gt;=400,"8")</f>
        <v>0</v>
      </c>
    </row>
    <row r="23" customFormat="false" ht="13.5" hidden="false" customHeight="false" outlineLevel="0" collapsed="false">
      <c r="A23" s="92"/>
      <c r="B23" s="78"/>
      <c r="C23" s="210" t="n">
        <v>38397</v>
      </c>
      <c r="D23" s="194" t="n">
        <v>13.6</v>
      </c>
      <c r="E23" s="199" t="str">
        <f aca="false">P23</f>
        <v>5a</v>
      </c>
      <c r="G23" s="92"/>
      <c r="H23" s="78"/>
      <c r="I23" s="210" t="n">
        <v>38385</v>
      </c>
      <c r="J23" s="194" t="n">
        <v>19.4</v>
      </c>
      <c r="K23" s="199" t="str">
        <f aca="false">Z23</f>
        <v>5a</v>
      </c>
      <c r="L23" s="76" t="n">
        <f aca="false">IF(D23&lt;=0.4,"1")</f>
        <v>0</v>
      </c>
      <c r="M23" s="7" t="n">
        <f aca="false">IF(AND(D23&lt;=1,D23&gt;=0.4),"2")</f>
        <v>0</v>
      </c>
      <c r="N23" s="7" t="n">
        <f aca="false">IF(AND(D23&lt;=5,D23&gt;=1),"3")</f>
        <v>0</v>
      </c>
      <c r="O23" s="7" t="n">
        <f aca="false">IF(AND(D23&lt;=10,D23&gt;=5),"4")</f>
        <v>0</v>
      </c>
      <c r="P23" s="7" t="str">
        <f aca="false">IF(AND(D23&lt;=30,D23&gt;=10),"5a")</f>
        <v>5a</v>
      </c>
      <c r="Q23" s="7" t="n">
        <f aca="false">IF(AND(D23&lt;=50,D23&gt;=30),"5b")</f>
        <v>0</v>
      </c>
      <c r="R23" s="7" t="n">
        <f aca="false">IF(AND(D23&lt;=200,D23&gt;=50),"6")</f>
        <v>0</v>
      </c>
      <c r="S23" s="7" t="n">
        <f aca="false">IF(AND(D23&lt;=400,D23&gt;=200),"7")</f>
        <v>0</v>
      </c>
      <c r="T23" s="7" t="n">
        <f aca="false">IF(D23&gt;=400,"8")</f>
        <v>0</v>
      </c>
      <c r="U23" s="7"/>
      <c r="V23" s="76" t="n">
        <f aca="false">IF(J23&lt;=0.4,"1")</f>
        <v>0</v>
      </c>
      <c r="W23" s="7" t="n">
        <f aca="false">IF(AND(J23&lt;=1,J23&gt;=0.4),"2")</f>
        <v>0</v>
      </c>
      <c r="X23" s="7" t="n">
        <f aca="false">IF(AND(J23&lt;=5,J23&gt;=1),"3")</f>
        <v>0</v>
      </c>
      <c r="Y23" s="7" t="n">
        <f aca="false">IF(AND(J23&lt;=10,J23&gt;=5),"4")</f>
        <v>0</v>
      </c>
      <c r="Z23" s="7" t="str">
        <f aca="false">IF(AND(J23&lt;=30,J23&gt;=10),"5a")</f>
        <v>5a</v>
      </c>
      <c r="AA23" s="7" t="n">
        <f aca="false">IF(AND(J23&lt;=50,J23&gt;=30),"5b")</f>
        <v>0</v>
      </c>
      <c r="AB23" s="7" t="n">
        <f aca="false">IF(AND(J23&lt;=200,J23&gt;=50),"6")</f>
        <v>0</v>
      </c>
      <c r="AC23" s="7" t="n">
        <f aca="false">IF(AND(J23&lt;=400,J23&gt;=200),"7")</f>
        <v>0</v>
      </c>
      <c r="AD23" s="7" t="n">
        <f aca="false">IF(J23&gt;=400,"8")</f>
        <v>0</v>
      </c>
    </row>
    <row r="24" customFormat="false" ht="13.5" hidden="false" customHeight="false" outlineLevel="0" collapsed="false">
      <c r="A24" s="92"/>
      <c r="B24" s="78" t="s">
        <v>46</v>
      </c>
      <c r="C24" s="210" t="n">
        <v>38108</v>
      </c>
      <c r="D24" s="194" t="n">
        <v>2.4</v>
      </c>
      <c r="E24" s="199" t="str">
        <f aca="false">N24</f>
        <v>3</v>
      </c>
      <c r="G24" s="92"/>
      <c r="H24" s="78" t="s">
        <v>37</v>
      </c>
      <c r="I24" s="210" t="n">
        <v>38114</v>
      </c>
      <c r="J24" s="194" t="n">
        <v>60.4</v>
      </c>
      <c r="K24" s="199" t="str">
        <f aca="false">AB24</f>
        <v>6</v>
      </c>
      <c r="L24" s="76" t="n">
        <f aca="false">IF(D24&lt;=0.4,"1")</f>
        <v>0</v>
      </c>
      <c r="M24" s="7" t="n">
        <f aca="false">IF(AND(D24&lt;=1,D24&gt;=0.4),"2")</f>
        <v>0</v>
      </c>
      <c r="N24" s="7" t="str">
        <f aca="false">IF(AND(D24&lt;=5,D24&gt;=1),"3")</f>
        <v>3</v>
      </c>
      <c r="O24" s="7" t="n">
        <f aca="false">IF(AND(D24&lt;=10,D24&gt;=5),"4")</f>
        <v>0</v>
      </c>
      <c r="P24" s="7" t="n">
        <f aca="false">IF(AND(D24&lt;=30,D24&gt;=10),"5a")</f>
        <v>0</v>
      </c>
      <c r="Q24" s="7" t="n">
        <f aca="false">IF(AND(D24&lt;=50,D24&gt;=30),"5b")</f>
        <v>0</v>
      </c>
      <c r="R24" s="7" t="n">
        <f aca="false">IF(AND(D24&lt;=200,D24&gt;=50),"6")</f>
        <v>0</v>
      </c>
      <c r="S24" s="7" t="n">
        <f aca="false">IF(AND(D24&lt;=400,D24&gt;=200),"7")</f>
        <v>0</v>
      </c>
      <c r="T24" s="7" t="n">
        <f aca="false">IF(D24&gt;=400,"8")</f>
        <v>0</v>
      </c>
      <c r="U24" s="7"/>
      <c r="V24" s="76" t="n">
        <f aca="false">IF(J24&lt;=0.4,"1")</f>
        <v>0</v>
      </c>
      <c r="W24" s="7" t="n">
        <f aca="false">IF(AND(J24&lt;=1,J24&gt;=0.4),"2")</f>
        <v>0</v>
      </c>
      <c r="X24" s="7" t="n">
        <f aca="false">IF(AND(J24&lt;=5,J24&gt;=1),"3")</f>
        <v>0</v>
      </c>
      <c r="Y24" s="7" t="n">
        <f aca="false">IF(AND(J24&lt;=10,J24&gt;=5),"4")</f>
        <v>0</v>
      </c>
      <c r="Z24" s="7" t="n">
        <f aca="false">IF(AND(J24&lt;=30,J24&gt;=10),"5a")</f>
        <v>0</v>
      </c>
      <c r="AA24" s="7" t="n">
        <f aca="false">IF(AND(J24&lt;=50,J24&gt;=30),"5b")</f>
        <v>0</v>
      </c>
      <c r="AB24" s="7" t="str">
        <f aca="false">IF(AND(J24&lt;=200,J24&gt;=50),"6")</f>
        <v>6</v>
      </c>
      <c r="AC24" s="7" t="n">
        <f aca="false">IF(AND(J24&lt;=400,J24&gt;=200),"7")</f>
        <v>0</v>
      </c>
      <c r="AD24" s="7" t="n">
        <f aca="false">IF(J24&gt;=400,"8")</f>
        <v>0</v>
      </c>
    </row>
    <row r="25" customFormat="false" ht="13.5" hidden="false" customHeight="false" outlineLevel="0" collapsed="false">
      <c r="A25" s="92"/>
      <c r="B25" s="78"/>
      <c r="C25" s="210" t="n">
        <v>38163</v>
      </c>
      <c r="D25" s="194" t="n">
        <v>5.6</v>
      </c>
      <c r="E25" s="199" t="str">
        <f aca="false">O25</f>
        <v>4</v>
      </c>
      <c r="G25" s="92"/>
      <c r="H25" s="78"/>
      <c r="I25" s="210" t="n">
        <v>38162</v>
      </c>
      <c r="J25" s="194" t="n">
        <v>28</v>
      </c>
      <c r="K25" s="199" t="str">
        <f aca="false">Z25</f>
        <v>5a</v>
      </c>
      <c r="L25" s="76" t="n">
        <f aca="false">IF(D25&lt;=0.4,"1")</f>
        <v>0</v>
      </c>
      <c r="M25" s="7" t="n">
        <f aca="false">IF(AND(D25&lt;=1,D25&gt;=0.4),"2")</f>
        <v>0</v>
      </c>
      <c r="N25" s="7" t="n">
        <f aca="false">IF(AND(D25&lt;=5,D25&gt;=1),"3")</f>
        <v>0</v>
      </c>
      <c r="O25" s="7" t="str">
        <f aca="false">IF(AND(D25&lt;=10,D25&gt;=5),"4")</f>
        <v>4</v>
      </c>
      <c r="P25" s="7" t="n">
        <f aca="false">IF(AND(D25&lt;=30,D25&gt;=10),"5a")</f>
        <v>0</v>
      </c>
      <c r="Q25" s="7" t="n">
        <f aca="false">IF(AND(D25&lt;=50,D25&gt;=30),"5b")</f>
        <v>0</v>
      </c>
      <c r="R25" s="7" t="n">
        <f aca="false">IF(AND(D25&lt;=200,D25&gt;=50),"6")</f>
        <v>0</v>
      </c>
      <c r="S25" s="7" t="n">
        <f aca="false">IF(AND(D25&lt;=400,D25&gt;=200),"7")</f>
        <v>0</v>
      </c>
      <c r="T25" s="7" t="n">
        <f aca="false">IF(D25&gt;=400,"8")</f>
        <v>0</v>
      </c>
      <c r="U25" s="7"/>
      <c r="V25" s="76" t="n">
        <f aca="false">IF(J25&lt;=0.4,"1")</f>
        <v>0</v>
      </c>
      <c r="W25" s="7" t="n">
        <f aca="false">IF(AND(J25&lt;=1,J25&gt;=0.4),"2")</f>
        <v>0</v>
      </c>
      <c r="X25" s="7" t="n">
        <f aca="false">IF(AND(J25&lt;=5,J25&gt;=1),"3")</f>
        <v>0</v>
      </c>
      <c r="Y25" s="7" t="n">
        <f aca="false">IF(AND(J25&lt;=10,J25&gt;=5),"4")</f>
        <v>0</v>
      </c>
      <c r="Z25" s="7" t="str">
        <f aca="false">IF(AND(J25&lt;=30,J25&gt;=10),"5a")</f>
        <v>5a</v>
      </c>
      <c r="AA25" s="7" t="n">
        <f aca="false">IF(AND(J25&lt;=50,J25&gt;=30),"5b")</f>
        <v>0</v>
      </c>
      <c r="AB25" s="7" t="n">
        <f aca="false">IF(AND(J25&lt;=200,J25&gt;=50),"6")</f>
        <v>0</v>
      </c>
      <c r="AC25" s="7" t="n">
        <f aca="false">IF(AND(J25&lt;=400,J25&gt;=200),"7")</f>
        <v>0</v>
      </c>
      <c r="AD25" s="7" t="n">
        <f aca="false">IF(J25&gt;=400,"8")</f>
        <v>0</v>
      </c>
    </row>
    <row r="26" customFormat="false" ht="13.5" hidden="false" customHeight="false" outlineLevel="0" collapsed="false">
      <c r="A26" s="92"/>
      <c r="B26" s="78"/>
      <c r="C26" s="210" t="n">
        <v>38296</v>
      </c>
      <c r="D26" s="194" t="n">
        <v>3.9</v>
      </c>
      <c r="E26" s="199" t="str">
        <f aca="false">N26</f>
        <v>3</v>
      </c>
      <c r="G26" s="92"/>
      <c r="H26" s="78"/>
      <c r="I26" s="210" t="n">
        <v>38266</v>
      </c>
      <c r="J26" s="194" t="n">
        <v>15.4</v>
      </c>
      <c r="K26" s="199" t="str">
        <f aca="false">Z26</f>
        <v>5a</v>
      </c>
      <c r="L26" s="76" t="n">
        <f aca="false">IF(D26&lt;=0.4,"1")</f>
        <v>0</v>
      </c>
      <c r="M26" s="7" t="n">
        <f aca="false">IF(AND(D26&lt;=1,D26&gt;=0.4),"2")</f>
        <v>0</v>
      </c>
      <c r="N26" s="7" t="str">
        <f aca="false">IF(AND(D26&lt;=5,D26&gt;=1),"3")</f>
        <v>3</v>
      </c>
      <c r="O26" s="7" t="n">
        <f aca="false">IF(AND(D26&lt;=10,D26&gt;=5),"4")</f>
        <v>0</v>
      </c>
      <c r="P26" s="7" t="n">
        <f aca="false">IF(AND(D26&lt;=30,D26&gt;=10),"5a")</f>
        <v>0</v>
      </c>
      <c r="Q26" s="7" t="n">
        <f aca="false">IF(AND(D26&lt;=50,D26&gt;=30),"5b")</f>
        <v>0</v>
      </c>
      <c r="R26" s="7" t="n">
        <f aca="false">IF(AND(D26&lt;=200,D26&gt;=50),"6")</f>
        <v>0</v>
      </c>
      <c r="S26" s="7" t="n">
        <f aca="false">IF(AND(D26&lt;=400,D26&gt;=200),"7")</f>
        <v>0</v>
      </c>
      <c r="T26" s="7" t="n">
        <f aca="false">IF(D26&gt;=400,"8")</f>
        <v>0</v>
      </c>
      <c r="U26" s="7"/>
      <c r="V26" s="76" t="n">
        <f aca="false">IF(J26&lt;=0.4,"1")</f>
        <v>0</v>
      </c>
      <c r="W26" s="7" t="n">
        <f aca="false">IF(AND(J26&lt;=1,J26&gt;=0.4),"2")</f>
        <v>0</v>
      </c>
      <c r="X26" s="7" t="n">
        <f aca="false">IF(AND(J26&lt;=5,J26&gt;=1),"3")</f>
        <v>0</v>
      </c>
      <c r="Y26" s="7" t="n">
        <f aca="false">IF(AND(J26&lt;=10,J26&gt;=5),"4")</f>
        <v>0</v>
      </c>
      <c r="Z26" s="7" t="str">
        <f aca="false">IF(AND(J26&lt;=30,J26&gt;=10),"5a")</f>
        <v>5a</v>
      </c>
      <c r="AA26" s="7" t="n">
        <f aca="false">IF(AND(J26&lt;=50,J26&gt;=30),"5b")</f>
        <v>0</v>
      </c>
      <c r="AB26" s="7" t="n">
        <f aca="false">IF(AND(J26&lt;=200,J26&gt;=50),"6")</f>
        <v>0</v>
      </c>
      <c r="AC26" s="7" t="n">
        <f aca="false">IF(AND(J26&lt;=400,J26&gt;=200),"7")</f>
        <v>0</v>
      </c>
      <c r="AD26" s="7" t="n">
        <f aca="false">IF(J26&gt;=400,"8")</f>
        <v>0</v>
      </c>
    </row>
    <row r="27" customFormat="false" ht="13.5" hidden="false" customHeight="false" outlineLevel="0" collapsed="false">
      <c r="A27" s="92"/>
      <c r="B27" s="78"/>
      <c r="C27" s="210" t="n">
        <v>38397</v>
      </c>
      <c r="D27" s="194" t="n">
        <v>2.6</v>
      </c>
      <c r="E27" s="199" t="str">
        <f aca="false">N27</f>
        <v>3</v>
      </c>
      <c r="G27" s="92"/>
      <c r="H27" s="78"/>
      <c r="I27" s="210" t="n">
        <v>38385</v>
      </c>
      <c r="J27" s="194" t="n">
        <v>23.5</v>
      </c>
      <c r="K27" s="199" t="str">
        <f aca="false">Z27</f>
        <v>5a</v>
      </c>
      <c r="L27" s="76" t="n">
        <f aca="false">IF(D27&lt;=0.4,"1")</f>
        <v>0</v>
      </c>
      <c r="M27" s="7" t="n">
        <f aca="false">IF(AND(D27&lt;=1,D27&gt;=0.4),"2")</f>
        <v>0</v>
      </c>
      <c r="N27" s="7" t="str">
        <f aca="false">IF(AND(D27&lt;=5,D27&gt;=1),"3")</f>
        <v>3</v>
      </c>
      <c r="O27" s="7" t="n">
        <f aca="false">IF(AND(D27&lt;=10,D27&gt;=5),"4")</f>
        <v>0</v>
      </c>
      <c r="P27" s="7" t="n">
        <f aca="false">IF(AND(D27&lt;=30,D27&gt;=10),"5a")</f>
        <v>0</v>
      </c>
      <c r="Q27" s="7" t="n">
        <f aca="false">IF(AND(D27&lt;=50,D27&gt;=30),"5b")</f>
        <v>0</v>
      </c>
      <c r="R27" s="7" t="n">
        <f aca="false">IF(AND(D27&lt;=200,D27&gt;=50),"6")</f>
        <v>0</v>
      </c>
      <c r="S27" s="7" t="n">
        <f aca="false">IF(AND(D27&lt;=400,D27&gt;=200),"7")</f>
        <v>0</v>
      </c>
      <c r="T27" s="7" t="n">
        <f aca="false">IF(D27&gt;=400,"8")</f>
        <v>0</v>
      </c>
      <c r="U27" s="7"/>
      <c r="V27" s="76" t="n">
        <f aca="false">IF(J27&lt;=0.4,"1")</f>
        <v>0</v>
      </c>
      <c r="W27" s="7" t="n">
        <f aca="false">IF(AND(J27&lt;=1,J27&gt;=0.4),"2")</f>
        <v>0</v>
      </c>
      <c r="X27" s="7" t="n">
        <f aca="false">IF(AND(J27&lt;=5,J27&gt;=1),"3")</f>
        <v>0</v>
      </c>
      <c r="Y27" s="7" t="n">
        <f aca="false">IF(AND(J27&lt;=10,J27&gt;=5),"4")</f>
        <v>0</v>
      </c>
      <c r="Z27" s="7" t="str">
        <f aca="false">IF(AND(J27&lt;=30,J27&gt;=10),"5a")</f>
        <v>5a</v>
      </c>
      <c r="AA27" s="7" t="n">
        <f aca="false">IF(AND(J27&lt;=50,J27&gt;=30),"5b")</f>
        <v>0</v>
      </c>
      <c r="AB27" s="7" t="n">
        <f aca="false">IF(AND(J27&lt;=200,J27&gt;=50),"6")</f>
        <v>0</v>
      </c>
      <c r="AC27" s="7" t="n">
        <f aca="false">IF(AND(J27&lt;=400,J27&gt;=200),"7")</f>
        <v>0</v>
      </c>
      <c r="AD27" s="7" t="n">
        <f aca="false">IF(J27&gt;=400,"8")</f>
        <v>0</v>
      </c>
    </row>
    <row r="28" customFormat="false" ht="13.5" hidden="false" customHeight="false" outlineLevel="0" collapsed="false">
      <c r="A28" s="92" t="s">
        <v>22</v>
      </c>
      <c r="B28" s="78" t="s">
        <v>35</v>
      </c>
      <c r="C28" s="210" t="n">
        <v>38105</v>
      </c>
      <c r="D28" s="194" t="n">
        <v>42.7</v>
      </c>
      <c r="E28" s="199" t="str">
        <f aca="false">Q28</f>
        <v>5b</v>
      </c>
      <c r="G28" s="92" t="s">
        <v>25</v>
      </c>
      <c r="H28" s="78" t="s">
        <v>35</v>
      </c>
      <c r="I28" s="210" t="n">
        <v>38114</v>
      </c>
      <c r="J28" s="194" t="n">
        <v>9.4</v>
      </c>
      <c r="K28" s="199" t="str">
        <f aca="false">Y28</f>
        <v>4</v>
      </c>
      <c r="L28" s="76" t="n">
        <f aca="false">IF(D28&lt;=0.4,"1")</f>
        <v>0</v>
      </c>
      <c r="M28" s="7" t="n">
        <f aca="false">IF(AND(D28&lt;=1,D28&gt;=0.4),"2")</f>
        <v>0</v>
      </c>
      <c r="N28" s="7" t="n">
        <f aca="false">IF(AND(D28&lt;=5,D28&gt;=1),"3")</f>
        <v>0</v>
      </c>
      <c r="O28" s="7" t="n">
        <f aca="false">IF(AND(D28&lt;=10,D28&gt;=5),"4")</f>
        <v>0</v>
      </c>
      <c r="P28" s="7" t="n">
        <f aca="false">IF(AND(D28&lt;=30,D28&gt;=10),"5a")</f>
        <v>0</v>
      </c>
      <c r="Q28" s="7" t="str">
        <f aca="false">IF(AND(D28&lt;=50,D28&gt;=30),"5b")</f>
        <v>5b</v>
      </c>
      <c r="R28" s="7" t="n">
        <f aca="false">IF(AND(D28&lt;=200,D28&gt;=50),"6")</f>
        <v>0</v>
      </c>
      <c r="S28" s="7" t="n">
        <f aca="false">IF(AND(D28&lt;=400,D28&gt;=200),"7")</f>
        <v>0</v>
      </c>
      <c r="T28" s="7" t="n">
        <f aca="false">IF(D28&gt;=400,"8")</f>
        <v>0</v>
      </c>
      <c r="U28" s="7"/>
      <c r="V28" s="76" t="n">
        <f aca="false">IF(J28&lt;=0.4,"1")</f>
        <v>0</v>
      </c>
      <c r="W28" s="7" t="n">
        <f aca="false">IF(AND(J28&lt;=1,J28&gt;=0.4),"2")</f>
        <v>0</v>
      </c>
      <c r="X28" s="7" t="n">
        <f aca="false">IF(AND(J28&lt;=5,J28&gt;=1),"3")</f>
        <v>0</v>
      </c>
      <c r="Y28" s="7" t="str">
        <f aca="false">IF(AND(J28&lt;=10,J28&gt;=5),"4")</f>
        <v>4</v>
      </c>
      <c r="Z28" s="7" t="n">
        <f aca="false">IF(AND(J28&lt;=30,J28&gt;=10),"5a")</f>
        <v>0</v>
      </c>
      <c r="AA28" s="7" t="n">
        <f aca="false">IF(AND(J28&lt;=50,J28&gt;=30),"5b")</f>
        <v>0</v>
      </c>
      <c r="AB28" s="7" t="n">
        <f aca="false">IF(AND(J28&lt;=200,J28&gt;=50),"6")</f>
        <v>0</v>
      </c>
      <c r="AC28" s="7" t="n">
        <f aca="false">IF(AND(J28&lt;=400,J28&gt;=200),"7")</f>
        <v>0</v>
      </c>
      <c r="AD28" s="7" t="n">
        <f aca="false">IF(J28&gt;=400,"8")</f>
        <v>0</v>
      </c>
    </row>
    <row r="29" customFormat="false" ht="13.5" hidden="false" customHeight="false" outlineLevel="0" collapsed="false">
      <c r="A29" s="92"/>
      <c r="B29" s="78"/>
      <c r="C29" s="210" t="n">
        <v>38170</v>
      </c>
      <c r="D29" s="194" t="n">
        <v>20.6</v>
      </c>
      <c r="E29" s="199" t="str">
        <f aca="false">P29</f>
        <v>5a</v>
      </c>
      <c r="G29" s="92"/>
      <c r="H29" s="78"/>
      <c r="I29" s="210" t="n">
        <v>38162</v>
      </c>
      <c r="J29" s="194" t="n">
        <v>2.9</v>
      </c>
      <c r="K29" s="199" t="str">
        <f aca="false">X29</f>
        <v>3</v>
      </c>
      <c r="L29" s="76" t="n">
        <f aca="false">IF(D29&lt;=0.4,"1")</f>
        <v>0</v>
      </c>
      <c r="M29" s="7" t="n">
        <f aca="false">IF(AND(D29&lt;=1,D29&gt;=0.4),"2")</f>
        <v>0</v>
      </c>
      <c r="N29" s="7" t="n">
        <f aca="false">IF(AND(D29&lt;=5,D29&gt;=1),"3")</f>
        <v>0</v>
      </c>
      <c r="O29" s="7" t="n">
        <f aca="false">IF(AND(D29&lt;=10,D29&gt;=5),"4")</f>
        <v>0</v>
      </c>
      <c r="P29" s="7" t="str">
        <f aca="false">IF(AND(D29&lt;=30,D29&gt;=10),"5a")</f>
        <v>5a</v>
      </c>
      <c r="Q29" s="7" t="n">
        <f aca="false">IF(AND(D29&lt;=50,D29&gt;=30),"5b")</f>
        <v>0</v>
      </c>
      <c r="R29" s="7" t="n">
        <f aca="false">IF(AND(D29&lt;=200,D29&gt;=50),"6")</f>
        <v>0</v>
      </c>
      <c r="S29" s="7" t="n">
        <f aca="false">IF(AND(D29&lt;=400,D29&gt;=200),"7")</f>
        <v>0</v>
      </c>
      <c r="T29" s="7" t="n">
        <f aca="false">IF(D29&gt;=400,"8")</f>
        <v>0</v>
      </c>
      <c r="U29" s="7"/>
      <c r="V29" s="76" t="n">
        <f aca="false">IF(J29&lt;=0.4,"1")</f>
        <v>0</v>
      </c>
      <c r="W29" s="7" t="n">
        <f aca="false">IF(AND(J29&lt;=1,J29&gt;=0.4),"2")</f>
        <v>0</v>
      </c>
      <c r="X29" s="7" t="str">
        <f aca="false">IF(AND(J29&lt;=5,J29&gt;=1),"3")</f>
        <v>3</v>
      </c>
      <c r="Y29" s="7" t="n">
        <f aca="false">IF(AND(J29&lt;=10,J29&gt;=5),"4")</f>
        <v>0</v>
      </c>
      <c r="Z29" s="7" t="n">
        <f aca="false">IF(AND(J29&lt;=30,J29&gt;=10),"5a")</f>
        <v>0</v>
      </c>
      <c r="AA29" s="7" t="n">
        <f aca="false">IF(AND(J29&lt;=50,J29&gt;=30),"5b")</f>
        <v>0</v>
      </c>
      <c r="AB29" s="7" t="n">
        <f aca="false">IF(AND(J29&lt;=200,J29&gt;=50),"6")</f>
        <v>0</v>
      </c>
      <c r="AC29" s="7" t="n">
        <f aca="false">IF(AND(J29&lt;=400,J29&gt;=200),"7")</f>
        <v>0</v>
      </c>
      <c r="AD29" s="7" t="n">
        <f aca="false">IF(J29&gt;=400,"8")</f>
        <v>0</v>
      </c>
    </row>
    <row r="30" customFormat="false" ht="13.5" hidden="false" customHeight="false" outlineLevel="0" collapsed="false">
      <c r="A30" s="92"/>
      <c r="B30" s="78"/>
      <c r="C30" s="210" t="n">
        <v>38264</v>
      </c>
      <c r="D30" s="194" t="n">
        <v>5.2</v>
      </c>
      <c r="E30" s="199" t="str">
        <f aca="false">O30</f>
        <v>4</v>
      </c>
      <c r="G30" s="92"/>
      <c r="H30" s="78"/>
      <c r="I30" s="210" t="n">
        <v>38266</v>
      </c>
      <c r="J30" s="194" t="n">
        <v>4.8</v>
      </c>
      <c r="K30" s="199" t="str">
        <f aca="false">X30</f>
        <v>3</v>
      </c>
      <c r="L30" s="76" t="n">
        <f aca="false">IF(D30&lt;=0.4,"1")</f>
        <v>0</v>
      </c>
      <c r="M30" s="7" t="n">
        <f aca="false">IF(AND(D30&lt;=1,D30&gt;=0.4),"2")</f>
        <v>0</v>
      </c>
      <c r="N30" s="7" t="n">
        <f aca="false">IF(AND(D30&lt;=5,D30&gt;=1),"3")</f>
        <v>0</v>
      </c>
      <c r="O30" s="7" t="str">
        <f aca="false">IF(AND(D30&lt;=10,D30&gt;=5),"4")</f>
        <v>4</v>
      </c>
      <c r="P30" s="7" t="n">
        <f aca="false">IF(AND(D30&lt;=30,D30&gt;=10),"5a")</f>
        <v>0</v>
      </c>
      <c r="Q30" s="7" t="n">
        <f aca="false">IF(AND(D30&lt;=50,D30&gt;=30),"5b")</f>
        <v>0</v>
      </c>
      <c r="R30" s="7" t="n">
        <f aca="false">IF(AND(D30&lt;=200,D30&gt;=50),"6")</f>
        <v>0</v>
      </c>
      <c r="S30" s="7" t="n">
        <f aca="false">IF(AND(D30&lt;=400,D30&gt;=200),"7")</f>
        <v>0</v>
      </c>
      <c r="T30" s="7" t="n">
        <f aca="false">IF(D30&gt;=400,"8")</f>
        <v>0</v>
      </c>
      <c r="U30" s="7"/>
      <c r="V30" s="76" t="n">
        <f aca="false">IF(J30&lt;=0.4,"1")</f>
        <v>0</v>
      </c>
      <c r="W30" s="7" t="n">
        <f aca="false">IF(AND(J30&lt;=1,J30&gt;=0.4),"2")</f>
        <v>0</v>
      </c>
      <c r="X30" s="7" t="str">
        <f aca="false">IF(AND(J30&lt;=5,J30&gt;=1),"3")</f>
        <v>3</v>
      </c>
      <c r="Y30" s="7" t="n">
        <f aca="false">IF(AND(J30&lt;=10,J30&gt;=5),"4")</f>
        <v>0</v>
      </c>
      <c r="Z30" s="7" t="n">
        <f aca="false">IF(AND(J30&lt;=30,J30&gt;=10),"5a")</f>
        <v>0</v>
      </c>
      <c r="AA30" s="7" t="n">
        <f aca="false">IF(AND(J30&lt;=50,J30&gt;=30),"5b")</f>
        <v>0</v>
      </c>
      <c r="AB30" s="7" t="n">
        <f aca="false">IF(AND(J30&lt;=200,J30&gt;=50),"6")</f>
        <v>0</v>
      </c>
      <c r="AC30" s="7" t="n">
        <f aca="false">IF(AND(J30&lt;=400,J30&gt;=200),"7")</f>
        <v>0</v>
      </c>
      <c r="AD30" s="7" t="n">
        <f aca="false">IF(J30&gt;=400,"8")</f>
        <v>0</v>
      </c>
    </row>
    <row r="31" customFormat="false" ht="13.5" hidden="false" customHeight="false" outlineLevel="0" collapsed="false">
      <c r="A31" s="92"/>
      <c r="B31" s="78"/>
      <c r="C31" s="210" t="n">
        <v>38384</v>
      </c>
      <c r="D31" s="194" t="n">
        <v>34.9</v>
      </c>
      <c r="E31" s="199" t="str">
        <f aca="false">Q31</f>
        <v>5b</v>
      </c>
      <c r="G31" s="92"/>
      <c r="H31" s="78"/>
      <c r="I31" s="210" t="n">
        <v>38385</v>
      </c>
      <c r="J31" s="194" t="n">
        <v>11.2</v>
      </c>
      <c r="K31" s="199" t="str">
        <f aca="false">Z31</f>
        <v>5a</v>
      </c>
      <c r="L31" s="76" t="n">
        <f aca="false">IF(D31&lt;=0.4,"1")</f>
        <v>0</v>
      </c>
      <c r="M31" s="7" t="n">
        <f aca="false">IF(AND(D31&lt;=1,D31&gt;=0.4),"2")</f>
        <v>0</v>
      </c>
      <c r="N31" s="7" t="n">
        <f aca="false">IF(AND(D31&lt;=5,D31&gt;=1),"3")</f>
        <v>0</v>
      </c>
      <c r="O31" s="7" t="n">
        <f aca="false">IF(AND(D31&lt;=10,D31&gt;=5),"4")</f>
        <v>0</v>
      </c>
      <c r="P31" s="7" t="n">
        <f aca="false">IF(AND(D31&lt;=30,D31&gt;=10),"5a")</f>
        <v>0</v>
      </c>
      <c r="Q31" s="7" t="str">
        <f aca="false">IF(AND(D31&lt;=50,D31&gt;=30),"5b")</f>
        <v>5b</v>
      </c>
      <c r="R31" s="7" t="n">
        <f aca="false">IF(AND(D31&lt;=200,D31&gt;=50),"6")</f>
        <v>0</v>
      </c>
      <c r="S31" s="7" t="n">
        <f aca="false">IF(AND(D31&lt;=400,D31&gt;=200),"7")</f>
        <v>0</v>
      </c>
      <c r="T31" s="7" t="n">
        <f aca="false">IF(D31&gt;=400,"8")</f>
        <v>0</v>
      </c>
      <c r="U31" s="7"/>
      <c r="V31" s="76" t="n">
        <f aca="false">IF(J31&lt;=0.4,"1")</f>
        <v>0</v>
      </c>
      <c r="W31" s="7" t="n">
        <f aca="false">IF(AND(J31&lt;=1,J31&gt;=0.4),"2")</f>
        <v>0</v>
      </c>
      <c r="X31" s="7" t="n">
        <f aca="false">IF(AND(J31&lt;=5,J31&gt;=1),"3")</f>
        <v>0</v>
      </c>
      <c r="Y31" s="7" t="n">
        <f aca="false">IF(AND(J31&lt;=10,J31&gt;=5),"4")</f>
        <v>0</v>
      </c>
      <c r="Z31" s="7" t="str">
        <f aca="false">IF(AND(J31&lt;=30,J31&gt;=10),"5a")</f>
        <v>5a</v>
      </c>
      <c r="AA31" s="7" t="n">
        <f aca="false">IF(AND(J31&lt;=50,J31&gt;=30),"5b")</f>
        <v>0</v>
      </c>
      <c r="AB31" s="7" t="n">
        <f aca="false">IF(AND(J31&lt;=200,J31&gt;=50),"6")</f>
        <v>0</v>
      </c>
      <c r="AC31" s="7" t="n">
        <f aca="false">IF(AND(J31&lt;=400,J31&gt;=200),"7")</f>
        <v>0</v>
      </c>
      <c r="AD31" s="7" t="n">
        <f aca="false">IF(J31&gt;=400,"8")</f>
        <v>0</v>
      </c>
    </row>
    <row r="32" customFormat="false" ht="13.5" hidden="false" customHeight="false" outlineLevel="0" collapsed="false">
      <c r="A32" s="92"/>
      <c r="B32" s="78" t="s">
        <v>49</v>
      </c>
      <c r="C32" s="210" t="n">
        <v>38105</v>
      </c>
      <c r="D32" s="194" t="n">
        <v>79.1</v>
      </c>
      <c r="E32" s="199" t="str">
        <f aca="false">R32</f>
        <v>6</v>
      </c>
      <c r="G32" s="92"/>
      <c r="H32" s="78" t="s">
        <v>49</v>
      </c>
      <c r="I32" s="210" t="n">
        <v>38114</v>
      </c>
      <c r="J32" s="194" t="n">
        <v>23.5</v>
      </c>
      <c r="K32" s="199" t="str">
        <f aca="false">Z32</f>
        <v>5a</v>
      </c>
      <c r="L32" s="76" t="n">
        <f aca="false">IF(D32&lt;=0.4,"1")</f>
        <v>0</v>
      </c>
      <c r="M32" s="7" t="n">
        <f aca="false">IF(AND(D32&lt;=1,D32&gt;=0.4),"2")</f>
        <v>0</v>
      </c>
      <c r="N32" s="7" t="n">
        <f aca="false">IF(AND(D32&lt;=5,D32&gt;=1),"3")</f>
        <v>0</v>
      </c>
      <c r="O32" s="7" t="n">
        <f aca="false">IF(AND(D32&lt;=10,D32&gt;=5),"4")</f>
        <v>0</v>
      </c>
      <c r="P32" s="7" t="n">
        <f aca="false">IF(AND(D32&lt;=30,D32&gt;=10),"5a")</f>
        <v>0</v>
      </c>
      <c r="Q32" s="7" t="n">
        <f aca="false">IF(AND(D32&lt;=50,D32&gt;=30),"5b")</f>
        <v>0</v>
      </c>
      <c r="R32" s="7" t="str">
        <f aca="false">IF(AND(D32&lt;=200,D32&gt;=50),"6")</f>
        <v>6</v>
      </c>
      <c r="S32" s="7" t="n">
        <f aca="false">IF(AND(D32&lt;=400,D32&gt;=200),"7")</f>
        <v>0</v>
      </c>
      <c r="T32" s="7" t="n">
        <f aca="false">IF(D32&gt;=400,"8")</f>
        <v>0</v>
      </c>
      <c r="U32" s="7"/>
      <c r="V32" s="76" t="n">
        <f aca="false">IF(J32&lt;=0.4,"1")</f>
        <v>0</v>
      </c>
      <c r="W32" s="7" t="n">
        <f aca="false">IF(AND(J32&lt;=1,J32&gt;=0.4),"2")</f>
        <v>0</v>
      </c>
      <c r="X32" s="7" t="n">
        <f aca="false">IF(AND(J32&lt;=5,J32&gt;=1),"3")</f>
        <v>0</v>
      </c>
      <c r="Y32" s="7" t="n">
        <f aca="false">IF(AND(J32&lt;=10,J32&gt;=5),"4")</f>
        <v>0</v>
      </c>
      <c r="Z32" s="7" t="str">
        <f aca="false">IF(AND(J32&lt;=30,J32&gt;=10),"5a")</f>
        <v>5a</v>
      </c>
      <c r="AA32" s="7" t="n">
        <f aca="false">IF(AND(J32&lt;=50,J32&gt;=30),"5b")</f>
        <v>0</v>
      </c>
      <c r="AB32" s="7" t="n">
        <f aca="false">IF(AND(J32&lt;=200,J32&gt;=50),"6")</f>
        <v>0</v>
      </c>
      <c r="AC32" s="7" t="n">
        <f aca="false">IF(AND(J32&lt;=400,J32&gt;=200),"7")</f>
        <v>0</v>
      </c>
      <c r="AD32" s="7" t="n">
        <f aca="false">IF(J32&gt;=400,"8")</f>
        <v>0</v>
      </c>
    </row>
    <row r="33" customFormat="false" ht="13.5" hidden="false" customHeight="false" outlineLevel="0" collapsed="false">
      <c r="A33" s="92"/>
      <c r="B33" s="78"/>
      <c r="C33" s="210" t="n">
        <v>38170</v>
      </c>
      <c r="D33" s="194" t="n">
        <v>25.7</v>
      </c>
      <c r="E33" s="199" t="str">
        <f aca="false">P33</f>
        <v>5a</v>
      </c>
      <c r="G33" s="92"/>
      <c r="H33" s="78"/>
      <c r="I33" s="210" t="n">
        <v>38162</v>
      </c>
      <c r="J33" s="194" t="n">
        <v>6.6</v>
      </c>
      <c r="K33" s="199" t="str">
        <f aca="false">Y33</f>
        <v>4</v>
      </c>
      <c r="L33" s="76" t="n">
        <f aca="false">IF(D33&lt;=0.4,"1")</f>
        <v>0</v>
      </c>
      <c r="M33" s="7" t="n">
        <f aca="false">IF(AND(D33&lt;=1,D33&gt;=0.4),"2")</f>
        <v>0</v>
      </c>
      <c r="N33" s="7" t="n">
        <f aca="false">IF(AND(D33&lt;=5,D33&gt;=1),"3")</f>
        <v>0</v>
      </c>
      <c r="O33" s="7" t="n">
        <f aca="false">IF(AND(D33&lt;=10,D33&gt;=5),"4")</f>
        <v>0</v>
      </c>
      <c r="P33" s="7" t="str">
        <f aca="false">IF(AND(D33&lt;=30,D33&gt;=10),"5a")</f>
        <v>5a</v>
      </c>
      <c r="Q33" s="7" t="n">
        <f aca="false">IF(AND(D33&lt;=50,D33&gt;=30),"5b")</f>
        <v>0</v>
      </c>
      <c r="R33" s="7" t="n">
        <f aca="false">IF(AND(D33&lt;=200,D33&gt;=50),"6")</f>
        <v>0</v>
      </c>
      <c r="S33" s="7" t="n">
        <f aca="false">IF(AND(D33&lt;=400,D33&gt;=200),"7")</f>
        <v>0</v>
      </c>
      <c r="T33" s="7" t="n">
        <f aca="false">IF(D33&gt;=400,"8")</f>
        <v>0</v>
      </c>
      <c r="U33" s="7"/>
      <c r="V33" s="76" t="n">
        <f aca="false">IF(J33&lt;=0.4,"1")</f>
        <v>0</v>
      </c>
      <c r="W33" s="7" t="n">
        <f aca="false">IF(AND(J33&lt;=1,J33&gt;=0.4),"2")</f>
        <v>0</v>
      </c>
      <c r="X33" s="7" t="n">
        <f aca="false">IF(AND(J33&lt;=5,J33&gt;=1),"3")</f>
        <v>0</v>
      </c>
      <c r="Y33" s="7" t="str">
        <f aca="false">IF(AND(J33&lt;=10,J33&gt;=5),"4")</f>
        <v>4</v>
      </c>
      <c r="Z33" s="7" t="n">
        <f aca="false">IF(AND(J33&lt;=30,J33&gt;=10),"5a")</f>
        <v>0</v>
      </c>
      <c r="AA33" s="7" t="n">
        <f aca="false">IF(AND(J33&lt;=50,J33&gt;=30),"5b")</f>
        <v>0</v>
      </c>
      <c r="AB33" s="7" t="n">
        <f aca="false">IF(AND(J33&lt;=200,J33&gt;=50),"6")</f>
        <v>0</v>
      </c>
      <c r="AC33" s="7" t="n">
        <f aca="false">IF(AND(J33&lt;=400,J33&gt;=200),"7")</f>
        <v>0</v>
      </c>
      <c r="AD33" s="7" t="n">
        <f aca="false">IF(J33&gt;=400,"8")</f>
        <v>0</v>
      </c>
    </row>
    <row r="34" customFormat="false" ht="13.5" hidden="false" customHeight="false" outlineLevel="0" collapsed="false">
      <c r="A34" s="92"/>
      <c r="B34" s="78"/>
      <c r="C34" s="210" t="n">
        <v>38264</v>
      </c>
      <c r="D34" s="194" t="n">
        <v>2.8</v>
      </c>
      <c r="E34" s="199" t="str">
        <f aca="false">N34</f>
        <v>3</v>
      </c>
      <c r="G34" s="92"/>
      <c r="H34" s="78"/>
      <c r="I34" s="210" t="n">
        <v>38266</v>
      </c>
      <c r="J34" s="194" t="n">
        <v>14.9</v>
      </c>
      <c r="K34" s="199" t="str">
        <f aca="false">Z34</f>
        <v>5a</v>
      </c>
      <c r="L34" s="76" t="n">
        <f aca="false">IF(D34&lt;=0.4,"1")</f>
        <v>0</v>
      </c>
      <c r="M34" s="7" t="n">
        <f aca="false">IF(AND(D34&lt;=1,D34&gt;=0.4),"2")</f>
        <v>0</v>
      </c>
      <c r="N34" s="7" t="str">
        <f aca="false">IF(AND(D34&lt;=5,D34&gt;=1),"3")</f>
        <v>3</v>
      </c>
      <c r="O34" s="7" t="n">
        <f aca="false">IF(AND(D34&lt;=10,D34&gt;=5),"4")</f>
        <v>0</v>
      </c>
      <c r="P34" s="7" t="n">
        <f aca="false">IF(AND(D34&lt;=30,D34&gt;=10),"5a")</f>
        <v>0</v>
      </c>
      <c r="Q34" s="7" t="n">
        <f aca="false">IF(AND(D34&lt;=50,D34&gt;=30),"5b")</f>
        <v>0</v>
      </c>
      <c r="R34" s="7" t="n">
        <f aca="false">IF(AND(D34&lt;=200,D34&gt;=50),"6")</f>
        <v>0</v>
      </c>
      <c r="S34" s="7" t="n">
        <f aca="false">IF(AND(D34&lt;=400,D34&gt;=200),"7")</f>
        <v>0</v>
      </c>
      <c r="T34" s="7" t="n">
        <f aca="false">IF(D34&gt;=400,"8")</f>
        <v>0</v>
      </c>
      <c r="U34" s="7"/>
      <c r="V34" s="76" t="n">
        <f aca="false">IF(J34&lt;=0.4,"1")</f>
        <v>0</v>
      </c>
      <c r="W34" s="7" t="n">
        <f aca="false">IF(AND(J34&lt;=1,J34&gt;=0.4),"2")</f>
        <v>0</v>
      </c>
      <c r="X34" s="7" t="n">
        <f aca="false">IF(AND(J34&lt;=5,J34&gt;=1),"3")</f>
        <v>0</v>
      </c>
      <c r="Y34" s="7" t="n">
        <f aca="false">IF(AND(J34&lt;=10,J34&gt;=5),"4")</f>
        <v>0</v>
      </c>
      <c r="Z34" s="7" t="str">
        <f aca="false">IF(AND(J34&lt;=30,J34&gt;=10),"5a")</f>
        <v>5a</v>
      </c>
      <c r="AA34" s="7" t="n">
        <f aca="false">IF(AND(J34&lt;=50,J34&gt;=30),"5b")</f>
        <v>0</v>
      </c>
      <c r="AB34" s="7" t="n">
        <f aca="false">IF(AND(J34&lt;=200,J34&gt;=50),"6")</f>
        <v>0</v>
      </c>
      <c r="AC34" s="7" t="n">
        <f aca="false">IF(AND(J34&lt;=400,J34&gt;=200),"7")</f>
        <v>0</v>
      </c>
      <c r="AD34" s="7" t="n">
        <f aca="false">IF(J34&gt;=400,"8")</f>
        <v>0</v>
      </c>
    </row>
    <row r="35" customFormat="false" ht="13.5" hidden="false" customHeight="false" outlineLevel="0" collapsed="false">
      <c r="A35" s="92"/>
      <c r="B35" s="78"/>
      <c r="C35" s="210" t="n">
        <v>38384</v>
      </c>
      <c r="D35" s="194" t="n">
        <v>35.3</v>
      </c>
      <c r="E35" s="199" t="str">
        <f aca="false">Q35</f>
        <v>5b</v>
      </c>
      <c r="F35" s="200"/>
      <c r="G35" s="92"/>
      <c r="H35" s="78"/>
      <c r="I35" s="210" t="n">
        <v>38385</v>
      </c>
      <c r="J35" s="194" t="n">
        <v>10.7</v>
      </c>
      <c r="K35" s="199" t="str">
        <f aca="false">Z35</f>
        <v>5a</v>
      </c>
      <c r="L35" s="76" t="n">
        <f aca="false">IF(D35&lt;=0.4,"1")</f>
        <v>0</v>
      </c>
      <c r="M35" s="7" t="n">
        <f aca="false">IF(AND(D35&lt;=1,D35&gt;=0.4),"2")</f>
        <v>0</v>
      </c>
      <c r="N35" s="7" t="n">
        <f aca="false">IF(AND(D35&lt;=5,D35&gt;=1),"3")</f>
        <v>0</v>
      </c>
      <c r="O35" s="7" t="n">
        <f aca="false">IF(AND(D35&lt;=10,D35&gt;=5),"4")</f>
        <v>0</v>
      </c>
      <c r="P35" s="7" t="n">
        <f aca="false">IF(AND(D35&lt;=30,D35&gt;=10),"5a")</f>
        <v>0</v>
      </c>
      <c r="Q35" s="7" t="str">
        <f aca="false">IF(AND(D35&lt;=50,D35&gt;=30),"5b")</f>
        <v>5b</v>
      </c>
      <c r="R35" s="7" t="n">
        <f aca="false">IF(AND(D35&lt;=200,D35&gt;=50),"6")</f>
        <v>0</v>
      </c>
      <c r="S35" s="7" t="n">
        <f aca="false">IF(AND(D35&lt;=400,D35&gt;=200),"7")</f>
        <v>0</v>
      </c>
      <c r="T35" s="7" t="n">
        <f aca="false">IF(D35&gt;=400,"8")</f>
        <v>0</v>
      </c>
      <c r="U35" s="7"/>
      <c r="V35" s="76" t="n">
        <f aca="false">IF(J35&lt;=0.4,"1")</f>
        <v>0</v>
      </c>
      <c r="W35" s="7" t="n">
        <f aca="false">IF(AND(J35&lt;=1,J35&gt;=0.4),"2")</f>
        <v>0</v>
      </c>
      <c r="X35" s="7" t="n">
        <f aca="false">IF(AND(J35&lt;=5,J35&gt;=1),"3")</f>
        <v>0</v>
      </c>
      <c r="Y35" s="7" t="n">
        <f aca="false">IF(AND(J35&lt;=10,J35&gt;=5),"4")</f>
        <v>0</v>
      </c>
      <c r="Z35" s="7" t="str">
        <f aca="false">IF(AND(J35&lt;=30,J35&gt;=10),"5a")</f>
        <v>5a</v>
      </c>
      <c r="AA35" s="7" t="n">
        <f aca="false">IF(AND(J35&lt;=50,J35&gt;=30),"5b")</f>
        <v>0</v>
      </c>
      <c r="AB35" s="7" t="n">
        <f aca="false">IF(AND(J35&lt;=200,J35&gt;=50),"6")</f>
        <v>0</v>
      </c>
      <c r="AC35" s="7" t="n">
        <f aca="false">IF(AND(J35&lt;=400,J35&gt;=200),"7")</f>
        <v>0</v>
      </c>
      <c r="AD35" s="7" t="n">
        <f aca="false">IF(J35&gt;=400,"8")</f>
        <v>0</v>
      </c>
    </row>
    <row r="36" customFormat="false" ht="13.5" hidden="false" customHeight="false" outlineLevel="0" collapsed="false">
      <c r="A36" s="92"/>
      <c r="B36" s="78" t="s">
        <v>37</v>
      </c>
      <c r="C36" s="210" t="n">
        <v>38105</v>
      </c>
      <c r="D36" s="194" t="n">
        <v>67.3</v>
      </c>
      <c r="E36" s="199" t="str">
        <f aca="false">R36</f>
        <v>6</v>
      </c>
      <c r="G36" s="92"/>
      <c r="H36" s="113" t="s">
        <v>59</v>
      </c>
      <c r="I36" s="210" t="n">
        <v>38114</v>
      </c>
      <c r="J36" s="194" t="n">
        <v>9.8</v>
      </c>
      <c r="K36" s="199" t="str">
        <f aca="false">Y36</f>
        <v>4</v>
      </c>
      <c r="L36" s="76" t="n">
        <f aca="false">IF(D36&lt;=0.4,"1")</f>
        <v>0</v>
      </c>
      <c r="M36" s="7" t="n">
        <f aca="false">IF(AND(D36&lt;=1,D36&gt;=0.4),"2")</f>
        <v>0</v>
      </c>
      <c r="N36" s="7" t="n">
        <f aca="false">IF(AND(D36&lt;=5,D36&gt;=1),"3")</f>
        <v>0</v>
      </c>
      <c r="O36" s="7" t="n">
        <f aca="false">IF(AND(D36&lt;=10,D36&gt;=5),"4")</f>
        <v>0</v>
      </c>
      <c r="P36" s="7" t="n">
        <f aca="false">IF(AND(D36&lt;=30,D36&gt;=10),"5a")</f>
        <v>0</v>
      </c>
      <c r="Q36" s="7" t="n">
        <f aca="false">IF(AND(D36&lt;=50,D36&gt;=30),"5b")</f>
        <v>0</v>
      </c>
      <c r="R36" s="7" t="str">
        <f aca="false">IF(AND(D36&lt;=200,D36&gt;=50),"6")</f>
        <v>6</v>
      </c>
      <c r="S36" s="7" t="n">
        <f aca="false">IF(AND(D36&lt;=400,D36&gt;=200),"7")</f>
        <v>0</v>
      </c>
      <c r="T36" s="7" t="n">
        <f aca="false">IF(D36&gt;=400,"8")</f>
        <v>0</v>
      </c>
      <c r="U36" s="7"/>
      <c r="V36" s="76" t="n">
        <f aca="false">IF(J36&lt;=0.4,"1")</f>
        <v>0</v>
      </c>
      <c r="W36" s="7" t="n">
        <f aca="false">IF(AND(J36&lt;=1,J36&gt;=0.4),"2")</f>
        <v>0</v>
      </c>
      <c r="X36" s="7" t="n">
        <f aca="false">IF(AND(J36&lt;=5,J36&gt;=1),"3")</f>
        <v>0</v>
      </c>
      <c r="Y36" s="7" t="str">
        <f aca="false">IF(AND(J36&lt;=10,J36&gt;=5),"4")</f>
        <v>4</v>
      </c>
      <c r="Z36" s="7" t="n">
        <f aca="false">IF(AND(J36&lt;=30,J36&gt;=10),"5a")</f>
        <v>0</v>
      </c>
      <c r="AA36" s="7" t="n">
        <f aca="false">IF(AND(J36&lt;=50,J36&gt;=30),"5b")</f>
        <v>0</v>
      </c>
      <c r="AB36" s="7" t="n">
        <f aca="false">IF(AND(J36&lt;=200,J36&gt;=50),"6")</f>
        <v>0</v>
      </c>
      <c r="AC36" s="7" t="n">
        <f aca="false">IF(AND(J36&lt;=400,J36&gt;=200),"7")</f>
        <v>0</v>
      </c>
      <c r="AD36" s="7" t="n">
        <f aca="false">IF(J36&gt;=400,"8")</f>
        <v>0</v>
      </c>
    </row>
    <row r="37" customFormat="false" ht="13.5" hidden="false" customHeight="false" outlineLevel="0" collapsed="false">
      <c r="A37" s="92"/>
      <c r="B37" s="78"/>
      <c r="C37" s="210" t="n">
        <v>38170</v>
      </c>
      <c r="D37" s="194" t="n">
        <v>10.1</v>
      </c>
      <c r="E37" s="199" t="str">
        <f aca="false">P37</f>
        <v>5a</v>
      </c>
      <c r="G37" s="92"/>
      <c r="H37" s="113"/>
      <c r="I37" s="210" t="n">
        <v>38162</v>
      </c>
      <c r="J37" s="194" t="n">
        <v>7.2</v>
      </c>
      <c r="K37" s="199" t="str">
        <f aca="false">Y37</f>
        <v>4</v>
      </c>
      <c r="L37" s="76" t="n">
        <f aca="false">IF(D37&lt;=0.4,"1")</f>
        <v>0</v>
      </c>
      <c r="M37" s="7" t="n">
        <f aca="false">IF(AND(D37&lt;=1,D37&gt;=0.4),"2")</f>
        <v>0</v>
      </c>
      <c r="N37" s="7" t="n">
        <f aca="false">IF(AND(D37&lt;=5,D37&gt;=1),"3")</f>
        <v>0</v>
      </c>
      <c r="O37" s="7" t="n">
        <f aca="false">IF(AND(D37&lt;=10,D37&gt;=5),"4")</f>
        <v>0</v>
      </c>
      <c r="P37" s="7" t="str">
        <f aca="false">IF(AND(D37&lt;=30,D37&gt;=10),"5a")</f>
        <v>5a</v>
      </c>
      <c r="Q37" s="7" t="n">
        <f aca="false">IF(AND(D37&lt;=50,D37&gt;=30),"5b")</f>
        <v>0</v>
      </c>
      <c r="R37" s="7" t="n">
        <f aca="false">IF(AND(D37&lt;=200,D37&gt;=50),"6")</f>
        <v>0</v>
      </c>
      <c r="S37" s="7" t="n">
        <f aca="false">IF(AND(D37&lt;=400,D37&gt;=200),"7")</f>
        <v>0</v>
      </c>
      <c r="T37" s="7" t="n">
        <f aca="false">IF(D37&gt;=400,"8")</f>
        <v>0</v>
      </c>
      <c r="U37" s="7"/>
      <c r="V37" s="76" t="n">
        <f aca="false">IF(J37&lt;=0.4,"1")</f>
        <v>0</v>
      </c>
      <c r="W37" s="7" t="n">
        <f aca="false">IF(AND(J37&lt;=1,J37&gt;=0.4),"2")</f>
        <v>0</v>
      </c>
      <c r="X37" s="7" t="n">
        <f aca="false">IF(AND(J37&lt;=5,J37&gt;=1),"3")</f>
        <v>0</v>
      </c>
      <c r="Y37" s="7" t="str">
        <f aca="false">IF(AND(J37&lt;=10,J37&gt;=5),"4")</f>
        <v>4</v>
      </c>
      <c r="Z37" s="7" t="n">
        <f aca="false">IF(AND(J37&lt;=30,J37&gt;=10),"5a")</f>
        <v>0</v>
      </c>
      <c r="AA37" s="7" t="n">
        <f aca="false">IF(AND(J37&lt;=50,J37&gt;=30),"5b")</f>
        <v>0</v>
      </c>
      <c r="AB37" s="7" t="n">
        <f aca="false">IF(AND(J37&lt;=200,J37&gt;=50),"6")</f>
        <v>0</v>
      </c>
      <c r="AC37" s="7" t="n">
        <f aca="false">IF(AND(J37&lt;=400,J37&gt;=200),"7")</f>
        <v>0</v>
      </c>
      <c r="AD37" s="7" t="n">
        <f aca="false">IF(J37&gt;=400,"8")</f>
        <v>0</v>
      </c>
    </row>
    <row r="38" customFormat="false" ht="13.5" hidden="false" customHeight="false" outlineLevel="0" collapsed="false">
      <c r="A38" s="92"/>
      <c r="B38" s="78"/>
      <c r="C38" s="210" t="n">
        <v>38264</v>
      </c>
      <c r="D38" s="194" t="n">
        <v>7.9</v>
      </c>
      <c r="E38" s="199" t="str">
        <f aca="false">O38</f>
        <v>4</v>
      </c>
      <c r="G38" s="92"/>
      <c r="H38" s="113"/>
      <c r="I38" s="210" t="n">
        <v>38266</v>
      </c>
      <c r="J38" s="194" t="n">
        <v>11.2</v>
      </c>
      <c r="K38" s="199" t="str">
        <f aca="false">Z38</f>
        <v>5a</v>
      </c>
      <c r="L38" s="76" t="n">
        <f aca="false">IF(D38&lt;=0.4,"1")</f>
        <v>0</v>
      </c>
      <c r="M38" s="7" t="n">
        <f aca="false">IF(AND(D38&lt;=1,D38&gt;=0.4),"2")</f>
        <v>0</v>
      </c>
      <c r="N38" s="7" t="n">
        <f aca="false">IF(AND(D38&lt;=5,D38&gt;=1),"3")</f>
        <v>0</v>
      </c>
      <c r="O38" s="7" t="str">
        <f aca="false">IF(AND(D38&lt;=10,D38&gt;=5),"4")</f>
        <v>4</v>
      </c>
      <c r="P38" s="7" t="n">
        <f aca="false">IF(AND(D38&lt;=30,D38&gt;=10),"5a")</f>
        <v>0</v>
      </c>
      <c r="Q38" s="7" t="n">
        <f aca="false">IF(AND(D38&lt;=50,D38&gt;=30),"5b")</f>
        <v>0</v>
      </c>
      <c r="R38" s="7" t="n">
        <f aca="false">IF(AND(D38&lt;=200,D38&gt;=50),"6")</f>
        <v>0</v>
      </c>
      <c r="S38" s="7" t="n">
        <f aca="false">IF(AND(D38&lt;=400,D38&gt;=200),"7")</f>
        <v>0</v>
      </c>
      <c r="T38" s="7" t="n">
        <f aca="false">IF(D38&gt;=400,"8")</f>
        <v>0</v>
      </c>
      <c r="U38" s="7"/>
      <c r="V38" s="76" t="n">
        <f aca="false">IF(J38&lt;=0.4,"1")</f>
        <v>0</v>
      </c>
      <c r="W38" s="7" t="n">
        <f aca="false">IF(AND(J38&lt;=1,J38&gt;=0.4),"2")</f>
        <v>0</v>
      </c>
      <c r="X38" s="7" t="n">
        <f aca="false">IF(AND(J38&lt;=5,J38&gt;=1),"3")</f>
        <v>0</v>
      </c>
      <c r="Y38" s="7" t="n">
        <f aca="false">IF(AND(J38&lt;=10,J38&gt;=5),"4")</f>
        <v>0</v>
      </c>
      <c r="Z38" s="7" t="str">
        <f aca="false">IF(AND(J38&lt;=30,J38&gt;=10),"5a")</f>
        <v>5a</v>
      </c>
      <c r="AA38" s="7" t="n">
        <f aca="false">IF(AND(J38&lt;=50,J38&gt;=30),"5b")</f>
        <v>0</v>
      </c>
      <c r="AB38" s="7" t="n">
        <f aca="false">IF(AND(J38&lt;=200,J38&gt;=50),"6")</f>
        <v>0</v>
      </c>
      <c r="AC38" s="7" t="n">
        <f aca="false">IF(AND(J38&lt;=400,J38&gt;=200),"7")</f>
        <v>0</v>
      </c>
      <c r="AD38" s="7" t="n">
        <f aca="false">IF(J38&gt;=400,"8")</f>
        <v>0</v>
      </c>
    </row>
    <row r="39" customFormat="false" ht="13.5" hidden="false" customHeight="false" outlineLevel="0" collapsed="false">
      <c r="A39" s="92"/>
      <c r="B39" s="78"/>
      <c r="C39" s="210" t="n">
        <v>38384</v>
      </c>
      <c r="D39" s="194" t="n">
        <v>30.4</v>
      </c>
      <c r="E39" s="199" t="str">
        <f aca="false">Q39</f>
        <v>5b</v>
      </c>
      <c r="G39" s="92"/>
      <c r="H39" s="113"/>
      <c r="I39" s="210" t="n">
        <v>38385</v>
      </c>
      <c r="J39" s="194" t="n">
        <v>7.2</v>
      </c>
      <c r="K39" s="199" t="str">
        <f aca="false">Y39</f>
        <v>4</v>
      </c>
      <c r="L39" s="76" t="n">
        <f aca="false">IF(D39&lt;=0.4,"1")</f>
        <v>0</v>
      </c>
      <c r="M39" s="7" t="n">
        <f aca="false">IF(AND(D39&lt;=1,D39&gt;=0.4),"2")</f>
        <v>0</v>
      </c>
      <c r="N39" s="7" t="n">
        <f aca="false">IF(AND(D39&lt;=5,D39&gt;=1),"3")</f>
        <v>0</v>
      </c>
      <c r="O39" s="7" t="n">
        <f aca="false">IF(AND(D39&lt;=10,D39&gt;=5),"4")</f>
        <v>0</v>
      </c>
      <c r="P39" s="7" t="n">
        <f aca="false">IF(AND(D39&lt;=30,D39&gt;=10),"5a")</f>
        <v>0</v>
      </c>
      <c r="Q39" s="7" t="str">
        <f aca="false">IF(AND(D39&lt;=50,D39&gt;=30),"5b")</f>
        <v>5b</v>
      </c>
      <c r="R39" s="7" t="n">
        <f aca="false">IF(AND(D39&lt;=200,D39&gt;=50),"6")</f>
        <v>0</v>
      </c>
      <c r="S39" s="7" t="n">
        <f aca="false">IF(AND(D39&lt;=400,D39&gt;=200),"7")</f>
        <v>0</v>
      </c>
      <c r="T39" s="7" t="n">
        <f aca="false">IF(D39&gt;=400,"8")</f>
        <v>0</v>
      </c>
      <c r="U39" s="7"/>
      <c r="V39" s="76" t="n">
        <f aca="false">IF(J39&lt;=0.4,"1")</f>
        <v>0</v>
      </c>
      <c r="W39" s="7" t="n">
        <f aca="false">IF(AND(J39&lt;=1,J39&gt;=0.4),"2")</f>
        <v>0</v>
      </c>
      <c r="X39" s="7" t="n">
        <f aca="false">IF(AND(J39&lt;=5,J39&gt;=1),"3")</f>
        <v>0</v>
      </c>
      <c r="Y39" s="7" t="str">
        <f aca="false">IF(AND(J39&lt;=10,J39&gt;=5),"4")</f>
        <v>4</v>
      </c>
      <c r="Z39" s="7" t="n">
        <f aca="false">IF(AND(J39&lt;=30,J39&gt;=10),"5a")</f>
        <v>0</v>
      </c>
      <c r="AA39" s="7" t="n">
        <f aca="false">IF(AND(J39&lt;=50,J39&gt;=30),"5b")</f>
        <v>0</v>
      </c>
      <c r="AB39" s="7" t="n">
        <f aca="false">IF(AND(J39&lt;=200,J39&gt;=50),"6")</f>
        <v>0</v>
      </c>
      <c r="AC39" s="7" t="n">
        <f aca="false">IF(AND(J39&lt;=400,J39&gt;=200),"7")</f>
        <v>0</v>
      </c>
      <c r="AD39" s="7" t="n">
        <f aca="false">IF(J39&gt;=400,"8")</f>
        <v>0</v>
      </c>
    </row>
    <row r="40" customFormat="false" ht="13.5" hidden="false" customHeight="false" outlineLevel="0" collapsed="false">
      <c r="A40" s="92" t="s">
        <v>51</v>
      </c>
      <c r="B40" s="78" t="s">
        <v>40</v>
      </c>
      <c r="C40" s="210" t="n">
        <v>38107</v>
      </c>
      <c r="D40" s="194" t="n">
        <v>18.5</v>
      </c>
      <c r="E40" s="199" t="str">
        <f aca="false">P40</f>
        <v>5a</v>
      </c>
      <c r="G40" s="92" t="s">
        <v>67</v>
      </c>
      <c r="H40" s="114" t="s">
        <v>57</v>
      </c>
      <c r="I40" s="210" t="n">
        <v>38118</v>
      </c>
      <c r="J40" s="194" t="n">
        <v>103</v>
      </c>
      <c r="K40" s="199" t="str">
        <f aca="false">AB40</f>
        <v>6</v>
      </c>
      <c r="L40" s="76" t="n">
        <f aca="false">IF(D40&lt;=0.4,"1")</f>
        <v>0</v>
      </c>
      <c r="M40" s="7" t="n">
        <f aca="false">IF(AND(D40&lt;=1,D40&gt;=0.4),"2")</f>
        <v>0</v>
      </c>
      <c r="N40" s="7" t="n">
        <f aca="false">IF(AND(D40&lt;=5,D40&gt;=1),"3")</f>
        <v>0</v>
      </c>
      <c r="O40" s="7" t="n">
        <f aca="false">IF(AND(D40&lt;=10,D40&gt;=5),"4")</f>
        <v>0</v>
      </c>
      <c r="P40" s="7" t="str">
        <f aca="false">IF(AND(D40&lt;=30,D40&gt;=10),"5a")</f>
        <v>5a</v>
      </c>
      <c r="Q40" s="7" t="n">
        <f aca="false">IF(AND(D40&lt;=50,D40&gt;=30),"5b")</f>
        <v>0</v>
      </c>
      <c r="R40" s="7" t="n">
        <f aca="false">IF(AND(D40&lt;=200,D40&gt;=50),"6")</f>
        <v>0</v>
      </c>
      <c r="S40" s="7" t="n">
        <f aca="false">IF(AND(D40&lt;=400,D40&gt;=200),"7")</f>
        <v>0</v>
      </c>
      <c r="T40" s="7" t="n">
        <f aca="false">IF(D40&gt;=400,"8")</f>
        <v>0</v>
      </c>
      <c r="U40" s="7"/>
      <c r="V40" s="76" t="n">
        <f aca="false">IF(J40&lt;=0.4,"1")</f>
        <v>0</v>
      </c>
      <c r="W40" s="7" t="n">
        <f aca="false">IF(AND(J40&lt;=1,J40&gt;=0.4),"2")</f>
        <v>0</v>
      </c>
      <c r="X40" s="7" t="n">
        <f aca="false">IF(AND(J40&lt;=5,J40&gt;=1),"3")</f>
        <v>0</v>
      </c>
      <c r="Y40" s="7" t="n">
        <f aca="false">IF(AND(J40&lt;=10,J40&gt;=5),"4")</f>
        <v>0</v>
      </c>
      <c r="Z40" s="7" t="n">
        <f aca="false">IF(AND(J40&lt;=30,J40&gt;=10),"5a")</f>
        <v>0</v>
      </c>
      <c r="AA40" s="7" t="n">
        <f aca="false">IF(AND(J40&lt;=50,J40&gt;=30),"5b")</f>
        <v>0</v>
      </c>
      <c r="AB40" s="7" t="str">
        <f aca="false">IF(AND(J40&lt;=200,J40&gt;=50),"6")</f>
        <v>6</v>
      </c>
      <c r="AC40" s="7" t="n">
        <f aca="false">IF(AND(J40&lt;=400,J40&gt;=200),"7")</f>
        <v>0</v>
      </c>
      <c r="AD40" s="7" t="n">
        <f aca="false">IF(J40&gt;=400,"8")</f>
        <v>0</v>
      </c>
    </row>
    <row r="41" customFormat="false" ht="13.5" hidden="false" customHeight="false" outlineLevel="0" collapsed="false">
      <c r="A41" s="92"/>
      <c r="B41" s="78"/>
      <c r="C41" s="210" t="n">
        <v>38170</v>
      </c>
      <c r="D41" s="194" t="n">
        <v>33.1</v>
      </c>
      <c r="E41" s="199" t="str">
        <f aca="false">Q41</f>
        <v>5b</v>
      </c>
      <c r="G41" s="92"/>
      <c r="H41" s="114"/>
      <c r="I41" s="210" t="n">
        <v>38181</v>
      </c>
      <c r="J41" s="194" t="n">
        <v>69.6</v>
      </c>
      <c r="K41" s="199" t="str">
        <f aca="false">AB41</f>
        <v>6</v>
      </c>
      <c r="L41" s="76" t="n">
        <f aca="false">IF(D41&lt;=0.4,"1")</f>
        <v>0</v>
      </c>
      <c r="M41" s="7" t="n">
        <f aca="false">IF(AND(D41&lt;=1,D41&gt;=0.4),"2")</f>
        <v>0</v>
      </c>
      <c r="N41" s="7" t="n">
        <f aca="false">IF(AND(D41&lt;=5,D41&gt;=1),"3")</f>
        <v>0</v>
      </c>
      <c r="O41" s="7" t="n">
        <f aca="false">IF(AND(D41&lt;=10,D41&gt;=5),"4")</f>
        <v>0</v>
      </c>
      <c r="P41" s="7" t="n">
        <f aca="false">IF(AND(D41&lt;=30,D41&gt;=10),"5a")</f>
        <v>0</v>
      </c>
      <c r="Q41" s="7" t="str">
        <f aca="false">IF(AND(D41&lt;=50,D41&gt;=30),"5b")</f>
        <v>5b</v>
      </c>
      <c r="R41" s="7" t="n">
        <f aca="false">IF(AND(D41&lt;=200,D41&gt;=50),"6")</f>
        <v>0</v>
      </c>
      <c r="S41" s="7" t="n">
        <f aca="false">IF(AND(D41&lt;=400,D41&gt;=200),"7")</f>
        <v>0</v>
      </c>
      <c r="T41" s="7" t="n">
        <f aca="false">IF(D41&gt;=400,"8")</f>
        <v>0</v>
      </c>
      <c r="U41" s="7"/>
      <c r="V41" s="76" t="n">
        <f aca="false">IF(J41&lt;=0.4,"1")</f>
        <v>0</v>
      </c>
      <c r="W41" s="7" t="n">
        <f aca="false">IF(AND(J41&lt;=1,J41&gt;=0.4),"2")</f>
        <v>0</v>
      </c>
      <c r="X41" s="7" t="n">
        <f aca="false">IF(AND(J41&lt;=5,J41&gt;=1),"3")</f>
        <v>0</v>
      </c>
      <c r="Y41" s="7" t="n">
        <f aca="false">IF(AND(J41&lt;=10,J41&gt;=5),"4")</f>
        <v>0</v>
      </c>
      <c r="Z41" s="7" t="n">
        <f aca="false">IF(AND(J41&lt;=30,J41&gt;=10),"5a")</f>
        <v>0</v>
      </c>
      <c r="AA41" s="7" t="n">
        <f aca="false">IF(AND(J41&lt;=50,J41&gt;=30),"5b")</f>
        <v>0</v>
      </c>
      <c r="AB41" s="7" t="str">
        <f aca="false">IF(AND(J41&lt;=200,J41&gt;=50),"6")</f>
        <v>6</v>
      </c>
      <c r="AC41" s="7" t="n">
        <f aca="false">IF(AND(J41&lt;=400,J41&gt;=200),"7")</f>
        <v>0</v>
      </c>
      <c r="AD41" s="7" t="n">
        <f aca="false">IF(J41&gt;=400,"8")</f>
        <v>0</v>
      </c>
    </row>
    <row r="42" customFormat="false" ht="13.5" hidden="false" customHeight="false" outlineLevel="0" collapsed="false">
      <c r="A42" s="92"/>
      <c r="B42" s="78"/>
      <c r="C42" s="210" t="n">
        <v>38297</v>
      </c>
      <c r="D42" s="194" t="n">
        <v>3.1</v>
      </c>
      <c r="E42" s="199" t="str">
        <f aca="false">N42</f>
        <v>3</v>
      </c>
      <c r="G42" s="92"/>
      <c r="H42" s="114"/>
      <c r="I42" s="210" t="n">
        <v>38302</v>
      </c>
      <c r="J42" s="194" t="n">
        <v>38.4</v>
      </c>
      <c r="K42" s="199" t="str">
        <f aca="false">AA42</f>
        <v>5b</v>
      </c>
      <c r="L42" s="76" t="n">
        <f aca="false">IF(D42&lt;=0.4,"1")</f>
        <v>0</v>
      </c>
      <c r="M42" s="7" t="n">
        <f aca="false">IF(AND(D42&lt;=1,D42&gt;=0.4),"2")</f>
        <v>0</v>
      </c>
      <c r="N42" s="7" t="str">
        <f aca="false">IF(AND(D42&lt;=5,D42&gt;=1),"3")</f>
        <v>3</v>
      </c>
      <c r="O42" s="7" t="n">
        <f aca="false">IF(AND(D42&lt;=10,D42&gt;=5),"4")</f>
        <v>0</v>
      </c>
      <c r="P42" s="7" t="n">
        <f aca="false">IF(AND(D42&lt;=30,D42&gt;=10),"5a")</f>
        <v>0</v>
      </c>
      <c r="Q42" s="7" t="n">
        <f aca="false">IF(AND(D42&lt;=50,D42&gt;=30),"5b")</f>
        <v>0</v>
      </c>
      <c r="R42" s="7" t="n">
        <f aca="false">IF(AND(D42&lt;=200,D42&gt;=50),"6")</f>
        <v>0</v>
      </c>
      <c r="S42" s="7" t="n">
        <f aca="false">IF(AND(D42&lt;=400,D42&gt;=200),"7")</f>
        <v>0</v>
      </c>
      <c r="T42" s="7" t="n">
        <f aca="false">IF(D42&gt;=400,"8")</f>
        <v>0</v>
      </c>
      <c r="U42" s="7"/>
      <c r="V42" s="76" t="n">
        <f aca="false">IF(J42&lt;=0.4,"1")</f>
        <v>0</v>
      </c>
      <c r="W42" s="7" t="n">
        <f aca="false">IF(AND(J42&lt;=1,J42&gt;=0.4),"2")</f>
        <v>0</v>
      </c>
      <c r="X42" s="7" t="n">
        <f aca="false">IF(AND(J42&lt;=5,J42&gt;=1),"3")</f>
        <v>0</v>
      </c>
      <c r="Y42" s="7" t="n">
        <f aca="false">IF(AND(J42&lt;=10,J42&gt;=5),"4")</f>
        <v>0</v>
      </c>
      <c r="Z42" s="7" t="n">
        <f aca="false">IF(AND(J42&lt;=30,J42&gt;=10),"5a")</f>
        <v>0</v>
      </c>
      <c r="AA42" s="7" t="str">
        <f aca="false">IF(AND(J42&lt;=50,J42&gt;=30),"5b")</f>
        <v>5b</v>
      </c>
      <c r="AB42" s="7" t="n">
        <f aca="false">IF(AND(J42&lt;=200,J42&gt;=50),"6")</f>
        <v>0</v>
      </c>
      <c r="AC42" s="7" t="n">
        <f aca="false">IF(AND(J42&lt;=400,J42&gt;=200),"7")</f>
        <v>0</v>
      </c>
      <c r="AD42" s="7" t="n">
        <f aca="false">IF(J42&gt;=400,"8")</f>
        <v>0</v>
      </c>
    </row>
    <row r="43" customFormat="false" ht="13.5" hidden="false" customHeight="false" outlineLevel="0" collapsed="false">
      <c r="A43" s="92"/>
      <c r="B43" s="78"/>
      <c r="C43" s="210" t="n">
        <v>38398</v>
      </c>
      <c r="D43" s="194" t="n">
        <v>2.9</v>
      </c>
      <c r="E43" s="199" t="str">
        <f aca="false">N43</f>
        <v>3</v>
      </c>
      <c r="G43" s="92"/>
      <c r="H43" s="114"/>
      <c r="I43" s="210" t="n">
        <v>38400</v>
      </c>
      <c r="J43" s="194" t="n">
        <v>120.8</v>
      </c>
      <c r="K43" s="199" t="str">
        <f aca="false">AB44</f>
        <v>6</v>
      </c>
      <c r="L43" s="76" t="n">
        <f aca="false">IF(D43&lt;=0.4,"1")</f>
        <v>0</v>
      </c>
      <c r="M43" s="7" t="n">
        <f aca="false">IF(AND(D43&lt;=1,D43&gt;=0.4),"2")</f>
        <v>0</v>
      </c>
      <c r="N43" s="7" t="str">
        <f aca="false">IF(AND(D43&lt;=5,D43&gt;=1),"3")</f>
        <v>3</v>
      </c>
      <c r="O43" s="7" t="n">
        <f aca="false">IF(AND(D43&lt;=10,D43&gt;=5),"4")</f>
        <v>0</v>
      </c>
      <c r="P43" s="7" t="n">
        <f aca="false">IF(AND(D43&lt;=30,D43&gt;=10),"5a")</f>
        <v>0</v>
      </c>
      <c r="Q43" s="7" t="n">
        <f aca="false">IF(AND(D43&lt;=50,D43&gt;=30),"5b")</f>
        <v>0</v>
      </c>
      <c r="R43" s="7" t="n">
        <f aca="false">IF(AND(D43&lt;=200,D43&gt;=50),"6")</f>
        <v>0</v>
      </c>
      <c r="S43" s="7" t="n">
        <f aca="false">IF(AND(D43&lt;=400,D43&gt;=200),"7")</f>
        <v>0</v>
      </c>
      <c r="T43" s="7" t="n">
        <f aca="false">IF(D43&gt;=400,"8")</f>
        <v>0</v>
      </c>
      <c r="U43" s="7"/>
      <c r="V43" s="76" t="n">
        <f aca="false">IF(J43&lt;=0.4,"1")</f>
        <v>0</v>
      </c>
      <c r="W43" s="7" t="n">
        <f aca="false">IF(AND(J43&lt;=1,J43&gt;=0.4),"2")</f>
        <v>0</v>
      </c>
      <c r="X43" s="7" t="n">
        <f aca="false">IF(AND(J43&lt;=5,J43&gt;=1),"3")</f>
        <v>0</v>
      </c>
      <c r="Y43" s="7" t="n">
        <f aca="false">IF(AND(J43&lt;=10,J43&gt;=5),"4")</f>
        <v>0</v>
      </c>
      <c r="Z43" s="7" t="n">
        <f aca="false">IF(AND(J43&lt;=30,J43&gt;=10),"5a")</f>
        <v>0</v>
      </c>
      <c r="AA43" s="7" t="n">
        <f aca="false">IF(AND(J43&lt;=50,J43&gt;=30),"5b")</f>
        <v>0</v>
      </c>
      <c r="AB43" s="7" t="str">
        <f aca="false">IF(AND(J43&lt;=200,J43&gt;=50),"6")</f>
        <v>6</v>
      </c>
      <c r="AC43" s="7" t="n">
        <f aca="false">IF(AND(J43&lt;=400,J43&gt;=200),"7")</f>
        <v>0</v>
      </c>
      <c r="AD43" s="7" t="n">
        <f aca="false">IF(J43&gt;=400,"8")</f>
        <v>0</v>
      </c>
    </row>
    <row r="44" customFormat="false" ht="13.5" hidden="false" customHeight="false" outlineLevel="0" collapsed="false">
      <c r="A44" s="92"/>
      <c r="B44" s="78" t="s">
        <v>49</v>
      </c>
      <c r="C44" s="210" t="n">
        <v>38107</v>
      </c>
      <c r="D44" s="194" t="n">
        <v>3.7</v>
      </c>
      <c r="E44" s="199" t="str">
        <f aca="false">N44</f>
        <v>3</v>
      </c>
      <c r="G44" s="92"/>
      <c r="H44" s="114" t="s">
        <v>60</v>
      </c>
      <c r="I44" s="210" t="n">
        <v>38118</v>
      </c>
      <c r="J44" s="194" t="n">
        <v>169.7</v>
      </c>
      <c r="K44" s="199" t="str">
        <f aca="false">AB44</f>
        <v>6</v>
      </c>
      <c r="L44" s="76" t="n">
        <f aca="false">IF(D44&lt;=0.4,"1")</f>
        <v>0</v>
      </c>
      <c r="M44" s="7" t="n">
        <f aca="false">IF(AND(D44&lt;=1,D44&gt;=0.4),"2")</f>
        <v>0</v>
      </c>
      <c r="N44" s="7" t="str">
        <f aca="false">IF(AND(D44&lt;=5,D44&gt;=1),"3")</f>
        <v>3</v>
      </c>
      <c r="O44" s="7" t="n">
        <f aca="false">IF(AND(D44&lt;=10,D44&gt;=5),"4")</f>
        <v>0</v>
      </c>
      <c r="P44" s="7" t="n">
        <f aca="false">IF(AND(D44&lt;=30,D44&gt;=10),"5a")</f>
        <v>0</v>
      </c>
      <c r="Q44" s="7" t="n">
        <f aca="false">IF(AND(D44&lt;=50,D44&gt;=30),"5b")</f>
        <v>0</v>
      </c>
      <c r="R44" s="7" t="n">
        <f aca="false">IF(AND(D44&lt;=200,D44&gt;=50),"6")</f>
        <v>0</v>
      </c>
      <c r="S44" s="7" t="n">
        <f aca="false">IF(AND(D44&lt;=400,D44&gt;=200),"7")</f>
        <v>0</v>
      </c>
      <c r="T44" s="7" t="n">
        <f aca="false">IF(D44&gt;=400,"8")</f>
        <v>0</v>
      </c>
      <c r="U44" s="7"/>
      <c r="V44" s="76" t="n">
        <f aca="false">IF(J44&lt;=0.4,"1")</f>
        <v>0</v>
      </c>
      <c r="W44" s="7" t="n">
        <f aca="false">IF(AND(J44&lt;=1,J44&gt;=0.4),"2")</f>
        <v>0</v>
      </c>
      <c r="X44" s="7" t="n">
        <f aca="false">IF(AND(J44&lt;=5,J44&gt;=1),"3")</f>
        <v>0</v>
      </c>
      <c r="Y44" s="7" t="n">
        <f aca="false">IF(AND(J44&lt;=10,J44&gt;=5),"4")</f>
        <v>0</v>
      </c>
      <c r="Z44" s="7" t="n">
        <f aca="false">IF(AND(J44&lt;=30,J44&gt;=10),"5a")</f>
        <v>0</v>
      </c>
      <c r="AA44" s="7" t="n">
        <f aca="false">IF(AND(J44&lt;=50,J44&gt;=30),"5b")</f>
        <v>0</v>
      </c>
      <c r="AB44" s="7" t="str">
        <f aca="false">IF(AND(J44&lt;=200,J44&gt;=50),"6")</f>
        <v>6</v>
      </c>
      <c r="AC44" s="7" t="n">
        <f aca="false">IF(AND(J44&lt;=400,J44&gt;=200),"7")</f>
        <v>0</v>
      </c>
      <c r="AD44" s="7" t="n">
        <f aca="false">IF(J44&gt;=400,"8")</f>
        <v>0</v>
      </c>
    </row>
    <row r="45" customFormat="false" ht="13.5" hidden="false" customHeight="false" outlineLevel="0" collapsed="false">
      <c r="A45" s="92"/>
      <c r="B45" s="78"/>
      <c r="C45" s="210" t="n">
        <v>38170</v>
      </c>
      <c r="D45" s="194" t="n">
        <v>19.4</v>
      </c>
      <c r="E45" s="199" t="str">
        <f aca="false">P45</f>
        <v>5a</v>
      </c>
      <c r="G45" s="92"/>
      <c r="H45" s="114"/>
      <c r="I45" s="210" t="n">
        <v>38181</v>
      </c>
      <c r="J45" s="194" t="n">
        <v>209.8</v>
      </c>
      <c r="K45" s="199" t="str">
        <f aca="false">AC45</f>
        <v>7</v>
      </c>
      <c r="L45" s="76" t="n">
        <f aca="false">IF(D45&lt;=0.4,"1")</f>
        <v>0</v>
      </c>
      <c r="M45" s="7" t="n">
        <f aca="false">IF(AND(D45&lt;=1,D45&gt;=0.4),"2")</f>
        <v>0</v>
      </c>
      <c r="N45" s="7" t="n">
        <f aca="false">IF(AND(D45&lt;=5,D45&gt;=1),"3")</f>
        <v>0</v>
      </c>
      <c r="O45" s="7" t="n">
        <f aca="false">IF(AND(D45&lt;=10,D45&gt;=5),"4")</f>
        <v>0</v>
      </c>
      <c r="P45" s="7" t="str">
        <f aca="false">IF(AND(D45&lt;=30,D45&gt;=10),"5a")</f>
        <v>5a</v>
      </c>
      <c r="Q45" s="7" t="n">
        <f aca="false">IF(AND(D45&lt;=50,D45&gt;=30),"5b")</f>
        <v>0</v>
      </c>
      <c r="R45" s="7" t="n">
        <f aca="false">IF(AND(D45&lt;=200,D45&gt;=50),"6")</f>
        <v>0</v>
      </c>
      <c r="S45" s="7" t="n">
        <f aca="false">IF(AND(D45&lt;=400,D45&gt;=200),"7")</f>
        <v>0</v>
      </c>
      <c r="T45" s="7" t="n">
        <f aca="false">IF(D45&gt;=400,"8")</f>
        <v>0</v>
      </c>
      <c r="U45" s="7"/>
      <c r="V45" s="76" t="n">
        <f aca="false">IF(J45&lt;=0.4,"1")</f>
        <v>0</v>
      </c>
      <c r="W45" s="7" t="n">
        <f aca="false">IF(AND(J45&lt;=1,J45&gt;=0.4),"2")</f>
        <v>0</v>
      </c>
      <c r="X45" s="7" t="n">
        <f aca="false">IF(AND(J45&lt;=5,J45&gt;=1),"3")</f>
        <v>0</v>
      </c>
      <c r="Y45" s="7" t="n">
        <f aca="false">IF(AND(J45&lt;=10,J45&gt;=5),"4")</f>
        <v>0</v>
      </c>
      <c r="Z45" s="7" t="n">
        <f aca="false">IF(AND(J45&lt;=30,J45&gt;=10),"5a")</f>
        <v>0</v>
      </c>
      <c r="AA45" s="7" t="n">
        <f aca="false">IF(AND(J45&lt;=50,J45&gt;=30),"5b")</f>
        <v>0</v>
      </c>
      <c r="AB45" s="7" t="n">
        <f aca="false">IF(AND(J45&lt;=200,J45&gt;=50),"6")</f>
        <v>0</v>
      </c>
      <c r="AC45" s="7" t="str">
        <f aca="false">IF(AND(J45&lt;=400,J45&gt;=200),"7")</f>
        <v>7</v>
      </c>
      <c r="AD45" s="7" t="n">
        <f aca="false">IF(J45&gt;=400,"8")</f>
        <v>0</v>
      </c>
    </row>
    <row r="46" customFormat="false" ht="13.5" hidden="false" customHeight="false" outlineLevel="0" collapsed="false">
      <c r="A46" s="92"/>
      <c r="B46" s="78"/>
      <c r="C46" s="210" t="n">
        <v>38297</v>
      </c>
      <c r="D46" s="194" t="n">
        <v>0.8</v>
      </c>
      <c r="E46" s="199" t="str">
        <f aca="false">M46</f>
        <v>2</v>
      </c>
      <c r="G46" s="92"/>
      <c r="H46" s="114"/>
      <c r="I46" s="210" t="n">
        <v>38302</v>
      </c>
      <c r="J46" s="194" t="n">
        <v>215.5</v>
      </c>
      <c r="K46" s="199" t="str">
        <f aca="false">AC46</f>
        <v>7</v>
      </c>
      <c r="L46" s="76" t="n">
        <f aca="false">IF(D46&lt;=0.4,"1")</f>
        <v>0</v>
      </c>
      <c r="M46" s="7" t="str">
        <f aca="false">IF(AND(D46&lt;=1,D46&gt;=0.4),"2")</f>
        <v>2</v>
      </c>
      <c r="N46" s="7" t="n">
        <f aca="false">IF(AND(D46&lt;=5,D46&gt;=1),"3")</f>
        <v>0</v>
      </c>
      <c r="O46" s="7" t="n">
        <f aca="false">IF(AND(D46&lt;=10,D46&gt;=5),"4")</f>
        <v>0</v>
      </c>
      <c r="P46" s="7" t="n">
        <f aca="false">IF(AND(D46&lt;=30,D46&gt;=10),"5a")</f>
        <v>0</v>
      </c>
      <c r="Q46" s="7" t="n">
        <f aca="false">IF(AND(D46&lt;=50,D46&gt;=30),"5b")</f>
        <v>0</v>
      </c>
      <c r="R46" s="7" t="n">
        <f aca="false">IF(AND(D46&lt;=200,D46&gt;=50),"6")</f>
        <v>0</v>
      </c>
      <c r="S46" s="7" t="n">
        <f aca="false">IF(AND(D46&lt;=400,D46&gt;=200),"7")</f>
        <v>0</v>
      </c>
      <c r="T46" s="7" t="n">
        <f aca="false">IF(D46&gt;=400,"8")</f>
        <v>0</v>
      </c>
      <c r="U46" s="7"/>
      <c r="V46" s="76" t="n">
        <f aca="false">IF(J46&lt;=0.4,"1")</f>
        <v>0</v>
      </c>
      <c r="W46" s="7" t="n">
        <f aca="false">IF(AND(J46&lt;=1,J46&gt;=0.4),"2")</f>
        <v>0</v>
      </c>
      <c r="X46" s="7" t="n">
        <f aca="false">IF(AND(J46&lt;=5,J46&gt;=1),"3")</f>
        <v>0</v>
      </c>
      <c r="Y46" s="7" t="n">
        <f aca="false">IF(AND(J46&lt;=10,J46&gt;=5),"4")</f>
        <v>0</v>
      </c>
      <c r="Z46" s="7" t="n">
        <f aca="false">IF(AND(J46&lt;=30,J46&gt;=10),"5a")</f>
        <v>0</v>
      </c>
      <c r="AA46" s="7" t="n">
        <f aca="false">IF(AND(J46&lt;=50,J46&gt;=30),"5b")</f>
        <v>0</v>
      </c>
      <c r="AB46" s="7" t="n">
        <f aca="false">IF(AND(J46&lt;=200,J46&gt;=50),"6")</f>
        <v>0</v>
      </c>
      <c r="AC46" s="7" t="str">
        <f aca="false">IF(AND(J46&lt;=400,J46&gt;=200),"7")</f>
        <v>7</v>
      </c>
      <c r="AD46" s="7" t="n">
        <f aca="false">IF(J46&gt;=400,"8")</f>
        <v>0</v>
      </c>
    </row>
    <row r="47" customFormat="false" ht="13.5" hidden="false" customHeight="false" outlineLevel="0" collapsed="false">
      <c r="A47" s="92"/>
      <c r="B47" s="78"/>
      <c r="C47" s="210" t="n">
        <v>38398</v>
      </c>
      <c r="D47" s="194" t="n">
        <v>0.8</v>
      </c>
      <c r="E47" s="199" t="str">
        <f aca="false">M47</f>
        <v>2</v>
      </c>
      <c r="G47" s="92"/>
      <c r="H47" s="114"/>
      <c r="I47" s="210" t="n">
        <v>38400</v>
      </c>
      <c r="J47" s="194" t="n">
        <v>176.6</v>
      </c>
      <c r="K47" s="199" t="str">
        <f aca="false">AB47</f>
        <v>6</v>
      </c>
      <c r="L47" s="76" t="n">
        <f aca="false">IF(D47&lt;=0.4,"1")</f>
        <v>0</v>
      </c>
      <c r="M47" s="7" t="str">
        <f aca="false">IF(AND(D47&lt;=1,D47&gt;=0.4),"2")</f>
        <v>2</v>
      </c>
      <c r="N47" s="7" t="n">
        <f aca="false">IF(AND(D47&lt;=5,D47&gt;=1),"3")</f>
        <v>0</v>
      </c>
      <c r="O47" s="7" t="n">
        <f aca="false">IF(AND(D47&lt;=10,D47&gt;=5),"4")</f>
        <v>0</v>
      </c>
      <c r="P47" s="7" t="n">
        <f aca="false">IF(AND(D47&lt;=30,D47&gt;=10),"5a")</f>
        <v>0</v>
      </c>
      <c r="Q47" s="7" t="n">
        <f aca="false">IF(AND(D47&lt;=50,D47&gt;=30),"5b")</f>
        <v>0</v>
      </c>
      <c r="R47" s="7" t="n">
        <f aca="false">IF(AND(D47&lt;=200,D47&gt;=50),"6")</f>
        <v>0</v>
      </c>
      <c r="S47" s="7" t="n">
        <f aca="false">IF(AND(D47&lt;=400,D47&gt;=200),"7")</f>
        <v>0</v>
      </c>
      <c r="T47" s="7" t="n">
        <f aca="false">IF(D47&gt;=400,"8")</f>
        <v>0</v>
      </c>
      <c r="U47" s="7"/>
      <c r="V47" s="76" t="n">
        <f aca="false">IF(J47&lt;=0.4,"1")</f>
        <v>0</v>
      </c>
      <c r="W47" s="7" t="n">
        <f aca="false">IF(AND(J47&lt;=1,J47&gt;=0.4),"2")</f>
        <v>0</v>
      </c>
      <c r="X47" s="7" t="n">
        <f aca="false">IF(AND(J47&lt;=5,J47&gt;=1),"3")</f>
        <v>0</v>
      </c>
      <c r="Y47" s="7" t="n">
        <f aca="false">IF(AND(J47&lt;=10,J47&gt;=5),"4")</f>
        <v>0</v>
      </c>
      <c r="Z47" s="7" t="n">
        <f aca="false">IF(AND(J47&lt;=30,J47&gt;=10),"5a")</f>
        <v>0</v>
      </c>
      <c r="AA47" s="7" t="n">
        <f aca="false">IF(AND(J47&lt;=50,J47&gt;=30),"5b")</f>
        <v>0</v>
      </c>
      <c r="AB47" s="7" t="str">
        <f aca="false">IF(AND(J47&lt;=200,J47&gt;=50),"6")</f>
        <v>6</v>
      </c>
      <c r="AC47" s="7" t="n">
        <f aca="false">IF(AND(J47&lt;=400,J47&gt;=200),"7")</f>
        <v>0</v>
      </c>
      <c r="AD47" s="7" t="n">
        <f aca="false">IF(J47&gt;=400,"8")</f>
        <v>0</v>
      </c>
    </row>
    <row r="48" customFormat="false" ht="13.5" hidden="false" customHeight="false" outlineLevel="0" collapsed="false">
      <c r="A48" s="92"/>
      <c r="B48" s="78" t="s">
        <v>52</v>
      </c>
      <c r="C48" s="210" t="n">
        <v>38107</v>
      </c>
      <c r="D48" s="194" t="n">
        <v>2.3</v>
      </c>
      <c r="E48" s="199" t="str">
        <f aca="false">N48</f>
        <v>3</v>
      </c>
      <c r="G48" s="92" t="s">
        <v>69</v>
      </c>
      <c r="H48" s="114" t="s">
        <v>57</v>
      </c>
      <c r="I48" s="210" t="n">
        <v>38118</v>
      </c>
      <c r="J48" s="194" t="n">
        <v>26.5</v>
      </c>
      <c r="K48" s="199" t="str">
        <f aca="false">Z48</f>
        <v>5a</v>
      </c>
      <c r="L48" s="76" t="n">
        <f aca="false">IF(D48&lt;=0.4,"1")</f>
        <v>0</v>
      </c>
      <c r="M48" s="7" t="n">
        <f aca="false">IF(AND(D48&lt;=1,D48&gt;=0.4),"2")</f>
        <v>0</v>
      </c>
      <c r="N48" s="7" t="str">
        <f aca="false">IF(AND(D48&lt;=5,D48&gt;=1),"3")</f>
        <v>3</v>
      </c>
      <c r="O48" s="7" t="n">
        <f aca="false">IF(AND(D48&lt;=10,D48&gt;=5),"4")</f>
        <v>0</v>
      </c>
      <c r="P48" s="7" t="n">
        <f aca="false">IF(AND(D48&lt;=30,D48&gt;=10),"5a")</f>
        <v>0</v>
      </c>
      <c r="Q48" s="7" t="n">
        <f aca="false">IF(AND(D48&lt;=50,D48&gt;=30),"5b")</f>
        <v>0</v>
      </c>
      <c r="R48" s="7" t="n">
        <f aca="false">IF(AND(D48&lt;=200,D48&gt;=50),"6")</f>
        <v>0</v>
      </c>
      <c r="S48" s="7" t="n">
        <f aca="false">IF(AND(D48&lt;=400,D48&gt;=200),"7")</f>
        <v>0</v>
      </c>
      <c r="T48" s="7" t="n">
        <f aca="false">IF(D48&gt;=400,"8")</f>
        <v>0</v>
      </c>
      <c r="U48" s="7"/>
      <c r="V48" s="76" t="n">
        <f aca="false">IF(J48&lt;=0.4,"1")</f>
        <v>0</v>
      </c>
      <c r="W48" s="7" t="n">
        <f aca="false">IF(AND(J48&lt;=1,J48&gt;=0.4),"2")</f>
        <v>0</v>
      </c>
      <c r="X48" s="7" t="n">
        <f aca="false">IF(AND(J48&lt;=5,J48&gt;=1),"3")</f>
        <v>0</v>
      </c>
      <c r="Y48" s="7" t="n">
        <f aca="false">IF(AND(J48&lt;=10,J48&gt;=5),"4")</f>
        <v>0</v>
      </c>
      <c r="Z48" s="7" t="str">
        <f aca="false">IF(AND(J48&lt;=30,J48&gt;=10),"5a")</f>
        <v>5a</v>
      </c>
      <c r="AA48" s="7" t="n">
        <f aca="false">IF(AND(J48&lt;=50,J48&gt;=30),"5b")</f>
        <v>0</v>
      </c>
      <c r="AB48" s="7" t="n">
        <f aca="false">IF(AND(J48&lt;=200,J48&gt;=50),"6")</f>
        <v>0</v>
      </c>
      <c r="AC48" s="7" t="n">
        <f aca="false">IF(AND(J48&lt;=400,J48&gt;=200),"7")</f>
        <v>0</v>
      </c>
      <c r="AD48" s="7" t="n">
        <f aca="false">IF(J48&gt;=400,"8")</f>
        <v>0</v>
      </c>
    </row>
    <row r="49" customFormat="false" ht="13.5" hidden="false" customHeight="false" outlineLevel="0" collapsed="false">
      <c r="A49" s="92"/>
      <c r="B49" s="78"/>
      <c r="C49" s="210" t="n">
        <v>38170</v>
      </c>
      <c r="D49" s="194" t="n">
        <v>6.6</v>
      </c>
      <c r="E49" s="199" t="str">
        <f aca="false">O49</f>
        <v>4</v>
      </c>
      <c r="G49" s="92"/>
      <c r="H49" s="114"/>
      <c r="I49" s="210" t="n">
        <v>38181</v>
      </c>
      <c r="J49" s="194" t="n">
        <v>25.4</v>
      </c>
      <c r="K49" s="199" t="str">
        <f aca="false">Z49</f>
        <v>5a</v>
      </c>
      <c r="L49" s="76" t="n">
        <f aca="false">IF(D49&lt;=0.4,"1")</f>
        <v>0</v>
      </c>
      <c r="M49" s="7" t="n">
        <f aca="false">IF(AND(D49&lt;=1,D49&gt;=0.4),"2")</f>
        <v>0</v>
      </c>
      <c r="N49" s="7" t="n">
        <f aca="false">IF(AND(D49&lt;=5,D49&gt;=1),"3")</f>
        <v>0</v>
      </c>
      <c r="O49" s="7" t="str">
        <f aca="false">IF(AND(D49&lt;=10,D49&gt;=5),"4")</f>
        <v>4</v>
      </c>
      <c r="P49" s="7" t="n">
        <f aca="false">IF(AND(D49&lt;=30,D49&gt;=10),"5a")</f>
        <v>0</v>
      </c>
      <c r="Q49" s="7" t="n">
        <f aca="false">IF(AND(D49&lt;=50,D49&gt;=30),"5b")</f>
        <v>0</v>
      </c>
      <c r="R49" s="7" t="n">
        <f aca="false">IF(AND(D49&lt;=200,D49&gt;=50),"6")</f>
        <v>0</v>
      </c>
      <c r="S49" s="7" t="n">
        <f aca="false">IF(AND(D49&lt;=400,D49&gt;=200),"7")</f>
        <v>0</v>
      </c>
      <c r="T49" s="7" t="n">
        <f aca="false">IF(D49&gt;=400,"8")</f>
        <v>0</v>
      </c>
      <c r="U49" s="7"/>
      <c r="V49" s="76" t="n">
        <f aca="false">IF(J49&lt;=0.4,"1")</f>
        <v>0</v>
      </c>
      <c r="W49" s="7" t="n">
        <f aca="false">IF(AND(J49&lt;=1,J49&gt;=0.4),"2")</f>
        <v>0</v>
      </c>
      <c r="X49" s="7" t="n">
        <f aca="false">IF(AND(J49&lt;=5,J49&gt;=1),"3")</f>
        <v>0</v>
      </c>
      <c r="Y49" s="7" t="n">
        <f aca="false">IF(AND(J49&lt;=10,J49&gt;=5),"4")</f>
        <v>0</v>
      </c>
      <c r="Z49" s="7" t="str">
        <f aca="false">IF(AND(J49&lt;=30,J49&gt;=10),"5a")</f>
        <v>5a</v>
      </c>
      <c r="AA49" s="7" t="n">
        <f aca="false">IF(AND(J49&lt;=50,J49&gt;=30),"5b")</f>
        <v>0</v>
      </c>
      <c r="AB49" s="7" t="n">
        <f aca="false">IF(AND(J49&lt;=200,J49&gt;=50),"6")</f>
        <v>0</v>
      </c>
      <c r="AC49" s="7" t="n">
        <f aca="false">IF(AND(J49&lt;=400,J49&gt;=200),"7")</f>
        <v>0</v>
      </c>
      <c r="AD49" s="7" t="n">
        <f aca="false">IF(J49&gt;=400,"8")</f>
        <v>0</v>
      </c>
    </row>
    <row r="50" customFormat="false" ht="13.5" hidden="false" customHeight="false" outlineLevel="0" collapsed="false">
      <c r="A50" s="92"/>
      <c r="B50" s="78"/>
      <c r="C50" s="210" t="n">
        <v>38297</v>
      </c>
      <c r="D50" s="194" t="n">
        <v>1.9</v>
      </c>
      <c r="E50" s="199" t="str">
        <f aca="false">N50</f>
        <v>3</v>
      </c>
      <c r="G50" s="92"/>
      <c r="H50" s="114"/>
      <c r="I50" s="210" t="n">
        <v>38303</v>
      </c>
      <c r="J50" s="194" t="n">
        <v>29.3</v>
      </c>
      <c r="K50" s="199" t="str">
        <f aca="false">Z50</f>
        <v>5a</v>
      </c>
      <c r="L50" s="76" t="n">
        <f aca="false">IF(D50&lt;=0.4,"1")</f>
        <v>0</v>
      </c>
      <c r="M50" s="7" t="n">
        <f aca="false">IF(AND(D50&lt;=1,D50&gt;=0.4),"2")</f>
        <v>0</v>
      </c>
      <c r="N50" s="7" t="str">
        <f aca="false">IF(AND(D50&lt;=5,D50&gt;=1),"3")</f>
        <v>3</v>
      </c>
      <c r="O50" s="7" t="n">
        <f aca="false">IF(AND(D50&lt;=10,D50&gt;=5),"4")</f>
        <v>0</v>
      </c>
      <c r="P50" s="7" t="n">
        <f aca="false">IF(AND(D50&lt;=30,D50&gt;=10),"5a")</f>
        <v>0</v>
      </c>
      <c r="Q50" s="7" t="n">
        <f aca="false">IF(AND(D50&lt;=50,D50&gt;=30),"5b")</f>
        <v>0</v>
      </c>
      <c r="R50" s="7" t="n">
        <f aca="false">IF(AND(D50&lt;=200,D50&gt;=50),"6")</f>
        <v>0</v>
      </c>
      <c r="S50" s="7" t="n">
        <f aca="false">IF(AND(D50&lt;=400,D50&gt;=200),"7")</f>
        <v>0</v>
      </c>
      <c r="T50" s="7" t="n">
        <f aca="false">IF(D50&gt;=400,"8")</f>
        <v>0</v>
      </c>
      <c r="U50" s="7"/>
      <c r="V50" s="76" t="n">
        <f aca="false">IF(J50&lt;=0.4,"1")</f>
        <v>0</v>
      </c>
      <c r="W50" s="7" t="n">
        <f aca="false">IF(AND(J50&lt;=1,J50&gt;=0.4),"2")</f>
        <v>0</v>
      </c>
      <c r="X50" s="7" t="n">
        <f aca="false">IF(AND(J50&lt;=5,J50&gt;=1),"3")</f>
        <v>0</v>
      </c>
      <c r="Y50" s="7" t="n">
        <f aca="false">IF(AND(J50&lt;=10,J50&gt;=5),"4")</f>
        <v>0</v>
      </c>
      <c r="Z50" s="7" t="str">
        <f aca="false">IF(AND(J50&lt;=30,J50&gt;=10),"5a")</f>
        <v>5a</v>
      </c>
      <c r="AA50" s="7" t="n">
        <f aca="false">IF(AND(J50&lt;=50,J50&gt;=30),"5b")</f>
        <v>0</v>
      </c>
      <c r="AB50" s="7" t="n">
        <f aca="false">IF(AND(J50&lt;=200,J50&gt;=50),"6")</f>
        <v>0</v>
      </c>
      <c r="AC50" s="7" t="n">
        <f aca="false">IF(AND(J50&lt;=400,J50&gt;=200),"7")</f>
        <v>0</v>
      </c>
      <c r="AD50" s="7" t="n">
        <f aca="false">IF(J50&gt;=400,"8")</f>
        <v>0</v>
      </c>
    </row>
    <row r="51" customFormat="false" ht="13.5" hidden="false" customHeight="false" outlineLevel="0" collapsed="false">
      <c r="A51" s="92"/>
      <c r="B51" s="78"/>
      <c r="C51" s="210" t="n">
        <v>38398</v>
      </c>
      <c r="D51" s="194" t="n">
        <v>1.9</v>
      </c>
      <c r="E51" s="199" t="str">
        <f aca="false">N51</f>
        <v>3</v>
      </c>
      <c r="G51" s="92"/>
      <c r="H51" s="114"/>
      <c r="I51" s="210" t="n">
        <v>38400</v>
      </c>
      <c r="J51" s="194" t="n">
        <v>42</v>
      </c>
      <c r="K51" s="199" t="str">
        <f aca="false">AA51</f>
        <v>5b</v>
      </c>
      <c r="L51" s="76" t="n">
        <f aca="false">IF(D51&lt;=0.4,"1")</f>
        <v>0</v>
      </c>
      <c r="M51" s="7" t="n">
        <f aca="false">IF(AND(D51&lt;=1,D51&gt;=0.4),"2")</f>
        <v>0</v>
      </c>
      <c r="N51" s="7" t="str">
        <f aca="false">IF(AND(D51&lt;=5,D51&gt;=1),"3")</f>
        <v>3</v>
      </c>
      <c r="O51" s="7" t="n">
        <f aca="false">IF(AND(D51&lt;=10,D51&gt;=5),"4")</f>
        <v>0</v>
      </c>
      <c r="P51" s="7" t="n">
        <f aca="false">IF(AND(D51&lt;=30,D51&gt;=10),"5a")</f>
        <v>0</v>
      </c>
      <c r="Q51" s="7" t="n">
        <f aca="false">IF(AND(D51&lt;=50,D51&gt;=30),"5b")</f>
        <v>0</v>
      </c>
      <c r="R51" s="7" t="n">
        <f aca="false">IF(AND(D51&lt;=200,D51&gt;=50),"6")</f>
        <v>0</v>
      </c>
      <c r="S51" s="7" t="n">
        <f aca="false">IF(AND(D51&lt;=400,D51&gt;=200),"7")</f>
        <v>0</v>
      </c>
      <c r="T51" s="7" t="n">
        <f aca="false">IF(D51&gt;=400,"8")</f>
        <v>0</v>
      </c>
      <c r="U51" s="7"/>
      <c r="V51" s="76" t="n">
        <f aca="false">IF(J51&lt;=0.4,"1")</f>
        <v>0</v>
      </c>
      <c r="W51" s="7" t="n">
        <f aca="false">IF(AND(J51&lt;=1,J51&gt;=0.4),"2")</f>
        <v>0</v>
      </c>
      <c r="X51" s="7" t="n">
        <f aca="false">IF(AND(J51&lt;=5,J51&gt;=1),"3")</f>
        <v>0</v>
      </c>
      <c r="Y51" s="7" t="n">
        <f aca="false">IF(AND(J51&lt;=10,J51&gt;=5),"4")</f>
        <v>0</v>
      </c>
      <c r="Z51" s="7" t="n">
        <f aca="false">IF(AND(J51&lt;=30,J51&gt;=10),"5a")</f>
        <v>0</v>
      </c>
      <c r="AA51" s="7" t="str">
        <f aca="false">IF(AND(J51&lt;=50,J51&gt;=30),"5b")</f>
        <v>5b</v>
      </c>
      <c r="AB51" s="7" t="n">
        <f aca="false">IF(AND(J51&lt;=200,J51&gt;=50),"6")</f>
        <v>0</v>
      </c>
      <c r="AC51" s="7" t="n">
        <f aca="false">IF(AND(J51&lt;=400,J51&gt;=200),"7")</f>
        <v>0</v>
      </c>
      <c r="AD51" s="7" t="n">
        <f aca="false">IF(J51&gt;=400,"8")</f>
        <v>0</v>
      </c>
    </row>
    <row r="52" customFormat="false" ht="13.5" hidden="false" customHeight="false" outlineLevel="0" collapsed="false">
      <c r="A52" s="92" t="s">
        <v>9</v>
      </c>
      <c r="B52" s="78" t="s">
        <v>34</v>
      </c>
      <c r="C52" s="210" t="n">
        <v>38105</v>
      </c>
      <c r="D52" s="194" t="n">
        <v>43.4</v>
      </c>
      <c r="E52" s="199" t="str">
        <f aca="false">Q52</f>
        <v>5b</v>
      </c>
      <c r="G52" s="92"/>
      <c r="H52" s="114" t="s">
        <v>60</v>
      </c>
      <c r="I52" s="210" t="n">
        <v>38118</v>
      </c>
      <c r="J52" s="194" t="n">
        <v>21.2</v>
      </c>
      <c r="K52" s="199" t="str">
        <f aca="false">Z52</f>
        <v>5a</v>
      </c>
      <c r="L52" s="76" t="n">
        <f aca="false">IF(D52&lt;=0.4,"1")</f>
        <v>0</v>
      </c>
      <c r="M52" s="7" t="n">
        <f aca="false">IF(AND(D52&lt;=1,D52&gt;=0.4),"2")</f>
        <v>0</v>
      </c>
      <c r="N52" s="7" t="n">
        <f aca="false">IF(AND(D52&lt;=5,D52&gt;=1),"3")</f>
        <v>0</v>
      </c>
      <c r="O52" s="7" t="n">
        <f aca="false">IF(AND(D52&lt;=10,D52&gt;=5),"4")</f>
        <v>0</v>
      </c>
      <c r="P52" s="7" t="n">
        <f aca="false">IF(AND(D52&lt;=30,D52&gt;=10),"5a")</f>
        <v>0</v>
      </c>
      <c r="Q52" s="7" t="str">
        <f aca="false">IF(AND(D52&lt;=50,D52&gt;=30),"5b")</f>
        <v>5b</v>
      </c>
      <c r="R52" s="7" t="n">
        <f aca="false">IF(AND(D52&lt;=200,D52&gt;=50),"6")</f>
        <v>0</v>
      </c>
      <c r="S52" s="7" t="n">
        <f aca="false">IF(AND(D52&lt;=400,D52&gt;=200),"7")</f>
        <v>0</v>
      </c>
      <c r="T52" s="7" t="n">
        <f aca="false">IF(D52&gt;=400,"8")</f>
        <v>0</v>
      </c>
      <c r="U52" s="7"/>
      <c r="V52" s="76" t="n">
        <f aca="false">IF(J52&lt;=0.4,"1")</f>
        <v>0</v>
      </c>
      <c r="W52" s="7" t="n">
        <f aca="false">IF(AND(J52&lt;=1,J52&gt;=0.4),"2")</f>
        <v>0</v>
      </c>
      <c r="X52" s="7" t="n">
        <f aca="false">IF(AND(J52&lt;=5,J52&gt;=1),"3")</f>
        <v>0</v>
      </c>
      <c r="Y52" s="7" t="n">
        <f aca="false">IF(AND(J52&lt;=10,J52&gt;=5),"4")</f>
        <v>0</v>
      </c>
      <c r="Z52" s="7" t="str">
        <f aca="false">IF(AND(J52&lt;=30,J52&gt;=10),"5a")</f>
        <v>5a</v>
      </c>
      <c r="AA52" s="7" t="n">
        <f aca="false">IF(AND(J52&lt;=50,J52&gt;=30),"5b")</f>
        <v>0</v>
      </c>
      <c r="AB52" s="7" t="n">
        <f aca="false">IF(AND(J52&lt;=200,J52&gt;=50),"6")</f>
        <v>0</v>
      </c>
      <c r="AC52" s="7" t="n">
        <f aca="false">IF(AND(J52&lt;=400,J52&gt;=200),"7")</f>
        <v>0</v>
      </c>
      <c r="AD52" s="7" t="n">
        <f aca="false">IF(J52&gt;=400,"8")</f>
        <v>0</v>
      </c>
    </row>
    <row r="53" customFormat="false" ht="13.5" hidden="false" customHeight="false" outlineLevel="0" collapsed="false">
      <c r="A53" s="92"/>
      <c r="B53" s="78"/>
      <c r="C53" s="210" t="n">
        <v>38167</v>
      </c>
      <c r="D53" s="194" t="n">
        <v>120.8</v>
      </c>
      <c r="E53" s="199" t="str">
        <f aca="false">R53</f>
        <v>6</v>
      </c>
      <c r="G53" s="92"/>
      <c r="H53" s="114"/>
      <c r="I53" s="210" t="n">
        <v>38181</v>
      </c>
      <c r="J53" s="194" t="n">
        <v>28.6</v>
      </c>
      <c r="K53" s="199" t="str">
        <f aca="false">Z53</f>
        <v>5a</v>
      </c>
      <c r="L53" s="76" t="n">
        <f aca="false">IF(D53&lt;=0.4,"1")</f>
        <v>0</v>
      </c>
      <c r="M53" s="7" t="n">
        <f aca="false">IF(AND(D53&lt;=1,D53&gt;=0.4),"2")</f>
        <v>0</v>
      </c>
      <c r="N53" s="7" t="n">
        <f aca="false">IF(AND(D53&lt;=5,D53&gt;=1),"3")</f>
        <v>0</v>
      </c>
      <c r="O53" s="7" t="n">
        <f aca="false">IF(AND(D53&lt;=10,D53&gt;=5),"4")</f>
        <v>0</v>
      </c>
      <c r="P53" s="7" t="n">
        <f aca="false">IF(AND(D53&lt;=30,D53&gt;=10),"5a")</f>
        <v>0</v>
      </c>
      <c r="Q53" s="7" t="n">
        <f aca="false">IF(AND(D53&lt;=50,D53&gt;=30),"5b")</f>
        <v>0</v>
      </c>
      <c r="R53" s="7" t="str">
        <f aca="false">IF(AND(D53&lt;=200,D53&gt;=50),"6")</f>
        <v>6</v>
      </c>
      <c r="S53" s="7" t="n">
        <f aca="false">IF(AND(D53&lt;=400,D53&gt;=200),"7")</f>
        <v>0</v>
      </c>
      <c r="T53" s="7" t="n">
        <f aca="false">IF(D53&gt;=400,"8")</f>
        <v>0</v>
      </c>
      <c r="U53" s="7"/>
      <c r="V53" s="76" t="n">
        <f aca="false">IF(J53&lt;=0.4,"1")</f>
        <v>0</v>
      </c>
      <c r="W53" s="7" t="n">
        <f aca="false">IF(AND(J53&lt;=1,J53&gt;=0.4),"2")</f>
        <v>0</v>
      </c>
      <c r="X53" s="7" t="n">
        <f aca="false">IF(AND(J53&lt;=5,J53&gt;=1),"3")</f>
        <v>0</v>
      </c>
      <c r="Y53" s="7" t="n">
        <f aca="false">IF(AND(J53&lt;=10,J53&gt;=5),"4")</f>
        <v>0</v>
      </c>
      <c r="Z53" s="7" t="str">
        <f aca="false">IF(AND(J53&lt;=30,J53&gt;=10),"5a")</f>
        <v>5a</v>
      </c>
      <c r="AA53" s="7" t="n">
        <f aca="false">IF(AND(J53&lt;=50,J53&gt;=30),"5b")</f>
        <v>0</v>
      </c>
      <c r="AB53" s="7" t="n">
        <f aca="false">IF(AND(J53&lt;=200,J53&gt;=50),"6")</f>
        <v>0</v>
      </c>
      <c r="AC53" s="7" t="n">
        <f aca="false">IF(AND(J53&lt;=400,J53&gt;=200),"7")</f>
        <v>0</v>
      </c>
      <c r="AD53" s="7" t="n">
        <f aca="false">IF(J53&gt;=400,"8")</f>
        <v>0</v>
      </c>
    </row>
    <row r="54" customFormat="false" ht="13.5" hidden="false" customHeight="false" outlineLevel="0" collapsed="false">
      <c r="A54" s="92"/>
      <c r="B54" s="78"/>
      <c r="C54" s="210" t="n">
        <v>38264</v>
      </c>
      <c r="D54" s="194" t="n">
        <v>12.6</v>
      </c>
      <c r="E54" s="199" t="str">
        <f aca="false">P54</f>
        <v>5a</v>
      </c>
      <c r="G54" s="92"/>
      <c r="H54" s="114"/>
      <c r="I54" s="210" t="n">
        <v>38303</v>
      </c>
      <c r="J54" s="194" t="n">
        <v>12.5</v>
      </c>
      <c r="K54" s="199" t="str">
        <f aca="false">Z54</f>
        <v>5a</v>
      </c>
      <c r="L54" s="76" t="n">
        <f aca="false">IF(D54&lt;=0.4,"1")</f>
        <v>0</v>
      </c>
      <c r="M54" s="7" t="n">
        <f aca="false">IF(AND(D54&lt;=1,D54&gt;=0.4),"2")</f>
        <v>0</v>
      </c>
      <c r="N54" s="7" t="n">
        <f aca="false">IF(AND(D54&lt;=5,D54&gt;=1),"3")</f>
        <v>0</v>
      </c>
      <c r="O54" s="7" t="n">
        <f aca="false">IF(AND(D54&lt;=10,D54&gt;=5),"4")</f>
        <v>0</v>
      </c>
      <c r="P54" s="7" t="str">
        <f aca="false">IF(AND(D54&lt;=30,D54&gt;=10),"5a")</f>
        <v>5a</v>
      </c>
      <c r="Q54" s="7" t="n">
        <f aca="false">IF(AND(D54&lt;=50,D54&gt;=30),"5b")</f>
        <v>0</v>
      </c>
      <c r="R54" s="7" t="n">
        <f aca="false">IF(AND(D54&lt;=200,D54&gt;=50),"6")</f>
        <v>0</v>
      </c>
      <c r="S54" s="7" t="n">
        <f aca="false">IF(AND(D54&lt;=400,D54&gt;=200),"7")</f>
        <v>0</v>
      </c>
      <c r="T54" s="7" t="n">
        <f aca="false">IF(D54&gt;=400,"8")</f>
        <v>0</v>
      </c>
      <c r="U54" s="7"/>
      <c r="V54" s="76" t="n">
        <f aca="false">IF(J54&lt;=0.4,"1")</f>
        <v>0</v>
      </c>
      <c r="W54" s="7" t="n">
        <f aca="false">IF(AND(J54&lt;=1,J54&gt;=0.4),"2")</f>
        <v>0</v>
      </c>
      <c r="X54" s="7" t="n">
        <f aca="false">IF(AND(J54&lt;=5,J54&gt;=1),"3")</f>
        <v>0</v>
      </c>
      <c r="Y54" s="7" t="n">
        <f aca="false">IF(AND(J54&lt;=10,J54&gt;=5),"4")</f>
        <v>0</v>
      </c>
      <c r="Z54" s="7" t="str">
        <f aca="false">IF(AND(J54&lt;=30,J54&gt;=10),"5a")</f>
        <v>5a</v>
      </c>
      <c r="AA54" s="7" t="n">
        <f aca="false">IF(AND(J54&lt;=50,J54&gt;=30),"5b")</f>
        <v>0</v>
      </c>
      <c r="AB54" s="7" t="n">
        <f aca="false">IF(AND(J54&lt;=200,J54&gt;=50),"6")</f>
        <v>0</v>
      </c>
      <c r="AC54" s="7" t="n">
        <f aca="false">IF(AND(J54&lt;=400,J54&gt;=200),"7")</f>
        <v>0</v>
      </c>
      <c r="AD54" s="7" t="n">
        <f aca="false">IF(J54&gt;=400,"8")</f>
        <v>0</v>
      </c>
    </row>
    <row r="55" customFormat="false" ht="13.5" hidden="false" customHeight="false" outlineLevel="0" collapsed="false">
      <c r="A55" s="92"/>
      <c r="B55" s="78"/>
      <c r="C55" s="210" t="n">
        <v>38384</v>
      </c>
      <c r="D55" s="194" t="n">
        <v>72.6</v>
      </c>
      <c r="E55" s="199" t="str">
        <f aca="false">R55</f>
        <v>6</v>
      </c>
      <c r="G55" s="92"/>
      <c r="H55" s="114"/>
      <c r="I55" s="210" t="n">
        <v>38400</v>
      </c>
      <c r="J55" s="194" t="n">
        <v>26</v>
      </c>
      <c r="K55" s="199" t="str">
        <f aca="false">Z55</f>
        <v>5a</v>
      </c>
      <c r="L55" s="76" t="n">
        <f aca="false">IF(D55&lt;=0.4,"1")</f>
        <v>0</v>
      </c>
      <c r="M55" s="7" t="n">
        <f aca="false">IF(AND(D55&lt;=1,D55&gt;=0.4),"2")</f>
        <v>0</v>
      </c>
      <c r="N55" s="7" t="n">
        <f aca="false">IF(AND(D55&lt;=5,D55&gt;=1),"3")</f>
        <v>0</v>
      </c>
      <c r="O55" s="7" t="n">
        <f aca="false">IF(AND(D55&lt;=10,D55&gt;=5),"4")</f>
        <v>0</v>
      </c>
      <c r="P55" s="7" t="n">
        <f aca="false">IF(AND(D55&lt;=30,D55&gt;=10),"5a")</f>
        <v>0</v>
      </c>
      <c r="Q55" s="7" t="n">
        <f aca="false">IF(AND(D55&lt;=50,D55&gt;=30),"5b")</f>
        <v>0</v>
      </c>
      <c r="R55" s="7" t="str">
        <f aca="false">IF(AND(D55&lt;=200,D55&gt;=50),"6")</f>
        <v>6</v>
      </c>
      <c r="S55" s="7" t="n">
        <f aca="false">IF(AND(D55&lt;=400,D55&gt;=200),"7")</f>
        <v>0</v>
      </c>
      <c r="T55" s="7" t="n">
        <f aca="false">IF(D55&gt;=400,"8")</f>
        <v>0</v>
      </c>
      <c r="U55" s="7"/>
      <c r="V55" s="76" t="n">
        <f aca="false">IF(J55&lt;=0.4,"1")</f>
        <v>0</v>
      </c>
      <c r="W55" s="7" t="n">
        <f aca="false">IF(AND(J55&lt;=1,J55&gt;=0.4),"2")</f>
        <v>0</v>
      </c>
      <c r="X55" s="7" t="n">
        <f aca="false">IF(AND(J55&lt;=5,J55&gt;=1),"3")</f>
        <v>0</v>
      </c>
      <c r="Y55" s="7" t="n">
        <f aca="false">IF(AND(J55&lt;=10,J55&gt;=5),"4")</f>
        <v>0</v>
      </c>
      <c r="Z55" s="7" t="str">
        <f aca="false">IF(AND(J55&lt;=30,J55&gt;=10),"5a")</f>
        <v>5a</v>
      </c>
      <c r="AA55" s="7" t="n">
        <f aca="false">IF(AND(J55&lt;=50,J55&gt;=30),"5b")</f>
        <v>0</v>
      </c>
      <c r="AB55" s="7" t="n">
        <f aca="false">IF(AND(J55&lt;=200,J55&gt;=50),"6")</f>
        <v>0</v>
      </c>
      <c r="AC55" s="7" t="n">
        <f aca="false">IF(AND(J55&lt;=400,J55&gt;=200),"7")</f>
        <v>0</v>
      </c>
      <c r="AD55" s="7" t="n">
        <f aca="false">IF(J55&gt;=400,"8")</f>
        <v>0</v>
      </c>
    </row>
    <row r="56" customFormat="false" ht="13.5" hidden="false" customHeight="false" outlineLevel="0" collapsed="false">
      <c r="A56" s="92"/>
      <c r="B56" s="78" t="s">
        <v>60</v>
      </c>
      <c r="C56" s="210" t="n">
        <v>38105</v>
      </c>
      <c r="D56" s="194" t="n">
        <v>37.9</v>
      </c>
      <c r="E56" s="199" t="str">
        <f aca="false">Q56</f>
        <v>5b</v>
      </c>
      <c r="G56" s="92"/>
      <c r="H56" s="114" t="s">
        <v>59</v>
      </c>
      <c r="I56" s="210" t="n">
        <v>38118</v>
      </c>
      <c r="J56" s="194" t="n">
        <v>15.7</v>
      </c>
      <c r="K56" s="199" t="str">
        <f aca="false">Z56</f>
        <v>5a</v>
      </c>
      <c r="L56" s="76" t="n">
        <f aca="false">IF(D56&lt;=0.4,"1")</f>
        <v>0</v>
      </c>
      <c r="M56" s="7" t="n">
        <f aca="false">IF(AND(D56&lt;=1,D56&gt;=0.4),"2")</f>
        <v>0</v>
      </c>
      <c r="N56" s="7" t="n">
        <f aca="false">IF(AND(D56&lt;=5,D56&gt;=1),"3")</f>
        <v>0</v>
      </c>
      <c r="O56" s="7" t="n">
        <f aca="false">IF(AND(D56&lt;=10,D56&gt;=5),"4")</f>
        <v>0</v>
      </c>
      <c r="P56" s="7" t="n">
        <f aca="false">IF(AND(D56&lt;=30,D56&gt;=10),"5a")</f>
        <v>0</v>
      </c>
      <c r="Q56" s="7" t="str">
        <f aca="false">IF(AND(D56&lt;=50,D56&gt;=30),"5b")</f>
        <v>5b</v>
      </c>
      <c r="R56" s="7" t="n">
        <f aca="false">IF(AND(D56&lt;=200,D56&gt;=50),"6")</f>
        <v>0</v>
      </c>
      <c r="S56" s="7" t="n">
        <f aca="false">IF(AND(D56&lt;=400,D56&gt;=200),"7")</f>
        <v>0</v>
      </c>
      <c r="T56" s="7" t="n">
        <f aca="false">IF(D56&gt;=400,"8")</f>
        <v>0</v>
      </c>
      <c r="U56" s="7"/>
      <c r="V56" s="76" t="n">
        <f aca="false">IF(J56&lt;=0.4,"1")</f>
        <v>0</v>
      </c>
      <c r="W56" s="7" t="n">
        <f aca="false">IF(AND(J56&lt;=1,J56&gt;=0.4),"2")</f>
        <v>0</v>
      </c>
      <c r="X56" s="7" t="n">
        <f aca="false">IF(AND(J56&lt;=5,J56&gt;=1),"3")</f>
        <v>0</v>
      </c>
      <c r="Y56" s="7" t="n">
        <f aca="false">IF(AND(J56&lt;=10,J56&gt;=5),"4")</f>
        <v>0</v>
      </c>
      <c r="Z56" s="7" t="str">
        <f aca="false">IF(AND(J56&lt;=30,J56&gt;=10),"5a")</f>
        <v>5a</v>
      </c>
      <c r="AA56" s="7" t="n">
        <f aca="false">IF(AND(J56&lt;=50,J56&gt;=30),"5b")</f>
        <v>0</v>
      </c>
      <c r="AB56" s="7" t="n">
        <f aca="false">IF(AND(J56&lt;=200,J56&gt;=50),"6")</f>
        <v>0</v>
      </c>
      <c r="AC56" s="7" t="n">
        <f aca="false">IF(AND(J56&lt;=400,J56&gt;=200),"7")</f>
        <v>0</v>
      </c>
      <c r="AD56" s="7" t="n">
        <f aca="false">IF(J56&gt;=400,"8")</f>
        <v>0</v>
      </c>
    </row>
    <row r="57" customFormat="false" ht="13.5" hidden="false" customHeight="false" outlineLevel="0" collapsed="false">
      <c r="A57" s="92"/>
      <c r="B57" s="78"/>
      <c r="C57" s="210" t="n">
        <v>38167</v>
      </c>
      <c r="D57" s="194" t="n">
        <v>10.7</v>
      </c>
      <c r="E57" s="199" t="str">
        <f aca="false">P57</f>
        <v>5a</v>
      </c>
      <c r="G57" s="92"/>
      <c r="H57" s="114"/>
      <c r="I57" s="210" t="n">
        <v>38181</v>
      </c>
      <c r="J57" s="194" t="n">
        <v>16.2</v>
      </c>
      <c r="K57" s="199" t="str">
        <f aca="false">Z57</f>
        <v>5a</v>
      </c>
      <c r="L57" s="76" t="n">
        <f aca="false">IF(D57&lt;=0.4,"1")</f>
        <v>0</v>
      </c>
      <c r="M57" s="7" t="n">
        <f aca="false">IF(AND(D57&lt;=1,D57&gt;=0.4),"2")</f>
        <v>0</v>
      </c>
      <c r="N57" s="7" t="n">
        <f aca="false">IF(AND(D57&lt;=5,D57&gt;=1),"3")</f>
        <v>0</v>
      </c>
      <c r="O57" s="7" t="n">
        <f aca="false">IF(AND(D57&lt;=10,D57&gt;=5),"4")</f>
        <v>0</v>
      </c>
      <c r="P57" s="7" t="str">
        <f aca="false">IF(AND(D57&lt;=30,D57&gt;=10),"5a")</f>
        <v>5a</v>
      </c>
      <c r="Q57" s="7" t="n">
        <f aca="false">IF(AND(D57&lt;=50,D57&gt;=30),"5b")</f>
        <v>0</v>
      </c>
      <c r="R57" s="7" t="n">
        <f aca="false">IF(AND(D57&lt;=200,D57&gt;=50),"6")</f>
        <v>0</v>
      </c>
      <c r="S57" s="7" t="n">
        <f aca="false">IF(AND(D57&lt;=400,D57&gt;=200),"7")</f>
        <v>0</v>
      </c>
      <c r="T57" s="7" t="n">
        <f aca="false">IF(D57&gt;=400,"8")</f>
        <v>0</v>
      </c>
      <c r="U57" s="7"/>
      <c r="V57" s="76" t="n">
        <f aca="false">IF(J57&lt;=0.4,"1")</f>
        <v>0</v>
      </c>
      <c r="W57" s="7" t="n">
        <f aca="false">IF(AND(J57&lt;=1,J57&gt;=0.4),"2")</f>
        <v>0</v>
      </c>
      <c r="X57" s="7" t="n">
        <f aca="false">IF(AND(J57&lt;=5,J57&gt;=1),"3")</f>
        <v>0</v>
      </c>
      <c r="Y57" s="7" t="n">
        <f aca="false">IF(AND(J57&lt;=10,J57&gt;=5),"4")</f>
        <v>0</v>
      </c>
      <c r="Z57" s="7" t="str">
        <f aca="false">IF(AND(J57&lt;=30,J57&gt;=10),"5a")</f>
        <v>5a</v>
      </c>
      <c r="AA57" s="7" t="n">
        <f aca="false">IF(AND(J57&lt;=50,J57&gt;=30),"5b")</f>
        <v>0</v>
      </c>
      <c r="AB57" s="7" t="n">
        <f aca="false">IF(AND(J57&lt;=200,J57&gt;=50),"6")</f>
        <v>0</v>
      </c>
      <c r="AC57" s="7" t="n">
        <f aca="false">IF(AND(J57&lt;=400,J57&gt;=200),"7")</f>
        <v>0</v>
      </c>
      <c r="AD57" s="7" t="n">
        <f aca="false">IF(J57&gt;=400,"8")</f>
        <v>0</v>
      </c>
    </row>
    <row r="58" customFormat="false" ht="13.5" hidden="false" customHeight="false" outlineLevel="0" collapsed="false">
      <c r="A58" s="92"/>
      <c r="B58" s="78"/>
      <c r="C58" s="210" t="n">
        <v>38264</v>
      </c>
      <c r="D58" s="194" t="n">
        <v>8.7</v>
      </c>
      <c r="E58" s="199" t="str">
        <f aca="false">O58</f>
        <v>4</v>
      </c>
      <c r="G58" s="92"/>
      <c r="H58" s="114"/>
      <c r="I58" s="210" t="n">
        <v>38303</v>
      </c>
      <c r="J58" s="194" t="n">
        <v>17.7</v>
      </c>
      <c r="K58" s="199" t="str">
        <f aca="false">Z58</f>
        <v>5a</v>
      </c>
      <c r="L58" s="76" t="n">
        <f aca="false">IF(D58&lt;=0.4,"1")</f>
        <v>0</v>
      </c>
      <c r="M58" s="7" t="n">
        <f aca="false">IF(AND(D58&lt;=1,D58&gt;=0.4),"2")</f>
        <v>0</v>
      </c>
      <c r="N58" s="7" t="n">
        <f aca="false">IF(AND(D58&lt;=5,D58&gt;=1),"3")</f>
        <v>0</v>
      </c>
      <c r="O58" s="7" t="str">
        <f aca="false">IF(AND(D58&lt;=10,D58&gt;=5),"4")</f>
        <v>4</v>
      </c>
      <c r="P58" s="7" t="n">
        <f aca="false">IF(AND(D58&lt;=30,D58&gt;=10),"5a")</f>
        <v>0</v>
      </c>
      <c r="Q58" s="7" t="n">
        <f aca="false">IF(AND(D58&lt;=50,D58&gt;=30),"5b")</f>
        <v>0</v>
      </c>
      <c r="R58" s="7" t="n">
        <f aca="false">IF(AND(D58&lt;=200,D58&gt;=50),"6")</f>
        <v>0</v>
      </c>
      <c r="S58" s="7" t="n">
        <f aca="false">IF(AND(D58&lt;=400,D58&gt;=200),"7")</f>
        <v>0</v>
      </c>
      <c r="T58" s="7" t="n">
        <f aca="false">IF(D58&gt;=400,"8")</f>
        <v>0</v>
      </c>
      <c r="U58" s="7"/>
      <c r="V58" s="76" t="n">
        <f aca="false">IF(J58&lt;=0.4,"1")</f>
        <v>0</v>
      </c>
      <c r="W58" s="7" t="n">
        <f aca="false">IF(AND(J58&lt;=1,J58&gt;=0.4),"2")</f>
        <v>0</v>
      </c>
      <c r="X58" s="7" t="n">
        <f aca="false">IF(AND(J58&lt;=5,J58&gt;=1),"3")</f>
        <v>0</v>
      </c>
      <c r="Y58" s="7" t="n">
        <f aca="false">IF(AND(J58&lt;=10,J58&gt;=5),"4")</f>
        <v>0</v>
      </c>
      <c r="Z58" s="7" t="str">
        <f aca="false">IF(AND(J58&lt;=30,J58&gt;=10),"5a")</f>
        <v>5a</v>
      </c>
      <c r="AA58" s="7" t="n">
        <f aca="false">IF(AND(J58&lt;=50,J58&gt;=30),"5b")</f>
        <v>0</v>
      </c>
      <c r="AB58" s="7" t="n">
        <f aca="false">IF(AND(J58&lt;=200,J58&gt;=50),"6")</f>
        <v>0</v>
      </c>
      <c r="AC58" s="7" t="n">
        <f aca="false">IF(AND(J58&lt;=400,J58&gt;=200),"7")</f>
        <v>0</v>
      </c>
      <c r="AD58" s="7" t="n">
        <f aca="false">IF(J58&gt;=400,"8")</f>
        <v>0</v>
      </c>
    </row>
    <row r="59" customFormat="false" ht="13.5" hidden="false" customHeight="false" outlineLevel="0" collapsed="false">
      <c r="A59" s="92"/>
      <c r="B59" s="78"/>
      <c r="C59" s="210" t="n">
        <v>38384</v>
      </c>
      <c r="D59" s="194" t="n">
        <v>14.3</v>
      </c>
      <c r="E59" s="199" t="str">
        <f aca="false">P59</f>
        <v>5a</v>
      </c>
      <c r="G59" s="92"/>
      <c r="H59" s="114"/>
      <c r="I59" s="210" t="n">
        <v>38400</v>
      </c>
      <c r="J59" s="194" t="n">
        <v>11.1</v>
      </c>
      <c r="K59" s="199" t="str">
        <f aca="false">Z59</f>
        <v>5a</v>
      </c>
      <c r="L59" s="76" t="n">
        <f aca="false">IF(D59&lt;=0.4,"1")</f>
        <v>0</v>
      </c>
      <c r="M59" s="7" t="n">
        <f aca="false">IF(AND(D59&lt;=1,D59&gt;=0.4),"2")</f>
        <v>0</v>
      </c>
      <c r="N59" s="7" t="n">
        <f aca="false">IF(AND(D59&lt;=5,D59&gt;=1),"3")</f>
        <v>0</v>
      </c>
      <c r="O59" s="7" t="n">
        <f aca="false">IF(AND(D59&lt;=10,D59&gt;=5),"4")</f>
        <v>0</v>
      </c>
      <c r="P59" s="7" t="str">
        <f aca="false">IF(AND(D59&lt;=30,D59&gt;=10),"5a")</f>
        <v>5a</v>
      </c>
      <c r="Q59" s="7" t="n">
        <f aca="false">IF(AND(D59&lt;=50,D59&gt;=30),"5b")</f>
        <v>0</v>
      </c>
      <c r="R59" s="7" t="n">
        <f aca="false">IF(AND(D59&lt;=200,D59&gt;=50),"6")</f>
        <v>0</v>
      </c>
      <c r="S59" s="7" t="n">
        <f aca="false">IF(AND(D59&lt;=400,D59&gt;=200),"7")</f>
        <v>0</v>
      </c>
      <c r="T59" s="7" t="n">
        <f aca="false">IF(D59&gt;=400,"8")</f>
        <v>0</v>
      </c>
      <c r="U59" s="7"/>
      <c r="V59" s="76" t="n">
        <f aca="false">IF(J59&lt;=0.4,"1")</f>
        <v>0</v>
      </c>
      <c r="W59" s="7" t="n">
        <f aca="false">IF(AND(J59&lt;=1,J59&gt;=0.4),"2")</f>
        <v>0</v>
      </c>
      <c r="X59" s="7" t="n">
        <f aca="false">IF(AND(J59&lt;=5,J59&gt;=1),"3")</f>
        <v>0</v>
      </c>
      <c r="Y59" s="7" t="n">
        <f aca="false">IF(AND(J59&lt;=10,J59&gt;=5),"4")</f>
        <v>0</v>
      </c>
      <c r="Z59" s="7" t="str">
        <f aca="false">IF(AND(J59&lt;=30,J59&gt;=10),"5a")</f>
        <v>5a</v>
      </c>
      <c r="AA59" s="7" t="n">
        <f aca="false">IF(AND(J59&lt;=50,J59&gt;=30),"5b")</f>
        <v>0</v>
      </c>
      <c r="AB59" s="7" t="n">
        <f aca="false">IF(AND(J59&lt;=200,J59&gt;=50),"6")</f>
        <v>0</v>
      </c>
      <c r="AC59" s="7" t="n">
        <f aca="false">IF(AND(J59&lt;=400,J59&gt;=200),"7")</f>
        <v>0</v>
      </c>
      <c r="AD59" s="7" t="n">
        <f aca="false">IF(J59&gt;=400,"8")</f>
        <v>0</v>
      </c>
    </row>
    <row r="60" customFormat="false" ht="13.5" hidden="false" customHeight="false" outlineLevel="0" collapsed="false">
      <c r="A60" s="92"/>
      <c r="B60" s="78" t="s">
        <v>37</v>
      </c>
      <c r="C60" s="210" t="n">
        <v>38105</v>
      </c>
      <c r="D60" s="194" t="n">
        <v>28.6</v>
      </c>
      <c r="E60" s="199" t="str">
        <f aca="false">P60</f>
        <v>5a</v>
      </c>
      <c r="G60" s="92"/>
      <c r="H60" s="114" t="s">
        <v>70</v>
      </c>
      <c r="I60" s="210" t="n">
        <v>38118</v>
      </c>
      <c r="J60" s="194" t="n">
        <v>9.6</v>
      </c>
      <c r="K60" s="199" t="str">
        <f aca="false">Y60</f>
        <v>4</v>
      </c>
      <c r="L60" s="76" t="n">
        <f aca="false">IF(D60&lt;=0.4,"1")</f>
        <v>0</v>
      </c>
      <c r="M60" s="7" t="n">
        <f aca="false">IF(AND(D60&lt;=1,D60&gt;=0.4),"2")</f>
        <v>0</v>
      </c>
      <c r="N60" s="7" t="n">
        <f aca="false">IF(AND(D60&lt;=5,D60&gt;=1),"3")</f>
        <v>0</v>
      </c>
      <c r="O60" s="7" t="n">
        <f aca="false">IF(AND(D60&lt;=10,D60&gt;=5),"4")</f>
        <v>0</v>
      </c>
      <c r="P60" s="7" t="str">
        <f aca="false">IF(AND(D60&lt;=30,D60&gt;=10),"5a")</f>
        <v>5a</v>
      </c>
      <c r="Q60" s="7" t="n">
        <f aca="false">IF(AND(D60&lt;=50,D60&gt;=30),"5b")</f>
        <v>0</v>
      </c>
      <c r="R60" s="7" t="n">
        <f aca="false">IF(AND(D60&lt;=200,D60&gt;=50),"6")</f>
        <v>0</v>
      </c>
      <c r="S60" s="7" t="n">
        <f aca="false">IF(AND(D60&lt;=400,D60&gt;=200),"7")</f>
        <v>0</v>
      </c>
      <c r="T60" s="7" t="n">
        <f aca="false">IF(D60&gt;=400,"8")</f>
        <v>0</v>
      </c>
      <c r="U60" s="7"/>
      <c r="V60" s="76" t="n">
        <f aca="false">IF(J60&lt;=0.4,"1")</f>
        <v>0</v>
      </c>
      <c r="W60" s="7" t="n">
        <f aca="false">IF(AND(J60&lt;=1,J60&gt;=0.4),"2")</f>
        <v>0</v>
      </c>
      <c r="X60" s="7" t="n">
        <f aca="false">IF(AND(J60&lt;=5,J60&gt;=1),"3")</f>
        <v>0</v>
      </c>
      <c r="Y60" s="7" t="str">
        <f aca="false">IF(AND(J60&lt;=10,J60&gt;=5),"4")</f>
        <v>4</v>
      </c>
      <c r="Z60" s="7" t="n">
        <f aca="false">IF(AND(J60&lt;=30,J60&gt;=10),"5a")</f>
        <v>0</v>
      </c>
      <c r="AA60" s="7" t="n">
        <f aca="false">IF(AND(J60&lt;=50,J60&gt;=30),"5b")</f>
        <v>0</v>
      </c>
      <c r="AB60" s="7" t="n">
        <f aca="false">IF(AND(J60&lt;=200,J60&gt;=50),"6")</f>
        <v>0</v>
      </c>
      <c r="AC60" s="7" t="n">
        <f aca="false">IF(AND(J60&lt;=400,J60&gt;=200),"7")</f>
        <v>0</v>
      </c>
      <c r="AD60" s="7" t="n">
        <f aca="false">IF(J60&gt;=400,"8")</f>
        <v>0</v>
      </c>
    </row>
    <row r="61" customFormat="false" ht="13.5" hidden="false" customHeight="false" outlineLevel="0" collapsed="false">
      <c r="A61" s="92"/>
      <c r="B61" s="78"/>
      <c r="C61" s="210" t="n">
        <v>38167</v>
      </c>
      <c r="D61" s="194" t="n">
        <v>22</v>
      </c>
      <c r="E61" s="199" t="str">
        <f aca="false">P61</f>
        <v>5a</v>
      </c>
      <c r="G61" s="92"/>
      <c r="H61" s="114"/>
      <c r="I61" s="210" t="n">
        <v>38181</v>
      </c>
      <c r="J61" s="194" t="n">
        <v>15.8</v>
      </c>
      <c r="K61" s="199" t="str">
        <f aca="false">Z61</f>
        <v>5a</v>
      </c>
      <c r="L61" s="76" t="n">
        <f aca="false">IF(D61&lt;=0.4,"1")</f>
        <v>0</v>
      </c>
      <c r="M61" s="7" t="n">
        <f aca="false">IF(AND(D61&lt;=1,D61&gt;=0.4),"2")</f>
        <v>0</v>
      </c>
      <c r="N61" s="7" t="n">
        <f aca="false">IF(AND(D61&lt;=5,D61&gt;=1),"3")</f>
        <v>0</v>
      </c>
      <c r="O61" s="7" t="n">
        <f aca="false">IF(AND(D61&lt;=10,D61&gt;=5),"4")</f>
        <v>0</v>
      </c>
      <c r="P61" s="7" t="str">
        <f aca="false">IF(AND(D61&lt;=30,D61&gt;=10),"5a")</f>
        <v>5a</v>
      </c>
      <c r="Q61" s="7" t="n">
        <f aca="false">IF(AND(D61&lt;=50,D61&gt;=30),"5b")</f>
        <v>0</v>
      </c>
      <c r="R61" s="7" t="n">
        <f aca="false">IF(AND(D61&lt;=200,D61&gt;=50),"6")</f>
        <v>0</v>
      </c>
      <c r="S61" s="7" t="n">
        <f aca="false">IF(AND(D61&lt;=400,D61&gt;=200),"7")</f>
        <v>0</v>
      </c>
      <c r="T61" s="7" t="n">
        <f aca="false">IF(D61&gt;=400,"8")</f>
        <v>0</v>
      </c>
      <c r="U61" s="7"/>
      <c r="V61" s="76" t="n">
        <f aca="false">IF(J61&lt;=0.4,"1")</f>
        <v>0</v>
      </c>
      <c r="W61" s="7" t="n">
        <f aca="false">IF(AND(J61&lt;=1,J61&gt;=0.4),"2")</f>
        <v>0</v>
      </c>
      <c r="X61" s="7" t="n">
        <f aca="false">IF(AND(J61&lt;=5,J61&gt;=1),"3")</f>
        <v>0</v>
      </c>
      <c r="Y61" s="7" t="n">
        <f aca="false">IF(AND(J61&lt;=10,J61&gt;=5),"4")</f>
        <v>0</v>
      </c>
      <c r="Z61" s="7" t="str">
        <f aca="false">IF(AND(J61&lt;=30,J61&gt;=10),"5a")</f>
        <v>5a</v>
      </c>
      <c r="AA61" s="7" t="n">
        <f aca="false">IF(AND(J61&lt;=50,J61&gt;=30),"5b")</f>
        <v>0</v>
      </c>
      <c r="AB61" s="7" t="n">
        <f aca="false">IF(AND(J61&lt;=200,J61&gt;=50),"6")</f>
        <v>0</v>
      </c>
      <c r="AC61" s="7" t="n">
        <f aca="false">IF(AND(J61&lt;=400,J61&gt;=200),"7")</f>
        <v>0</v>
      </c>
      <c r="AD61" s="7" t="n">
        <f aca="false">IF(J61&gt;=400,"8")</f>
        <v>0</v>
      </c>
    </row>
    <row r="62" customFormat="false" ht="13.5" hidden="false" customHeight="false" outlineLevel="0" collapsed="false">
      <c r="A62" s="92"/>
      <c r="B62" s="78"/>
      <c r="C62" s="210" t="n">
        <v>38264</v>
      </c>
      <c r="D62" s="194" t="n">
        <v>6.8</v>
      </c>
      <c r="E62" s="199" t="str">
        <f aca="false">O62</f>
        <v>4</v>
      </c>
      <c r="G62" s="92"/>
      <c r="H62" s="114"/>
      <c r="I62" s="210" t="n">
        <v>38303</v>
      </c>
      <c r="J62" s="194" t="n">
        <v>9.7</v>
      </c>
      <c r="K62" s="199" t="str">
        <f aca="false">Y62</f>
        <v>4</v>
      </c>
      <c r="L62" s="76" t="n">
        <f aca="false">IF(D62&lt;=0.4,"1")</f>
        <v>0</v>
      </c>
      <c r="M62" s="7" t="n">
        <f aca="false">IF(AND(D62&lt;=1,D62&gt;=0.4),"2")</f>
        <v>0</v>
      </c>
      <c r="N62" s="7" t="n">
        <f aca="false">IF(AND(D62&lt;=5,D62&gt;=1),"3")</f>
        <v>0</v>
      </c>
      <c r="O62" s="7" t="str">
        <f aca="false">IF(AND(D62&lt;=10,D62&gt;=5),"4")</f>
        <v>4</v>
      </c>
      <c r="P62" s="7" t="n">
        <f aca="false">IF(AND(D62&lt;=30,D62&gt;=10),"5a")</f>
        <v>0</v>
      </c>
      <c r="Q62" s="7" t="n">
        <f aca="false">IF(AND(D62&lt;=50,D62&gt;=30),"5b")</f>
        <v>0</v>
      </c>
      <c r="R62" s="7" t="n">
        <f aca="false">IF(AND(D62&lt;=200,D62&gt;=50),"6")</f>
        <v>0</v>
      </c>
      <c r="S62" s="7" t="n">
        <f aca="false">IF(AND(D62&lt;=400,D62&gt;=200),"7")</f>
        <v>0</v>
      </c>
      <c r="T62" s="7" t="n">
        <f aca="false">IF(D62&gt;=400,"8")</f>
        <v>0</v>
      </c>
      <c r="U62" s="7"/>
      <c r="V62" s="76" t="n">
        <f aca="false">IF(J62&lt;=0.4,"1")</f>
        <v>0</v>
      </c>
      <c r="W62" s="7" t="n">
        <f aca="false">IF(AND(J62&lt;=1,J62&gt;=0.4),"2")</f>
        <v>0</v>
      </c>
      <c r="X62" s="7" t="n">
        <f aca="false">IF(AND(J62&lt;=5,J62&gt;=1),"3")</f>
        <v>0</v>
      </c>
      <c r="Y62" s="7" t="str">
        <f aca="false">IF(AND(J62&lt;=10,J62&gt;=5),"4")</f>
        <v>4</v>
      </c>
      <c r="Z62" s="7" t="n">
        <f aca="false">IF(AND(J62&lt;=30,J62&gt;=10),"5a")</f>
        <v>0</v>
      </c>
      <c r="AA62" s="7" t="n">
        <f aca="false">IF(AND(J62&lt;=50,J62&gt;=30),"5b")</f>
        <v>0</v>
      </c>
      <c r="AB62" s="7" t="n">
        <f aca="false">IF(AND(J62&lt;=200,J62&gt;=50),"6")</f>
        <v>0</v>
      </c>
      <c r="AC62" s="7" t="n">
        <f aca="false">IF(AND(J62&lt;=400,J62&gt;=200),"7")</f>
        <v>0</v>
      </c>
      <c r="AD62" s="7" t="n">
        <f aca="false">IF(J62&gt;=400,"8")</f>
        <v>0</v>
      </c>
    </row>
    <row r="63" customFormat="false" ht="13.5" hidden="false" customHeight="false" outlineLevel="0" collapsed="false">
      <c r="A63" s="92"/>
      <c r="B63" s="78"/>
      <c r="C63" s="210" t="n">
        <v>38384</v>
      </c>
      <c r="D63" s="194" t="n">
        <v>8.1</v>
      </c>
      <c r="E63" s="199" t="str">
        <f aca="false">O63</f>
        <v>4</v>
      </c>
      <c r="G63" s="92"/>
      <c r="H63" s="114"/>
      <c r="I63" s="210" t="n">
        <v>38400</v>
      </c>
      <c r="J63" s="194" t="n">
        <v>18.7</v>
      </c>
      <c r="K63" s="199" t="str">
        <f aca="false">Z63</f>
        <v>5a</v>
      </c>
      <c r="L63" s="76" t="n">
        <f aca="false">IF(D63&lt;=0.4,"1")</f>
        <v>0</v>
      </c>
      <c r="M63" s="7" t="n">
        <f aca="false">IF(AND(D63&lt;=1,D63&gt;=0.4),"2")</f>
        <v>0</v>
      </c>
      <c r="N63" s="7" t="n">
        <f aca="false">IF(AND(D63&lt;=5,D63&gt;=1),"3")</f>
        <v>0</v>
      </c>
      <c r="O63" s="7" t="str">
        <f aca="false">IF(AND(D63&lt;=10,D63&gt;=5),"4")</f>
        <v>4</v>
      </c>
      <c r="P63" s="7" t="n">
        <f aca="false">IF(AND(D63&lt;=30,D63&gt;=10),"5a")</f>
        <v>0</v>
      </c>
      <c r="Q63" s="7" t="n">
        <f aca="false">IF(AND(D63&lt;=50,D63&gt;=30),"5b")</f>
        <v>0</v>
      </c>
      <c r="R63" s="7" t="n">
        <f aca="false">IF(AND(D63&lt;=200,D63&gt;=50),"6")</f>
        <v>0</v>
      </c>
      <c r="S63" s="7" t="n">
        <f aca="false">IF(AND(D63&lt;=400,D63&gt;=200),"7")</f>
        <v>0</v>
      </c>
      <c r="T63" s="7" t="n">
        <f aca="false">IF(D63&gt;=400,"8")</f>
        <v>0</v>
      </c>
      <c r="U63" s="7"/>
      <c r="V63" s="76" t="n">
        <f aca="false">IF(J63&lt;=0.4,"1")</f>
        <v>0</v>
      </c>
      <c r="W63" s="7" t="n">
        <f aca="false">IF(AND(J63&lt;=1,J63&gt;=0.4),"2")</f>
        <v>0</v>
      </c>
      <c r="X63" s="7" t="n">
        <f aca="false">IF(AND(J63&lt;=5,J63&gt;=1),"3")</f>
        <v>0</v>
      </c>
      <c r="Y63" s="7" t="n">
        <f aca="false">IF(AND(J63&lt;=10,J63&gt;=5),"4")</f>
        <v>0</v>
      </c>
      <c r="Z63" s="7" t="str">
        <f aca="false">IF(AND(J63&lt;=30,J63&gt;=10),"5a")</f>
        <v>5a</v>
      </c>
      <c r="AA63" s="7" t="n">
        <f aca="false">IF(AND(J63&lt;=50,J63&gt;=30),"5b")</f>
        <v>0</v>
      </c>
      <c r="AB63" s="7" t="n">
        <f aca="false">IF(AND(J63&lt;=200,J63&gt;=50),"6")</f>
        <v>0</v>
      </c>
      <c r="AC63" s="7" t="n">
        <f aca="false">IF(AND(J63&lt;=400,J63&gt;=200),"7")</f>
        <v>0</v>
      </c>
      <c r="AD63" s="7" t="n">
        <f aca="false">IF(J63&gt;=400,"8")</f>
        <v>0</v>
      </c>
    </row>
    <row r="64" customFormat="false" ht="13.5" hidden="false" customHeight="false" outlineLevel="0" collapsed="false">
      <c r="A64" s="116" t="s">
        <v>19</v>
      </c>
      <c r="B64" s="23" t="s">
        <v>57</v>
      </c>
      <c r="C64" s="210" t="n">
        <v>38113</v>
      </c>
      <c r="D64" s="194" t="n">
        <v>17</v>
      </c>
      <c r="E64" s="199" t="str">
        <f aca="false">P64</f>
        <v>5a</v>
      </c>
      <c r="G64" s="116" t="s">
        <v>27</v>
      </c>
      <c r="H64" s="114" t="s">
        <v>57</v>
      </c>
      <c r="I64" s="210" t="n">
        <v>38299</v>
      </c>
      <c r="J64" s="194" t="n">
        <v>6.6</v>
      </c>
      <c r="K64" s="199" t="str">
        <f aca="false">Y64</f>
        <v>4</v>
      </c>
      <c r="L64" s="76" t="n">
        <f aca="false">IF(D64&lt;=0.4,"1")</f>
        <v>0</v>
      </c>
      <c r="M64" s="7" t="n">
        <f aca="false">IF(AND(D64&lt;=1,D64&gt;=0.4),"2")</f>
        <v>0</v>
      </c>
      <c r="N64" s="7" t="n">
        <f aca="false">IF(AND(D64&lt;=5,D64&gt;=1),"3")</f>
        <v>0</v>
      </c>
      <c r="O64" s="7" t="n">
        <f aca="false">IF(AND(D64&lt;=10,D64&gt;=5),"4")</f>
        <v>0</v>
      </c>
      <c r="P64" s="7" t="str">
        <f aca="false">IF(AND(D64&lt;=30,D64&gt;=10),"5a")</f>
        <v>5a</v>
      </c>
      <c r="Q64" s="7" t="n">
        <f aca="false">IF(AND(D64&lt;=50,D64&gt;=30),"5b")</f>
        <v>0</v>
      </c>
      <c r="R64" s="7" t="n">
        <f aca="false">IF(AND(D64&lt;=200,D64&gt;=50),"6")</f>
        <v>0</v>
      </c>
      <c r="S64" s="7" t="n">
        <f aca="false">IF(AND(D64&lt;=400,D64&gt;=200),"7")</f>
        <v>0</v>
      </c>
      <c r="T64" s="7" t="n">
        <f aca="false">IF(D64&gt;=400,"8")</f>
        <v>0</v>
      </c>
      <c r="U64" s="7"/>
      <c r="V64" s="76" t="n">
        <f aca="false">IF(J64&lt;=0.4,"1")</f>
        <v>0</v>
      </c>
      <c r="W64" s="7" t="n">
        <f aca="false">IF(AND(J64&lt;=1,J64&gt;=0.4),"2")</f>
        <v>0</v>
      </c>
      <c r="X64" s="7" t="n">
        <f aca="false">IF(AND(J64&lt;=5,J64&gt;=1),"3")</f>
        <v>0</v>
      </c>
      <c r="Y64" s="7" t="str">
        <f aca="false">IF(AND(J64&lt;=10,J64&gt;=5),"4")</f>
        <v>4</v>
      </c>
      <c r="Z64" s="7" t="n">
        <f aca="false">IF(AND(J64&lt;=30,J64&gt;=10),"5a")</f>
        <v>0</v>
      </c>
      <c r="AA64" s="7" t="n">
        <f aca="false">IF(AND(J64&lt;=50,J64&gt;=30),"5b")</f>
        <v>0</v>
      </c>
      <c r="AB64" s="7" t="n">
        <f aca="false">IF(AND(J64&lt;=200,J64&gt;=50),"6")</f>
        <v>0</v>
      </c>
      <c r="AC64" s="7" t="n">
        <f aca="false">IF(AND(J64&lt;=400,J64&gt;=200),"7")</f>
        <v>0</v>
      </c>
      <c r="AD64" s="7" t="n">
        <f aca="false">IF(J64&gt;=400,"8")</f>
        <v>0</v>
      </c>
    </row>
    <row r="65" customFormat="false" ht="14.25" hidden="false" customHeight="false" outlineLevel="0" collapsed="false">
      <c r="A65" s="116"/>
      <c r="B65" s="23"/>
      <c r="C65" s="210" t="n">
        <v>38166</v>
      </c>
      <c r="D65" s="194" t="n">
        <v>19.9</v>
      </c>
      <c r="E65" s="199" t="str">
        <f aca="false">P65</f>
        <v>5a</v>
      </c>
      <c r="G65" s="116"/>
      <c r="H65" s="117" t="s">
        <v>60</v>
      </c>
      <c r="I65" s="211" t="n">
        <v>38300</v>
      </c>
      <c r="J65" s="202" t="n">
        <v>5.6</v>
      </c>
      <c r="K65" s="203" t="str">
        <f aca="false">Y65</f>
        <v>4</v>
      </c>
      <c r="L65" s="76" t="n">
        <f aca="false">IF(D65&lt;=0.4,"1")</f>
        <v>0</v>
      </c>
      <c r="M65" s="7" t="n">
        <f aca="false">IF(AND(D65&lt;=1,D65&gt;=0.4),"2")</f>
        <v>0</v>
      </c>
      <c r="N65" s="7" t="n">
        <f aca="false">IF(AND(D65&lt;=5,D65&gt;=1),"3")</f>
        <v>0</v>
      </c>
      <c r="O65" s="7" t="n">
        <f aca="false">IF(AND(D65&lt;=10,D65&gt;=5),"4")</f>
        <v>0</v>
      </c>
      <c r="P65" s="7" t="str">
        <f aca="false">IF(AND(D65&lt;=30,D65&gt;=10),"5a")</f>
        <v>5a</v>
      </c>
      <c r="Q65" s="7" t="n">
        <f aca="false">IF(AND(D65&lt;=50,D65&gt;=30),"5b")</f>
        <v>0</v>
      </c>
      <c r="R65" s="7" t="n">
        <f aca="false">IF(AND(D65&lt;=200,D65&gt;=50),"6")</f>
        <v>0</v>
      </c>
      <c r="S65" s="7" t="n">
        <f aca="false">IF(AND(D65&lt;=400,D65&gt;=200),"7")</f>
        <v>0</v>
      </c>
      <c r="T65" s="7" t="n">
        <f aca="false">IF(D65&gt;=400,"8")</f>
        <v>0</v>
      </c>
      <c r="U65" s="7"/>
      <c r="V65" s="76" t="n">
        <f aca="false">IF(J65&lt;=0.4,"1")</f>
        <v>0</v>
      </c>
      <c r="W65" s="7" t="n">
        <f aca="false">IF(AND(J65&lt;=1,J65&gt;=0.4),"2")</f>
        <v>0</v>
      </c>
      <c r="X65" s="7" t="n">
        <f aca="false">IF(AND(J65&lt;=5,J65&gt;=1),"3")</f>
        <v>0</v>
      </c>
      <c r="Y65" s="7" t="str">
        <f aca="false">IF(AND(J65&lt;=10,J65&gt;=5),"4")</f>
        <v>4</v>
      </c>
      <c r="Z65" s="7" t="n">
        <f aca="false">IF(AND(J65&lt;=30,J65&gt;=10),"5a")</f>
        <v>0</v>
      </c>
      <c r="AA65" s="7" t="n">
        <f aca="false">IF(AND(J65&lt;=50,J65&gt;=30),"5b")</f>
        <v>0</v>
      </c>
      <c r="AB65" s="7" t="n">
        <f aca="false">IF(AND(J65&lt;=200,J65&gt;=50),"6")</f>
        <v>0</v>
      </c>
      <c r="AC65" s="7" t="n">
        <f aca="false">IF(AND(J65&lt;=400,J65&gt;=200),"7")</f>
        <v>0</v>
      </c>
      <c r="AD65" s="7" t="n">
        <f aca="false">IF(J65&gt;=400,"8")</f>
        <v>0</v>
      </c>
    </row>
    <row r="66" customFormat="false" ht="13.5" hidden="false" customHeight="false" outlineLevel="0" collapsed="false">
      <c r="A66" s="116"/>
      <c r="B66" s="23"/>
      <c r="C66" s="210" t="n">
        <v>38265</v>
      </c>
      <c r="D66" s="194" t="n">
        <v>7.7</v>
      </c>
      <c r="E66" s="199" t="str">
        <f aca="false">O66</f>
        <v>4</v>
      </c>
      <c r="L66" s="76" t="n">
        <f aca="false">IF(D66&lt;=0.4,"1")</f>
        <v>0</v>
      </c>
      <c r="M66" s="7" t="n">
        <f aca="false">IF(AND(D66&lt;=1,D66&gt;=0.4),"2")</f>
        <v>0</v>
      </c>
      <c r="N66" s="7" t="n">
        <f aca="false">IF(AND(D66&lt;=5,D66&gt;=1),"3")</f>
        <v>0</v>
      </c>
      <c r="O66" s="7" t="str">
        <f aca="false">IF(AND(D66&lt;=10,D66&gt;=5),"4")</f>
        <v>4</v>
      </c>
      <c r="P66" s="7" t="n">
        <f aca="false">IF(AND(D66&lt;=30,D66&gt;=10),"5a")</f>
        <v>0</v>
      </c>
      <c r="Q66" s="7" t="n">
        <f aca="false">IF(AND(D66&lt;=50,D66&gt;=30),"5b")</f>
        <v>0</v>
      </c>
      <c r="R66" s="7" t="n">
        <f aca="false">IF(AND(D66&lt;=200,D66&gt;=50),"6")</f>
        <v>0</v>
      </c>
      <c r="S66" s="7" t="n">
        <f aca="false">IF(AND(D66&lt;=400,D66&gt;=200),"7")</f>
        <v>0</v>
      </c>
      <c r="T66" s="7" t="n">
        <f aca="false">IF(D66&gt;=400,"8")</f>
        <v>0</v>
      </c>
      <c r="U66" s="7"/>
      <c r="V66" s="76" t="str">
        <f aca="false">IF(J66&lt;=0.4,"1")</f>
        <v>1</v>
      </c>
      <c r="W66" s="7" t="n">
        <f aca="false">IF(AND(J66&lt;=1,J66&gt;=0.4),"2")</f>
        <v>0</v>
      </c>
      <c r="X66" s="7" t="n">
        <f aca="false">IF(AND(J66&lt;=5,J66&gt;=1),"3")</f>
        <v>0</v>
      </c>
      <c r="Y66" s="7" t="n">
        <f aca="false">IF(AND(J66&lt;=10,J66&gt;=5),"4")</f>
        <v>0</v>
      </c>
      <c r="Z66" s="7" t="n">
        <f aca="false">IF(AND(J66&lt;=30,J66&gt;=10),"5a")</f>
        <v>0</v>
      </c>
      <c r="AA66" s="7" t="n">
        <f aca="false">IF(AND(J66&lt;=50,J66&gt;=30),"5b")</f>
        <v>0</v>
      </c>
      <c r="AB66" s="7" t="n">
        <f aca="false">IF(AND(J66&lt;=200,J66&gt;=50),"6")</f>
        <v>0</v>
      </c>
      <c r="AC66" s="7" t="n">
        <f aca="false">IF(AND(J66&lt;=400,J66&gt;=200),"7")</f>
        <v>0</v>
      </c>
      <c r="AD66" s="7" t="n">
        <f aca="false">IF(J66&gt;=400,"8")</f>
        <v>0</v>
      </c>
    </row>
    <row r="67" customFormat="false" ht="13.5" hidden="false" customHeight="false" outlineLevel="0" collapsed="false">
      <c r="A67" s="116"/>
      <c r="B67" s="23"/>
      <c r="C67" s="210" t="n">
        <v>38386</v>
      </c>
      <c r="D67" s="194" t="n">
        <v>14.9</v>
      </c>
      <c r="E67" s="199" t="str">
        <f aca="false">P67</f>
        <v>5a</v>
      </c>
      <c r="L67" s="76" t="n">
        <f aca="false">IF(D67&lt;=0.4,"1")</f>
        <v>0</v>
      </c>
      <c r="M67" s="7" t="n">
        <f aca="false">IF(AND(D67&lt;=1,D67&gt;=0.4),"2")</f>
        <v>0</v>
      </c>
      <c r="N67" s="7" t="n">
        <f aca="false">IF(AND(D67&lt;=5,D67&gt;=1),"3")</f>
        <v>0</v>
      </c>
      <c r="O67" s="7" t="n">
        <f aca="false">IF(AND(D67&lt;=10,D67&gt;=5),"4")</f>
        <v>0</v>
      </c>
      <c r="P67" s="7" t="str">
        <f aca="false">IF(AND(D67&lt;=30,D67&gt;=10),"5a")</f>
        <v>5a</v>
      </c>
      <c r="Q67" s="7" t="n">
        <f aca="false">IF(AND(D67&lt;=50,D67&gt;=30),"5b")</f>
        <v>0</v>
      </c>
      <c r="R67" s="7" t="n">
        <f aca="false">IF(AND(D67&lt;=200,D67&gt;=50),"6")</f>
        <v>0</v>
      </c>
      <c r="S67" s="7" t="n">
        <f aca="false">IF(AND(D67&lt;=400,D67&gt;=200),"7")</f>
        <v>0</v>
      </c>
      <c r="T67" s="7" t="n">
        <f aca="false">IF(D67&gt;=400,"8")</f>
        <v>0</v>
      </c>
      <c r="U67" s="7"/>
      <c r="V67" s="76" t="str">
        <f aca="false">IF(J67&lt;=0.4,"1")</f>
        <v>1</v>
      </c>
      <c r="W67" s="7" t="n">
        <f aca="false">IF(AND(J67&lt;=1,J67&gt;=0.4),"2")</f>
        <v>0</v>
      </c>
      <c r="X67" s="7" t="n">
        <f aca="false">IF(AND(J67&lt;=5,J67&gt;=1),"3")</f>
        <v>0</v>
      </c>
      <c r="Y67" s="7" t="n">
        <f aca="false">IF(AND(J67&lt;=10,J67&gt;=5),"4")</f>
        <v>0</v>
      </c>
      <c r="Z67" s="7" t="n">
        <f aca="false">IF(AND(J67&lt;=30,J67&gt;=10),"5a")</f>
        <v>0</v>
      </c>
      <c r="AA67" s="7" t="n">
        <f aca="false">IF(AND(J67&lt;=50,J67&gt;=30),"5b")</f>
        <v>0</v>
      </c>
      <c r="AB67" s="7" t="n">
        <f aca="false">IF(AND(J67&lt;=200,J67&gt;=50),"6")</f>
        <v>0</v>
      </c>
      <c r="AC67" s="7" t="n">
        <f aca="false">IF(AND(J67&lt;=400,J67&gt;=200),"7")</f>
        <v>0</v>
      </c>
      <c r="AD67" s="7" t="n">
        <f aca="false">IF(J67&gt;=400,"8")</f>
        <v>0</v>
      </c>
    </row>
    <row r="68" customFormat="false" ht="13.5" hidden="false" customHeight="false" outlineLevel="0" collapsed="false">
      <c r="A68" s="116"/>
      <c r="B68" s="78" t="s">
        <v>38</v>
      </c>
      <c r="C68" s="210" t="n">
        <v>38113</v>
      </c>
      <c r="D68" s="194" t="n">
        <v>22.8</v>
      </c>
      <c r="E68" s="199" t="str">
        <f aca="false">P68</f>
        <v>5a</v>
      </c>
      <c r="L68" s="76" t="n">
        <f aca="false">IF(D68&lt;=0.4,"1")</f>
        <v>0</v>
      </c>
      <c r="M68" s="7" t="n">
        <f aca="false">IF(AND(D68&lt;=1,D68&gt;=0.4),"2")</f>
        <v>0</v>
      </c>
      <c r="N68" s="7" t="n">
        <f aca="false">IF(AND(D68&lt;=5,D68&gt;=1),"3")</f>
        <v>0</v>
      </c>
      <c r="O68" s="7" t="n">
        <f aca="false">IF(AND(D68&lt;=10,D68&gt;=5),"4")</f>
        <v>0</v>
      </c>
      <c r="P68" s="7" t="str">
        <f aca="false">IF(AND(D68&lt;=30,D68&gt;=10),"5a")</f>
        <v>5a</v>
      </c>
      <c r="Q68" s="7" t="n">
        <f aca="false">IF(AND(D68&lt;=50,D68&gt;=30),"5b")</f>
        <v>0</v>
      </c>
      <c r="R68" s="7" t="n">
        <f aca="false">IF(AND(D68&lt;=200,D68&gt;=50),"6")</f>
        <v>0</v>
      </c>
      <c r="S68" s="7" t="n">
        <f aca="false">IF(AND(D68&lt;=400,D68&gt;=200),"7")</f>
        <v>0</v>
      </c>
      <c r="T68" s="7" t="n">
        <f aca="false">IF(D68&gt;=400,"8")</f>
        <v>0</v>
      </c>
      <c r="U68" s="7"/>
      <c r="V68" s="76" t="str">
        <f aca="false">IF(J68&lt;=0.4,"1")</f>
        <v>1</v>
      </c>
      <c r="W68" s="7" t="n">
        <f aca="false">IF(AND(J68&lt;=1,J68&gt;=0.4),"2")</f>
        <v>0</v>
      </c>
      <c r="X68" s="7" t="n">
        <f aca="false">IF(AND(J68&lt;=5,J68&gt;=1),"3")</f>
        <v>0</v>
      </c>
      <c r="Y68" s="7" t="n">
        <f aca="false">IF(AND(J68&lt;=10,J68&gt;=5),"4")</f>
        <v>0</v>
      </c>
      <c r="Z68" s="7" t="n">
        <f aca="false">IF(AND(J68&lt;=30,J68&gt;=10),"5a")</f>
        <v>0</v>
      </c>
      <c r="AA68" s="7" t="n">
        <f aca="false">IF(AND(J68&lt;=50,J68&gt;=30),"5b")</f>
        <v>0</v>
      </c>
      <c r="AB68" s="7" t="n">
        <f aca="false">IF(AND(J68&lt;=200,J68&gt;=50),"6")</f>
        <v>0</v>
      </c>
      <c r="AC68" s="7" t="n">
        <f aca="false">IF(AND(J68&lt;=400,J68&gt;=200),"7")</f>
        <v>0</v>
      </c>
      <c r="AD68" s="7" t="n">
        <f aca="false">IF(J68&gt;=400,"8")</f>
        <v>0</v>
      </c>
    </row>
    <row r="69" customFormat="false" ht="13.5" hidden="false" customHeight="false" outlineLevel="0" collapsed="false">
      <c r="A69" s="116"/>
      <c r="B69" s="78"/>
      <c r="C69" s="210" t="n">
        <v>38166</v>
      </c>
      <c r="D69" s="194" t="n">
        <v>13.9</v>
      </c>
      <c r="E69" s="199" t="s">
        <v>134</v>
      </c>
      <c r="L69" s="76" t="n">
        <f aca="false">IF(D69&lt;=0.4,"1")</f>
        <v>0</v>
      </c>
      <c r="M69" s="7" t="n">
        <f aca="false">IF(AND(D69&lt;=1,D69&gt;=0.4),"2")</f>
        <v>0</v>
      </c>
      <c r="N69" s="7" t="n">
        <f aca="false">IF(AND(D69&lt;=5,D69&gt;=1),"3")</f>
        <v>0</v>
      </c>
      <c r="O69" s="7" t="n">
        <f aca="false">IF(AND(D69&lt;=10,D69&gt;=5),"4")</f>
        <v>0</v>
      </c>
      <c r="P69" s="7" t="str">
        <f aca="false">IF(AND(D69&lt;=30,D69&gt;=10),"5a")</f>
        <v>5a</v>
      </c>
      <c r="Q69" s="7" t="n">
        <f aca="false">IF(AND(D69&lt;=50,D69&gt;=30),"5b")</f>
        <v>0</v>
      </c>
      <c r="R69" s="7" t="n">
        <f aca="false">IF(AND(D69&lt;=200,D69&gt;=50),"6")</f>
        <v>0</v>
      </c>
      <c r="S69" s="7" t="n">
        <f aca="false">IF(AND(D69&lt;=400,D69&gt;=200),"7")</f>
        <v>0</v>
      </c>
      <c r="T69" s="7" t="n">
        <f aca="false">IF(D69&gt;=400,"8")</f>
        <v>0</v>
      </c>
      <c r="U69" s="7"/>
      <c r="V69" s="76" t="str">
        <f aca="false">IF(J69&lt;=0.4,"1")</f>
        <v>1</v>
      </c>
      <c r="W69" s="7" t="n">
        <f aca="false">IF(AND(J69&lt;=1,J69&gt;=0.4),"2")</f>
        <v>0</v>
      </c>
      <c r="X69" s="7" t="n">
        <f aca="false">IF(AND(J69&lt;=5,J69&gt;=1),"3")</f>
        <v>0</v>
      </c>
      <c r="Y69" s="7" t="n">
        <f aca="false">IF(AND(J69&lt;=10,J69&gt;=5),"4")</f>
        <v>0</v>
      </c>
      <c r="Z69" s="7" t="n">
        <f aca="false">IF(AND(J69&lt;=30,J69&gt;=10),"5a")</f>
        <v>0</v>
      </c>
      <c r="AA69" s="7" t="n">
        <f aca="false">IF(AND(J69&lt;=50,J69&gt;=30),"5b")</f>
        <v>0</v>
      </c>
      <c r="AB69" s="7" t="n">
        <f aca="false">IF(AND(J69&lt;=200,J69&gt;=50),"6")</f>
        <v>0</v>
      </c>
      <c r="AC69" s="7" t="n">
        <f aca="false">IF(AND(J69&lt;=400,J69&gt;=200),"7")</f>
        <v>0</v>
      </c>
      <c r="AD69" s="7" t="n">
        <f aca="false">IF(J69&gt;=400,"8")</f>
        <v>0</v>
      </c>
    </row>
    <row r="70" customFormat="false" ht="13.5" hidden="false" customHeight="false" outlineLevel="0" collapsed="false">
      <c r="A70" s="116"/>
      <c r="B70" s="78"/>
      <c r="C70" s="210" t="n">
        <v>38265</v>
      </c>
      <c r="D70" s="194" t="n">
        <v>10.4</v>
      </c>
      <c r="E70" s="199" t="str">
        <f aca="false">P70</f>
        <v>5a</v>
      </c>
      <c r="L70" s="76" t="n">
        <f aca="false">IF(D70&lt;=0.4,"1")</f>
        <v>0</v>
      </c>
      <c r="M70" s="7" t="n">
        <f aca="false">IF(AND(D70&lt;=1,D70&gt;=0.4),"2")</f>
        <v>0</v>
      </c>
      <c r="N70" s="7" t="n">
        <f aca="false">IF(AND(D70&lt;=5,D70&gt;=1),"3")</f>
        <v>0</v>
      </c>
      <c r="O70" s="7" t="n">
        <f aca="false">IF(AND(D70&lt;=10,D70&gt;=5),"4")</f>
        <v>0</v>
      </c>
      <c r="P70" s="7" t="str">
        <f aca="false">IF(AND(D70&lt;=30,D70&gt;=10),"5a")</f>
        <v>5a</v>
      </c>
      <c r="Q70" s="7" t="n">
        <f aca="false">IF(AND(D70&lt;=50,D70&gt;=30),"5b")</f>
        <v>0</v>
      </c>
      <c r="R70" s="7" t="n">
        <f aca="false">IF(AND(D70&lt;=200,D70&gt;=50),"6")</f>
        <v>0</v>
      </c>
      <c r="S70" s="7" t="n">
        <f aca="false">IF(AND(D70&lt;=400,D70&gt;=200),"7")</f>
        <v>0</v>
      </c>
      <c r="T70" s="7" t="n">
        <f aca="false">IF(D70&gt;=400,"8")</f>
        <v>0</v>
      </c>
      <c r="U70" s="7"/>
      <c r="V70" s="76" t="str">
        <f aca="false">IF(J70&lt;=0.4,"1")</f>
        <v>1</v>
      </c>
      <c r="W70" s="7" t="n">
        <f aca="false">IF(AND(J70&lt;=1,J70&gt;=0.4),"2")</f>
        <v>0</v>
      </c>
      <c r="X70" s="7" t="n">
        <f aca="false">IF(AND(J70&lt;=5,J70&gt;=1),"3")</f>
        <v>0</v>
      </c>
      <c r="Y70" s="7" t="n">
        <f aca="false">IF(AND(J70&lt;=10,J70&gt;=5),"4")</f>
        <v>0</v>
      </c>
      <c r="Z70" s="7" t="n">
        <f aca="false">IF(AND(J70&lt;=30,J70&gt;=10),"5a")</f>
        <v>0</v>
      </c>
      <c r="AA70" s="7" t="n">
        <f aca="false">IF(AND(J70&lt;=50,J70&gt;=30),"5b")</f>
        <v>0</v>
      </c>
      <c r="AB70" s="7" t="n">
        <f aca="false">IF(AND(J70&lt;=200,J70&gt;=50),"6")</f>
        <v>0</v>
      </c>
      <c r="AC70" s="7" t="n">
        <f aca="false">IF(AND(J70&lt;=400,J70&gt;=200),"7")</f>
        <v>0</v>
      </c>
      <c r="AD70" s="7" t="n">
        <f aca="false">IF(J70&gt;=400,"8")</f>
        <v>0</v>
      </c>
    </row>
    <row r="71" customFormat="false" ht="13.5" hidden="false" customHeight="false" outlineLevel="0" collapsed="false">
      <c r="A71" s="116"/>
      <c r="B71" s="78"/>
      <c r="C71" s="210" t="n">
        <v>38386</v>
      </c>
      <c r="D71" s="194" t="n">
        <v>25.2</v>
      </c>
      <c r="E71" s="199" t="str">
        <f aca="false">P71</f>
        <v>5a</v>
      </c>
      <c r="L71" s="76" t="n">
        <f aca="false">IF(D71&lt;=0.4,"1")</f>
        <v>0</v>
      </c>
      <c r="M71" s="7" t="n">
        <f aca="false">IF(AND(D71&lt;=1,D71&gt;=0.4),"2")</f>
        <v>0</v>
      </c>
      <c r="N71" s="7" t="n">
        <f aca="false">IF(AND(D71&lt;=5,D71&gt;=1),"3")</f>
        <v>0</v>
      </c>
      <c r="O71" s="7" t="n">
        <f aca="false">IF(AND(D71&lt;=10,D71&gt;=5),"4")</f>
        <v>0</v>
      </c>
      <c r="P71" s="7" t="str">
        <f aca="false">IF(AND(D71&lt;=30,D71&gt;=10),"5a")</f>
        <v>5a</v>
      </c>
      <c r="Q71" s="7" t="n">
        <f aca="false">IF(AND(D71&lt;=50,D71&gt;=30),"5b")</f>
        <v>0</v>
      </c>
      <c r="R71" s="7" t="n">
        <f aca="false">IF(AND(D71&lt;=200,D71&gt;=50),"6")</f>
        <v>0</v>
      </c>
      <c r="S71" s="7" t="n">
        <f aca="false">IF(AND(D71&lt;=400,D71&gt;=200),"7")</f>
        <v>0</v>
      </c>
      <c r="T71" s="7" t="n">
        <f aca="false">IF(D71&gt;=400,"8")</f>
        <v>0</v>
      </c>
      <c r="U71" s="7"/>
      <c r="V71" s="76" t="str">
        <f aca="false">IF(J71&lt;=0.4,"1")</f>
        <v>1</v>
      </c>
      <c r="W71" s="7" t="n">
        <f aca="false">IF(AND(J71&lt;=1,J71&gt;=0.4),"2")</f>
        <v>0</v>
      </c>
      <c r="X71" s="7" t="n">
        <f aca="false">IF(AND(J71&lt;=5,J71&gt;=1),"3")</f>
        <v>0</v>
      </c>
      <c r="Y71" s="7" t="n">
        <f aca="false">IF(AND(J71&lt;=10,J71&gt;=5),"4")</f>
        <v>0</v>
      </c>
      <c r="Z71" s="7" t="n">
        <f aca="false">IF(AND(J71&lt;=30,J71&gt;=10),"5a")</f>
        <v>0</v>
      </c>
      <c r="AA71" s="7" t="n">
        <f aca="false">IF(AND(J71&lt;=50,J71&gt;=30),"5b")</f>
        <v>0</v>
      </c>
      <c r="AB71" s="7" t="n">
        <f aca="false">IF(AND(J71&lt;=200,J71&gt;=50),"6")</f>
        <v>0</v>
      </c>
      <c r="AC71" s="7" t="n">
        <f aca="false">IF(AND(J71&lt;=400,J71&gt;=200),"7")</f>
        <v>0</v>
      </c>
      <c r="AD71" s="7" t="n">
        <f aca="false">IF(J71&gt;=400,"8")</f>
        <v>0</v>
      </c>
    </row>
    <row r="72" customFormat="false" ht="13.5" hidden="false" customHeight="false" outlineLevel="0" collapsed="false">
      <c r="A72" s="116"/>
      <c r="B72" s="88" t="s">
        <v>42</v>
      </c>
      <c r="C72" s="210" t="n">
        <v>38113</v>
      </c>
      <c r="D72" s="194" t="n">
        <v>18</v>
      </c>
      <c r="E72" s="199" t="str">
        <f aca="false">P72</f>
        <v>5a</v>
      </c>
      <c r="L72" s="76" t="n">
        <f aca="false">IF(D72&lt;=0.4,"1")</f>
        <v>0</v>
      </c>
      <c r="M72" s="7" t="n">
        <f aca="false">IF(AND(D72&lt;=1,D72&gt;=0.4),"2")</f>
        <v>0</v>
      </c>
      <c r="N72" s="7" t="n">
        <f aca="false">IF(AND(D72&lt;=5,D72&gt;=1),"3")</f>
        <v>0</v>
      </c>
      <c r="O72" s="7" t="n">
        <f aca="false">IF(AND(D72&lt;=10,D72&gt;=5),"4")</f>
        <v>0</v>
      </c>
      <c r="P72" s="7" t="str">
        <f aca="false">IF(AND(D72&lt;=30,D72&gt;=10),"5a")</f>
        <v>5a</v>
      </c>
      <c r="Q72" s="7" t="n">
        <f aca="false">IF(AND(D72&lt;=50,D72&gt;=30),"5b")</f>
        <v>0</v>
      </c>
      <c r="R72" s="7" t="n">
        <f aca="false">IF(AND(D72&lt;=200,D72&gt;=50),"6")</f>
        <v>0</v>
      </c>
      <c r="S72" s="7" t="n">
        <f aca="false">IF(AND(D72&lt;=400,D72&gt;=200),"7")</f>
        <v>0</v>
      </c>
      <c r="T72" s="7" t="n">
        <f aca="false">IF(D72&gt;=400,"8")</f>
        <v>0</v>
      </c>
      <c r="U72" s="7"/>
      <c r="V72" s="76" t="str">
        <f aca="false">IF(J72&lt;=0.4,"1")</f>
        <v>1</v>
      </c>
      <c r="W72" s="7" t="n">
        <f aca="false">IF(AND(J72&lt;=1,J72&gt;=0.4),"2")</f>
        <v>0</v>
      </c>
      <c r="X72" s="7" t="n">
        <f aca="false">IF(AND(J72&lt;=5,J72&gt;=1),"3")</f>
        <v>0</v>
      </c>
      <c r="Y72" s="7" t="n">
        <f aca="false">IF(AND(J72&lt;=10,J72&gt;=5),"4")</f>
        <v>0</v>
      </c>
      <c r="Z72" s="7" t="n">
        <f aca="false">IF(AND(J72&lt;=30,J72&gt;=10),"5a")</f>
        <v>0</v>
      </c>
      <c r="AA72" s="7" t="n">
        <f aca="false">IF(AND(J72&lt;=50,J72&gt;=30),"5b")</f>
        <v>0</v>
      </c>
      <c r="AB72" s="7" t="n">
        <f aca="false">IF(AND(J72&lt;=200,J72&gt;=50),"6")</f>
        <v>0</v>
      </c>
      <c r="AC72" s="7" t="n">
        <f aca="false">IF(AND(J72&lt;=400,J72&gt;=200),"7")</f>
        <v>0</v>
      </c>
      <c r="AD72" s="7" t="n">
        <f aca="false">IF(J72&gt;=400,"8")</f>
        <v>0</v>
      </c>
    </row>
    <row r="73" customFormat="false" ht="13.5" hidden="false" customHeight="false" outlineLevel="0" collapsed="false">
      <c r="A73" s="116"/>
      <c r="B73" s="88"/>
      <c r="C73" s="210" t="n">
        <v>38166</v>
      </c>
      <c r="D73" s="194" t="n">
        <v>30.7</v>
      </c>
      <c r="E73" s="199" t="str">
        <f aca="false">Q73</f>
        <v>5b</v>
      </c>
      <c r="L73" s="76" t="n">
        <f aca="false">IF(D73&lt;=0.4,"1")</f>
        <v>0</v>
      </c>
      <c r="M73" s="7" t="n">
        <f aca="false">IF(AND(D73&lt;=1,D73&gt;=0.4),"2")</f>
        <v>0</v>
      </c>
      <c r="N73" s="7" t="n">
        <f aca="false">IF(AND(D73&lt;=5,D73&gt;=1),"3")</f>
        <v>0</v>
      </c>
      <c r="O73" s="7" t="n">
        <f aca="false">IF(AND(D73&lt;=10,D73&gt;=5),"4")</f>
        <v>0</v>
      </c>
      <c r="P73" s="7" t="n">
        <f aca="false">IF(AND(D73&lt;=30,D73&gt;=10),"5a")</f>
        <v>0</v>
      </c>
      <c r="Q73" s="7" t="str">
        <f aca="false">IF(AND(D73&lt;=50,D73&gt;=30),"5b")</f>
        <v>5b</v>
      </c>
      <c r="R73" s="7" t="n">
        <f aca="false">IF(AND(D73&lt;=200,D73&gt;=50),"6")</f>
        <v>0</v>
      </c>
      <c r="S73" s="7" t="n">
        <f aca="false">IF(AND(D73&lt;=400,D73&gt;=200),"7")</f>
        <v>0</v>
      </c>
      <c r="T73" s="7" t="n">
        <f aca="false">IF(D73&gt;=400,"8")</f>
        <v>0</v>
      </c>
      <c r="U73" s="7"/>
      <c r="V73" s="76" t="str">
        <f aca="false">IF(J73&lt;=0.4,"1")</f>
        <v>1</v>
      </c>
      <c r="W73" s="7" t="n">
        <f aca="false">IF(AND(J73&lt;=1,J73&gt;=0.4),"2")</f>
        <v>0</v>
      </c>
      <c r="X73" s="7" t="n">
        <f aca="false">IF(AND(J73&lt;=5,J73&gt;=1),"3")</f>
        <v>0</v>
      </c>
      <c r="Y73" s="7" t="n">
        <f aca="false">IF(AND(J73&lt;=10,J73&gt;=5),"4")</f>
        <v>0</v>
      </c>
      <c r="Z73" s="7" t="n">
        <f aca="false">IF(AND(J73&lt;=30,J73&gt;=10),"5a")</f>
        <v>0</v>
      </c>
      <c r="AA73" s="7" t="n">
        <f aca="false">IF(AND(J73&lt;=50,J73&gt;=30),"5b")</f>
        <v>0</v>
      </c>
      <c r="AB73" s="7" t="n">
        <f aca="false">IF(AND(J73&lt;=200,J73&gt;=50),"6")</f>
        <v>0</v>
      </c>
      <c r="AC73" s="7" t="n">
        <f aca="false">IF(AND(J73&lt;=400,J73&gt;=200),"7")</f>
        <v>0</v>
      </c>
      <c r="AD73" s="7" t="n">
        <f aca="false">IF(J73&gt;=400,"8")</f>
        <v>0</v>
      </c>
    </row>
    <row r="74" customFormat="false" ht="13.5" hidden="false" customHeight="false" outlineLevel="0" collapsed="false">
      <c r="A74" s="116"/>
      <c r="B74" s="88"/>
      <c r="C74" s="210" t="n">
        <v>38265</v>
      </c>
      <c r="D74" s="194" t="n">
        <v>12.2</v>
      </c>
      <c r="E74" s="199" t="str">
        <f aca="false">P74</f>
        <v>5a</v>
      </c>
      <c r="L74" s="76" t="n">
        <f aca="false">IF(D74&lt;=0.4,"1")</f>
        <v>0</v>
      </c>
      <c r="M74" s="7" t="n">
        <f aca="false">IF(AND(D74&lt;=1,D74&gt;=0.4),"2")</f>
        <v>0</v>
      </c>
      <c r="N74" s="7" t="n">
        <f aca="false">IF(AND(D74&lt;=5,D74&gt;=1),"3")</f>
        <v>0</v>
      </c>
      <c r="O74" s="7" t="n">
        <f aca="false">IF(AND(D74&lt;=10,D74&gt;=5),"4")</f>
        <v>0</v>
      </c>
      <c r="P74" s="7" t="str">
        <f aca="false">IF(AND(D74&lt;=30,D74&gt;=10),"5a")</f>
        <v>5a</v>
      </c>
      <c r="Q74" s="7" t="n">
        <f aca="false">IF(AND(D74&lt;=50,D74&gt;=30),"5b")</f>
        <v>0</v>
      </c>
      <c r="R74" s="7" t="n">
        <f aca="false">IF(AND(D74&lt;=200,D74&gt;=50),"6")</f>
        <v>0</v>
      </c>
      <c r="S74" s="7" t="n">
        <f aca="false">IF(AND(D74&lt;=400,D74&gt;=200),"7")</f>
        <v>0</v>
      </c>
      <c r="T74" s="7" t="n">
        <f aca="false">IF(D74&gt;=400,"8")</f>
        <v>0</v>
      </c>
      <c r="U74" s="7"/>
      <c r="V74" s="76" t="str">
        <f aca="false">IF(J74&lt;=0.4,"1")</f>
        <v>1</v>
      </c>
      <c r="W74" s="7" t="n">
        <f aca="false">IF(AND(J74&lt;=1,J74&gt;=0.4),"2")</f>
        <v>0</v>
      </c>
      <c r="X74" s="7" t="n">
        <f aca="false">IF(AND(J74&lt;=5,J74&gt;=1),"3")</f>
        <v>0</v>
      </c>
      <c r="Y74" s="7" t="n">
        <f aca="false">IF(AND(J74&lt;=10,J74&gt;=5),"4")</f>
        <v>0</v>
      </c>
      <c r="Z74" s="7" t="n">
        <f aca="false">IF(AND(J74&lt;=30,J74&gt;=10),"5a")</f>
        <v>0</v>
      </c>
      <c r="AA74" s="7" t="n">
        <f aca="false">IF(AND(J74&lt;=50,J74&gt;=30),"5b")</f>
        <v>0</v>
      </c>
      <c r="AB74" s="7" t="n">
        <f aca="false">IF(AND(J74&lt;=200,J74&gt;=50),"6")</f>
        <v>0</v>
      </c>
      <c r="AC74" s="7" t="n">
        <f aca="false">IF(AND(J74&lt;=400,J74&gt;=200),"7")</f>
        <v>0</v>
      </c>
      <c r="AD74" s="7" t="n">
        <f aca="false">IF(J74&gt;=400,"8")</f>
        <v>0</v>
      </c>
    </row>
    <row r="75" customFormat="false" ht="14.25" hidden="false" customHeight="false" outlineLevel="0" collapsed="false">
      <c r="A75" s="116"/>
      <c r="B75" s="88"/>
      <c r="C75" s="211" t="n">
        <v>38386</v>
      </c>
      <c r="D75" s="202" t="n">
        <v>8</v>
      </c>
      <c r="E75" s="203" t="str">
        <f aca="false">O75</f>
        <v>4</v>
      </c>
      <c r="L75" s="76" t="n">
        <f aca="false">IF(D75&lt;=0.4,"1")</f>
        <v>0</v>
      </c>
      <c r="M75" s="7" t="n">
        <f aca="false">IF(AND(D75&lt;=1,D75&gt;=0.4),"2")</f>
        <v>0</v>
      </c>
      <c r="N75" s="7" t="n">
        <f aca="false">IF(AND(D75&lt;=5,D75&gt;=1),"3")</f>
        <v>0</v>
      </c>
      <c r="O75" s="7" t="str">
        <f aca="false">IF(AND(D75&lt;=10,D75&gt;=5),"4")</f>
        <v>4</v>
      </c>
      <c r="P75" s="7" t="n">
        <f aca="false">IF(AND(D75&lt;=30,D75&gt;=10),"5a")</f>
        <v>0</v>
      </c>
      <c r="Q75" s="7" t="n">
        <f aca="false">IF(AND(D75&lt;=50,D75&gt;=30),"5b")</f>
        <v>0</v>
      </c>
      <c r="R75" s="7" t="n">
        <f aca="false">IF(AND(D75&lt;=200,D75&gt;=50),"6")</f>
        <v>0</v>
      </c>
      <c r="S75" s="7" t="n">
        <f aca="false">IF(AND(D75&lt;=400,D75&gt;=200),"7")</f>
        <v>0</v>
      </c>
      <c r="T75" s="7" t="n">
        <f aca="false">IF(D75&gt;=400,"8")</f>
        <v>0</v>
      </c>
      <c r="U75" s="7"/>
      <c r="V75" s="76" t="str">
        <f aca="false">IF(J75&lt;=0.4,"1")</f>
        <v>1</v>
      </c>
      <c r="W75" s="7" t="n">
        <f aca="false">IF(AND(J75&lt;=1,J75&gt;=0.4),"2")</f>
        <v>0</v>
      </c>
      <c r="X75" s="7" t="n">
        <f aca="false">IF(AND(J75&lt;=5,J75&gt;=1),"3")</f>
        <v>0</v>
      </c>
      <c r="Y75" s="7" t="n">
        <f aca="false">IF(AND(J75&lt;=10,J75&gt;=5),"4")</f>
        <v>0</v>
      </c>
      <c r="Z75" s="7" t="n">
        <f aca="false">IF(AND(J75&lt;=30,J75&gt;=10),"5a")</f>
        <v>0</v>
      </c>
      <c r="AA75" s="7" t="n">
        <f aca="false">IF(AND(J75&lt;=50,J75&gt;=30),"5b")</f>
        <v>0</v>
      </c>
      <c r="AB75" s="7" t="n">
        <f aca="false">IF(AND(J75&lt;=200,J75&gt;=50),"6")</f>
        <v>0</v>
      </c>
      <c r="AC75" s="7" t="n">
        <f aca="false">IF(AND(J75&lt;=400,J75&gt;=200),"7")</f>
        <v>0</v>
      </c>
      <c r="AD75" s="7" t="n">
        <f aca="false">IF(J75&gt;=400,"8")</f>
        <v>0</v>
      </c>
    </row>
    <row r="76" customFormat="false" ht="13.5" hidden="false" customHeight="false" outlineLevel="0" collapsed="false">
      <c r="L76" s="76"/>
      <c r="M76" s="7"/>
      <c r="N76" s="7"/>
      <c r="O76" s="7"/>
      <c r="P76" s="7"/>
      <c r="Q76" s="7"/>
      <c r="R76" s="7"/>
      <c r="S76" s="7"/>
      <c r="T76" s="7"/>
      <c r="U76" s="7"/>
      <c r="V76" s="76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false" outlineLevel="0" collapsed="false">
      <c r="L77" s="76"/>
      <c r="M77" s="7"/>
      <c r="N77" s="7"/>
      <c r="O77" s="7"/>
      <c r="P77" s="7"/>
      <c r="Q77" s="7"/>
      <c r="R77" s="7"/>
      <c r="S77" s="7"/>
      <c r="T77" s="7"/>
      <c r="U77" s="7"/>
      <c r="V77" s="76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false" outlineLevel="0" collapsed="false">
      <c r="L78" s="76"/>
      <c r="M78" s="7"/>
      <c r="N78" s="7"/>
      <c r="O78" s="7"/>
      <c r="P78" s="7"/>
      <c r="Q78" s="7"/>
      <c r="R78" s="7"/>
      <c r="S78" s="7"/>
      <c r="T78" s="7"/>
      <c r="U78" s="7"/>
      <c r="V78" s="76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false" outlineLevel="0" collapsed="false">
      <c r="L79" s="76"/>
      <c r="M79" s="7"/>
      <c r="N79" s="7"/>
      <c r="O79" s="7"/>
      <c r="P79" s="7"/>
      <c r="Q79" s="7"/>
      <c r="R79" s="7"/>
      <c r="S79" s="7"/>
      <c r="T79" s="7"/>
      <c r="U79" s="7"/>
      <c r="V79" s="76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L80" s="76"/>
      <c r="M80" s="7"/>
      <c r="N80" s="7"/>
      <c r="O80" s="7"/>
      <c r="P80" s="7"/>
      <c r="Q80" s="7"/>
      <c r="R80" s="7"/>
      <c r="S80" s="7"/>
      <c r="T80" s="7"/>
      <c r="U80" s="7"/>
      <c r="V80" s="76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false" outlineLevel="0" collapsed="false">
      <c r="L81" s="76"/>
      <c r="M81" s="7"/>
      <c r="N81" s="7"/>
      <c r="O81" s="7"/>
      <c r="P81" s="7"/>
      <c r="Q81" s="7"/>
      <c r="R81" s="7"/>
      <c r="S81" s="7"/>
      <c r="T81" s="7"/>
      <c r="U81" s="7"/>
      <c r="V81" s="76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false" outlineLevel="0" collapsed="false">
      <c r="L82" s="76"/>
      <c r="M82" s="7"/>
      <c r="N82" s="7"/>
      <c r="O82" s="7"/>
      <c r="P82" s="7"/>
      <c r="Q82" s="7"/>
      <c r="R82" s="7"/>
      <c r="S82" s="7"/>
      <c r="T82" s="7"/>
      <c r="U82" s="7"/>
      <c r="V82" s="76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false" outlineLevel="0" collapsed="false">
      <c r="L83" s="76"/>
      <c r="M83" s="7"/>
      <c r="N83" s="7"/>
      <c r="O83" s="7"/>
      <c r="P83" s="7"/>
      <c r="Q83" s="7"/>
      <c r="R83" s="7"/>
      <c r="S83" s="7"/>
      <c r="T83" s="7"/>
      <c r="U83" s="7"/>
      <c r="V83" s="76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false" outlineLevel="0" collapsed="false">
      <c r="L84" s="76"/>
      <c r="M84" s="7"/>
      <c r="N84" s="7"/>
      <c r="O84" s="7"/>
      <c r="P84" s="7"/>
      <c r="Q84" s="7"/>
      <c r="R84" s="7"/>
      <c r="S84" s="7"/>
      <c r="T84" s="7"/>
      <c r="U84" s="7"/>
      <c r="V84" s="76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false" outlineLevel="0" collapsed="false">
      <c r="L85" s="76"/>
      <c r="M85" s="7"/>
      <c r="N85" s="7"/>
      <c r="O85" s="7"/>
      <c r="P85" s="7"/>
      <c r="Q85" s="7"/>
      <c r="R85" s="7"/>
      <c r="S85" s="7"/>
      <c r="T85" s="7"/>
      <c r="U85" s="7"/>
      <c r="V85" s="76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false" outlineLevel="0" collapsed="false">
      <c r="L86" s="76"/>
      <c r="M86" s="7"/>
      <c r="N86" s="7"/>
      <c r="O86" s="7"/>
      <c r="P86" s="7"/>
      <c r="Q86" s="7"/>
      <c r="R86" s="7"/>
      <c r="S86" s="7"/>
      <c r="T86" s="7"/>
      <c r="U86" s="7"/>
      <c r="V86" s="76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L87" s="76"/>
      <c r="M87" s="7"/>
      <c r="N87" s="7"/>
      <c r="O87" s="7"/>
      <c r="P87" s="7"/>
      <c r="Q87" s="7"/>
      <c r="R87" s="7"/>
      <c r="S87" s="7"/>
      <c r="T87" s="7"/>
      <c r="U87" s="7"/>
      <c r="V87" s="76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false" outlineLevel="0" collapsed="false">
      <c r="L88" s="76"/>
      <c r="M88" s="7"/>
      <c r="N88" s="7"/>
      <c r="O88" s="7"/>
      <c r="P88" s="7"/>
      <c r="Q88" s="7"/>
      <c r="R88" s="7"/>
      <c r="S88" s="7"/>
      <c r="T88" s="7"/>
      <c r="U88" s="7"/>
      <c r="V88" s="76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false" outlineLevel="0" collapsed="false">
      <c r="L89" s="76"/>
      <c r="M89" s="7"/>
      <c r="N89" s="7"/>
      <c r="O89" s="7"/>
      <c r="P89" s="7"/>
      <c r="Q89" s="7"/>
      <c r="R89" s="7"/>
      <c r="S89" s="7"/>
      <c r="T89" s="7"/>
      <c r="U89" s="7"/>
      <c r="V89" s="76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false" outlineLevel="0" collapsed="false">
      <c r="L90" s="76"/>
      <c r="M90" s="7"/>
      <c r="N90" s="7"/>
      <c r="O90" s="7"/>
      <c r="P90" s="7"/>
      <c r="Q90" s="7"/>
      <c r="R90" s="7"/>
      <c r="S90" s="7"/>
      <c r="T90" s="7"/>
      <c r="U90" s="7"/>
      <c r="V90" s="76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false" outlineLevel="0" collapsed="false">
      <c r="L91" s="76"/>
      <c r="M91" s="7"/>
      <c r="N91" s="7"/>
      <c r="O91" s="7"/>
      <c r="P91" s="7"/>
      <c r="Q91" s="7"/>
      <c r="R91" s="7"/>
      <c r="S91" s="7"/>
      <c r="T91" s="7"/>
      <c r="U91" s="7"/>
      <c r="V91" s="76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false" outlineLevel="0" collapsed="false">
      <c r="L92" s="76"/>
      <c r="M92" s="7"/>
      <c r="N92" s="7"/>
      <c r="O92" s="7"/>
      <c r="P92" s="7"/>
      <c r="Q92" s="7"/>
      <c r="R92" s="7"/>
      <c r="S92" s="7"/>
      <c r="T92" s="7"/>
      <c r="U92" s="7"/>
      <c r="V92" s="76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false" outlineLevel="0" collapsed="false">
      <c r="L93" s="76"/>
      <c r="M93" s="7"/>
      <c r="N93" s="7"/>
      <c r="O93" s="7"/>
      <c r="P93" s="7"/>
      <c r="Q93" s="7"/>
      <c r="R93" s="7"/>
      <c r="S93" s="7"/>
      <c r="T93" s="7"/>
      <c r="U93" s="7"/>
      <c r="V93" s="76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false" outlineLevel="0" collapsed="false">
      <c r="L94" s="76"/>
      <c r="M94" s="7"/>
      <c r="N94" s="7"/>
      <c r="O94" s="7"/>
      <c r="P94" s="7"/>
      <c r="Q94" s="7"/>
      <c r="R94" s="7"/>
      <c r="S94" s="7"/>
      <c r="T94" s="7"/>
      <c r="U94" s="7"/>
      <c r="V94" s="76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false" outlineLevel="0" collapsed="false">
      <c r="L95" s="76"/>
      <c r="M95" s="7"/>
      <c r="N95" s="7"/>
      <c r="O95" s="7"/>
      <c r="P95" s="7"/>
      <c r="Q95" s="7"/>
      <c r="R95" s="7"/>
      <c r="S95" s="7"/>
      <c r="T95" s="7"/>
      <c r="U95" s="7"/>
      <c r="V95" s="76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false" outlineLevel="0" collapsed="false">
      <c r="L96" s="76"/>
      <c r="M96" s="7"/>
      <c r="N96" s="7"/>
      <c r="O96" s="7"/>
      <c r="P96" s="7"/>
      <c r="Q96" s="7"/>
      <c r="R96" s="7"/>
      <c r="S96" s="7"/>
      <c r="T96" s="7"/>
      <c r="U96" s="7"/>
      <c r="V96" s="76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false" outlineLevel="0" collapsed="false">
      <c r="L97" s="76"/>
      <c r="M97" s="7"/>
      <c r="N97" s="7"/>
      <c r="O97" s="7"/>
      <c r="P97" s="7"/>
      <c r="Q97" s="7"/>
      <c r="R97" s="7"/>
      <c r="S97" s="7"/>
      <c r="T97" s="7"/>
      <c r="U97" s="7"/>
      <c r="V97" s="76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false" outlineLevel="0" collapsed="false">
      <c r="L98" s="76"/>
      <c r="M98" s="7"/>
      <c r="N98" s="7"/>
      <c r="O98" s="7"/>
      <c r="P98" s="7"/>
      <c r="Q98" s="7"/>
      <c r="R98" s="7"/>
      <c r="S98" s="7"/>
      <c r="T98" s="7"/>
      <c r="U98" s="7"/>
      <c r="V98" s="76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false" outlineLevel="0" collapsed="false">
      <c r="L99" s="76"/>
      <c r="M99" s="7"/>
      <c r="N99" s="7"/>
      <c r="O99" s="7"/>
      <c r="P99" s="7"/>
      <c r="Q99" s="7"/>
      <c r="R99" s="7"/>
      <c r="S99" s="7"/>
      <c r="T99" s="7"/>
      <c r="U99" s="7"/>
      <c r="V99" s="76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false" outlineLevel="0" collapsed="false">
      <c r="L100" s="76"/>
      <c r="M100" s="7"/>
      <c r="N100" s="7"/>
      <c r="O100" s="7"/>
      <c r="P100" s="7"/>
      <c r="Q100" s="7"/>
      <c r="R100" s="7"/>
      <c r="S100" s="7"/>
      <c r="T100" s="7"/>
      <c r="U100" s="7"/>
      <c r="V100" s="76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false" outlineLevel="0" collapsed="false">
      <c r="L101" s="76"/>
      <c r="M101" s="7"/>
      <c r="N101" s="7"/>
      <c r="O101" s="7"/>
      <c r="P101" s="7"/>
      <c r="Q101" s="7"/>
      <c r="R101" s="7"/>
      <c r="S101" s="7"/>
      <c r="T101" s="7"/>
      <c r="U101" s="7"/>
      <c r="V101" s="76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false" outlineLevel="0" collapsed="false">
      <c r="L102" s="76"/>
      <c r="M102" s="7"/>
      <c r="N102" s="7"/>
      <c r="O102" s="7"/>
      <c r="P102" s="7"/>
      <c r="Q102" s="7"/>
      <c r="R102" s="7"/>
      <c r="S102" s="7"/>
      <c r="T102" s="7"/>
      <c r="U102" s="7"/>
      <c r="V102" s="76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false" outlineLevel="0" collapsed="false">
      <c r="L103" s="76"/>
      <c r="M103" s="7"/>
      <c r="N103" s="7"/>
      <c r="O103" s="7"/>
      <c r="P103" s="7"/>
      <c r="Q103" s="7"/>
      <c r="R103" s="7"/>
      <c r="S103" s="7"/>
      <c r="T103" s="7"/>
      <c r="U103" s="7"/>
      <c r="V103" s="76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false" outlineLevel="0" collapsed="false">
      <c r="L104" s="76"/>
      <c r="M104" s="7"/>
      <c r="N104" s="7"/>
      <c r="O104" s="7"/>
      <c r="P104" s="7"/>
      <c r="Q104" s="7"/>
      <c r="R104" s="7"/>
      <c r="S104" s="7"/>
      <c r="T104" s="7"/>
      <c r="U104" s="7"/>
      <c r="V104" s="76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false" outlineLevel="0" collapsed="false">
      <c r="L105" s="76"/>
      <c r="M105" s="7"/>
      <c r="N105" s="7"/>
      <c r="O105" s="7"/>
      <c r="P105" s="7"/>
      <c r="Q105" s="7"/>
      <c r="R105" s="7"/>
      <c r="S105" s="7"/>
      <c r="T105" s="7"/>
      <c r="U105" s="7"/>
      <c r="V105" s="76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false" outlineLevel="0" collapsed="false">
      <c r="L106" s="76"/>
      <c r="M106" s="7"/>
      <c r="N106" s="7"/>
      <c r="O106" s="7"/>
      <c r="P106" s="7"/>
      <c r="Q106" s="7"/>
      <c r="R106" s="7"/>
      <c r="S106" s="7"/>
      <c r="T106" s="7"/>
      <c r="U106" s="7"/>
      <c r="V106" s="76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false" outlineLevel="0" collapsed="false">
      <c r="L107" s="76"/>
      <c r="M107" s="7"/>
      <c r="N107" s="7"/>
      <c r="O107" s="7"/>
      <c r="P107" s="7"/>
      <c r="Q107" s="7"/>
      <c r="R107" s="7"/>
      <c r="S107" s="7"/>
      <c r="T107" s="7"/>
      <c r="U107" s="7"/>
      <c r="V107" s="76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false" outlineLevel="0" collapsed="false">
      <c r="L108" s="76"/>
      <c r="M108" s="7"/>
      <c r="N108" s="7"/>
      <c r="O108" s="7"/>
      <c r="P108" s="7"/>
      <c r="Q108" s="7"/>
      <c r="R108" s="7"/>
      <c r="S108" s="7"/>
      <c r="T108" s="7"/>
      <c r="U108" s="7"/>
      <c r="V108" s="76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false" outlineLevel="0" collapsed="false">
      <c r="L109" s="76"/>
      <c r="M109" s="7"/>
      <c r="N109" s="7"/>
      <c r="O109" s="7"/>
      <c r="P109" s="7"/>
      <c r="Q109" s="7"/>
      <c r="R109" s="7"/>
      <c r="S109" s="7"/>
      <c r="T109" s="7"/>
      <c r="U109" s="7"/>
      <c r="V109" s="76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false" outlineLevel="0" collapsed="false">
      <c r="L110" s="76"/>
      <c r="M110" s="7"/>
      <c r="N110" s="7"/>
      <c r="O110" s="7"/>
      <c r="P110" s="7"/>
      <c r="Q110" s="7"/>
      <c r="R110" s="7"/>
      <c r="S110" s="7"/>
      <c r="T110" s="7"/>
      <c r="U110" s="7"/>
      <c r="V110" s="76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false" outlineLevel="0" collapsed="false">
      <c r="L111" s="76"/>
      <c r="M111" s="7"/>
      <c r="N111" s="7"/>
      <c r="O111" s="7"/>
      <c r="P111" s="7"/>
      <c r="Q111" s="7"/>
      <c r="R111" s="7"/>
      <c r="S111" s="7"/>
      <c r="T111" s="7"/>
      <c r="U111" s="7"/>
      <c r="V111" s="76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false" outlineLevel="0" collapsed="false">
      <c r="L112" s="76"/>
      <c r="M112" s="7"/>
      <c r="N112" s="7"/>
      <c r="O112" s="7"/>
      <c r="P112" s="7"/>
      <c r="Q112" s="7"/>
      <c r="R112" s="7"/>
      <c r="S112" s="7"/>
      <c r="T112" s="7"/>
      <c r="U112" s="7"/>
      <c r="V112" s="76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false" outlineLevel="0" collapsed="false">
      <c r="L113" s="76"/>
      <c r="M113" s="7"/>
      <c r="N113" s="7"/>
      <c r="O113" s="7"/>
      <c r="P113" s="7"/>
      <c r="Q113" s="7"/>
      <c r="R113" s="7"/>
      <c r="S113" s="7"/>
      <c r="T113" s="7"/>
      <c r="U113" s="7"/>
      <c r="V113" s="76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false" outlineLevel="0" collapsed="false">
      <c r="L114" s="76"/>
      <c r="M114" s="7"/>
      <c r="N114" s="7"/>
      <c r="O114" s="7"/>
      <c r="P114" s="7"/>
      <c r="Q114" s="7"/>
      <c r="R114" s="7"/>
      <c r="S114" s="7"/>
      <c r="T114" s="7"/>
      <c r="U114" s="7"/>
      <c r="V114" s="76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false" outlineLevel="0" collapsed="false">
      <c r="L115" s="76"/>
      <c r="M115" s="7"/>
      <c r="N115" s="7"/>
      <c r="O115" s="7"/>
      <c r="P115" s="7"/>
      <c r="Q115" s="7"/>
      <c r="R115" s="7"/>
      <c r="S115" s="7"/>
      <c r="T115" s="7"/>
      <c r="U115" s="7"/>
      <c r="V115" s="76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false" outlineLevel="0" collapsed="false">
      <c r="L116" s="76"/>
      <c r="M116" s="7"/>
      <c r="N116" s="7"/>
      <c r="O116" s="7"/>
      <c r="P116" s="7"/>
      <c r="Q116" s="7"/>
      <c r="R116" s="7"/>
      <c r="S116" s="7"/>
      <c r="T116" s="7"/>
      <c r="U116" s="7"/>
      <c r="V116" s="76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false" outlineLevel="0" collapsed="false">
      <c r="L117" s="76"/>
      <c r="M117" s="7"/>
      <c r="N117" s="7"/>
      <c r="O117" s="7"/>
      <c r="P117" s="7"/>
      <c r="Q117" s="7"/>
      <c r="R117" s="7"/>
      <c r="S117" s="7"/>
      <c r="T117" s="7"/>
      <c r="U117" s="7"/>
      <c r="V117" s="76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false" outlineLevel="0" collapsed="false">
      <c r="L118" s="76"/>
      <c r="M118" s="7"/>
      <c r="N118" s="7"/>
      <c r="O118" s="7"/>
      <c r="P118" s="7"/>
      <c r="Q118" s="7"/>
      <c r="R118" s="7"/>
      <c r="S118" s="7"/>
      <c r="T118" s="7"/>
      <c r="U118" s="7"/>
      <c r="V118" s="76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L119" s="76"/>
      <c r="M119" s="7"/>
      <c r="N119" s="7"/>
      <c r="O119" s="7"/>
      <c r="P119" s="7"/>
      <c r="Q119" s="7"/>
      <c r="R119" s="7"/>
      <c r="S119" s="7"/>
      <c r="T119" s="7"/>
      <c r="U119" s="7"/>
      <c r="V119" s="76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L120" s="76"/>
      <c r="M120" s="7"/>
      <c r="N120" s="7"/>
      <c r="O120" s="7"/>
      <c r="P120" s="7"/>
      <c r="Q120" s="7"/>
      <c r="R120" s="7"/>
      <c r="S120" s="7"/>
      <c r="T120" s="7"/>
      <c r="U120" s="7"/>
      <c r="V120" s="76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L121" s="76"/>
      <c r="M121" s="7"/>
      <c r="N121" s="7"/>
      <c r="O121" s="7"/>
      <c r="P121" s="7"/>
      <c r="Q121" s="7"/>
      <c r="R121" s="7"/>
      <c r="S121" s="7"/>
      <c r="T121" s="7"/>
      <c r="U121" s="7"/>
      <c r="V121" s="76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L122" s="76"/>
      <c r="M122" s="7"/>
      <c r="N122" s="7"/>
      <c r="O122" s="7"/>
      <c r="P122" s="7"/>
      <c r="Q122" s="7"/>
      <c r="R122" s="7"/>
      <c r="S122" s="7"/>
      <c r="T122" s="7"/>
      <c r="U122" s="7"/>
      <c r="V122" s="76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L123" s="76"/>
      <c r="M123" s="7"/>
      <c r="N123" s="7"/>
      <c r="O123" s="7"/>
      <c r="P123" s="7"/>
      <c r="Q123" s="7"/>
      <c r="R123" s="7"/>
      <c r="S123" s="7"/>
      <c r="T123" s="7"/>
      <c r="U123" s="7"/>
      <c r="V123" s="76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L124" s="76"/>
      <c r="M124" s="7"/>
      <c r="N124" s="7"/>
      <c r="O124" s="7"/>
      <c r="P124" s="7"/>
      <c r="Q124" s="7"/>
      <c r="R124" s="7"/>
      <c r="S124" s="7"/>
      <c r="T124" s="7"/>
      <c r="U124" s="7"/>
      <c r="V124" s="76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L125" s="76"/>
      <c r="M125" s="7"/>
      <c r="N125" s="7"/>
      <c r="O125" s="7"/>
      <c r="P125" s="7"/>
      <c r="Q125" s="7"/>
      <c r="R125" s="7"/>
      <c r="S125" s="7"/>
      <c r="T125" s="7"/>
      <c r="U125" s="7"/>
      <c r="V125" s="76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L126" s="76"/>
      <c r="M126" s="7"/>
      <c r="N126" s="7"/>
      <c r="O126" s="7"/>
      <c r="P126" s="7"/>
      <c r="Q126" s="7"/>
      <c r="R126" s="7"/>
      <c r="S126" s="7"/>
      <c r="T126" s="7"/>
      <c r="U126" s="7"/>
      <c r="V126" s="76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L127" s="76"/>
      <c r="M127" s="7"/>
      <c r="N127" s="7"/>
      <c r="O127" s="7"/>
      <c r="P127" s="7"/>
      <c r="Q127" s="7"/>
      <c r="R127" s="7"/>
      <c r="S127" s="7"/>
      <c r="T127" s="7"/>
      <c r="U127" s="7"/>
      <c r="V127" s="76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L128" s="76"/>
      <c r="M128" s="7"/>
      <c r="N128" s="7"/>
      <c r="O128" s="7"/>
      <c r="P128" s="7"/>
      <c r="Q128" s="7"/>
      <c r="R128" s="7"/>
      <c r="S128" s="7"/>
      <c r="T128" s="7"/>
      <c r="U128" s="7"/>
      <c r="V128" s="76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L129" s="76"/>
      <c r="M129" s="7"/>
      <c r="N129" s="7"/>
      <c r="O129" s="7"/>
      <c r="P129" s="7"/>
      <c r="Q129" s="7"/>
      <c r="R129" s="7"/>
      <c r="S129" s="7"/>
      <c r="T129" s="7"/>
      <c r="U129" s="7"/>
      <c r="V129" s="76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L130" s="76"/>
      <c r="M130" s="7"/>
      <c r="N130" s="7"/>
      <c r="O130" s="7"/>
      <c r="P130" s="7"/>
      <c r="Q130" s="7"/>
      <c r="R130" s="7"/>
      <c r="S130" s="7"/>
      <c r="T130" s="7"/>
      <c r="U130" s="7"/>
      <c r="V130" s="76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L131" s="76"/>
      <c r="M131" s="7"/>
      <c r="N131" s="7"/>
      <c r="O131" s="7"/>
      <c r="P131" s="7"/>
      <c r="Q131" s="7"/>
      <c r="R131" s="7"/>
      <c r="S131" s="7"/>
      <c r="T131" s="7"/>
      <c r="U131" s="7"/>
      <c r="V131" s="76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L132" s="76"/>
      <c r="M132" s="7"/>
      <c r="N132" s="7"/>
      <c r="O132" s="7"/>
      <c r="P132" s="7"/>
      <c r="Q132" s="7"/>
      <c r="R132" s="7"/>
      <c r="S132" s="7"/>
      <c r="T132" s="7"/>
      <c r="U132" s="7"/>
      <c r="V132" s="76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L133" s="76"/>
      <c r="M133" s="7"/>
      <c r="N133" s="7"/>
      <c r="O133" s="7"/>
      <c r="P133" s="7"/>
      <c r="Q133" s="7"/>
      <c r="R133" s="7"/>
      <c r="S133" s="7"/>
      <c r="T133" s="7"/>
      <c r="U133" s="7"/>
      <c r="V133" s="76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false" outlineLevel="0" collapsed="false">
      <c r="L134" s="76"/>
      <c r="M134" s="7"/>
      <c r="N134" s="7"/>
      <c r="O134" s="7"/>
      <c r="P134" s="7"/>
      <c r="Q134" s="7"/>
      <c r="R134" s="7"/>
      <c r="S134" s="7"/>
      <c r="T134" s="7"/>
      <c r="U134" s="7"/>
      <c r="V134" s="76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false" outlineLevel="0" collapsed="false">
      <c r="L135" s="76"/>
      <c r="M135" s="7"/>
      <c r="N135" s="7"/>
      <c r="O135" s="7"/>
      <c r="P135" s="7"/>
      <c r="Q135" s="7"/>
      <c r="R135" s="7"/>
      <c r="S135" s="7"/>
      <c r="T135" s="7"/>
      <c r="U135" s="7"/>
      <c r="V135" s="76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false" outlineLevel="0" collapsed="false">
      <c r="L136" s="76"/>
      <c r="M136" s="7"/>
      <c r="N136" s="7"/>
      <c r="O136" s="7"/>
      <c r="P136" s="7"/>
      <c r="Q136" s="7"/>
      <c r="R136" s="7"/>
      <c r="S136" s="7"/>
      <c r="T136" s="7"/>
      <c r="U136" s="7"/>
      <c r="V136" s="76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false" outlineLevel="0" collapsed="false">
      <c r="L137" s="76"/>
      <c r="M137" s="7"/>
      <c r="N137" s="7"/>
      <c r="O137" s="7"/>
      <c r="P137" s="7"/>
      <c r="Q137" s="7"/>
      <c r="R137" s="7"/>
      <c r="S137" s="7"/>
      <c r="T137" s="7"/>
      <c r="U137" s="7"/>
      <c r="V137" s="76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false" outlineLevel="0" collapsed="false">
      <c r="L138" s="76"/>
      <c r="M138" s="7"/>
      <c r="N138" s="7"/>
      <c r="O138" s="7"/>
      <c r="P138" s="7"/>
      <c r="Q138" s="7"/>
      <c r="R138" s="7"/>
      <c r="S138" s="7"/>
      <c r="T138" s="7"/>
      <c r="U138" s="7"/>
      <c r="V138" s="76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false" outlineLevel="0" collapsed="false">
      <c r="L139" s="76"/>
      <c r="M139" s="7"/>
      <c r="N139" s="7"/>
      <c r="O139" s="7"/>
      <c r="P139" s="7"/>
      <c r="Q139" s="7"/>
      <c r="R139" s="7"/>
      <c r="S139" s="7"/>
      <c r="T139" s="7"/>
      <c r="U139" s="7"/>
      <c r="V139" s="76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L140" s="76"/>
      <c r="M140" s="7"/>
      <c r="N140" s="7"/>
      <c r="O140" s="7"/>
      <c r="P140" s="7"/>
      <c r="Q140" s="7"/>
      <c r="R140" s="7"/>
      <c r="S140" s="7"/>
      <c r="T140" s="7"/>
      <c r="U140" s="7"/>
      <c r="V140" s="76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L141" s="76"/>
      <c r="M141" s="7"/>
      <c r="N141" s="7"/>
      <c r="O141" s="7"/>
      <c r="P141" s="7"/>
      <c r="Q141" s="7"/>
      <c r="R141" s="7"/>
      <c r="S141" s="7"/>
      <c r="T141" s="7"/>
      <c r="U141" s="7"/>
      <c r="V141" s="76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false" outlineLevel="0" collapsed="false">
      <c r="L142" s="76"/>
      <c r="M142" s="7"/>
      <c r="N142" s="7"/>
      <c r="O142" s="7"/>
      <c r="P142" s="7"/>
      <c r="Q142" s="7"/>
      <c r="R142" s="7"/>
      <c r="S142" s="7"/>
      <c r="T142" s="7"/>
      <c r="U142" s="7"/>
      <c r="V142" s="76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196"/>
      <c r="B143" s="196"/>
      <c r="C143" s="196"/>
      <c r="D143" s="196"/>
      <c r="L143" s="76"/>
      <c r="M143" s="7"/>
      <c r="N143" s="7"/>
      <c r="O143" s="7"/>
      <c r="P143" s="7"/>
      <c r="Q143" s="7"/>
      <c r="R143" s="7"/>
      <c r="S143" s="7"/>
      <c r="T143" s="7"/>
      <c r="U143" s="7"/>
      <c r="V143" s="76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196"/>
      <c r="B144" s="196"/>
      <c r="C144" s="196"/>
      <c r="D144" s="196"/>
      <c r="L144" s="76"/>
      <c r="M144" s="7"/>
      <c r="N144" s="7"/>
      <c r="O144" s="7"/>
      <c r="P144" s="7"/>
      <c r="Q144" s="7"/>
      <c r="R144" s="7"/>
      <c r="S144" s="7"/>
      <c r="T144" s="7"/>
      <c r="U144" s="7"/>
      <c r="V144" s="76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196"/>
      <c r="B145" s="196"/>
      <c r="C145" s="196"/>
      <c r="D145" s="196"/>
      <c r="L145" s="76"/>
      <c r="M145" s="7"/>
      <c r="N145" s="7"/>
      <c r="O145" s="7"/>
      <c r="P145" s="7"/>
      <c r="Q145" s="7"/>
      <c r="R145" s="7"/>
      <c r="S145" s="7"/>
      <c r="T145" s="7"/>
      <c r="U145" s="7"/>
      <c r="V145" s="76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196"/>
      <c r="B146" s="196"/>
      <c r="C146" s="196"/>
      <c r="D146" s="196"/>
      <c r="L146" s="76"/>
      <c r="M146" s="7"/>
      <c r="N146" s="7"/>
      <c r="O146" s="7"/>
      <c r="P146" s="7"/>
      <c r="Q146" s="7"/>
      <c r="R146" s="7"/>
      <c r="S146" s="7"/>
      <c r="T146" s="7"/>
      <c r="U146" s="7"/>
      <c r="V146" s="76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196"/>
      <c r="B147" s="196"/>
      <c r="C147" s="196"/>
      <c r="D147" s="196"/>
      <c r="L147" s="76"/>
      <c r="M147" s="7"/>
      <c r="N147" s="7"/>
      <c r="O147" s="7"/>
      <c r="P147" s="7"/>
      <c r="Q147" s="7"/>
      <c r="R147" s="7"/>
      <c r="S147" s="7"/>
      <c r="T147" s="7"/>
      <c r="U147" s="7"/>
      <c r="V147" s="76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196"/>
      <c r="B148" s="196"/>
      <c r="C148" s="196"/>
      <c r="D148" s="196"/>
      <c r="L148" s="76"/>
      <c r="M148" s="7"/>
      <c r="N148" s="7"/>
      <c r="O148" s="7"/>
      <c r="P148" s="7"/>
      <c r="Q148" s="7"/>
      <c r="R148" s="7"/>
      <c r="S148" s="7"/>
      <c r="T148" s="7"/>
      <c r="U148" s="7"/>
      <c r="V148" s="76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196"/>
      <c r="B149" s="196"/>
      <c r="C149" s="196"/>
      <c r="D149" s="196"/>
      <c r="L149" s="76"/>
      <c r="M149" s="7"/>
      <c r="N149" s="7"/>
      <c r="O149" s="7"/>
      <c r="P149" s="7"/>
      <c r="Q149" s="7"/>
      <c r="R149" s="7"/>
      <c r="S149" s="7"/>
      <c r="T149" s="7"/>
      <c r="U149" s="7"/>
      <c r="V149" s="76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196"/>
      <c r="B150" s="196"/>
      <c r="C150" s="196"/>
      <c r="D150" s="196"/>
      <c r="L150" s="76"/>
      <c r="M150" s="7"/>
      <c r="N150" s="7"/>
      <c r="O150" s="7"/>
      <c r="P150" s="7"/>
      <c r="Q150" s="7"/>
      <c r="R150" s="7"/>
      <c r="S150" s="7"/>
      <c r="T150" s="7"/>
      <c r="U150" s="7"/>
      <c r="V150" s="76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196"/>
      <c r="B151" s="196"/>
      <c r="C151" s="196"/>
      <c r="D151" s="196"/>
      <c r="L151" s="76"/>
      <c r="M151" s="7"/>
      <c r="N151" s="7"/>
      <c r="O151" s="7"/>
      <c r="P151" s="7"/>
      <c r="Q151" s="7"/>
      <c r="R151" s="7"/>
      <c r="S151" s="7"/>
      <c r="T151" s="7"/>
      <c r="U151" s="7"/>
      <c r="V151" s="76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196"/>
      <c r="B152" s="196"/>
      <c r="C152" s="196"/>
      <c r="D152" s="196"/>
      <c r="L152" s="76"/>
      <c r="M152" s="7"/>
      <c r="N152" s="7"/>
      <c r="O152" s="7"/>
      <c r="P152" s="7"/>
      <c r="Q152" s="7"/>
      <c r="R152" s="7"/>
      <c r="S152" s="7"/>
      <c r="T152" s="7"/>
      <c r="U152" s="7"/>
      <c r="V152" s="76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196"/>
      <c r="B153" s="196"/>
      <c r="C153" s="196"/>
      <c r="D153" s="196"/>
      <c r="L153" s="76"/>
      <c r="M153" s="7"/>
      <c r="N153" s="7"/>
      <c r="O153" s="7"/>
      <c r="P153" s="7"/>
      <c r="Q153" s="7"/>
      <c r="R153" s="7"/>
      <c r="S153" s="7"/>
      <c r="T153" s="7"/>
      <c r="U153" s="7"/>
      <c r="V153" s="76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196"/>
      <c r="B154" s="196"/>
      <c r="C154" s="196"/>
      <c r="D154" s="196"/>
      <c r="L154" s="76"/>
      <c r="M154" s="7"/>
      <c r="N154" s="7"/>
      <c r="O154" s="7"/>
      <c r="P154" s="7"/>
      <c r="Q154" s="7"/>
      <c r="R154" s="7"/>
      <c r="S154" s="7"/>
      <c r="T154" s="7"/>
      <c r="U154" s="7"/>
      <c r="V154" s="76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196"/>
      <c r="B155" s="196"/>
      <c r="C155" s="196"/>
      <c r="D155" s="196"/>
      <c r="L155" s="76"/>
      <c r="M155" s="7"/>
      <c r="N155" s="7"/>
      <c r="O155" s="7"/>
      <c r="P155" s="7"/>
      <c r="Q155" s="7"/>
      <c r="R155" s="7"/>
      <c r="S155" s="7"/>
      <c r="T155" s="7"/>
      <c r="U155" s="7"/>
      <c r="V155" s="76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196"/>
      <c r="B156" s="196"/>
      <c r="C156" s="196"/>
      <c r="D156" s="196"/>
      <c r="L156" s="76"/>
      <c r="M156" s="7"/>
      <c r="N156" s="7"/>
      <c r="O156" s="7"/>
      <c r="P156" s="7"/>
      <c r="Q156" s="7"/>
      <c r="R156" s="7"/>
      <c r="S156" s="7"/>
      <c r="T156" s="7"/>
      <c r="U156" s="7"/>
      <c r="V156" s="76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196"/>
      <c r="B157" s="196"/>
      <c r="C157" s="196"/>
      <c r="D157" s="196"/>
      <c r="L157" s="76"/>
      <c r="M157" s="7"/>
      <c r="N157" s="7"/>
      <c r="O157" s="7"/>
      <c r="P157" s="7"/>
      <c r="Q157" s="7"/>
      <c r="R157" s="7"/>
      <c r="S157" s="7"/>
      <c r="T157" s="7"/>
      <c r="U157" s="7"/>
      <c r="V157" s="76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196"/>
      <c r="B158" s="196"/>
      <c r="C158" s="196"/>
      <c r="D158" s="196"/>
      <c r="L158" s="76"/>
      <c r="M158" s="7"/>
      <c r="N158" s="7"/>
      <c r="O158" s="7"/>
      <c r="P158" s="7"/>
      <c r="Q158" s="7"/>
      <c r="R158" s="7"/>
      <c r="S158" s="7"/>
      <c r="T158" s="7"/>
      <c r="U158" s="7"/>
      <c r="V158" s="76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196"/>
      <c r="B159" s="196"/>
      <c r="C159" s="196"/>
      <c r="D159" s="196"/>
      <c r="L159" s="76"/>
      <c r="M159" s="7"/>
      <c r="N159" s="7"/>
      <c r="O159" s="7"/>
      <c r="P159" s="7"/>
      <c r="Q159" s="7"/>
      <c r="R159" s="7"/>
      <c r="S159" s="7"/>
      <c r="T159" s="7"/>
      <c r="U159" s="7"/>
      <c r="V159" s="76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196"/>
      <c r="B160" s="196"/>
      <c r="C160" s="196"/>
      <c r="D160" s="196"/>
      <c r="L160" s="76"/>
      <c r="M160" s="7"/>
      <c r="N160" s="7"/>
      <c r="O160" s="7"/>
      <c r="P160" s="7"/>
      <c r="Q160" s="7"/>
      <c r="R160" s="7"/>
      <c r="S160" s="7"/>
      <c r="T160" s="7"/>
      <c r="U160" s="7"/>
      <c r="V160" s="76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false" outlineLevel="0" collapsed="false">
      <c r="A161" s="196"/>
      <c r="B161" s="196"/>
      <c r="C161" s="196"/>
      <c r="D161" s="196"/>
      <c r="L161" s="76"/>
      <c r="M161" s="7"/>
      <c r="N161" s="7"/>
      <c r="O161" s="7"/>
      <c r="P161" s="7"/>
      <c r="Q161" s="7"/>
      <c r="R161" s="7"/>
      <c r="S161" s="7"/>
      <c r="T161" s="7"/>
      <c r="U161" s="7"/>
      <c r="V161" s="76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false" outlineLevel="0" collapsed="false">
      <c r="A162" s="196"/>
      <c r="B162" s="196"/>
      <c r="C162" s="196"/>
      <c r="D162" s="196"/>
      <c r="L162" s="76"/>
      <c r="M162" s="7"/>
      <c r="N162" s="7"/>
      <c r="O162" s="7"/>
      <c r="P162" s="7"/>
      <c r="Q162" s="7"/>
      <c r="R162" s="7"/>
      <c r="S162" s="7"/>
      <c r="T162" s="7"/>
      <c r="U162" s="7"/>
      <c r="V162" s="76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false" outlineLevel="0" collapsed="false">
      <c r="A163" s="196"/>
      <c r="B163" s="196"/>
      <c r="C163" s="196"/>
      <c r="D163" s="196"/>
      <c r="L163" s="76"/>
      <c r="M163" s="7"/>
      <c r="N163" s="7"/>
      <c r="O163" s="7"/>
      <c r="P163" s="7"/>
      <c r="Q163" s="7"/>
      <c r="R163" s="7"/>
      <c r="S163" s="7"/>
      <c r="T163" s="7"/>
      <c r="U163" s="7"/>
      <c r="V163" s="76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false" outlineLevel="0" collapsed="false">
      <c r="A164" s="196"/>
      <c r="B164" s="196"/>
      <c r="C164" s="196"/>
      <c r="D164" s="196"/>
      <c r="L164" s="76"/>
      <c r="M164" s="7"/>
      <c r="N164" s="7"/>
      <c r="O164" s="7"/>
      <c r="P164" s="7"/>
      <c r="Q164" s="7"/>
      <c r="R164" s="7"/>
      <c r="S164" s="7"/>
      <c r="T164" s="7"/>
      <c r="U164" s="7"/>
      <c r="V164" s="76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false" outlineLevel="0" collapsed="false">
      <c r="A165" s="196"/>
      <c r="B165" s="196"/>
      <c r="C165" s="196"/>
      <c r="D165" s="196"/>
      <c r="L165" s="76"/>
      <c r="M165" s="7"/>
      <c r="N165" s="7"/>
      <c r="O165" s="7"/>
      <c r="P165" s="7"/>
      <c r="Q165" s="7"/>
      <c r="R165" s="7"/>
      <c r="S165" s="7"/>
      <c r="T165" s="7"/>
      <c r="U165" s="7"/>
      <c r="V165" s="76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false" outlineLevel="0" collapsed="false">
      <c r="A166" s="196"/>
      <c r="B166" s="196"/>
      <c r="C166" s="196"/>
      <c r="D166" s="196"/>
      <c r="L166" s="76"/>
      <c r="M166" s="7"/>
      <c r="N166" s="7"/>
      <c r="O166" s="7"/>
      <c r="P166" s="7"/>
      <c r="Q166" s="7"/>
      <c r="R166" s="7"/>
      <c r="S166" s="7"/>
      <c r="T166" s="7"/>
      <c r="U166" s="7"/>
      <c r="V166" s="76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L167" s="76"/>
      <c r="M167" s="7"/>
      <c r="N167" s="7"/>
      <c r="O167" s="7"/>
      <c r="P167" s="7"/>
      <c r="Q167" s="7"/>
      <c r="R167" s="7"/>
      <c r="S167" s="7"/>
      <c r="T167" s="7"/>
      <c r="U167" s="7"/>
      <c r="V167" s="76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L168" s="76"/>
      <c r="M168" s="7"/>
      <c r="N168" s="7"/>
      <c r="O168" s="7"/>
      <c r="P168" s="7"/>
      <c r="Q168" s="7"/>
      <c r="R168" s="7"/>
      <c r="S168" s="7"/>
      <c r="T168" s="7"/>
      <c r="U168" s="7"/>
      <c r="V168" s="76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L169" s="76"/>
      <c r="M169" s="7"/>
      <c r="N169" s="7"/>
      <c r="O169" s="7"/>
      <c r="P169" s="7"/>
      <c r="Q169" s="7"/>
      <c r="R169" s="7"/>
      <c r="S169" s="7"/>
      <c r="T169" s="7"/>
      <c r="U169" s="7"/>
      <c r="V169" s="76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false" outlineLevel="0" collapsed="false">
      <c r="L170" s="76"/>
      <c r="M170" s="7"/>
      <c r="N170" s="7"/>
      <c r="O170" s="7"/>
      <c r="P170" s="7"/>
      <c r="Q170" s="7"/>
      <c r="R170" s="7"/>
      <c r="S170" s="7"/>
      <c r="T170" s="7"/>
      <c r="U170" s="7"/>
      <c r="V170" s="76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L171" s="76"/>
      <c r="M171" s="7"/>
      <c r="N171" s="7"/>
      <c r="O171" s="7"/>
      <c r="P171" s="7"/>
      <c r="Q171" s="7"/>
      <c r="R171" s="7"/>
      <c r="S171" s="7"/>
      <c r="T171" s="7"/>
      <c r="U171" s="7"/>
      <c r="V171" s="76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L172" s="76"/>
      <c r="M172" s="7"/>
      <c r="N172" s="7"/>
      <c r="O172" s="7"/>
      <c r="P172" s="7"/>
      <c r="Q172" s="7"/>
      <c r="R172" s="7"/>
      <c r="S172" s="7"/>
      <c r="T172" s="7"/>
      <c r="U172" s="7"/>
      <c r="V172" s="76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L173" s="76"/>
      <c r="M173" s="7"/>
      <c r="N173" s="7"/>
      <c r="O173" s="7"/>
      <c r="P173" s="7"/>
      <c r="Q173" s="7"/>
      <c r="R173" s="7"/>
      <c r="S173" s="7"/>
      <c r="T173" s="7"/>
      <c r="U173" s="7"/>
      <c r="V173" s="76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L174" s="76"/>
      <c r="M174" s="7"/>
      <c r="N174" s="7"/>
      <c r="O174" s="7"/>
      <c r="P174" s="7"/>
      <c r="Q174" s="7"/>
      <c r="R174" s="7"/>
      <c r="S174" s="7"/>
      <c r="T174" s="7"/>
      <c r="U174" s="7"/>
      <c r="V174" s="76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L175" s="76"/>
      <c r="M175" s="7"/>
      <c r="N175" s="7"/>
      <c r="O175" s="7"/>
      <c r="P175" s="7"/>
      <c r="Q175" s="7"/>
      <c r="R175" s="7"/>
      <c r="S175" s="7"/>
      <c r="T175" s="7"/>
      <c r="U175" s="7"/>
      <c r="V175" s="76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L176" s="76"/>
      <c r="M176" s="7"/>
      <c r="N176" s="7"/>
      <c r="O176" s="7"/>
      <c r="P176" s="7"/>
      <c r="Q176" s="7"/>
      <c r="R176" s="7"/>
      <c r="S176" s="7"/>
      <c r="T176" s="7"/>
      <c r="U176" s="7"/>
      <c r="V176" s="76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L177" s="76"/>
      <c r="M177" s="7"/>
      <c r="N177" s="7"/>
      <c r="O177" s="7"/>
      <c r="P177" s="7"/>
      <c r="Q177" s="7"/>
      <c r="R177" s="7"/>
      <c r="S177" s="7"/>
      <c r="T177" s="7"/>
      <c r="U177" s="7"/>
      <c r="V177" s="76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L178" s="76"/>
      <c r="M178" s="7"/>
      <c r="N178" s="7"/>
      <c r="O178" s="7"/>
      <c r="P178" s="7"/>
      <c r="Q178" s="7"/>
      <c r="R178" s="7"/>
      <c r="S178" s="7"/>
      <c r="T178" s="7"/>
      <c r="U178" s="7"/>
      <c r="V178" s="76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L179" s="76"/>
      <c r="M179" s="7"/>
      <c r="N179" s="7"/>
      <c r="O179" s="7"/>
      <c r="P179" s="7"/>
      <c r="Q179" s="7"/>
      <c r="R179" s="7"/>
      <c r="S179" s="7"/>
      <c r="T179" s="7"/>
      <c r="U179" s="7"/>
      <c r="V179" s="76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L180" s="76"/>
      <c r="M180" s="7"/>
      <c r="N180" s="7"/>
      <c r="O180" s="7"/>
      <c r="P180" s="7"/>
      <c r="Q180" s="7"/>
      <c r="R180" s="7"/>
      <c r="S180" s="7"/>
      <c r="T180" s="7"/>
      <c r="U180" s="7"/>
      <c r="V180" s="76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false" outlineLevel="0" collapsed="false">
      <c r="L181" s="76"/>
      <c r="M181" s="7"/>
      <c r="N181" s="7"/>
      <c r="O181" s="7"/>
      <c r="P181" s="7"/>
      <c r="Q181" s="7"/>
      <c r="R181" s="7"/>
      <c r="S181" s="7"/>
      <c r="T181" s="7"/>
      <c r="U181" s="7"/>
      <c r="V181" s="76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false" outlineLevel="0" collapsed="false">
      <c r="L182" s="76"/>
      <c r="M182" s="7"/>
      <c r="N182" s="7"/>
      <c r="O182" s="7"/>
      <c r="P182" s="7"/>
      <c r="Q182" s="7"/>
      <c r="R182" s="7"/>
      <c r="S182" s="7"/>
      <c r="T182" s="7"/>
      <c r="U182" s="7"/>
      <c r="V182" s="76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false" outlineLevel="0" collapsed="false">
      <c r="L183" s="76"/>
      <c r="M183" s="7"/>
      <c r="N183" s="7"/>
      <c r="O183" s="7"/>
      <c r="P183" s="7"/>
      <c r="Q183" s="7"/>
      <c r="R183" s="7"/>
      <c r="S183" s="7"/>
      <c r="T183" s="7"/>
      <c r="U183" s="7"/>
      <c r="V183" s="76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false" outlineLevel="0" collapsed="false">
      <c r="L184" s="76"/>
      <c r="M184" s="7"/>
      <c r="N184" s="7"/>
      <c r="O184" s="7"/>
      <c r="P184" s="7"/>
      <c r="Q184" s="7"/>
      <c r="R184" s="7"/>
      <c r="S184" s="7"/>
      <c r="T184" s="7"/>
      <c r="U184" s="7"/>
      <c r="V184" s="76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false" outlineLevel="0" collapsed="false">
      <c r="L185" s="76"/>
      <c r="M185" s="7"/>
      <c r="N185" s="7"/>
      <c r="O185" s="7"/>
      <c r="P185" s="7"/>
      <c r="Q185" s="7"/>
      <c r="R185" s="7"/>
      <c r="S185" s="7"/>
      <c r="T185" s="7"/>
      <c r="U185" s="7"/>
      <c r="V185" s="76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L186" s="76"/>
      <c r="M186" s="7"/>
      <c r="N186" s="7"/>
      <c r="O186" s="7"/>
      <c r="P186" s="7"/>
      <c r="Q186" s="7"/>
      <c r="R186" s="7"/>
      <c r="S186" s="7"/>
      <c r="T186" s="7"/>
      <c r="U186" s="7"/>
      <c r="V186" s="76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L187" s="76"/>
      <c r="M187" s="7"/>
      <c r="N187" s="7"/>
      <c r="O187" s="7"/>
      <c r="P187" s="7"/>
      <c r="Q187" s="7"/>
      <c r="R187" s="7"/>
      <c r="S187" s="7"/>
      <c r="T187" s="7"/>
      <c r="U187" s="7"/>
      <c r="V187" s="76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L188" s="76"/>
      <c r="M188" s="7"/>
      <c r="N188" s="7"/>
      <c r="O188" s="7"/>
      <c r="P188" s="7"/>
      <c r="Q188" s="7"/>
      <c r="R188" s="7"/>
      <c r="S188" s="7"/>
      <c r="T188" s="7"/>
      <c r="U188" s="7"/>
      <c r="V188" s="76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false" outlineLevel="0" collapsed="false">
      <c r="L189" s="76"/>
      <c r="M189" s="7"/>
      <c r="N189" s="7"/>
      <c r="O189" s="7"/>
      <c r="P189" s="7"/>
      <c r="Q189" s="7"/>
      <c r="R189" s="7"/>
      <c r="S189" s="7"/>
      <c r="T189" s="7"/>
      <c r="U189" s="7"/>
      <c r="V189" s="76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L190" s="76"/>
      <c r="M190" s="7"/>
      <c r="N190" s="7"/>
      <c r="O190" s="7"/>
      <c r="P190" s="7"/>
      <c r="Q190" s="7"/>
      <c r="R190" s="7"/>
      <c r="S190" s="7"/>
      <c r="T190" s="7"/>
      <c r="U190" s="7"/>
      <c r="V190" s="76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L191" s="76"/>
      <c r="M191" s="7"/>
      <c r="N191" s="7"/>
      <c r="O191" s="7"/>
      <c r="P191" s="7"/>
      <c r="Q191" s="7"/>
      <c r="R191" s="7"/>
      <c r="S191" s="7"/>
      <c r="T191" s="7"/>
      <c r="U191" s="7"/>
      <c r="V191" s="76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L192" s="76"/>
      <c r="M192" s="7"/>
      <c r="N192" s="7"/>
      <c r="O192" s="7"/>
      <c r="P192" s="7"/>
      <c r="Q192" s="7"/>
      <c r="R192" s="7"/>
      <c r="S192" s="7"/>
      <c r="T192" s="7"/>
      <c r="U192" s="7"/>
      <c r="V192" s="76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L193" s="76"/>
      <c r="M193" s="7"/>
      <c r="N193" s="7"/>
      <c r="O193" s="7"/>
      <c r="P193" s="7"/>
      <c r="Q193" s="7"/>
      <c r="R193" s="7"/>
      <c r="S193" s="7"/>
      <c r="T193" s="7"/>
      <c r="U193" s="7"/>
      <c r="V193" s="76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L194" s="76"/>
      <c r="M194" s="7"/>
      <c r="N194" s="7"/>
      <c r="O194" s="7"/>
      <c r="P194" s="7"/>
      <c r="Q194" s="7"/>
      <c r="R194" s="7"/>
      <c r="S194" s="7"/>
      <c r="T194" s="7"/>
      <c r="U194" s="7"/>
      <c r="V194" s="76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L195" s="76"/>
      <c r="M195" s="7"/>
      <c r="N195" s="7"/>
      <c r="O195" s="7"/>
      <c r="P195" s="7"/>
      <c r="Q195" s="7"/>
      <c r="R195" s="7"/>
      <c r="S195" s="7"/>
      <c r="T195" s="7"/>
      <c r="U195" s="7"/>
      <c r="V195" s="76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false" outlineLevel="0" collapsed="false">
      <c r="L196" s="76"/>
      <c r="M196" s="7"/>
      <c r="N196" s="7"/>
      <c r="O196" s="7"/>
      <c r="P196" s="7"/>
      <c r="Q196" s="7"/>
      <c r="R196" s="7"/>
      <c r="S196" s="7"/>
      <c r="T196" s="7"/>
      <c r="U196" s="7"/>
      <c r="V196" s="76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false" outlineLevel="0" collapsed="false">
      <c r="L197" s="76"/>
      <c r="M197" s="7"/>
      <c r="N197" s="7"/>
      <c r="O197" s="7"/>
      <c r="P197" s="7"/>
      <c r="Q197" s="7"/>
      <c r="R197" s="7"/>
      <c r="S197" s="7"/>
      <c r="T197" s="7"/>
      <c r="U197" s="7"/>
      <c r="V197" s="76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false" outlineLevel="0" collapsed="false">
      <c r="L198" s="76"/>
      <c r="M198" s="7"/>
      <c r="N198" s="7"/>
      <c r="O198" s="7"/>
      <c r="P198" s="7"/>
      <c r="Q198" s="7"/>
      <c r="R198" s="7"/>
      <c r="S198" s="7"/>
      <c r="T198" s="7"/>
      <c r="U198" s="7"/>
      <c r="V198" s="76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false" outlineLevel="0" collapsed="false">
      <c r="L199" s="76"/>
      <c r="M199" s="7"/>
      <c r="N199" s="7"/>
      <c r="O199" s="7"/>
      <c r="P199" s="7"/>
      <c r="Q199" s="7"/>
      <c r="R199" s="7"/>
      <c r="S199" s="7"/>
      <c r="T199" s="7"/>
      <c r="U199" s="7"/>
      <c r="V199" s="76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false" outlineLevel="0" collapsed="false">
      <c r="L200" s="76"/>
      <c r="M200" s="7"/>
      <c r="N200" s="7"/>
      <c r="O200" s="7"/>
      <c r="P200" s="7"/>
      <c r="Q200" s="7"/>
      <c r="R200" s="7"/>
      <c r="S200" s="7"/>
      <c r="T200" s="7"/>
      <c r="U200" s="7"/>
      <c r="V200" s="76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L201" s="76"/>
      <c r="M201" s="7"/>
      <c r="N201" s="7"/>
      <c r="O201" s="7"/>
      <c r="P201" s="7"/>
      <c r="Q201" s="7"/>
      <c r="R201" s="7"/>
      <c r="S201" s="7"/>
      <c r="T201" s="7"/>
      <c r="U201" s="7"/>
      <c r="V201" s="76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L202" s="76"/>
      <c r="M202" s="7"/>
      <c r="N202" s="7"/>
      <c r="O202" s="7"/>
      <c r="P202" s="7"/>
      <c r="Q202" s="7"/>
      <c r="R202" s="7"/>
      <c r="S202" s="7"/>
      <c r="T202" s="7"/>
      <c r="U202" s="7"/>
      <c r="V202" s="76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L203" s="76"/>
      <c r="M203" s="7"/>
      <c r="N203" s="7"/>
      <c r="O203" s="7"/>
      <c r="P203" s="7"/>
      <c r="Q203" s="7"/>
      <c r="R203" s="7"/>
      <c r="S203" s="7"/>
      <c r="T203" s="7"/>
      <c r="U203" s="7"/>
      <c r="V203" s="76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L204" s="76"/>
      <c r="M204" s="7"/>
      <c r="N204" s="7"/>
      <c r="O204" s="7"/>
      <c r="P204" s="7"/>
      <c r="Q204" s="7"/>
      <c r="R204" s="7"/>
      <c r="S204" s="7"/>
      <c r="T204" s="7"/>
      <c r="U204" s="7"/>
      <c r="V204" s="76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L205" s="76"/>
      <c r="M205" s="7"/>
      <c r="N205" s="7"/>
      <c r="O205" s="7"/>
      <c r="P205" s="7"/>
      <c r="Q205" s="7"/>
      <c r="R205" s="7"/>
      <c r="S205" s="7"/>
      <c r="T205" s="7"/>
      <c r="U205" s="7"/>
      <c r="V205" s="76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L206" s="76"/>
      <c r="M206" s="7"/>
      <c r="N206" s="7"/>
      <c r="O206" s="7"/>
      <c r="P206" s="7"/>
      <c r="Q206" s="7"/>
      <c r="R206" s="7"/>
      <c r="S206" s="7"/>
      <c r="T206" s="7"/>
      <c r="U206" s="7"/>
      <c r="V206" s="76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L207" s="76"/>
      <c r="M207" s="7"/>
      <c r="N207" s="7"/>
      <c r="O207" s="7"/>
      <c r="P207" s="7"/>
      <c r="Q207" s="7"/>
      <c r="R207" s="7"/>
      <c r="S207" s="7"/>
      <c r="T207" s="7"/>
      <c r="U207" s="7"/>
      <c r="V207" s="76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L208" s="76"/>
      <c r="M208" s="7"/>
      <c r="N208" s="7"/>
      <c r="O208" s="7"/>
      <c r="P208" s="7"/>
      <c r="Q208" s="7"/>
      <c r="R208" s="7"/>
      <c r="S208" s="7"/>
      <c r="T208" s="7"/>
      <c r="U208" s="7"/>
      <c r="V208" s="76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L209" s="76"/>
      <c r="M209" s="7"/>
      <c r="N209" s="7"/>
      <c r="O209" s="7"/>
      <c r="P209" s="7"/>
      <c r="Q209" s="7"/>
      <c r="R209" s="7"/>
      <c r="S209" s="7"/>
      <c r="T209" s="7"/>
      <c r="U209" s="7"/>
      <c r="V209" s="76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L210" s="76"/>
      <c r="M210" s="7"/>
      <c r="N210" s="7"/>
      <c r="O210" s="7"/>
      <c r="P210" s="7"/>
      <c r="Q210" s="7"/>
      <c r="R210" s="7"/>
      <c r="S210" s="7"/>
      <c r="T210" s="7"/>
      <c r="U210" s="7"/>
      <c r="V210" s="76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L211" s="76"/>
      <c r="M211" s="7"/>
      <c r="N211" s="7"/>
      <c r="O211" s="7"/>
      <c r="P211" s="7"/>
      <c r="Q211" s="7"/>
      <c r="R211" s="7"/>
      <c r="S211" s="7"/>
      <c r="T211" s="7"/>
      <c r="U211" s="7"/>
      <c r="V211" s="76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L212" s="76"/>
      <c r="M212" s="7"/>
      <c r="N212" s="7"/>
      <c r="O212" s="7"/>
      <c r="P212" s="7"/>
      <c r="Q212" s="7"/>
      <c r="R212" s="7"/>
      <c r="S212" s="7"/>
      <c r="T212" s="7"/>
      <c r="U212" s="7"/>
      <c r="V212" s="76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L213" s="76"/>
      <c r="M213" s="7"/>
      <c r="N213" s="7"/>
      <c r="O213" s="7"/>
      <c r="P213" s="7"/>
      <c r="Q213" s="7"/>
      <c r="R213" s="7"/>
      <c r="S213" s="7"/>
      <c r="T213" s="7"/>
      <c r="U213" s="7"/>
      <c r="V213" s="76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L214" s="76"/>
      <c r="M214" s="7"/>
      <c r="N214" s="7"/>
      <c r="O214" s="7"/>
      <c r="P214" s="7"/>
      <c r="Q214" s="7"/>
      <c r="R214" s="7"/>
      <c r="S214" s="7"/>
      <c r="T214" s="7"/>
      <c r="U214" s="7"/>
      <c r="V214" s="76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L215" s="76"/>
      <c r="M215" s="7"/>
      <c r="N215" s="7"/>
      <c r="O215" s="7"/>
      <c r="P215" s="7"/>
      <c r="Q215" s="7"/>
      <c r="R215" s="7"/>
      <c r="S215" s="7"/>
      <c r="T215" s="7"/>
      <c r="U215" s="7"/>
      <c r="V215" s="76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false" outlineLevel="0" collapsed="false">
      <c r="L216" s="76"/>
      <c r="M216" s="7"/>
      <c r="N216" s="7"/>
      <c r="O216" s="7"/>
      <c r="P216" s="7"/>
      <c r="Q216" s="7"/>
      <c r="R216" s="7"/>
      <c r="S216" s="7"/>
      <c r="T216" s="7"/>
      <c r="U216" s="7"/>
      <c r="V216" s="76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false" outlineLevel="0" collapsed="false">
      <c r="L217" s="76"/>
      <c r="M217" s="7"/>
      <c r="N217" s="7"/>
      <c r="O217" s="7"/>
      <c r="P217" s="7"/>
      <c r="Q217" s="7"/>
      <c r="R217" s="7"/>
      <c r="S217" s="7"/>
      <c r="T217" s="7"/>
      <c r="U217" s="7"/>
      <c r="V217" s="76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false" outlineLevel="0" collapsed="false">
      <c r="L218" s="76"/>
      <c r="M218" s="7"/>
      <c r="N218" s="7"/>
      <c r="O218" s="7"/>
      <c r="P218" s="7"/>
      <c r="Q218" s="7"/>
      <c r="R218" s="7"/>
      <c r="S218" s="7"/>
      <c r="T218" s="7"/>
      <c r="U218" s="7"/>
      <c r="V218" s="76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false" outlineLevel="0" collapsed="false">
      <c r="L219" s="76"/>
      <c r="M219" s="7"/>
      <c r="N219" s="7"/>
      <c r="O219" s="7"/>
      <c r="P219" s="7"/>
      <c r="Q219" s="7"/>
      <c r="R219" s="7"/>
      <c r="S219" s="7"/>
      <c r="T219" s="7"/>
      <c r="U219" s="7"/>
      <c r="V219" s="76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false" outlineLevel="0" collapsed="false">
      <c r="L220" s="76"/>
      <c r="M220" s="7"/>
      <c r="N220" s="7"/>
      <c r="O220" s="7"/>
      <c r="P220" s="7"/>
      <c r="Q220" s="7"/>
      <c r="R220" s="7"/>
      <c r="S220" s="7"/>
      <c r="T220" s="7"/>
      <c r="U220" s="7"/>
      <c r="V220" s="76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false" outlineLevel="0" collapsed="false">
      <c r="L221" s="76"/>
      <c r="M221" s="7"/>
      <c r="N221" s="7"/>
      <c r="O221" s="7"/>
      <c r="P221" s="7"/>
      <c r="Q221" s="7"/>
      <c r="R221" s="7"/>
      <c r="S221" s="7"/>
      <c r="T221" s="7"/>
      <c r="U221" s="7"/>
      <c r="V221" s="76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L222" s="76"/>
      <c r="M222" s="7"/>
      <c r="N222" s="7"/>
      <c r="O222" s="7"/>
      <c r="P222" s="7"/>
      <c r="Q222" s="7"/>
      <c r="R222" s="7"/>
      <c r="S222" s="7"/>
      <c r="T222" s="7"/>
      <c r="U222" s="7"/>
      <c r="V222" s="76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L223" s="76"/>
      <c r="M223" s="7"/>
      <c r="N223" s="7"/>
      <c r="O223" s="7"/>
      <c r="P223" s="7"/>
      <c r="Q223" s="7"/>
      <c r="R223" s="7"/>
      <c r="S223" s="7"/>
      <c r="T223" s="7"/>
      <c r="U223" s="7"/>
      <c r="V223" s="76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L224" s="76"/>
      <c r="M224" s="7"/>
      <c r="N224" s="7"/>
      <c r="O224" s="7"/>
      <c r="P224" s="7"/>
      <c r="Q224" s="7"/>
      <c r="R224" s="7"/>
      <c r="S224" s="7"/>
      <c r="T224" s="7"/>
      <c r="U224" s="7"/>
      <c r="V224" s="76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L225" s="76"/>
      <c r="M225" s="7"/>
      <c r="N225" s="7"/>
      <c r="O225" s="7"/>
      <c r="P225" s="7"/>
      <c r="Q225" s="7"/>
      <c r="R225" s="7"/>
      <c r="S225" s="7"/>
      <c r="T225" s="7"/>
      <c r="U225" s="7"/>
      <c r="V225" s="76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L226" s="76"/>
      <c r="M226" s="7"/>
      <c r="N226" s="7"/>
      <c r="O226" s="7"/>
      <c r="P226" s="7"/>
      <c r="Q226" s="7"/>
      <c r="R226" s="7"/>
      <c r="S226" s="7"/>
      <c r="T226" s="7"/>
      <c r="U226" s="7"/>
      <c r="V226" s="76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L227" s="76"/>
      <c r="M227" s="7"/>
      <c r="N227" s="7"/>
      <c r="O227" s="7"/>
      <c r="P227" s="7"/>
      <c r="Q227" s="7"/>
      <c r="R227" s="7"/>
      <c r="S227" s="7"/>
      <c r="T227" s="7"/>
      <c r="U227" s="7"/>
      <c r="V227" s="76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L228" s="76"/>
      <c r="M228" s="7"/>
      <c r="N228" s="7"/>
      <c r="O228" s="7"/>
      <c r="P228" s="7"/>
      <c r="Q228" s="7"/>
      <c r="R228" s="7"/>
      <c r="S228" s="7"/>
      <c r="T228" s="7"/>
      <c r="U228" s="7"/>
      <c r="V228" s="76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L229" s="76"/>
      <c r="M229" s="7"/>
      <c r="N229" s="7"/>
      <c r="O229" s="7"/>
      <c r="P229" s="7"/>
      <c r="Q229" s="7"/>
      <c r="R229" s="7"/>
      <c r="S229" s="7"/>
      <c r="T229" s="7"/>
      <c r="U229" s="7"/>
      <c r="V229" s="76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L230" s="76"/>
      <c r="M230" s="7"/>
      <c r="N230" s="7"/>
      <c r="O230" s="7"/>
      <c r="P230" s="7"/>
      <c r="Q230" s="7"/>
      <c r="R230" s="7"/>
      <c r="S230" s="7"/>
      <c r="T230" s="7"/>
      <c r="U230" s="7"/>
      <c r="V230" s="76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L231" s="76"/>
      <c r="M231" s="7"/>
      <c r="N231" s="7"/>
      <c r="O231" s="7"/>
      <c r="P231" s="7"/>
      <c r="Q231" s="7"/>
      <c r="R231" s="7"/>
      <c r="S231" s="7"/>
      <c r="T231" s="7"/>
      <c r="U231" s="7"/>
      <c r="V231" s="76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L232" s="76"/>
      <c r="M232" s="7"/>
      <c r="N232" s="7"/>
      <c r="O232" s="7"/>
      <c r="P232" s="7"/>
      <c r="Q232" s="7"/>
      <c r="R232" s="7"/>
      <c r="S232" s="7"/>
      <c r="T232" s="7"/>
      <c r="U232" s="7"/>
      <c r="V232" s="76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L233" s="76"/>
      <c r="M233" s="7"/>
      <c r="N233" s="7"/>
      <c r="O233" s="7"/>
      <c r="P233" s="7"/>
      <c r="Q233" s="7"/>
      <c r="R233" s="7"/>
      <c r="S233" s="7"/>
      <c r="T233" s="7"/>
      <c r="U233" s="7"/>
      <c r="V233" s="76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L234" s="76"/>
      <c r="M234" s="7"/>
      <c r="N234" s="7"/>
      <c r="O234" s="7"/>
      <c r="P234" s="7"/>
      <c r="Q234" s="7"/>
      <c r="R234" s="7"/>
      <c r="S234" s="7"/>
      <c r="T234" s="7"/>
      <c r="U234" s="7"/>
      <c r="V234" s="76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L235" s="76"/>
      <c r="M235" s="7"/>
      <c r="N235" s="7"/>
      <c r="O235" s="7"/>
      <c r="P235" s="7"/>
      <c r="Q235" s="7"/>
      <c r="R235" s="7"/>
      <c r="S235" s="7"/>
      <c r="T235" s="7"/>
      <c r="U235" s="7"/>
      <c r="V235" s="76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L236" s="76"/>
      <c r="M236" s="7"/>
      <c r="N236" s="7"/>
      <c r="O236" s="7"/>
      <c r="P236" s="7"/>
      <c r="Q236" s="7"/>
      <c r="R236" s="7"/>
      <c r="S236" s="7"/>
      <c r="T236" s="7"/>
      <c r="U236" s="7"/>
      <c r="V236" s="76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L237" s="76"/>
      <c r="M237" s="7"/>
      <c r="N237" s="7"/>
      <c r="O237" s="7"/>
      <c r="P237" s="7"/>
      <c r="Q237" s="7"/>
      <c r="R237" s="7"/>
      <c r="S237" s="7"/>
      <c r="T237" s="7"/>
      <c r="U237" s="7"/>
      <c r="V237" s="76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false" outlineLevel="0" collapsed="false">
      <c r="L238" s="76"/>
      <c r="M238" s="7"/>
      <c r="N238" s="7"/>
      <c r="O238" s="7"/>
      <c r="P238" s="7"/>
      <c r="Q238" s="7"/>
      <c r="R238" s="7"/>
      <c r="S238" s="7"/>
      <c r="T238" s="7"/>
      <c r="U238" s="7"/>
      <c r="V238" s="76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false" outlineLevel="0" collapsed="false">
      <c r="L239" s="76"/>
      <c r="M239" s="7"/>
      <c r="N239" s="7"/>
      <c r="O239" s="7"/>
      <c r="P239" s="7"/>
      <c r="Q239" s="7"/>
      <c r="R239" s="7"/>
      <c r="S239" s="7"/>
      <c r="T239" s="7"/>
      <c r="U239" s="7"/>
      <c r="V239" s="76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false" outlineLevel="0" collapsed="false">
      <c r="L240" s="76"/>
      <c r="M240" s="7"/>
      <c r="N240" s="7"/>
      <c r="O240" s="7"/>
      <c r="P240" s="7"/>
      <c r="Q240" s="7"/>
      <c r="R240" s="7"/>
      <c r="S240" s="7"/>
      <c r="T240" s="7"/>
      <c r="U240" s="7"/>
      <c r="V240" s="76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false" outlineLevel="0" collapsed="false">
      <c r="L241" s="76"/>
      <c r="M241" s="7"/>
      <c r="N241" s="7"/>
      <c r="O241" s="7"/>
      <c r="P241" s="7"/>
      <c r="Q241" s="7"/>
      <c r="R241" s="7"/>
      <c r="S241" s="7"/>
      <c r="T241" s="7"/>
      <c r="U241" s="7"/>
      <c r="V241" s="76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false" outlineLevel="0" collapsed="false">
      <c r="L242" s="76"/>
      <c r="M242" s="7"/>
      <c r="N242" s="7"/>
      <c r="O242" s="7"/>
      <c r="P242" s="7"/>
      <c r="Q242" s="7"/>
      <c r="R242" s="7"/>
      <c r="S242" s="7"/>
      <c r="T242" s="7"/>
      <c r="U242" s="7"/>
      <c r="V242" s="76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false" outlineLevel="0" collapsed="false">
      <c r="L243" s="76"/>
      <c r="M243" s="7"/>
      <c r="N243" s="7"/>
      <c r="O243" s="7"/>
      <c r="P243" s="7"/>
      <c r="Q243" s="7"/>
      <c r="R243" s="7"/>
      <c r="S243" s="7"/>
      <c r="T243" s="7"/>
      <c r="U243" s="7"/>
      <c r="V243" s="76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L244" s="76"/>
      <c r="M244" s="7"/>
      <c r="N244" s="7"/>
      <c r="O244" s="7"/>
      <c r="P244" s="7"/>
      <c r="Q244" s="7"/>
      <c r="R244" s="7"/>
      <c r="S244" s="7"/>
      <c r="T244" s="7"/>
      <c r="U244" s="7"/>
      <c r="V244" s="76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L245" s="76"/>
      <c r="M245" s="7"/>
      <c r="N245" s="7"/>
      <c r="O245" s="7"/>
      <c r="P245" s="7"/>
      <c r="Q245" s="7"/>
      <c r="R245" s="7"/>
      <c r="S245" s="7"/>
      <c r="T245" s="7"/>
      <c r="U245" s="7"/>
      <c r="V245" s="76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L246" s="76"/>
      <c r="M246" s="7"/>
      <c r="N246" s="7"/>
      <c r="O246" s="7"/>
      <c r="P246" s="7"/>
      <c r="Q246" s="7"/>
      <c r="R246" s="7"/>
      <c r="S246" s="7"/>
      <c r="T246" s="7"/>
      <c r="U246" s="7"/>
      <c r="V246" s="76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L247" s="76"/>
      <c r="M247" s="7"/>
      <c r="N247" s="7"/>
      <c r="O247" s="7"/>
      <c r="P247" s="7"/>
      <c r="Q247" s="7"/>
      <c r="R247" s="7"/>
      <c r="S247" s="7"/>
      <c r="T247" s="7"/>
      <c r="U247" s="7"/>
      <c r="V247" s="76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L248" s="76"/>
      <c r="M248" s="7"/>
      <c r="N248" s="7"/>
      <c r="O248" s="7"/>
      <c r="P248" s="7"/>
      <c r="Q248" s="7"/>
      <c r="R248" s="7"/>
      <c r="S248" s="7"/>
      <c r="T248" s="7"/>
      <c r="U248" s="7"/>
      <c r="V248" s="76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L249" s="76"/>
      <c r="M249" s="7"/>
      <c r="N249" s="7"/>
      <c r="O249" s="7"/>
      <c r="P249" s="7"/>
      <c r="Q249" s="7"/>
      <c r="R249" s="7"/>
      <c r="S249" s="7"/>
      <c r="T249" s="7"/>
      <c r="U249" s="7"/>
      <c r="V249" s="76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L250" s="76"/>
      <c r="M250" s="7"/>
      <c r="N250" s="7"/>
      <c r="O250" s="7"/>
      <c r="P250" s="7"/>
      <c r="Q250" s="7"/>
      <c r="R250" s="7"/>
      <c r="S250" s="7"/>
      <c r="T250" s="7"/>
      <c r="U250" s="7"/>
      <c r="V250" s="76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L251" s="76"/>
      <c r="M251" s="7"/>
      <c r="N251" s="7"/>
      <c r="O251" s="7"/>
      <c r="P251" s="7"/>
      <c r="Q251" s="7"/>
      <c r="R251" s="7"/>
      <c r="S251" s="7"/>
      <c r="T251" s="7"/>
      <c r="U251" s="7"/>
      <c r="V251" s="76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L252" s="76"/>
      <c r="M252" s="7"/>
      <c r="N252" s="7"/>
      <c r="O252" s="7"/>
      <c r="P252" s="7"/>
      <c r="Q252" s="7"/>
      <c r="R252" s="7"/>
      <c r="S252" s="7"/>
      <c r="T252" s="7"/>
      <c r="U252" s="7"/>
      <c r="V252" s="76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L253" s="76"/>
      <c r="M253" s="7"/>
      <c r="N253" s="7"/>
      <c r="O253" s="7"/>
      <c r="P253" s="7"/>
      <c r="Q253" s="7"/>
      <c r="R253" s="7"/>
      <c r="S253" s="7"/>
      <c r="T253" s="7"/>
      <c r="U253" s="7"/>
      <c r="V253" s="76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L254" s="76"/>
      <c r="M254" s="7"/>
      <c r="N254" s="7"/>
      <c r="O254" s="7"/>
      <c r="P254" s="7"/>
      <c r="Q254" s="7"/>
      <c r="R254" s="7"/>
      <c r="S254" s="7"/>
      <c r="T254" s="7"/>
      <c r="U254" s="7"/>
      <c r="V254" s="76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L255" s="76"/>
      <c r="M255" s="7"/>
      <c r="N255" s="7"/>
      <c r="O255" s="7"/>
      <c r="P255" s="7"/>
      <c r="Q255" s="7"/>
      <c r="R255" s="7"/>
      <c r="S255" s="7"/>
      <c r="T255" s="7"/>
      <c r="U255" s="7"/>
      <c r="V255" s="76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L256" s="76"/>
      <c r="M256" s="7"/>
      <c r="N256" s="7"/>
      <c r="O256" s="7"/>
      <c r="P256" s="7"/>
      <c r="Q256" s="7"/>
      <c r="R256" s="7"/>
      <c r="S256" s="7"/>
      <c r="T256" s="7"/>
      <c r="U256" s="7"/>
      <c r="V256" s="76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L257" s="76"/>
      <c r="M257" s="7"/>
      <c r="N257" s="7"/>
      <c r="O257" s="7"/>
      <c r="P257" s="7"/>
      <c r="Q257" s="7"/>
      <c r="R257" s="7"/>
      <c r="S257" s="7"/>
      <c r="T257" s="7"/>
      <c r="U257" s="7"/>
      <c r="V257" s="76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L258" s="76"/>
      <c r="M258" s="7"/>
      <c r="N258" s="7"/>
      <c r="O258" s="7"/>
      <c r="P258" s="7"/>
      <c r="Q258" s="7"/>
      <c r="R258" s="7"/>
      <c r="S258" s="7"/>
      <c r="T258" s="7"/>
      <c r="U258" s="7"/>
      <c r="V258" s="76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L259" s="76"/>
      <c r="M259" s="7"/>
      <c r="N259" s="7"/>
      <c r="O259" s="7"/>
      <c r="P259" s="7"/>
      <c r="Q259" s="7"/>
      <c r="R259" s="7"/>
      <c r="S259" s="7"/>
      <c r="T259" s="7"/>
      <c r="U259" s="7"/>
      <c r="V259" s="76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L260" s="76"/>
      <c r="M260" s="7"/>
      <c r="N260" s="7"/>
      <c r="O260" s="7"/>
      <c r="P260" s="7"/>
      <c r="Q260" s="7"/>
      <c r="R260" s="7"/>
      <c r="S260" s="7"/>
      <c r="T260" s="7"/>
      <c r="U260" s="7"/>
      <c r="V260" s="76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L261" s="76"/>
      <c r="M261" s="7"/>
      <c r="N261" s="7"/>
      <c r="O261" s="7"/>
      <c r="P261" s="7"/>
      <c r="Q261" s="7"/>
      <c r="R261" s="7"/>
      <c r="S261" s="7"/>
      <c r="T261" s="7"/>
      <c r="U261" s="7"/>
      <c r="V261" s="76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L262" s="76"/>
      <c r="M262" s="7"/>
      <c r="N262" s="7"/>
      <c r="O262" s="7"/>
      <c r="P262" s="7"/>
      <c r="Q262" s="7"/>
      <c r="R262" s="7"/>
      <c r="S262" s="7"/>
      <c r="T262" s="7"/>
      <c r="U262" s="7"/>
      <c r="V262" s="76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L263" s="76"/>
      <c r="M263" s="7"/>
      <c r="N263" s="7"/>
      <c r="O263" s="7"/>
      <c r="P263" s="7"/>
      <c r="Q263" s="7"/>
      <c r="R263" s="7"/>
      <c r="S263" s="7"/>
      <c r="T263" s="7"/>
      <c r="U263" s="7"/>
      <c r="V263" s="76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L264" s="76"/>
      <c r="M264" s="7"/>
      <c r="N264" s="7"/>
      <c r="O264" s="7"/>
      <c r="P264" s="7"/>
      <c r="Q264" s="7"/>
      <c r="R264" s="7"/>
      <c r="S264" s="7"/>
      <c r="T264" s="7"/>
      <c r="U264" s="7"/>
      <c r="V264" s="76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false" outlineLevel="0" collapsed="false">
      <c r="L265" s="76"/>
      <c r="M265" s="7"/>
      <c r="N265" s="7"/>
      <c r="O265" s="7"/>
      <c r="P265" s="7"/>
      <c r="Q265" s="7"/>
      <c r="R265" s="7"/>
      <c r="S265" s="7"/>
      <c r="T265" s="7"/>
      <c r="U265" s="7"/>
      <c r="V265" s="76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false" outlineLevel="0" collapsed="false">
      <c r="L266" s="76"/>
      <c r="M266" s="7"/>
      <c r="N266" s="7"/>
      <c r="O266" s="7"/>
      <c r="P266" s="7"/>
      <c r="Q266" s="7"/>
      <c r="R266" s="7"/>
      <c r="S266" s="7"/>
      <c r="T266" s="7"/>
      <c r="U266" s="7"/>
      <c r="V266" s="76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false" outlineLevel="0" collapsed="false">
      <c r="L267" s="76"/>
      <c r="M267" s="7"/>
      <c r="N267" s="7"/>
      <c r="O267" s="7"/>
      <c r="P267" s="7"/>
      <c r="Q267" s="7"/>
      <c r="R267" s="7"/>
      <c r="S267" s="7"/>
      <c r="T267" s="7"/>
      <c r="U267" s="7"/>
      <c r="V267" s="76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false" outlineLevel="0" collapsed="false">
      <c r="L268" s="76"/>
      <c r="M268" s="7"/>
      <c r="N268" s="7"/>
      <c r="O268" s="7"/>
      <c r="P268" s="7"/>
      <c r="Q268" s="7"/>
      <c r="R268" s="7"/>
      <c r="S268" s="7"/>
      <c r="T268" s="7"/>
      <c r="U268" s="7"/>
      <c r="V268" s="76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false" outlineLevel="0" collapsed="false">
      <c r="L269" s="76"/>
      <c r="M269" s="7"/>
      <c r="N269" s="7"/>
      <c r="O269" s="7"/>
      <c r="P269" s="7"/>
      <c r="Q269" s="7"/>
      <c r="R269" s="7"/>
      <c r="S269" s="7"/>
      <c r="T269" s="7"/>
      <c r="U269" s="7"/>
      <c r="V269" s="76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false" outlineLevel="0" collapsed="false">
      <c r="L270" s="76"/>
      <c r="M270" s="7"/>
      <c r="N270" s="7"/>
      <c r="O270" s="7"/>
      <c r="P270" s="7"/>
      <c r="Q270" s="7"/>
      <c r="R270" s="7"/>
      <c r="S270" s="7"/>
      <c r="T270" s="7"/>
      <c r="U270" s="7"/>
      <c r="V270" s="76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L271" s="76"/>
      <c r="M271" s="7"/>
      <c r="N271" s="7"/>
      <c r="O271" s="7"/>
      <c r="P271" s="7"/>
      <c r="Q271" s="7"/>
      <c r="R271" s="7"/>
      <c r="S271" s="7"/>
      <c r="T271" s="7"/>
      <c r="U271" s="7"/>
      <c r="V271" s="76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L272" s="76"/>
      <c r="M272" s="7"/>
      <c r="N272" s="7"/>
      <c r="O272" s="7"/>
      <c r="P272" s="7"/>
      <c r="Q272" s="7"/>
      <c r="R272" s="7"/>
      <c r="S272" s="7"/>
      <c r="T272" s="7"/>
      <c r="U272" s="7"/>
      <c r="V272" s="76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L273" s="76"/>
      <c r="M273" s="7"/>
      <c r="N273" s="7"/>
      <c r="O273" s="7"/>
      <c r="P273" s="7"/>
      <c r="Q273" s="7"/>
      <c r="R273" s="7"/>
      <c r="S273" s="7"/>
      <c r="T273" s="7"/>
      <c r="U273" s="7"/>
      <c r="V273" s="76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L274" s="76"/>
      <c r="M274" s="7"/>
      <c r="N274" s="7"/>
      <c r="O274" s="7"/>
      <c r="P274" s="7"/>
      <c r="Q274" s="7"/>
      <c r="R274" s="7"/>
      <c r="S274" s="7"/>
      <c r="T274" s="7"/>
      <c r="U274" s="7"/>
      <c r="V274" s="76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L275" s="76"/>
      <c r="M275" s="7"/>
      <c r="N275" s="7"/>
      <c r="O275" s="7"/>
      <c r="P275" s="7"/>
      <c r="Q275" s="7"/>
      <c r="R275" s="7"/>
      <c r="S275" s="7"/>
      <c r="T275" s="7"/>
      <c r="U275" s="7"/>
      <c r="V275" s="76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L276" s="76"/>
      <c r="M276" s="7"/>
      <c r="N276" s="7"/>
      <c r="O276" s="7"/>
      <c r="P276" s="7"/>
      <c r="Q276" s="7"/>
      <c r="R276" s="7"/>
      <c r="S276" s="7"/>
      <c r="T276" s="7"/>
      <c r="U276" s="7"/>
      <c r="V276" s="76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L277" s="76"/>
      <c r="M277" s="7"/>
      <c r="N277" s="7"/>
      <c r="O277" s="7"/>
      <c r="P277" s="7"/>
      <c r="Q277" s="7"/>
      <c r="R277" s="7"/>
      <c r="S277" s="7"/>
      <c r="T277" s="7"/>
      <c r="U277" s="7"/>
      <c r="V277" s="76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L278" s="76"/>
      <c r="M278" s="7"/>
      <c r="N278" s="7"/>
      <c r="O278" s="7"/>
      <c r="P278" s="7"/>
      <c r="Q278" s="7"/>
      <c r="R278" s="7"/>
      <c r="S278" s="7"/>
      <c r="T278" s="7"/>
      <c r="U278" s="7"/>
      <c r="V278" s="76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L279" s="76"/>
      <c r="M279" s="7"/>
      <c r="N279" s="7"/>
      <c r="O279" s="7"/>
      <c r="P279" s="7"/>
      <c r="Q279" s="7"/>
      <c r="R279" s="7"/>
      <c r="S279" s="7"/>
      <c r="T279" s="7"/>
      <c r="U279" s="7"/>
      <c r="V279" s="76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L280" s="76"/>
      <c r="M280" s="7"/>
      <c r="N280" s="7"/>
      <c r="O280" s="7"/>
      <c r="P280" s="7"/>
      <c r="Q280" s="7"/>
      <c r="R280" s="7"/>
      <c r="S280" s="7"/>
      <c r="T280" s="7"/>
      <c r="U280" s="7"/>
      <c r="V280" s="76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L281" s="76"/>
      <c r="M281" s="7"/>
      <c r="N281" s="7"/>
      <c r="O281" s="7"/>
      <c r="P281" s="7"/>
      <c r="Q281" s="7"/>
      <c r="R281" s="7"/>
      <c r="S281" s="7"/>
      <c r="T281" s="7"/>
      <c r="U281" s="7"/>
      <c r="V281" s="76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L282" s="76"/>
      <c r="M282" s="7"/>
      <c r="N282" s="7"/>
      <c r="O282" s="7"/>
      <c r="P282" s="7"/>
      <c r="Q282" s="7"/>
      <c r="R282" s="7"/>
      <c r="S282" s="7"/>
      <c r="T282" s="7"/>
      <c r="U282" s="7"/>
      <c r="V282" s="76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L283" s="76"/>
      <c r="M283" s="7"/>
      <c r="N283" s="7"/>
      <c r="O283" s="7"/>
      <c r="P283" s="7"/>
      <c r="Q283" s="7"/>
      <c r="R283" s="7"/>
      <c r="S283" s="7"/>
      <c r="T283" s="7"/>
      <c r="U283" s="7"/>
      <c r="V283" s="76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L284" s="76"/>
      <c r="M284" s="7"/>
      <c r="N284" s="7"/>
      <c r="O284" s="7"/>
      <c r="P284" s="7"/>
      <c r="Q284" s="7"/>
      <c r="R284" s="7"/>
      <c r="S284" s="7"/>
      <c r="T284" s="7"/>
      <c r="U284" s="7"/>
      <c r="V284" s="76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false" outlineLevel="0" collapsed="false">
      <c r="L285" s="76"/>
      <c r="M285" s="7"/>
      <c r="N285" s="7"/>
      <c r="O285" s="7"/>
      <c r="P285" s="7"/>
      <c r="Q285" s="7"/>
      <c r="R285" s="7"/>
      <c r="S285" s="7"/>
      <c r="T285" s="7"/>
      <c r="U285" s="7"/>
      <c r="V285" s="76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L286" s="76"/>
      <c r="M286" s="7"/>
      <c r="N286" s="7"/>
      <c r="O286" s="7"/>
      <c r="P286" s="7"/>
      <c r="Q286" s="7"/>
      <c r="R286" s="7"/>
      <c r="S286" s="7"/>
      <c r="T286" s="7"/>
      <c r="U286" s="7"/>
      <c r="V286" s="76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false" outlineLevel="0" collapsed="false">
      <c r="L287" s="76"/>
      <c r="M287" s="7"/>
      <c r="N287" s="7"/>
      <c r="O287" s="7"/>
      <c r="P287" s="7"/>
      <c r="Q287" s="7"/>
      <c r="R287" s="7"/>
      <c r="S287" s="7"/>
      <c r="T287" s="7"/>
      <c r="U287" s="7"/>
      <c r="V287" s="76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false" outlineLevel="0" collapsed="false">
      <c r="L288" s="76"/>
      <c r="M288" s="7"/>
      <c r="N288" s="7"/>
      <c r="O288" s="7"/>
      <c r="P288" s="7"/>
      <c r="Q288" s="7"/>
      <c r="R288" s="7"/>
      <c r="S288" s="7"/>
      <c r="T288" s="7"/>
      <c r="U288" s="7"/>
      <c r="V288" s="76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false" outlineLevel="0" collapsed="false">
      <c r="L289" s="76"/>
      <c r="M289" s="7"/>
      <c r="N289" s="7"/>
      <c r="O289" s="7"/>
      <c r="P289" s="7"/>
      <c r="Q289" s="7"/>
      <c r="R289" s="7"/>
      <c r="S289" s="7"/>
      <c r="T289" s="7"/>
      <c r="U289" s="7"/>
      <c r="V289" s="76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false" outlineLevel="0" collapsed="false">
      <c r="L290" s="76"/>
      <c r="M290" s="7"/>
      <c r="N290" s="7"/>
      <c r="O290" s="7"/>
      <c r="P290" s="7"/>
      <c r="Q290" s="7"/>
      <c r="R290" s="7"/>
      <c r="S290" s="7"/>
      <c r="T290" s="7"/>
      <c r="U290" s="7"/>
      <c r="V290" s="76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L291" s="76"/>
      <c r="M291" s="7"/>
      <c r="N291" s="7"/>
      <c r="O291" s="7"/>
      <c r="P291" s="7"/>
      <c r="Q291" s="7"/>
      <c r="R291" s="7"/>
      <c r="S291" s="7"/>
      <c r="T291" s="7"/>
      <c r="U291" s="7"/>
      <c r="V291" s="76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L292" s="76"/>
      <c r="M292" s="7"/>
      <c r="N292" s="7"/>
      <c r="O292" s="7"/>
      <c r="P292" s="7"/>
      <c r="Q292" s="7"/>
      <c r="R292" s="7"/>
      <c r="S292" s="7"/>
      <c r="T292" s="7"/>
      <c r="U292" s="7"/>
      <c r="V292" s="76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L293" s="76"/>
      <c r="M293" s="7"/>
      <c r="N293" s="7"/>
      <c r="O293" s="7"/>
      <c r="P293" s="7"/>
      <c r="Q293" s="7"/>
      <c r="R293" s="7"/>
      <c r="S293" s="7"/>
      <c r="T293" s="7"/>
      <c r="U293" s="7"/>
      <c r="V293" s="76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L294" s="76"/>
      <c r="M294" s="7"/>
      <c r="N294" s="7"/>
      <c r="O294" s="7"/>
      <c r="P294" s="7"/>
      <c r="Q294" s="7"/>
      <c r="R294" s="7"/>
      <c r="S294" s="7"/>
      <c r="T294" s="7"/>
      <c r="U294" s="7"/>
      <c r="V294" s="76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L295" s="76"/>
      <c r="M295" s="7"/>
      <c r="N295" s="7"/>
      <c r="O295" s="7"/>
      <c r="P295" s="7"/>
      <c r="Q295" s="7"/>
      <c r="R295" s="7"/>
      <c r="S295" s="7"/>
      <c r="T295" s="7"/>
      <c r="U295" s="7"/>
      <c r="V295" s="76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L296" s="76"/>
      <c r="M296" s="7"/>
      <c r="N296" s="7"/>
      <c r="O296" s="7"/>
      <c r="P296" s="7"/>
      <c r="Q296" s="7"/>
      <c r="R296" s="7"/>
      <c r="S296" s="7"/>
      <c r="T296" s="7"/>
      <c r="U296" s="7"/>
      <c r="V296" s="76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L297" s="76"/>
      <c r="M297" s="7"/>
      <c r="N297" s="7"/>
      <c r="O297" s="7"/>
      <c r="P297" s="7"/>
      <c r="Q297" s="7"/>
      <c r="R297" s="7"/>
      <c r="S297" s="7"/>
      <c r="T297" s="7"/>
      <c r="U297" s="7"/>
      <c r="V297" s="76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L298" s="76"/>
      <c r="M298" s="7"/>
      <c r="N298" s="7"/>
      <c r="O298" s="7"/>
      <c r="P298" s="7"/>
      <c r="Q298" s="7"/>
      <c r="R298" s="7"/>
      <c r="S298" s="7"/>
      <c r="T298" s="7"/>
      <c r="U298" s="7"/>
      <c r="V298" s="76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L299" s="76"/>
      <c r="M299" s="7"/>
      <c r="N299" s="7"/>
      <c r="O299" s="7"/>
      <c r="P299" s="7"/>
      <c r="Q299" s="7"/>
      <c r="R299" s="7"/>
      <c r="S299" s="7"/>
      <c r="T299" s="7"/>
      <c r="U299" s="7"/>
      <c r="V299" s="76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L300" s="76"/>
      <c r="M300" s="7"/>
      <c r="N300" s="7"/>
      <c r="O300" s="7"/>
      <c r="P300" s="7"/>
      <c r="Q300" s="7"/>
      <c r="R300" s="7"/>
      <c r="S300" s="7"/>
      <c r="T300" s="7"/>
      <c r="U300" s="7"/>
      <c r="V300" s="76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L301" s="76"/>
      <c r="M301" s="7"/>
      <c r="N301" s="7"/>
      <c r="O301" s="7"/>
      <c r="P301" s="7"/>
      <c r="Q301" s="7"/>
      <c r="R301" s="7"/>
      <c r="S301" s="7"/>
      <c r="T301" s="7"/>
      <c r="U301" s="7"/>
      <c r="V301" s="76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L302" s="76"/>
      <c r="M302" s="7"/>
      <c r="N302" s="7"/>
      <c r="O302" s="7"/>
      <c r="P302" s="7"/>
      <c r="Q302" s="7"/>
      <c r="R302" s="7"/>
      <c r="S302" s="7"/>
      <c r="T302" s="7"/>
      <c r="U302" s="7"/>
      <c r="V302" s="76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L303" s="76"/>
      <c r="M303" s="7"/>
      <c r="N303" s="7"/>
      <c r="O303" s="7"/>
      <c r="P303" s="7"/>
      <c r="Q303" s="7"/>
      <c r="R303" s="7"/>
      <c r="S303" s="7"/>
      <c r="T303" s="7"/>
      <c r="U303" s="7"/>
      <c r="V303" s="76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false" outlineLevel="0" collapsed="false">
      <c r="L304" s="76"/>
      <c r="M304" s="7"/>
      <c r="N304" s="7"/>
      <c r="O304" s="7"/>
      <c r="P304" s="7"/>
      <c r="Q304" s="7"/>
      <c r="R304" s="7"/>
      <c r="S304" s="7"/>
      <c r="T304" s="7"/>
      <c r="U304" s="7"/>
      <c r="V304" s="76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false" outlineLevel="0" collapsed="false">
      <c r="L305" s="76"/>
      <c r="M305" s="7"/>
      <c r="N305" s="7"/>
      <c r="O305" s="7"/>
      <c r="P305" s="7"/>
      <c r="Q305" s="7"/>
      <c r="R305" s="7"/>
      <c r="S305" s="7"/>
      <c r="T305" s="7"/>
      <c r="U305" s="7"/>
      <c r="V305" s="76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false" outlineLevel="0" collapsed="false">
      <c r="L306" s="76"/>
      <c r="M306" s="7"/>
      <c r="N306" s="7"/>
      <c r="O306" s="7"/>
      <c r="P306" s="7"/>
      <c r="Q306" s="7"/>
      <c r="R306" s="7"/>
      <c r="S306" s="7"/>
      <c r="T306" s="7"/>
      <c r="U306" s="7"/>
      <c r="V306" s="76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false" outlineLevel="0" collapsed="false">
      <c r="L307" s="76"/>
      <c r="M307" s="7"/>
      <c r="N307" s="7"/>
      <c r="O307" s="7"/>
      <c r="P307" s="7"/>
      <c r="Q307" s="7"/>
      <c r="R307" s="7"/>
      <c r="S307" s="7"/>
      <c r="T307" s="7"/>
      <c r="U307" s="7"/>
      <c r="V307" s="76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false" outlineLevel="0" collapsed="false">
      <c r="L308" s="76"/>
      <c r="M308" s="7"/>
      <c r="N308" s="7"/>
      <c r="O308" s="7"/>
      <c r="P308" s="7"/>
      <c r="Q308" s="7"/>
      <c r="R308" s="7"/>
      <c r="S308" s="7"/>
      <c r="T308" s="7"/>
      <c r="U308" s="7"/>
      <c r="V308" s="76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false" outlineLevel="0" collapsed="false">
      <c r="L309" s="76"/>
      <c r="M309" s="7"/>
      <c r="N309" s="7"/>
      <c r="O309" s="7"/>
      <c r="P309" s="7"/>
      <c r="Q309" s="7"/>
      <c r="R309" s="7"/>
      <c r="S309" s="7"/>
      <c r="T309" s="7"/>
      <c r="U309" s="7"/>
      <c r="V309" s="76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L310" s="76"/>
      <c r="M310" s="7"/>
      <c r="N310" s="7"/>
      <c r="O310" s="7"/>
      <c r="P310" s="7"/>
      <c r="Q310" s="7"/>
      <c r="R310" s="7"/>
      <c r="S310" s="7"/>
      <c r="T310" s="7"/>
      <c r="U310" s="7"/>
      <c r="V310" s="76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L311" s="76"/>
      <c r="M311" s="7"/>
      <c r="N311" s="7"/>
      <c r="O311" s="7"/>
      <c r="P311" s="7"/>
      <c r="Q311" s="7"/>
      <c r="R311" s="7"/>
      <c r="S311" s="7"/>
      <c r="T311" s="7"/>
      <c r="U311" s="7"/>
      <c r="V311" s="76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L312" s="76"/>
      <c r="M312" s="7"/>
      <c r="N312" s="7"/>
      <c r="O312" s="7"/>
      <c r="P312" s="7"/>
      <c r="Q312" s="7"/>
      <c r="R312" s="7"/>
      <c r="S312" s="7"/>
      <c r="T312" s="7"/>
      <c r="U312" s="7"/>
      <c r="V312" s="76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L313" s="76"/>
      <c r="M313" s="7"/>
      <c r="N313" s="7"/>
      <c r="O313" s="7"/>
      <c r="P313" s="7"/>
      <c r="Q313" s="7"/>
      <c r="R313" s="7"/>
      <c r="S313" s="7"/>
      <c r="T313" s="7"/>
      <c r="U313" s="7"/>
      <c r="V313" s="76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L314" s="76"/>
      <c r="M314" s="7"/>
      <c r="N314" s="7"/>
      <c r="O314" s="7"/>
      <c r="P314" s="7"/>
      <c r="Q314" s="7"/>
      <c r="R314" s="7"/>
      <c r="S314" s="7"/>
      <c r="T314" s="7"/>
      <c r="U314" s="7"/>
      <c r="V314" s="76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L315" s="76"/>
      <c r="M315" s="7"/>
      <c r="N315" s="7"/>
      <c r="O315" s="7"/>
      <c r="P315" s="7"/>
      <c r="Q315" s="7"/>
      <c r="R315" s="7"/>
      <c r="S315" s="7"/>
      <c r="T315" s="7"/>
      <c r="U315" s="7"/>
      <c r="V315" s="76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L316" s="76"/>
      <c r="M316" s="7"/>
      <c r="N316" s="7"/>
      <c r="O316" s="7"/>
      <c r="P316" s="7"/>
      <c r="Q316" s="7"/>
      <c r="R316" s="7"/>
      <c r="S316" s="7"/>
      <c r="T316" s="7"/>
      <c r="U316" s="7"/>
      <c r="V316" s="76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L317" s="76"/>
      <c r="M317" s="7"/>
      <c r="N317" s="7"/>
      <c r="O317" s="7"/>
      <c r="P317" s="7"/>
      <c r="Q317" s="7"/>
      <c r="R317" s="7"/>
      <c r="S317" s="7"/>
      <c r="T317" s="7"/>
      <c r="U317" s="7"/>
      <c r="V317" s="76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L318" s="76"/>
      <c r="M318" s="7"/>
      <c r="N318" s="7"/>
      <c r="O318" s="7"/>
      <c r="P318" s="7"/>
      <c r="Q318" s="7"/>
      <c r="R318" s="7"/>
      <c r="S318" s="7"/>
      <c r="T318" s="7"/>
      <c r="U318" s="7"/>
      <c r="V318" s="76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L319" s="76"/>
      <c r="M319" s="7"/>
      <c r="N319" s="7"/>
      <c r="O319" s="7"/>
      <c r="P319" s="7"/>
      <c r="Q319" s="7"/>
      <c r="R319" s="7"/>
      <c r="S319" s="7"/>
      <c r="T319" s="7"/>
      <c r="U319" s="7"/>
      <c r="V319" s="76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L320" s="76"/>
      <c r="M320" s="7"/>
      <c r="N320" s="7"/>
      <c r="O320" s="7"/>
      <c r="P320" s="7"/>
      <c r="Q320" s="7"/>
      <c r="R320" s="7"/>
      <c r="S320" s="7"/>
      <c r="T320" s="7"/>
      <c r="U320" s="7"/>
      <c r="V320" s="76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L321" s="76"/>
      <c r="M321" s="7"/>
      <c r="N321" s="7"/>
      <c r="O321" s="7"/>
      <c r="P321" s="7"/>
      <c r="Q321" s="7"/>
      <c r="R321" s="7"/>
      <c r="S321" s="7"/>
      <c r="T321" s="7"/>
      <c r="U321" s="7"/>
      <c r="V321" s="76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L322" s="76"/>
      <c r="M322" s="7"/>
      <c r="N322" s="7"/>
      <c r="O322" s="7"/>
      <c r="P322" s="7"/>
      <c r="Q322" s="7"/>
      <c r="R322" s="7"/>
      <c r="S322" s="7"/>
      <c r="T322" s="7"/>
      <c r="U322" s="7"/>
      <c r="V322" s="76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L323" s="76"/>
      <c r="M323" s="7"/>
      <c r="N323" s="7"/>
      <c r="O323" s="7"/>
      <c r="P323" s="7"/>
      <c r="Q323" s="7"/>
      <c r="R323" s="7"/>
      <c r="S323" s="7"/>
      <c r="T323" s="7"/>
      <c r="U323" s="7"/>
      <c r="V323" s="76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false" outlineLevel="0" collapsed="false">
      <c r="L324" s="76"/>
      <c r="M324" s="7"/>
      <c r="N324" s="7"/>
      <c r="O324" s="7"/>
      <c r="P324" s="7"/>
      <c r="Q324" s="7"/>
      <c r="R324" s="7"/>
      <c r="S324" s="7"/>
      <c r="T324" s="7"/>
      <c r="U324" s="7"/>
      <c r="V324" s="76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false" outlineLevel="0" collapsed="false">
      <c r="L325" s="76"/>
      <c r="M325" s="7"/>
      <c r="N325" s="7"/>
      <c r="O325" s="7"/>
      <c r="P325" s="7"/>
      <c r="Q325" s="7"/>
      <c r="R325" s="7"/>
      <c r="S325" s="7"/>
      <c r="T325" s="7"/>
      <c r="U325" s="7"/>
      <c r="V325" s="76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false" outlineLevel="0" collapsed="false">
      <c r="L326" s="76"/>
      <c r="M326" s="7"/>
      <c r="N326" s="7"/>
      <c r="O326" s="7"/>
      <c r="P326" s="7"/>
      <c r="Q326" s="7"/>
      <c r="R326" s="7"/>
      <c r="S326" s="7"/>
      <c r="T326" s="7"/>
      <c r="U326" s="7"/>
      <c r="V326" s="76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false" outlineLevel="0" collapsed="false">
      <c r="L327" s="76"/>
      <c r="M327" s="7"/>
      <c r="N327" s="7"/>
      <c r="O327" s="7"/>
      <c r="P327" s="7"/>
      <c r="Q327" s="7"/>
      <c r="R327" s="7"/>
      <c r="S327" s="7"/>
      <c r="T327" s="7"/>
      <c r="U327" s="7"/>
      <c r="V327" s="76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false" outlineLevel="0" collapsed="false">
      <c r="L328" s="76"/>
      <c r="M328" s="7"/>
      <c r="N328" s="7"/>
      <c r="O328" s="7"/>
      <c r="P328" s="7"/>
      <c r="Q328" s="7"/>
      <c r="R328" s="7"/>
      <c r="S328" s="7"/>
      <c r="T328" s="7"/>
      <c r="U328" s="7"/>
      <c r="V328" s="76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false" outlineLevel="0" collapsed="false">
      <c r="L329" s="76"/>
      <c r="M329" s="7"/>
      <c r="N329" s="7"/>
      <c r="O329" s="7"/>
      <c r="P329" s="7"/>
      <c r="Q329" s="7"/>
      <c r="R329" s="7"/>
      <c r="S329" s="7"/>
      <c r="T329" s="7"/>
      <c r="U329" s="7"/>
      <c r="V329" s="76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L330" s="76"/>
      <c r="M330" s="7"/>
      <c r="N330" s="7"/>
      <c r="O330" s="7"/>
      <c r="P330" s="7"/>
      <c r="Q330" s="7"/>
      <c r="R330" s="7"/>
      <c r="S330" s="7"/>
      <c r="T330" s="7"/>
      <c r="U330" s="7"/>
      <c r="V330" s="76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L331" s="76"/>
      <c r="M331" s="7"/>
      <c r="N331" s="7"/>
      <c r="O331" s="7"/>
      <c r="P331" s="7"/>
      <c r="Q331" s="7"/>
      <c r="R331" s="7"/>
      <c r="S331" s="7"/>
      <c r="T331" s="7"/>
      <c r="U331" s="7"/>
      <c r="V331" s="76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L332" s="76"/>
      <c r="M332" s="7"/>
      <c r="N332" s="7"/>
      <c r="O332" s="7"/>
      <c r="P332" s="7"/>
      <c r="Q332" s="7"/>
      <c r="R332" s="7"/>
      <c r="S332" s="7"/>
      <c r="T332" s="7"/>
      <c r="U332" s="7"/>
      <c r="V332" s="76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L333" s="76"/>
      <c r="M333" s="7"/>
      <c r="N333" s="7"/>
      <c r="O333" s="7"/>
      <c r="P333" s="7"/>
      <c r="Q333" s="7"/>
      <c r="R333" s="7"/>
      <c r="S333" s="7"/>
      <c r="T333" s="7"/>
      <c r="U333" s="7"/>
      <c r="V333" s="76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L334" s="76"/>
      <c r="M334" s="7"/>
      <c r="N334" s="7"/>
      <c r="O334" s="7"/>
      <c r="P334" s="7"/>
      <c r="Q334" s="7"/>
      <c r="R334" s="7"/>
      <c r="S334" s="7"/>
      <c r="T334" s="7"/>
      <c r="U334" s="7"/>
      <c r="V334" s="76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L335" s="76"/>
      <c r="M335" s="7"/>
      <c r="N335" s="7"/>
      <c r="O335" s="7"/>
      <c r="P335" s="7"/>
      <c r="Q335" s="7"/>
      <c r="R335" s="7"/>
      <c r="S335" s="7"/>
      <c r="T335" s="7"/>
      <c r="U335" s="7"/>
      <c r="V335" s="76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L336" s="76"/>
      <c r="M336" s="7"/>
      <c r="N336" s="7"/>
      <c r="O336" s="7"/>
      <c r="P336" s="7"/>
      <c r="Q336" s="7"/>
      <c r="R336" s="7"/>
      <c r="S336" s="7"/>
      <c r="T336" s="7"/>
      <c r="U336" s="7"/>
      <c r="V336" s="76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L337" s="76"/>
      <c r="M337" s="7"/>
      <c r="N337" s="7"/>
      <c r="O337" s="7"/>
      <c r="P337" s="7"/>
      <c r="Q337" s="7"/>
      <c r="R337" s="7"/>
      <c r="S337" s="7"/>
      <c r="T337" s="7"/>
      <c r="U337" s="7"/>
      <c r="V337" s="76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L338" s="76"/>
      <c r="M338" s="7"/>
      <c r="N338" s="7"/>
      <c r="O338" s="7"/>
      <c r="P338" s="7"/>
      <c r="Q338" s="7"/>
      <c r="R338" s="7"/>
      <c r="S338" s="7"/>
      <c r="T338" s="7"/>
      <c r="U338" s="7"/>
      <c r="V338" s="76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L339" s="76"/>
      <c r="M339" s="7"/>
      <c r="N339" s="7"/>
      <c r="O339" s="7"/>
      <c r="P339" s="7"/>
      <c r="Q339" s="7"/>
      <c r="R339" s="7"/>
      <c r="S339" s="7"/>
      <c r="T339" s="7"/>
      <c r="U339" s="7"/>
      <c r="V339" s="76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L340" s="76"/>
      <c r="M340" s="7"/>
      <c r="N340" s="7"/>
      <c r="O340" s="7"/>
      <c r="P340" s="7"/>
      <c r="Q340" s="7"/>
      <c r="R340" s="7"/>
      <c r="S340" s="7"/>
      <c r="T340" s="7"/>
      <c r="U340" s="7"/>
      <c r="V340" s="76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L341" s="76"/>
      <c r="M341" s="7"/>
      <c r="N341" s="7"/>
      <c r="O341" s="7"/>
      <c r="P341" s="7"/>
      <c r="Q341" s="7"/>
      <c r="R341" s="7"/>
      <c r="S341" s="7"/>
      <c r="T341" s="7"/>
      <c r="U341" s="7"/>
      <c r="V341" s="76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L342" s="76"/>
      <c r="M342" s="7"/>
      <c r="N342" s="7"/>
      <c r="O342" s="7"/>
      <c r="P342" s="7"/>
      <c r="Q342" s="7"/>
      <c r="R342" s="7"/>
      <c r="S342" s="7"/>
      <c r="T342" s="7"/>
      <c r="U342" s="7"/>
      <c r="V342" s="76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L343" s="76"/>
      <c r="M343" s="7"/>
      <c r="N343" s="7"/>
      <c r="O343" s="7"/>
      <c r="P343" s="7"/>
      <c r="Q343" s="7"/>
      <c r="R343" s="7"/>
      <c r="S343" s="7"/>
      <c r="T343" s="7"/>
      <c r="U343" s="7"/>
      <c r="V343" s="76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L344" s="76"/>
      <c r="M344" s="7"/>
      <c r="N344" s="7"/>
      <c r="O344" s="7"/>
      <c r="P344" s="7"/>
      <c r="Q344" s="7"/>
      <c r="R344" s="7"/>
      <c r="S344" s="7"/>
      <c r="T344" s="7"/>
      <c r="U344" s="7"/>
      <c r="V344" s="76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false" outlineLevel="0" collapsed="false">
      <c r="L345" s="76"/>
      <c r="M345" s="7"/>
      <c r="N345" s="7"/>
      <c r="O345" s="7"/>
      <c r="P345" s="7"/>
      <c r="Q345" s="7"/>
      <c r="R345" s="7"/>
      <c r="S345" s="7"/>
      <c r="T345" s="7"/>
      <c r="U345" s="7"/>
      <c r="V345" s="76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false" outlineLevel="0" collapsed="false">
      <c r="L346" s="76"/>
      <c r="M346" s="7"/>
      <c r="N346" s="7"/>
      <c r="O346" s="7"/>
      <c r="P346" s="7"/>
      <c r="Q346" s="7"/>
      <c r="R346" s="7"/>
      <c r="S346" s="7"/>
      <c r="T346" s="7"/>
      <c r="U346" s="7"/>
      <c r="V346" s="76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false" outlineLevel="0" collapsed="false">
      <c r="L347" s="76"/>
      <c r="M347" s="7"/>
      <c r="N347" s="7"/>
      <c r="O347" s="7"/>
      <c r="P347" s="7"/>
      <c r="Q347" s="7"/>
      <c r="R347" s="7"/>
      <c r="S347" s="7"/>
      <c r="T347" s="7"/>
      <c r="U347" s="7"/>
      <c r="V347" s="76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false" outlineLevel="0" collapsed="false">
      <c r="L348" s="76"/>
      <c r="M348" s="7"/>
      <c r="N348" s="7"/>
      <c r="O348" s="7"/>
      <c r="P348" s="7"/>
      <c r="Q348" s="7"/>
      <c r="R348" s="7"/>
      <c r="S348" s="7"/>
      <c r="T348" s="7"/>
      <c r="U348" s="7"/>
      <c r="V348" s="76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false" outlineLevel="0" collapsed="false">
      <c r="L349" s="76"/>
      <c r="M349" s="7"/>
      <c r="N349" s="7"/>
      <c r="O349" s="7"/>
      <c r="P349" s="7"/>
      <c r="Q349" s="7"/>
      <c r="R349" s="7"/>
      <c r="S349" s="7"/>
      <c r="T349" s="7"/>
      <c r="U349" s="7"/>
      <c r="V349" s="76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false" outlineLevel="0" collapsed="false">
      <c r="L350" s="76"/>
      <c r="M350" s="7"/>
      <c r="N350" s="7"/>
      <c r="O350" s="7"/>
      <c r="P350" s="7"/>
      <c r="Q350" s="7"/>
      <c r="R350" s="7"/>
      <c r="S350" s="7"/>
      <c r="T350" s="7"/>
      <c r="U350" s="7"/>
      <c r="V350" s="76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false" outlineLevel="0" collapsed="false">
      <c r="L351" s="76"/>
      <c r="M351" s="7"/>
      <c r="N351" s="7"/>
      <c r="O351" s="7"/>
      <c r="P351" s="7"/>
      <c r="Q351" s="7"/>
      <c r="R351" s="7"/>
      <c r="S351" s="7"/>
      <c r="T351" s="7"/>
      <c r="U351" s="7"/>
      <c r="V351" s="76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false" outlineLevel="0" collapsed="false">
      <c r="L352" s="76"/>
      <c r="M352" s="7"/>
      <c r="N352" s="7"/>
      <c r="O352" s="7"/>
      <c r="P352" s="7"/>
      <c r="Q352" s="7"/>
      <c r="R352" s="7"/>
      <c r="S352" s="7"/>
      <c r="T352" s="7"/>
      <c r="U352" s="7"/>
      <c r="V352" s="76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false" outlineLevel="0" collapsed="false">
      <c r="L353" s="76"/>
      <c r="M353" s="7"/>
      <c r="N353" s="7"/>
      <c r="O353" s="7"/>
      <c r="P353" s="7"/>
      <c r="Q353" s="7"/>
      <c r="R353" s="7"/>
      <c r="S353" s="7"/>
      <c r="T353" s="7"/>
      <c r="U353" s="7"/>
      <c r="V353" s="76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false" outlineLevel="0" collapsed="false">
      <c r="L354" s="76"/>
      <c r="M354" s="7"/>
      <c r="N354" s="7"/>
      <c r="O354" s="7"/>
      <c r="P354" s="7"/>
      <c r="Q354" s="7"/>
      <c r="R354" s="7"/>
      <c r="S354" s="7"/>
      <c r="T354" s="7"/>
      <c r="U354" s="7"/>
      <c r="V354" s="76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false" outlineLevel="0" collapsed="false">
      <c r="L355" s="76"/>
      <c r="M355" s="7"/>
      <c r="N355" s="7"/>
      <c r="O355" s="7"/>
      <c r="P355" s="7"/>
      <c r="Q355" s="7"/>
      <c r="R355" s="7"/>
      <c r="S355" s="7"/>
      <c r="T355" s="7"/>
      <c r="U355" s="7"/>
      <c r="V355" s="76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false" outlineLevel="0" collapsed="false">
      <c r="L356" s="76"/>
      <c r="M356" s="7"/>
      <c r="N356" s="7"/>
      <c r="O356" s="7"/>
      <c r="P356" s="7"/>
      <c r="Q356" s="7"/>
      <c r="R356" s="7"/>
      <c r="S356" s="7"/>
      <c r="T356" s="7"/>
      <c r="U356" s="7"/>
      <c r="V356" s="76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false" outlineLevel="0" collapsed="false">
      <c r="L357" s="76"/>
      <c r="M357" s="7"/>
      <c r="N357" s="7"/>
      <c r="O357" s="7"/>
      <c r="P357" s="7"/>
      <c r="Q357" s="7"/>
      <c r="R357" s="7"/>
      <c r="S357" s="7"/>
      <c r="T357" s="7"/>
      <c r="U357" s="7"/>
      <c r="V357" s="76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false" outlineLevel="0" collapsed="false">
      <c r="L358" s="76"/>
      <c r="M358" s="7"/>
      <c r="N358" s="7"/>
      <c r="O358" s="7"/>
      <c r="P358" s="7"/>
      <c r="Q358" s="7"/>
      <c r="R358" s="7"/>
      <c r="S358" s="7"/>
      <c r="T358" s="7"/>
      <c r="U358" s="7"/>
      <c r="V358" s="76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false" outlineLevel="0" collapsed="false">
      <c r="L359" s="76"/>
      <c r="M359" s="7"/>
      <c r="N359" s="7"/>
      <c r="O359" s="7"/>
      <c r="P359" s="7"/>
      <c r="Q359" s="7"/>
      <c r="R359" s="7"/>
      <c r="S359" s="7"/>
      <c r="T359" s="7"/>
      <c r="U359" s="7"/>
      <c r="V359" s="76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false" outlineLevel="0" collapsed="false">
      <c r="L360" s="76"/>
      <c r="M360" s="7"/>
      <c r="N360" s="7"/>
      <c r="O360" s="7"/>
      <c r="P360" s="7"/>
      <c r="Q360" s="7"/>
      <c r="R360" s="7"/>
      <c r="S360" s="7"/>
      <c r="T360" s="7"/>
      <c r="U360" s="7"/>
      <c r="V360" s="76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false" outlineLevel="0" collapsed="false">
      <c r="L361" s="76"/>
      <c r="M361" s="7"/>
      <c r="N361" s="7"/>
      <c r="O361" s="7"/>
      <c r="P361" s="7"/>
      <c r="Q361" s="7"/>
      <c r="R361" s="7"/>
      <c r="S361" s="7"/>
      <c r="T361" s="7"/>
      <c r="U361" s="7"/>
      <c r="V361" s="76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false" outlineLevel="0" collapsed="false">
      <c r="L362" s="76"/>
      <c r="M362" s="7"/>
      <c r="N362" s="7"/>
      <c r="O362" s="7"/>
      <c r="P362" s="7"/>
      <c r="Q362" s="7"/>
      <c r="R362" s="7"/>
      <c r="S362" s="7"/>
      <c r="T362" s="7"/>
      <c r="U362" s="7"/>
      <c r="V362" s="76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false" outlineLevel="0" collapsed="false">
      <c r="L363" s="76"/>
      <c r="M363" s="7"/>
      <c r="N363" s="7"/>
      <c r="O363" s="7"/>
      <c r="P363" s="7"/>
      <c r="Q363" s="7"/>
      <c r="R363" s="7"/>
      <c r="S363" s="7"/>
      <c r="T363" s="7"/>
      <c r="U363" s="7"/>
      <c r="V363" s="76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false" outlineLevel="0" collapsed="false">
      <c r="L364" s="76"/>
      <c r="M364" s="7"/>
      <c r="N364" s="7"/>
      <c r="O364" s="7"/>
      <c r="P364" s="7"/>
      <c r="Q364" s="7"/>
      <c r="R364" s="7"/>
      <c r="S364" s="7"/>
      <c r="T364" s="7"/>
      <c r="U364" s="7"/>
      <c r="V364" s="76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false" outlineLevel="0" collapsed="false">
      <c r="L365" s="76"/>
      <c r="M365" s="7"/>
      <c r="N365" s="7"/>
      <c r="O365" s="7"/>
      <c r="P365" s="7"/>
      <c r="Q365" s="7"/>
      <c r="R365" s="7"/>
      <c r="S365" s="7"/>
      <c r="T365" s="7"/>
      <c r="U365" s="7"/>
      <c r="V365" s="76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false" outlineLevel="0" collapsed="false">
      <c r="L366" s="76"/>
      <c r="M366" s="7"/>
      <c r="N366" s="7"/>
      <c r="O366" s="7"/>
      <c r="P366" s="7"/>
      <c r="Q366" s="7"/>
      <c r="R366" s="7"/>
      <c r="S366" s="7"/>
      <c r="T366" s="7"/>
      <c r="U366" s="7"/>
      <c r="V366" s="76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false" outlineLevel="0" collapsed="false">
      <c r="L367" s="76"/>
      <c r="M367" s="7"/>
      <c r="N367" s="7"/>
      <c r="O367" s="7"/>
      <c r="P367" s="7"/>
      <c r="Q367" s="7"/>
      <c r="R367" s="7"/>
      <c r="S367" s="7"/>
      <c r="T367" s="7"/>
      <c r="U367" s="7"/>
      <c r="V367" s="76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false" outlineLevel="0" collapsed="false">
      <c r="L368" s="76"/>
      <c r="M368" s="7"/>
      <c r="N368" s="7"/>
      <c r="O368" s="7"/>
      <c r="P368" s="7"/>
      <c r="Q368" s="7"/>
      <c r="R368" s="7"/>
      <c r="S368" s="7"/>
      <c r="T368" s="7"/>
      <c r="U368" s="7"/>
      <c r="V368" s="76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false" outlineLevel="0" collapsed="false">
      <c r="L369" s="76"/>
      <c r="M369" s="7"/>
      <c r="N369" s="7"/>
      <c r="O369" s="7"/>
      <c r="P369" s="7"/>
      <c r="Q369" s="7"/>
      <c r="R369" s="7"/>
      <c r="S369" s="7"/>
      <c r="T369" s="7"/>
      <c r="U369" s="7"/>
      <c r="V369" s="76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false" outlineLevel="0" collapsed="false">
      <c r="L370" s="76"/>
      <c r="M370" s="7"/>
      <c r="N370" s="7"/>
      <c r="O370" s="7"/>
      <c r="P370" s="7"/>
      <c r="Q370" s="7"/>
      <c r="R370" s="7"/>
      <c r="S370" s="7"/>
      <c r="T370" s="7"/>
      <c r="U370" s="7"/>
      <c r="V370" s="76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false" outlineLevel="0" collapsed="false">
      <c r="L371" s="76"/>
      <c r="M371" s="7"/>
      <c r="N371" s="7"/>
      <c r="O371" s="7"/>
      <c r="P371" s="7"/>
      <c r="Q371" s="7"/>
      <c r="R371" s="7"/>
      <c r="S371" s="7"/>
      <c r="T371" s="7"/>
      <c r="U371" s="7"/>
      <c r="V371" s="76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false" outlineLevel="0" collapsed="false">
      <c r="L372" s="76"/>
      <c r="M372" s="7"/>
      <c r="N372" s="7"/>
      <c r="O372" s="7"/>
      <c r="P372" s="7"/>
      <c r="Q372" s="7"/>
      <c r="R372" s="7"/>
      <c r="S372" s="7"/>
      <c r="T372" s="7"/>
      <c r="U372" s="7"/>
      <c r="V372" s="76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false" outlineLevel="0" collapsed="false">
      <c r="L373" s="76"/>
      <c r="M373" s="7"/>
      <c r="N373" s="7"/>
      <c r="O373" s="7"/>
      <c r="P373" s="7"/>
      <c r="Q373" s="7"/>
      <c r="R373" s="7"/>
      <c r="S373" s="7"/>
      <c r="T373" s="7"/>
      <c r="U373" s="7"/>
      <c r="V373" s="76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false" outlineLevel="0" collapsed="false">
      <c r="L374" s="76"/>
      <c r="M374" s="7"/>
      <c r="N374" s="7"/>
      <c r="O374" s="7"/>
      <c r="P374" s="7"/>
      <c r="Q374" s="7"/>
      <c r="R374" s="7"/>
      <c r="S374" s="7"/>
      <c r="T374" s="7"/>
      <c r="U374" s="7"/>
      <c r="V374" s="76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false" outlineLevel="0" collapsed="false">
      <c r="L375" s="76"/>
      <c r="M375" s="7"/>
      <c r="N375" s="7"/>
      <c r="O375" s="7"/>
      <c r="P375" s="7"/>
      <c r="Q375" s="7"/>
      <c r="R375" s="7"/>
      <c r="S375" s="7"/>
      <c r="T375" s="7"/>
      <c r="U375" s="7"/>
      <c r="V375" s="76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false" outlineLevel="0" collapsed="false">
      <c r="L376" s="76"/>
      <c r="M376" s="7"/>
      <c r="N376" s="7"/>
      <c r="O376" s="7"/>
      <c r="P376" s="7"/>
      <c r="Q376" s="7"/>
      <c r="R376" s="7"/>
      <c r="S376" s="7"/>
      <c r="T376" s="7"/>
      <c r="U376" s="7"/>
      <c r="V376" s="76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false" outlineLevel="0" collapsed="false">
      <c r="L377" s="76"/>
      <c r="M377" s="7"/>
      <c r="N377" s="7"/>
      <c r="O377" s="7"/>
      <c r="P377" s="7"/>
      <c r="Q377" s="7"/>
      <c r="R377" s="7"/>
      <c r="S377" s="7"/>
      <c r="T377" s="7"/>
      <c r="U377" s="7"/>
      <c r="V377" s="76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false" outlineLevel="0" collapsed="false">
      <c r="L378" s="76"/>
      <c r="M378" s="7"/>
      <c r="N378" s="7"/>
      <c r="O378" s="7"/>
      <c r="P378" s="7"/>
      <c r="Q378" s="7"/>
      <c r="R378" s="7"/>
      <c r="S378" s="7"/>
      <c r="T378" s="7"/>
      <c r="U378" s="7"/>
      <c r="V378" s="76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false" outlineLevel="0" collapsed="false">
      <c r="L379" s="76"/>
      <c r="M379" s="7"/>
      <c r="N379" s="7"/>
      <c r="O379" s="7"/>
      <c r="P379" s="7"/>
      <c r="Q379" s="7"/>
      <c r="R379" s="7"/>
      <c r="S379" s="7"/>
      <c r="T379" s="7"/>
      <c r="U379" s="7"/>
      <c r="V379" s="76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false" outlineLevel="0" collapsed="false">
      <c r="L380" s="76"/>
      <c r="M380" s="7"/>
      <c r="N380" s="7"/>
      <c r="O380" s="7"/>
      <c r="P380" s="7"/>
      <c r="Q380" s="7"/>
      <c r="R380" s="7"/>
      <c r="S380" s="7"/>
      <c r="T380" s="7"/>
      <c r="U380" s="7"/>
      <c r="V380" s="76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false" outlineLevel="0" collapsed="false">
      <c r="L381" s="76"/>
      <c r="M381" s="7"/>
      <c r="N381" s="7"/>
      <c r="O381" s="7"/>
      <c r="P381" s="7"/>
      <c r="Q381" s="7"/>
      <c r="R381" s="7"/>
      <c r="S381" s="7"/>
      <c r="T381" s="7"/>
      <c r="U381" s="7"/>
      <c r="V381" s="76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false" outlineLevel="0" collapsed="false">
      <c r="L382" s="76"/>
      <c r="M382" s="7"/>
      <c r="N382" s="7"/>
      <c r="O382" s="7"/>
      <c r="P382" s="7"/>
      <c r="Q382" s="7"/>
      <c r="R382" s="7"/>
      <c r="S382" s="7"/>
      <c r="T382" s="7"/>
      <c r="U382" s="7"/>
      <c r="V382" s="76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false" outlineLevel="0" collapsed="false">
      <c r="L383" s="76"/>
      <c r="M383" s="7"/>
      <c r="N383" s="7"/>
      <c r="O383" s="7"/>
      <c r="P383" s="7"/>
      <c r="Q383" s="7"/>
      <c r="R383" s="7"/>
      <c r="S383" s="7"/>
      <c r="T383" s="7"/>
      <c r="U383" s="7"/>
      <c r="V383" s="76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false" outlineLevel="0" collapsed="false">
      <c r="L384" s="76"/>
      <c r="M384" s="7"/>
      <c r="N384" s="7"/>
      <c r="O384" s="7"/>
      <c r="P384" s="7"/>
      <c r="Q384" s="7"/>
      <c r="R384" s="7"/>
      <c r="S384" s="7"/>
      <c r="T384" s="7"/>
      <c r="U384" s="7"/>
      <c r="V384" s="76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false" outlineLevel="0" collapsed="false">
      <c r="L385" s="76"/>
      <c r="M385" s="7"/>
      <c r="N385" s="7"/>
      <c r="O385" s="7"/>
      <c r="P385" s="7"/>
      <c r="Q385" s="7"/>
      <c r="R385" s="7"/>
      <c r="S385" s="7"/>
      <c r="T385" s="7"/>
      <c r="U385" s="7"/>
      <c r="V385" s="76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false" outlineLevel="0" collapsed="false">
      <c r="L386" s="76"/>
      <c r="M386" s="7"/>
      <c r="N386" s="7"/>
      <c r="O386" s="7"/>
      <c r="P386" s="7"/>
      <c r="Q386" s="7"/>
      <c r="R386" s="7"/>
      <c r="S386" s="7"/>
      <c r="T386" s="7"/>
      <c r="U386" s="7"/>
      <c r="V386" s="76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false" outlineLevel="0" collapsed="false">
      <c r="L387" s="76"/>
      <c r="M387" s="7"/>
      <c r="N387" s="7"/>
      <c r="O387" s="7"/>
      <c r="P387" s="7"/>
      <c r="Q387" s="7"/>
      <c r="R387" s="7"/>
      <c r="S387" s="7"/>
      <c r="T387" s="7"/>
      <c r="U387" s="7"/>
      <c r="V387" s="76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false" outlineLevel="0" collapsed="false">
      <c r="L388" s="76"/>
      <c r="M388" s="7"/>
      <c r="N388" s="7"/>
      <c r="O388" s="7"/>
      <c r="P388" s="7"/>
      <c r="Q388" s="7"/>
      <c r="R388" s="7"/>
      <c r="S388" s="7"/>
      <c r="T388" s="7"/>
      <c r="U388" s="7"/>
      <c r="V388" s="76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false" outlineLevel="0" collapsed="false">
      <c r="L389" s="76"/>
      <c r="M389" s="7"/>
      <c r="N389" s="7"/>
      <c r="O389" s="7"/>
      <c r="P389" s="7"/>
      <c r="Q389" s="7"/>
      <c r="R389" s="7"/>
      <c r="S389" s="7"/>
      <c r="T389" s="7"/>
      <c r="U389" s="7"/>
      <c r="V389" s="76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false" outlineLevel="0" collapsed="false">
      <c r="L390" s="76"/>
      <c r="M390" s="7"/>
      <c r="N390" s="7"/>
      <c r="O390" s="7"/>
      <c r="P390" s="7"/>
      <c r="Q390" s="7"/>
      <c r="R390" s="7"/>
      <c r="S390" s="7"/>
      <c r="T390" s="7"/>
      <c r="U390" s="7"/>
      <c r="V390" s="76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false" outlineLevel="0" collapsed="false">
      <c r="L391" s="76"/>
      <c r="M391" s="7"/>
      <c r="N391" s="7"/>
      <c r="O391" s="7"/>
      <c r="P391" s="7"/>
      <c r="Q391" s="7"/>
      <c r="R391" s="7"/>
      <c r="S391" s="7"/>
      <c r="T391" s="7"/>
      <c r="U391" s="7"/>
      <c r="V391" s="76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false" outlineLevel="0" collapsed="false">
      <c r="L392" s="76"/>
      <c r="M392" s="7"/>
      <c r="N392" s="7"/>
      <c r="O392" s="7"/>
      <c r="P392" s="7"/>
      <c r="Q392" s="7"/>
      <c r="R392" s="7"/>
      <c r="S392" s="7"/>
      <c r="T392" s="7"/>
      <c r="U392" s="7"/>
      <c r="V392" s="76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false" outlineLevel="0" collapsed="false">
      <c r="L393" s="76"/>
      <c r="M393" s="7"/>
      <c r="N393" s="7"/>
      <c r="O393" s="7"/>
      <c r="P393" s="7"/>
      <c r="Q393" s="7"/>
      <c r="R393" s="7"/>
      <c r="S393" s="7"/>
      <c r="T393" s="7"/>
      <c r="U393" s="7"/>
      <c r="V393" s="76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false" outlineLevel="0" collapsed="false">
      <c r="L394" s="76"/>
      <c r="M394" s="7"/>
      <c r="N394" s="7"/>
      <c r="O394" s="7"/>
      <c r="P394" s="7"/>
      <c r="Q394" s="7"/>
      <c r="R394" s="7"/>
      <c r="S394" s="7"/>
      <c r="T394" s="7"/>
      <c r="U394" s="7"/>
      <c r="V394" s="76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false" outlineLevel="0" collapsed="false">
      <c r="L395" s="76"/>
      <c r="M395" s="7"/>
      <c r="N395" s="7"/>
      <c r="O395" s="7"/>
      <c r="P395" s="7"/>
      <c r="Q395" s="7"/>
      <c r="R395" s="7"/>
      <c r="S395" s="7"/>
      <c r="T395" s="7"/>
      <c r="U395" s="7"/>
      <c r="V395" s="76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false" outlineLevel="0" collapsed="false">
      <c r="L396" s="76"/>
      <c r="M396" s="7"/>
      <c r="N396" s="7"/>
      <c r="O396" s="7"/>
      <c r="P396" s="7"/>
      <c r="Q396" s="7"/>
      <c r="R396" s="7"/>
      <c r="S396" s="7"/>
      <c r="T396" s="7"/>
      <c r="U396" s="7"/>
      <c r="V396" s="76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false" outlineLevel="0" collapsed="false">
      <c r="L397" s="76"/>
      <c r="M397" s="7"/>
      <c r="N397" s="7"/>
      <c r="O397" s="7"/>
      <c r="P397" s="7"/>
      <c r="Q397" s="7"/>
      <c r="R397" s="7"/>
      <c r="S397" s="7"/>
      <c r="T397" s="7"/>
      <c r="U397" s="7"/>
      <c r="V397" s="76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false" outlineLevel="0" collapsed="false">
      <c r="L398" s="76"/>
      <c r="M398" s="7"/>
      <c r="N398" s="7"/>
      <c r="O398" s="7"/>
      <c r="P398" s="7"/>
      <c r="Q398" s="7"/>
      <c r="R398" s="7"/>
      <c r="S398" s="7"/>
      <c r="T398" s="7"/>
      <c r="U398" s="7"/>
      <c r="V398" s="76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false" outlineLevel="0" collapsed="false">
      <c r="L399" s="76"/>
      <c r="M399" s="7"/>
      <c r="N399" s="7"/>
      <c r="O399" s="7"/>
      <c r="P399" s="7"/>
      <c r="Q399" s="7"/>
      <c r="R399" s="7"/>
      <c r="S399" s="7"/>
      <c r="T399" s="7"/>
      <c r="U399" s="7"/>
      <c r="V399" s="76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false" outlineLevel="0" collapsed="false">
      <c r="L400" s="76"/>
      <c r="M400" s="7"/>
      <c r="N400" s="7"/>
      <c r="O400" s="7"/>
      <c r="P400" s="7"/>
      <c r="Q400" s="7"/>
      <c r="R400" s="7"/>
      <c r="S400" s="7"/>
      <c r="T400" s="7"/>
      <c r="U400" s="7"/>
      <c r="V400" s="76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false" outlineLevel="0" collapsed="false">
      <c r="L401" s="76"/>
      <c r="M401" s="7"/>
      <c r="N401" s="7"/>
      <c r="O401" s="7"/>
      <c r="P401" s="7"/>
      <c r="Q401" s="7"/>
      <c r="R401" s="7"/>
      <c r="S401" s="7"/>
      <c r="T401" s="7"/>
      <c r="U401" s="7"/>
      <c r="V401" s="76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false" outlineLevel="0" collapsed="false">
      <c r="L402" s="76"/>
      <c r="M402" s="7"/>
      <c r="N402" s="7"/>
      <c r="O402" s="7"/>
      <c r="P402" s="7"/>
      <c r="Q402" s="7"/>
      <c r="R402" s="7"/>
      <c r="S402" s="7"/>
      <c r="T402" s="7"/>
      <c r="U402" s="7"/>
      <c r="V402" s="76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false" outlineLevel="0" collapsed="false">
      <c r="L403" s="76"/>
      <c r="M403" s="7"/>
      <c r="N403" s="7"/>
      <c r="O403" s="7"/>
      <c r="P403" s="7"/>
      <c r="Q403" s="7"/>
      <c r="R403" s="7"/>
      <c r="S403" s="7"/>
      <c r="T403" s="7"/>
      <c r="U403" s="7"/>
      <c r="V403" s="76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false" outlineLevel="0" collapsed="false">
      <c r="L404" s="76"/>
      <c r="M404" s="7"/>
      <c r="N404" s="7"/>
      <c r="O404" s="7"/>
      <c r="P404" s="7"/>
      <c r="Q404" s="7"/>
      <c r="R404" s="7"/>
      <c r="S404" s="7"/>
      <c r="T404" s="7"/>
      <c r="U404" s="7"/>
      <c r="V404" s="76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false" outlineLevel="0" collapsed="false">
      <c r="L405" s="76"/>
      <c r="M405" s="7"/>
      <c r="N405" s="7"/>
      <c r="O405" s="7"/>
      <c r="P405" s="7"/>
      <c r="Q405" s="7"/>
      <c r="R405" s="7"/>
      <c r="S405" s="7"/>
      <c r="T405" s="7"/>
      <c r="U405" s="7"/>
      <c r="V405" s="76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false" outlineLevel="0" collapsed="false">
      <c r="L406" s="76"/>
      <c r="M406" s="7"/>
      <c r="N406" s="7"/>
      <c r="O406" s="7"/>
      <c r="P406" s="7"/>
      <c r="Q406" s="7"/>
      <c r="R406" s="7"/>
      <c r="S406" s="7"/>
      <c r="T406" s="7"/>
      <c r="U406" s="7"/>
      <c r="V406" s="76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false" outlineLevel="0" collapsed="false">
      <c r="L407" s="76"/>
      <c r="M407" s="7"/>
      <c r="N407" s="7"/>
      <c r="O407" s="7"/>
      <c r="P407" s="7"/>
      <c r="Q407" s="7"/>
      <c r="R407" s="7"/>
      <c r="S407" s="7"/>
      <c r="T407" s="7"/>
      <c r="U407" s="7"/>
      <c r="V407" s="76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false" outlineLevel="0" collapsed="false">
      <c r="L408" s="76"/>
      <c r="M408" s="7"/>
      <c r="N408" s="7"/>
      <c r="O408" s="7"/>
      <c r="P408" s="7"/>
      <c r="Q408" s="7"/>
      <c r="R408" s="7"/>
      <c r="S408" s="7"/>
      <c r="T408" s="7"/>
      <c r="U408" s="7"/>
      <c r="V408" s="76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false" outlineLevel="0" collapsed="false">
      <c r="L409" s="76"/>
      <c r="M409" s="7"/>
      <c r="N409" s="7"/>
      <c r="O409" s="7"/>
      <c r="P409" s="7"/>
      <c r="Q409" s="7"/>
      <c r="R409" s="7"/>
      <c r="S409" s="7"/>
      <c r="T409" s="7"/>
      <c r="U409" s="7"/>
      <c r="V409" s="76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false" outlineLevel="0" collapsed="false">
      <c r="L410" s="76"/>
      <c r="M410" s="7"/>
      <c r="N410" s="7"/>
      <c r="O410" s="7"/>
      <c r="P410" s="7"/>
      <c r="Q410" s="7"/>
      <c r="R410" s="7"/>
      <c r="S410" s="7"/>
      <c r="T410" s="7"/>
      <c r="U410" s="7"/>
      <c r="V410" s="76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false" outlineLevel="0" collapsed="false">
      <c r="L411" s="76"/>
      <c r="M411" s="7"/>
      <c r="N411" s="7"/>
      <c r="O411" s="7"/>
      <c r="P411" s="7"/>
      <c r="Q411" s="7"/>
      <c r="R411" s="7"/>
      <c r="S411" s="7"/>
      <c r="T411" s="7"/>
      <c r="U411" s="7"/>
      <c r="V411" s="76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false" outlineLevel="0" collapsed="false">
      <c r="L412" s="76"/>
      <c r="M412" s="7"/>
      <c r="N412" s="7"/>
      <c r="O412" s="7"/>
      <c r="P412" s="7"/>
      <c r="Q412" s="7"/>
      <c r="R412" s="7"/>
      <c r="S412" s="7"/>
      <c r="T412" s="7"/>
      <c r="U412" s="7"/>
      <c r="V412" s="76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false" outlineLevel="0" collapsed="false">
      <c r="L413" s="76"/>
      <c r="M413" s="7"/>
      <c r="N413" s="7"/>
      <c r="O413" s="7"/>
      <c r="P413" s="7"/>
      <c r="Q413" s="7"/>
      <c r="R413" s="7"/>
      <c r="S413" s="7"/>
      <c r="T413" s="7"/>
      <c r="U413" s="7"/>
      <c r="V413" s="76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false" outlineLevel="0" collapsed="false">
      <c r="L414" s="76"/>
      <c r="M414" s="7"/>
      <c r="N414" s="7"/>
      <c r="O414" s="7"/>
      <c r="P414" s="7"/>
      <c r="Q414" s="7"/>
      <c r="R414" s="7"/>
      <c r="S414" s="7"/>
      <c r="T414" s="7"/>
      <c r="U414" s="7"/>
      <c r="V414" s="76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false" outlineLevel="0" collapsed="false">
      <c r="L415" s="76"/>
      <c r="M415" s="7"/>
      <c r="N415" s="7"/>
      <c r="O415" s="7"/>
      <c r="P415" s="7"/>
      <c r="Q415" s="7"/>
      <c r="R415" s="7"/>
      <c r="S415" s="7"/>
      <c r="T415" s="7"/>
      <c r="U415" s="7"/>
      <c r="V415" s="76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false" outlineLevel="0" collapsed="false">
      <c r="L416" s="76"/>
      <c r="M416" s="7"/>
      <c r="N416" s="7"/>
      <c r="O416" s="7"/>
      <c r="P416" s="7"/>
      <c r="Q416" s="7"/>
      <c r="R416" s="7"/>
      <c r="S416" s="7"/>
      <c r="T416" s="7"/>
      <c r="U416" s="7"/>
      <c r="V416" s="76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false" outlineLevel="0" collapsed="false">
      <c r="L417" s="76"/>
      <c r="M417" s="7"/>
      <c r="N417" s="7"/>
      <c r="O417" s="7"/>
      <c r="P417" s="7"/>
      <c r="Q417" s="7"/>
      <c r="R417" s="7"/>
      <c r="S417" s="7"/>
      <c r="T417" s="7"/>
      <c r="U417" s="7"/>
      <c r="V417" s="76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false" outlineLevel="0" collapsed="false">
      <c r="L418" s="76"/>
      <c r="M418" s="7"/>
      <c r="N418" s="7"/>
      <c r="O418" s="7"/>
      <c r="P418" s="7"/>
      <c r="Q418" s="7"/>
      <c r="R418" s="7"/>
      <c r="S418" s="7"/>
      <c r="T418" s="7"/>
      <c r="U418" s="7"/>
      <c r="V418" s="76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false" outlineLevel="0" collapsed="false">
      <c r="L419" s="76"/>
      <c r="M419" s="7"/>
      <c r="N419" s="7"/>
      <c r="O419" s="7"/>
      <c r="P419" s="7"/>
      <c r="Q419" s="7"/>
      <c r="R419" s="7"/>
      <c r="S419" s="7"/>
      <c r="T419" s="7"/>
      <c r="U419" s="7"/>
      <c r="V419" s="76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false" outlineLevel="0" collapsed="false">
      <c r="L420" s="76"/>
      <c r="M420" s="7"/>
      <c r="N420" s="7"/>
      <c r="O420" s="7"/>
      <c r="P420" s="7"/>
      <c r="Q420" s="7"/>
      <c r="R420" s="7"/>
      <c r="S420" s="7"/>
      <c r="T420" s="7"/>
      <c r="U420" s="7"/>
      <c r="V420" s="76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false" outlineLevel="0" collapsed="false">
      <c r="L421" s="76"/>
      <c r="M421" s="7"/>
      <c r="N421" s="7"/>
      <c r="O421" s="7"/>
      <c r="P421" s="7"/>
      <c r="Q421" s="7"/>
      <c r="R421" s="7"/>
      <c r="S421" s="7"/>
      <c r="T421" s="7"/>
      <c r="U421" s="7"/>
      <c r="V421" s="76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false" outlineLevel="0" collapsed="false">
      <c r="L422" s="76"/>
      <c r="M422" s="7"/>
      <c r="N422" s="7"/>
      <c r="O422" s="7"/>
      <c r="P422" s="7"/>
      <c r="Q422" s="7"/>
      <c r="R422" s="7"/>
      <c r="S422" s="7"/>
      <c r="T422" s="7"/>
      <c r="U422" s="7"/>
      <c r="V422" s="76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false" outlineLevel="0" collapsed="false">
      <c r="L423" s="76"/>
      <c r="M423" s="7"/>
      <c r="N423" s="7"/>
      <c r="O423" s="7"/>
      <c r="P423" s="7"/>
      <c r="Q423" s="7"/>
      <c r="R423" s="7"/>
      <c r="S423" s="7"/>
      <c r="T423" s="7"/>
      <c r="U423" s="7"/>
      <c r="V423" s="76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false" outlineLevel="0" collapsed="false">
      <c r="L424" s="76"/>
      <c r="M424" s="7"/>
      <c r="N424" s="7"/>
      <c r="O424" s="7"/>
      <c r="P424" s="7"/>
      <c r="Q424" s="7"/>
      <c r="R424" s="7"/>
      <c r="S424" s="7"/>
      <c r="T424" s="7"/>
      <c r="U424" s="7"/>
      <c r="V424" s="76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false" outlineLevel="0" collapsed="false">
      <c r="L425" s="76"/>
      <c r="M425" s="7"/>
      <c r="N425" s="7"/>
      <c r="O425" s="7"/>
      <c r="P425" s="7"/>
      <c r="Q425" s="7"/>
      <c r="R425" s="7"/>
      <c r="S425" s="7"/>
      <c r="T425" s="7"/>
      <c r="U425" s="7"/>
      <c r="V425" s="76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false" outlineLevel="0" collapsed="false">
      <c r="L426" s="76"/>
      <c r="M426" s="7"/>
      <c r="N426" s="7"/>
      <c r="O426" s="7"/>
      <c r="P426" s="7"/>
      <c r="Q426" s="7"/>
      <c r="R426" s="7"/>
      <c r="S426" s="7"/>
      <c r="T426" s="7"/>
      <c r="U426" s="7"/>
      <c r="V426" s="76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false" outlineLevel="0" collapsed="false">
      <c r="L427" s="76"/>
      <c r="M427" s="7"/>
      <c r="N427" s="7"/>
      <c r="O427" s="7"/>
      <c r="P427" s="7"/>
      <c r="Q427" s="7"/>
      <c r="R427" s="7"/>
      <c r="S427" s="7"/>
      <c r="T427" s="7"/>
      <c r="U427" s="7"/>
      <c r="V427" s="76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false" outlineLevel="0" collapsed="false">
      <c r="L428" s="76"/>
      <c r="M428" s="7"/>
      <c r="N428" s="7"/>
      <c r="O428" s="7"/>
      <c r="P428" s="7"/>
      <c r="Q428" s="7"/>
      <c r="R428" s="7"/>
      <c r="S428" s="7"/>
      <c r="T428" s="7"/>
      <c r="U428" s="7"/>
      <c r="V428" s="76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false" outlineLevel="0" collapsed="false">
      <c r="L429" s="76"/>
      <c r="M429" s="7"/>
      <c r="N429" s="7"/>
      <c r="O429" s="7"/>
      <c r="P429" s="7"/>
      <c r="Q429" s="7"/>
      <c r="R429" s="7"/>
      <c r="S429" s="7"/>
      <c r="T429" s="7"/>
      <c r="U429" s="7"/>
      <c r="V429" s="76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false" outlineLevel="0" collapsed="false">
      <c r="L430" s="76"/>
      <c r="M430" s="7"/>
      <c r="N430" s="7"/>
      <c r="O430" s="7"/>
      <c r="P430" s="7"/>
      <c r="Q430" s="7"/>
      <c r="R430" s="7"/>
      <c r="S430" s="7"/>
      <c r="T430" s="7"/>
      <c r="U430" s="7"/>
      <c r="V430" s="76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false" outlineLevel="0" collapsed="false">
      <c r="L431" s="76"/>
      <c r="M431" s="7"/>
      <c r="N431" s="7"/>
      <c r="O431" s="7"/>
      <c r="P431" s="7"/>
      <c r="Q431" s="7"/>
      <c r="R431" s="7"/>
      <c r="S431" s="7"/>
      <c r="T431" s="7"/>
      <c r="U431" s="7"/>
      <c r="V431" s="76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false" outlineLevel="0" collapsed="false">
      <c r="L432" s="76"/>
      <c r="M432" s="7"/>
      <c r="N432" s="7"/>
      <c r="O432" s="7"/>
      <c r="P432" s="7"/>
      <c r="Q432" s="7"/>
      <c r="R432" s="7"/>
      <c r="S432" s="7"/>
      <c r="T432" s="7"/>
      <c r="U432" s="7"/>
      <c r="V432" s="76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false" outlineLevel="0" collapsed="false">
      <c r="L433" s="76"/>
      <c r="M433" s="7"/>
      <c r="N433" s="7"/>
      <c r="O433" s="7"/>
      <c r="P433" s="7"/>
      <c r="Q433" s="7"/>
      <c r="R433" s="7"/>
      <c r="S433" s="7"/>
      <c r="T433" s="7"/>
      <c r="U433" s="7"/>
      <c r="V433" s="76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false" outlineLevel="0" collapsed="false">
      <c r="L434" s="76"/>
      <c r="M434" s="7"/>
      <c r="N434" s="7"/>
      <c r="O434" s="7"/>
      <c r="P434" s="7"/>
      <c r="Q434" s="7"/>
      <c r="R434" s="7"/>
      <c r="S434" s="7"/>
      <c r="T434" s="7"/>
      <c r="U434" s="7"/>
      <c r="V434" s="76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false" outlineLevel="0" collapsed="false">
      <c r="L435" s="76"/>
      <c r="M435" s="7"/>
      <c r="N435" s="7"/>
      <c r="O435" s="7"/>
      <c r="P435" s="7"/>
      <c r="Q435" s="7"/>
      <c r="R435" s="7"/>
      <c r="S435" s="7"/>
      <c r="T435" s="7"/>
      <c r="U435" s="7"/>
      <c r="V435" s="76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false" outlineLevel="0" collapsed="false">
      <c r="L436" s="76"/>
      <c r="M436" s="7"/>
      <c r="N436" s="7"/>
      <c r="O436" s="7"/>
      <c r="P436" s="7"/>
      <c r="Q436" s="7"/>
      <c r="R436" s="7"/>
      <c r="S436" s="7"/>
      <c r="T436" s="7"/>
      <c r="U436" s="7"/>
      <c r="V436" s="76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false" outlineLevel="0" collapsed="false">
      <c r="L437" s="76"/>
      <c r="M437" s="7"/>
      <c r="N437" s="7"/>
      <c r="O437" s="7"/>
      <c r="P437" s="7"/>
      <c r="Q437" s="7"/>
      <c r="R437" s="7"/>
      <c r="S437" s="7"/>
      <c r="T437" s="7"/>
      <c r="U437" s="7"/>
      <c r="V437" s="76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false" outlineLevel="0" collapsed="false">
      <c r="L438" s="76"/>
      <c r="M438" s="7"/>
      <c r="N438" s="7"/>
      <c r="O438" s="7"/>
      <c r="P438" s="7"/>
      <c r="Q438" s="7"/>
      <c r="R438" s="7"/>
      <c r="S438" s="7"/>
      <c r="T438" s="7"/>
      <c r="U438" s="7"/>
      <c r="V438" s="76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false" outlineLevel="0" collapsed="false">
      <c r="L439" s="76"/>
      <c r="M439" s="7"/>
      <c r="N439" s="7"/>
      <c r="O439" s="7"/>
      <c r="P439" s="7"/>
      <c r="Q439" s="7"/>
      <c r="R439" s="7"/>
      <c r="S439" s="7"/>
      <c r="T439" s="7"/>
      <c r="U439" s="7"/>
      <c r="V439" s="76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false" outlineLevel="0" collapsed="false">
      <c r="L440" s="76"/>
      <c r="M440" s="7"/>
      <c r="N440" s="7"/>
      <c r="O440" s="7"/>
      <c r="P440" s="7"/>
      <c r="Q440" s="7"/>
      <c r="R440" s="7"/>
      <c r="S440" s="7"/>
      <c r="T440" s="7"/>
      <c r="U440" s="7"/>
      <c r="V440" s="76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false" outlineLevel="0" collapsed="false">
      <c r="L441" s="76"/>
      <c r="M441" s="7"/>
      <c r="N441" s="7"/>
      <c r="O441" s="7"/>
      <c r="P441" s="7"/>
      <c r="Q441" s="7"/>
      <c r="R441" s="7"/>
      <c r="S441" s="7"/>
      <c r="T441" s="7"/>
      <c r="U441" s="7"/>
      <c r="V441" s="76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false" outlineLevel="0" collapsed="false">
      <c r="L442" s="76"/>
      <c r="M442" s="7"/>
      <c r="N442" s="7"/>
      <c r="O442" s="7"/>
      <c r="P442" s="7"/>
      <c r="Q442" s="7"/>
      <c r="R442" s="7"/>
      <c r="S442" s="7"/>
      <c r="T442" s="7"/>
      <c r="U442" s="7"/>
      <c r="V442" s="76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false" outlineLevel="0" collapsed="false">
      <c r="L443" s="76"/>
      <c r="M443" s="7"/>
      <c r="N443" s="7"/>
      <c r="O443" s="7"/>
      <c r="P443" s="7"/>
      <c r="Q443" s="7"/>
      <c r="R443" s="7"/>
      <c r="S443" s="7"/>
      <c r="T443" s="7"/>
      <c r="U443" s="7"/>
      <c r="V443" s="76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false" outlineLevel="0" collapsed="false">
      <c r="L444" s="76"/>
      <c r="M444" s="7"/>
      <c r="N444" s="7"/>
      <c r="O444" s="7"/>
      <c r="P444" s="7"/>
      <c r="Q444" s="7"/>
      <c r="R444" s="7"/>
      <c r="S444" s="7"/>
      <c r="T444" s="7"/>
      <c r="U444" s="7"/>
      <c r="V444" s="76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false" outlineLevel="0" collapsed="false">
      <c r="L445" s="76"/>
      <c r="M445" s="7"/>
      <c r="N445" s="7"/>
      <c r="O445" s="7"/>
      <c r="P445" s="7"/>
      <c r="Q445" s="7"/>
      <c r="R445" s="7"/>
      <c r="S445" s="7"/>
      <c r="T445" s="7"/>
      <c r="U445" s="7"/>
      <c r="V445" s="76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false" outlineLevel="0" collapsed="false">
      <c r="L446" s="76"/>
      <c r="M446" s="7"/>
      <c r="N446" s="7"/>
      <c r="O446" s="7"/>
      <c r="P446" s="7"/>
      <c r="Q446" s="7"/>
      <c r="R446" s="7"/>
      <c r="S446" s="7"/>
      <c r="T446" s="7"/>
      <c r="U446" s="7"/>
      <c r="V446" s="76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false" outlineLevel="0" collapsed="false">
      <c r="L447" s="76"/>
      <c r="M447" s="7"/>
      <c r="N447" s="7"/>
      <c r="O447" s="7"/>
      <c r="P447" s="7"/>
      <c r="Q447" s="7"/>
      <c r="R447" s="7"/>
      <c r="S447" s="7"/>
      <c r="T447" s="7"/>
      <c r="U447" s="7"/>
      <c r="V447" s="76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false" outlineLevel="0" collapsed="false">
      <c r="L448" s="76"/>
      <c r="M448" s="7"/>
      <c r="N448" s="7"/>
      <c r="O448" s="7"/>
      <c r="P448" s="7"/>
      <c r="Q448" s="7"/>
      <c r="R448" s="7"/>
      <c r="S448" s="7"/>
      <c r="T448" s="7"/>
      <c r="U448" s="7"/>
      <c r="V448" s="76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false" outlineLevel="0" collapsed="false">
      <c r="L449" s="76"/>
      <c r="M449" s="7"/>
      <c r="N449" s="7"/>
      <c r="O449" s="7"/>
      <c r="P449" s="7"/>
      <c r="Q449" s="7"/>
      <c r="R449" s="7"/>
      <c r="S449" s="7"/>
      <c r="T449" s="7"/>
      <c r="U449" s="7"/>
      <c r="V449" s="76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false" outlineLevel="0" collapsed="false">
      <c r="L450" s="76"/>
      <c r="M450" s="7"/>
      <c r="N450" s="7"/>
      <c r="O450" s="7"/>
      <c r="P450" s="7"/>
      <c r="Q450" s="7"/>
      <c r="R450" s="7"/>
      <c r="S450" s="7"/>
      <c r="T450" s="7"/>
      <c r="U450" s="7"/>
      <c r="V450" s="76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false" outlineLevel="0" collapsed="false">
      <c r="L451" s="76"/>
      <c r="M451" s="7"/>
      <c r="N451" s="7"/>
      <c r="O451" s="7"/>
      <c r="P451" s="7"/>
      <c r="Q451" s="7"/>
      <c r="R451" s="7"/>
      <c r="S451" s="7"/>
      <c r="T451" s="7"/>
      <c r="U451" s="7"/>
      <c r="V451" s="76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false" outlineLevel="0" collapsed="false">
      <c r="L452" s="76"/>
      <c r="M452" s="7"/>
      <c r="N452" s="7"/>
      <c r="O452" s="7"/>
      <c r="P452" s="7"/>
      <c r="Q452" s="7"/>
      <c r="R452" s="7"/>
      <c r="S452" s="7"/>
      <c r="T452" s="7"/>
      <c r="U452" s="7"/>
      <c r="V452" s="76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false" outlineLevel="0" collapsed="false">
      <c r="L453" s="76"/>
      <c r="M453" s="7"/>
      <c r="N453" s="7"/>
      <c r="O453" s="7"/>
      <c r="P453" s="7"/>
      <c r="Q453" s="7"/>
      <c r="R453" s="7"/>
      <c r="S453" s="7"/>
      <c r="T453" s="7"/>
      <c r="U453" s="7"/>
      <c r="V453" s="76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false" outlineLevel="0" collapsed="false">
      <c r="L454" s="76"/>
      <c r="M454" s="7"/>
      <c r="N454" s="7"/>
      <c r="O454" s="7"/>
      <c r="P454" s="7"/>
      <c r="Q454" s="7"/>
      <c r="R454" s="7"/>
      <c r="S454" s="7"/>
      <c r="T454" s="7"/>
      <c r="U454" s="7"/>
      <c r="V454" s="76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false" outlineLevel="0" collapsed="false">
      <c r="L455" s="76"/>
      <c r="M455" s="7"/>
      <c r="N455" s="7"/>
      <c r="O455" s="7"/>
      <c r="P455" s="7"/>
      <c r="Q455" s="7"/>
      <c r="R455" s="7"/>
      <c r="S455" s="7"/>
      <c r="T455" s="7"/>
      <c r="U455" s="7"/>
      <c r="V455" s="76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false" outlineLevel="0" collapsed="false">
      <c r="L456" s="76"/>
      <c r="M456" s="7"/>
      <c r="N456" s="7"/>
      <c r="O456" s="7"/>
      <c r="P456" s="7"/>
      <c r="Q456" s="7"/>
      <c r="R456" s="7"/>
      <c r="S456" s="7"/>
      <c r="T456" s="7"/>
      <c r="U456" s="7"/>
      <c r="V456" s="76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false" outlineLevel="0" collapsed="false">
      <c r="L457" s="76"/>
      <c r="M457" s="7"/>
      <c r="N457" s="7"/>
      <c r="O457" s="7"/>
      <c r="P457" s="7"/>
      <c r="Q457" s="7"/>
      <c r="R457" s="7"/>
      <c r="S457" s="7"/>
      <c r="T457" s="7"/>
      <c r="U457" s="7"/>
      <c r="V457" s="76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false" outlineLevel="0" collapsed="false">
      <c r="L458" s="76"/>
      <c r="M458" s="7"/>
      <c r="N458" s="7"/>
      <c r="O458" s="7"/>
      <c r="P458" s="7"/>
      <c r="Q458" s="7"/>
      <c r="R458" s="7"/>
      <c r="S458" s="7"/>
      <c r="T458" s="7"/>
      <c r="U458" s="7"/>
      <c r="V458" s="76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false" outlineLevel="0" collapsed="false">
      <c r="L459" s="76"/>
      <c r="M459" s="7"/>
      <c r="N459" s="7"/>
      <c r="O459" s="7"/>
      <c r="P459" s="7"/>
      <c r="Q459" s="7"/>
      <c r="R459" s="7"/>
      <c r="S459" s="7"/>
      <c r="T459" s="7"/>
      <c r="U459" s="7"/>
      <c r="V459" s="76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false" outlineLevel="0" collapsed="false">
      <c r="L460" s="76"/>
      <c r="M460" s="7"/>
      <c r="N460" s="7"/>
      <c r="O460" s="7"/>
      <c r="P460" s="7"/>
      <c r="Q460" s="7"/>
      <c r="R460" s="7"/>
      <c r="S460" s="7"/>
      <c r="T460" s="7"/>
      <c r="U460" s="7"/>
      <c r="V460" s="76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false" outlineLevel="0" collapsed="false">
      <c r="L461" s="76"/>
      <c r="M461" s="7"/>
      <c r="N461" s="7"/>
      <c r="O461" s="7"/>
      <c r="P461" s="7"/>
      <c r="Q461" s="7"/>
      <c r="R461" s="7"/>
      <c r="S461" s="7"/>
      <c r="T461" s="7"/>
      <c r="U461" s="7"/>
      <c r="V461" s="76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false" outlineLevel="0" collapsed="false">
      <c r="L462" s="76"/>
      <c r="M462" s="7"/>
      <c r="N462" s="7"/>
      <c r="O462" s="7"/>
      <c r="P462" s="7"/>
      <c r="Q462" s="7"/>
      <c r="R462" s="7"/>
      <c r="S462" s="7"/>
      <c r="T462" s="7"/>
      <c r="U462" s="7"/>
      <c r="V462" s="76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false" outlineLevel="0" collapsed="false">
      <c r="L463" s="76"/>
      <c r="M463" s="7"/>
      <c r="N463" s="7"/>
      <c r="O463" s="7"/>
      <c r="P463" s="7"/>
      <c r="Q463" s="7"/>
      <c r="R463" s="7"/>
      <c r="S463" s="7"/>
      <c r="T463" s="7"/>
      <c r="U463" s="7"/>
      <c r="V463" s="76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false" outlineLevel="0" collapsed="false">
      <c r="L464" s="76"/>
      <c r="M464" s="7"/>
      <c r="N464" s="7"/>
      <c r="O464" s="7"/>
      <c r="P464" s="7"/>
      <c r="Q464" s="7"/>
      <c r="R464" s="7"/>
      <c r="S464" s="7"/>
      <c r="T464" s="7"/>
      <c r="U464" s="7"/>
      <c r="V464" s="76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false" outlineLevel="0" collapsed="false">
      <c r="L465" s="76"/>
      <c r="M465" s="7"/>
      <c r="N465" s="7"/>
      <c r="O465" s="7"/>
      <c r="P465" s="7"/>
      <c r="Q465" s="7"/>
      <c r="R465" s="7"/>
      <c r="S465" s="7"/>
      <c r="T465" s="7"/>
      <c r="U465" s="7"/>
      <c r="V465" s="76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false" outlineLevel="0" collapsed="false">
      <c r="L466" s="76"/>
      <c r="M466" s="7"/>
      <c r="N466" s="7"/>
      <c r="O466" s="7"/>
      <c r="P466" s="7"/>
      <c r="Q466" s="7"/>
      <c r="R466" s="7"/>
      <c r="S466" s="7"/>
      <c r="T466" s="7"/>
      <c r="U466" s="7"/>
      <c r="V466" s="76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false" outlineLevel="0" collapsed="false">
      <c r="L467" s="76"/>
      <c r="M467" s="7"/>
      <c r="N467" s="7"/>
      <c r="O467" s="7"/>
      <c r="P467" s="7"/>
      <c r="Q467" s="7"/>
      <c r="R467" s="7"/>
      <c r="S467" s="7"/>
      <c r="T467" s="7"/>
      <c r="U467" s="7"/>
      <c r="V467" s="76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false" outlineLevel="0" collapsed="false">
      <c r="L468" s="76"/>
      <c r="M468" s="7"/>
      <c r="N468" s="7"/>
      <c r="O468" s="7"/>
      <c r="P468" s="7"/>
      <c r="Q468" s="7"/>
      <c r="R468" s="7"/>
      <c r="S468" s="7"/>
      <c r="T468" s="7"/>
      <c r="U468" s="7"/>
      <c r="V468" s="76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false" outlineLevel="0" collapsed="false">
      <c r="L469" s="76"/>
      <c r="M469" s="7"/>
      <c r="N469" s="7"/>
      <c r="O469" s="7"/>
      <c r="P469" s="7"/>
      <c r="Q469" s="7"/>
      <c r="R469" s="7"/>
      <c r="S469" s="7"/>
      <c r="T469" s="7"/>
      <c r="U469" s="7"/>
      <c r="V469" s="76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false" outlineLevel="0" collapsed="false">
      <c r="L470" s="76"/>
      <c r="M470" s="7"/>
      <c r="N470" s="7"/>
      <c r="O470" s="7"/>
      <c r="P470" s="7"/>
      <c r="Q470" s="7"/>
      <c r="R470" s="7"/>
      <c r="S470" s="7"/>
      <c r="T470" s="7"/>
      <c r="U470" s="7"/>
      <c r="V470" s="76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false" outlineLevel="0" collapsed="false">
      <c r="L471" s="76"/>
      <c r="M471" s="7"/>
      <c r="N471" s="7"/>
      <c r="O471" s="7"/>
      <c r="P471" s="7"/>
      <c r="Q471" s="7"/>
      <c r="R471" s="7"/>
      <c r="S471" s="7"/>
      <c r="T471" s="7"/>
      <c r="U471" s="7"/>
      <c r="V471" s="76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false" outlineLevel="0" collapsed="false">
      <c r="L472" s="76"/>
      <c r="M472" s="7"/>
      <c r="N472" s="7"/>
      <c r="O472" s="7"/>
      <c r="P472" s="7"/>
      <c r="Q472" s="7"/>
      <c r="R472" s="7"/>
      <c r="S472" s="7"/>
      <c r="T472" s="7"/>
      <c r="U472" s="7"/>
      <c r="V472" s="76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false" outlineLevel="0" collapsed="false">
      <c r="L473" s="76"/>
      <c r="M473" s="7"/>
      <c r="N473" s="7"/>
      <c r="O473" s="7"/>
      <c r="P473" s="7"/>
      <c r="Q473" s="7"/>
      <c r="R473" s="7"/>
      <c r="S473" s="7"/>
      <c r="T473" s="7"/>
      <c r="U473" s="7"/>
      <c r="V473" s="76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false" outlineLevel="0" collapsed="false">
      <c r="L474" s="76"/>
      <c r="M474" s="7"/>
      <c r="N474" s="7"/>
      <c r="O474" s="7"/>
      <c r="P474" s="7"/>
      <c r="Q474" s="7"/>
      <c r="R474" s="7"/>
      <c r="S474" s="7"/>
      <c r="T474" s="7"/>
      <c r="U474" s="7"/>
      <c r="V474" s="76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false" outlineLevel="0" collapsed="false">
      <c r="L475" s="76"/>
      <c r="M475" s="7"/>
      <c r="N475" s="7"/>
      <c r="O475" s="7"/>
      <c r="P475" s="7"/>
      <c r="Q475" s="7"/>
      <c r="R475" s="7"/>
      <c r="S475" s="7"/>
      <c r="T475" s="7"/>
      <c r="U475" s="7"/>
      <c r="V475" s="76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false" outlineLevel="0" collapsed="false">
      <c r="L476" s="76"/>
      <c r="M476" s="7"/>
      <c r="N476" s="7"/>
      <c r="O476" s="7"/>
      <c r="P476" s="7"/>
      <c r="Q476" s="7"/>
      <c r="R476" s="7"/>
      <c r="S476" s="7"/>
      <c r="T476" s="7"/>
      <c r="U476" s="7"/>
      <c r="V476" s="76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false" outlineLevel="0" collapsed="false">
      <c r="L477" s="76"/>
      <c r="M477" s="7"/>
      <c r="N477" s="7"/>
      <c r="O477" s="7"/>
      <c r="P477" s="7"/>
      <c r="Q477" s="7"/>
      <c r="R477" s="7"/>
      <c r="S477" s="7"/>
      <c r="T477" s="7"/>
      <c r="U477" s="7"/>
      <c r="V477" s="76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false" outlineLevel="0" collapsed="false">
      <c r="L478" s="76"/>
      <c r="M478" s="7"/>
      <c r="N478" s="7"/>
      <c r="O478" s="7"/>
      <c r="P478" s="7"/>
      <c r="Q478" s="7"/>
      <c r="R478" s="7"/>
      <c r="S478" s="7"/>
      <c r="T478" s="7"/>
      <c r="U478" s="7"/>
      <c r="V478" s="76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false" outlineLevel="0" collapsed="false">
      <c r="L479" s="76"/>
      <c r="M479" s="7"/>
      <c r="N479" s="7"/>
      <c r="O479" s="7"/>
      <c r="P479" s="7"/>
      <c r="Q479" s="7"/>
      <c r="R479" s="7"/>
      <c r="S479" s="7"/>
      <c r="T479" s="7"/>
      <c r="U479" s="7"/>
      <c r="V479" s="76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false" outlineLevel="0" collapsed="false">
      <c r="L480" s="76"/>
      <c r="M480" s="7"/>
      <c r="N480" s="7"/>
      <c r="O480" s="7"/>
      <c r="P480" s="7"/>
      <c r="Q480" s="7"/>
      <c r="R480" s="7"/>
      <c r="S480" s="7"/>
      <c r="T480" s="7"/>
      <c r="U480" s="7"/>
      <c r="V480" s="76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false" outlineLevel="0" collapsed="false">
      <c r="L481" s="76"/>
      <c r="M481" s="7"/>
      <c r="N481" s="7"/>
      <c r="O481" s="7"/>
      <c r="P481" s="7"/>
      <c r="Q481" s="7"/>
      <c r="R481" s="7"/>
      <c r="S481" s="7"/>
      <c r="T481" s="7"/>
      <c r="U481" s="7"/>
      <c r="V481" s="76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false" outlineLevel="0" collapsed="false">
      <c r="L482" s="76"/>
      <c r="M482" s="7"/>
      <c r="N482" s="7"/>
      <c r="O482" s="7"/>
      <c r="P482" s="7"/>
      <c r="Q482" s="7"/>
      <c r="R482" s="7"/>
      <c r="S482" s="7"/>
      <c r="T482" s="7"/>
      <c r="U482" s="7"/>
      <c r="V482" s="76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false" outlineLevel="0" collapsed="false">
      <c r="L483" s="76"/>
      <c r="M483" s="7"/>
      <c r="N483" s="7"/>
      <c r="O483" s="7"/>
      <c r="P483" s="7"/>
      <c r="Q483" s="7"/>
      <c r="R483" s="7"/>
      <c r="S483" s="7"/>
      <c r="T483" s="7"/>
      <c r="U483" s="7"/>
      <c r="V483" s="76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false" outlineLevel="0" collapsed="false">
      <c r="L484" s="76"/>
      <c r="M484" s="7"/>
      <c r="N484" s="7"/>
      <c r="O484" s="7"/>
      <c r="P484" s="7"/>
      <c r="Q484" s="7"/>
      <c r="R484" s="7"/>
      <c r="S484" s="7"/>
      <c r="T484" s="7"/>
      <c r="U484" s="7"/>
      <c r="V484" s="76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false" outlineLevel="0" collapsed="false">
      <c r="L485" s="76"/>
      <c r="M485" s="7"/>
      <c r="N485" s="7"/>
      <c r="O485" s="7"/>
      <c r="P485" s="7"/>
      <c r="Q485" s="7"/>
      <c r="R485" s="7"/>
      <c r="S485" s="7"/>
      <c r="T485" s="7"/>
      <c r="U485" s="7"/>
      <c r="V485" s="76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false" outlineLevel="0" collapsed="false">
      <c r="L486" s="76"/>
      <c r="M486" s="7"/>
      <c r="N486" s="7"/>
      <c r="O486" s="7"/>
      <c r="P486" s="7"/>
      <c r="Q486" s="7"/>
      <c r="R486" s="7"/>
      <c r="S486" s="7"/>
      <c r="T486" s="7"/>
      <c r="U486" s="7"/>
      <c r="V486" s="76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false" outlineLevel="0" collapsed="false">
      <c r="L487" s="76"/>
      <c r="M487" s="7"/>
      <c r="N487" s="7"/>
      <c r="O487" s="7"/>
      <c r="P487" s="7"/>
      <c r="Q487" s="7"/>
      <c r="R487" s="7"/>
      <c r="S487" s="7"/>
      <c r="T487" s="7"/>
      <c r="U487" s="7"/>
      <c r="V487" s="76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false" outlineLevel="0" collapsed="false">
      <c r="L488" s="76"/>
      <c r="M488" s="7"/>
      <c r="N488" s="7"/>
      <c r="O488" s="7"/>
      <c r="P488" s="7"/>
      <c r="Q488" s="7"/>
      <c r="R488" s="7"/>
      <c r="S488" s="7"/>
      <c r="T488" s="7"/>
      <c r="U488" s="7"/>
      <c r="V488" s="76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false" outlineLevel="0" collapsed="false">
      <c r="L489" s="76"/>
      <c r="M489" s="7"/>
      <c r="N489" s="7"/>
      <c r="O489" s="7"/>
      <c r="P489" s="7"/>
      <c r="Q489" s="7"/>
      <c r="R489" s="7"/>
      <c r="S489" s="7"/>
      <c r="T489" s="7"/>
      <c r="U489" s="7"/>
      <c r="V489" s="76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false" outlineLevel="0" collapsed="false">
      <c r="L490" s="76"/>
      <c r="M490" s="7"/>
      <c r="N490" s="7"/>
      <c r="O490" s="7"/>
      <c r="P490" s="7"/>
      <c r="Q490" s="7"/>
      <c r="R490" s="7"/>
      <c r="S490" s="7"/>
      <c r="T490" s="7"/>
      <c r="U490" s="7"/>
      <c r="V490" s="76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false" outlineLevel="0" collapsed="false">
      <c r="L491" s="76"/>
      <c r="M491" s="7"/>
      <c r="N491" s="7"/>
      <c r="O491" s="7"/>
      <c r="P491" s="7"/>
      <c r="Q491" s="7"/>
      <c r="R491" s="7"/>
      <c r="S491" s="7"/>
      <c r="T491" s="7"/>
      <c r="U491" s="7"/>
      <c r="V491" s="76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false" outlineLevel="0" collapsed="false">
      <c r="L492" s="76"/>
      <c r="M492" s="7"/>
      <c r="N492" s="7"/>
      <c r="O492" s="7"/>
      <c r="P492" s="7"/>
      <c r="Q492" s="7"/>
      <c r="R492" s="7"/>
      <c r="S492" s="7"/>
      <c r="T492" s="7"/>
      <c r="U492" s="7"/>
      <c r="V492" s="76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false" outlineLevel="0" collapsed="false">
      <c r="L493" s="76"/>
      <c r="M493" s="7"/>
      <c r="N493" s="7"/>
      <c r="O493" s="7"/>
      <c r="P493" s="7"/>
      <c r="Q493" s="7"/>
      <c r="R493" s="7"/>
      <c r="S493" s="7"/>
      <c r="T493" s="7"/>
      <c r="U493" s="7"/>
      <c r="V493" s="76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false" outlineLevel="0" collapsed="false">
      <c r="L494" s="76"/>
      <c r="M494" s="7"/>
      <c r="N494" s="7"/>
      <c r="O494" s="7"/>
      <c r="P494" s="7"/>
      <c r="Q494" s="7"/>
      <c r="R494" s="7"/>
      <c r="S494" s="7"/>
      <c r="T494" s="7"/>
      <c r="U494" s="7"/>
      <c r="V494" s="76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false" outlineLevel="0" collapsed="false">
      <c r="L495" s="76"/>
      <c r="M495" s="7"/>
      <c r="N495" s="7"/>
      <c r="O495" s="7"/>
      <c r="P495" s="7"/>
      <c r="Q495" s="7"/>
      <c r="R495" s="7"/>
      <c r="S495" s="7"/>
      <c r="T495" s="7"/>
      <c r="U495" s="7"/>
      <c r="V495" s="76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false" outlineLevel="0" collapsed="false">
      <c r="L496" s="76"/>
      <c r="M496" s="7"/>
      <c r="N496" s="7"/>
      <c r="O496" s="7"/>
      <c r="P496" s="7"/>
      <c r="Q496" s="7"/>
      <c r="R496" s="7"/>
      <c r="S496" s="7"/>
      <c r="T496" s="7"/>
      <c r="U496" s="7"/>
      <c r="V496" s="76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false" outlineLevel="0" collapsed="false">
      <c r="L497" s="76"/>
      <c r="M497" s="7"/>
      <c r="N497" s="7"/>
      <c r="O497" s="7"/>
      <c r="P497" s="7"/>
      <c r="Q497" s="7"/>
      <c r="R497" s="7"/>
      <c r="S497" s="7"/>
      <c r="T497" s="7"/>
      <c r="U497" s="7"/>
      <c r="V497" s="76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false" outlineLevel="0" collapsed="false">
      <c r="L498" s="76"/>
      <c r="M498" s="7"/>
      <c r="N498" s="7"/>
      <c r="O498" s="7"/>
      <c r="P498" s="7"/>
      <c r="Q498" s="7"/>
      <c r="R498" s="7"/>
      <c r="S498" s="7"/>
      <c r="T498" s="7"/>
      <c r="U498" s="7"/>
      <c r="V498" s="76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false" outlineLevel="0" collapsed="false">
      <c r="L499" s="76"/>
      <c r="M499" s="7"/>
      <c r="N499" s="7"/>
      <c r="O499" s="7"/>
      <c r="P499" s="7"/>
      <c r="Q499" s="7"/>
      <c r="R499" s="7"/>
      <c r="S499" s="7"/>
      <c r="T499" s="7"/>
      <c r="U499" s="7"/>
      <c r="V499" s="76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false" outlineLevel="0" collapsed="false">
      <c r="L500" s="76"/>
      <c r="M500" s="7"/>
      <c r="N500" s="7"/>
      <c r="O500" s="7"/>
      <c r="P500" s="7"/>
      <c r="Q500" s="7"/>
      <c r="R500" s="7"/>
      <c r="S500" s="7"/>
      <c r="T500" s="7"/>
      <c r="U500" s="7"/>
      <c r="V500" s="76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false" outlineLevel="0" collapsed="false">
      <c r="L501" s="76"/>
      <c r="M501" s="7"/>
      <c r="N501" s="7"/>
      <c r="O501" s="7"/>
      <c r="P501" s="7"/>
      <c r="Q501" s="7"/>
      <c r="R501" s="7"/>
      <c r="S501" s="7"/>
      <c r="T501" s="7"/>
      <c r="U501" s="7"/>
      <c r="V501" s="76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false" outlineLevel="0" collapsed="false">
      <c r="L502" s="76"/>
      <c r="M502" s="7"/>
      <c r="N502" s="7"/>
      <c r="O502" s="7"/>
      <c r="P502" s="7"/>
      <c r="Q502" s="7"/>
      <c r="R502" s="7"/>
      <c r="S502" s="7"/>
      <c r="T502" s="7"/>
      <c r="U502" s="7"/>
      <c r="V502" s="76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false" outlineLevel="0" collapsed="false">
      <c r="L503" s="76"/>
      <c r="M503" s="7"/>
      <c r="N503" s="7"/>
      <c r="O503" s="7"/>
      <c r="P503" s="7"/>
      <c r="Q503" s="7"/>
      <c r="R503" s="7"/>
      <c r="S503" s="7"/>
      <c r="T503" s="7"/>
      <c r="U503" s="7"/>
      <c r="V503" s="76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false" outlineLevel="0" collapsed="false">
      <c r="L504" s="76"/>
      <c r="M504" s="7"/>
      <c r="N504" s="7"/>
      <c r="O504" s="7"/>
      <c r="P504" s="7"/>
      <c r="Q504" s="7"/>
      <c r="R504" s="7"/>
      <c r="S504" s="7"/>
      <c r="T504" s="7"/>
      <c r="U504" s="7"/>
      <c r="V504" s="76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false" outlineLevel="0" collapsed="false">
      <c r="L505" s="76"/>
      <c r="M505" s="7"/>
      <c r="N505" s="7"/>
      <c r="O505" s="7"/>
      <c r="P505" s="7"/>
      <c r="Q505" s="7"/>
      <c r="R505" s="7"/>
      <c r="S505" s="7"/>
      <c r="T505" s="7"/>
      <c r="U505" s="7"/>
      <c r="V505" s="76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false" outlineLevel="0" collapsed="false">
      <c r="L506" s="76"/>
      <c r="M506" s="7"/>
      <c r="N506" s="7"/>
      <c r="O506" s="7"/>
      <c r="P506" s="7"/>
      <c r="Q506" s="7"/>
      <c r="R506" s="7"/>
      <c r="S506" s="7"/>
      <c r="T506" s="7"/>
      <c r="U506" s="7"/>
      <c r="V506" s="76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false" outlineLevel="0" collapsed="false">
      <c r="L507" s="76"/>
      <c r="M507" s="7"/>
      <c r="N507" s="7"/>
      <c r="O507" s="7"/>
      <c r="P507" s="7"/>
      <c r="Q507" s="7"/>
      <c r="R507" s="7"/>
      <c r="S507" s="7"/>
      <c r="T507" s="7"/>
      <c r="U507" s="7"/>
      <c r="V507" s="76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false" outlineLevel="0" collapsed="false">
      <c r="L508" s="76"/>
      <c r="M508" s="7"/>
      <c r="N508" s="7"/>
      <c r="O508" s="7"/>
      <c r="P508" s="7"/>
      <c r="Q508" s="7"/>
      <c r="R508" s="7"/>
      <c r="S508" s="7"/>
      <c r="T508" s="7"/>
      <c r="U508" s="7"/>
      <c r="V508" s="76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false" outlineLevel="0" collapsed="false">
      <c r="L509" s="76"/>
      <c r="M509" s="7"/>
      <c r="N509" s="7"/>
      <c r="O509" s="7"/>
      <c r="P509" s="7"/>
      <c r="Q509" s="7"/>
      <c r="R509" s="7"/>
      <c r="S509" s="7"/>
      <c r="T509" s="7"/>
      <c r="U509" s="7"/>
      <c r="V509" s="76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false" outlineLevel="0" collapsed="false">
      <c r="L510" s="76"/>
      <c r="M510" s="7"/>
      <c r="N510" s="7"/>
      <c r="O510" s="7"/>
      <c r="P510" s="7"/>
      <c r="Q510" s="7"/>
      <c r="R510" s="7"/>
      <c r="S510" s="7"/>
      <c r="T510" s="7"/>
      <c r="U510" s="7"/>
      <c r="V510" s="76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false" outlineLevel="0" collapsed="false">
      <c r="L511" s="76"/>
      <c r="M511" s="7"/>
      <c r="N511" s="7"/>
      <c r="O511" s="7"/>
      <c r="P511" s="7"/>
      <c r="Q511" s="7"/>
      <c r="R511" s="7"/>
      <c r="S511" s="7"/>
      <c r="T511" s="7"/>
      <c r="U511" s="7"/>
      <c r="V511" s="76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false" outlineLevel="0" collapsed="false">
      <c r="L512" s="76"/>
      <c r="M512" s="7"/>
      <c r="N512" s="7"/>
      <c r="O512" s="7"/>
      <c r="P512" s="7"/>
      <c r="Q512" s="7"/>
      <c r="R512" s="7"/>
      <c r="S512" s="7"/>
      <c r="T512" s="7"/>
      <c r="U512" s="7"/>
      <c r="V512" s="76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false" outlineLevel="0" collapsed="false">
      <c r="L513" s="76"/>
      <c r="M513" s="7"/>
      <c r="N513" s="7"/>
      <c r="O513" s="7"/>
      <c r="P513" s="7"/>
      <c r="Q513" s="7"/>
      <c r="R513" s="7"/>
      <c r="S513" s="7"/>
      <c r="T513" s="7"/>
      <c r="U513" s="7"/>
      <c r="V513" s="76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false" outlineLevel="0" collapsed="false">
      <c r="L514" s="76"/>
      <c r="M514" s="7"/>
      <c r="N514" s="7"/>
      <c r="O514" s="7"/>
      <c r="P514" s="7"/>
      <c r="Q514" s="7"/>
      <c r="R514" s="7"/>
      <c r="S514" s="7"/>
      <c r="T514" s="7"/>
      <c r="U514" s="7"/>
      <c r="V514" s="76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false" outlineLevel="0" collapsed="false">
      <c r="L515" s="76"/>
      <c r="M515" s="7"/>
      <c r="N515" s="7"/>
      <c r="O515" s="7"/>
      <c r="P515" s="7"/>
      <c r="Q515" s="7"/>
      <c r="R515" s="7"/>
      <c r="S515" s="7"/>
      <c r="T515" s="7"/>
      <c r="U515" s="7"/>
      <c r="V515" s="76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false" outlineLevel="0" collapsed="false">
      <c r="L516" s="76"/>
      <c r="M516" s="7"/>
      <c r="N516" s="7"/>
      <c r="O516" s="7"/>
      <c r="P516" s="7"/>
      <c r="Q516" s="7"/>
      <c r="R516" s="7"/>
      <c r="S516" s="7"/>
      <c r="T516" s="7"/>
      <c r="U516" s="7"/>
      <c r="V516" s="76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false" outlineLevel="0" collapsed="false">
      <c r="L517" s="76"/>
      <c r="M517" s="7"/>
      <c r="N517" s="7"/>
      <c r="O517" s="7"/>
      <c r="P517" s="7"/>
      <c r="Q517" s="7"/>
      <c r="R517" s="7"/>
      <c r="S517" s="7"/>
      <c r="T517" s="7"/>
      <c r="U517" s="7"/>
      <c r="V517" s="76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false" outlineLevel="0" collapsed="false">
      <c r="L518" s="76"/>
      <c r="M518" s="7"/>
      <c r="N518" s="7"/>
      <c r="O518" s="7"/>
      <c r="P518" s="7"/>
      <c r="Q518" s="7"/>
      <c r="R518" s="7"/>
      <c r="S518" s="7"/>
      <c r="T518" s="7"/>
      <c r="U518" s="7"/>
      <c r="V518" s="76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false" outlineLevel="0" collapsed="false">
      <c r="L519" s="76"/>
      <c r="M519" s="7"/>
      <c r="N519" s="7"/>
      <c r="O519" s="7"/>
      <c r="P519" s="7"/>
      <c r="Q519" s="7"/>
      <c r="R519" s="7"/>
      <c r="S519" s="7"/>
      <c r="T519" s="7"/>
      <c r="U519" s="7"/>
      <c r="V519" s="76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false" outlineLevel="0" collapsed="false">
      <c r="L520" s="76"/>
      <c r="M520" s="7"/>
      <c r="N520" s="7"/>
      <c r="O520" s="7"/>
      <c r="P520" s="7"/>
      <c r="Q520" s="7"/>
      <c r="R520" s="7"/>
      <c r="S520" s="7"/>
      <c r="T520" s="7"/>
      <c r="U520" s="7"/>
      <c r="V520" s="76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false" outlineLevel="0" collapsed="false">
      <c r="L521" s="76"/>
      <c r="M521" s="7"/>
      <c r="N521" s="7"/>
      <c r="O521" s="7"/>
      <c r="P521" s="7"/>
      <c r="Q521" s="7"/>
      <c r="R521" s="7"/>
      <c r="S521" s="7"/>
      <c r="T521" s="7"/>
      <c r="U521" s="7"/>
      <c r="V521" s="76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false" outlineLevel="0" collapsed="false">
      <c r="L522" s="76"/>
      <c r="M522" s="7"/>
      <c r="N522" s="7"/>
      <c r="O522" s="7"/>
      <c r="P522" s="7"/>
      <c r="Q522" s="7"/>
      <c r="R522" s="7"/>
      <c r="S522" s="7"/>
      <c r="T522" s="7"/>
      <c r="U522" s="7"/>
      <c r="V522" s="76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false" outlineLevel="0" collapsed="false">
      <c r="L523" s="76"/>
      <c r="M523" s="7"/>
      <c r="N523" s="7"/>
      <c r="O523" s="7"/>
      <c r="P523" s="7"/>
      <c r="Q523" s="7"/>
      <c r="R523" s="7"/>
      <c r="S523" s="7"/>
      <c r="T523" s="7"/>
      <c r="U523" s="7"/>
      <c r="V523" s="76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false" outlineLevel="0" collapsed="false">
      <c r="L524" s="76"/>
      <c r="M524" s="7"/>
      <c r="N524" s="7"/>
      <c r="O524" s="7"/>
      <c r="P524" s="7"/>
      <c r="Q524" s="7"/>
      <c r="R524" s="7"/>
      <c r="S524" s="7"/>
      <c r="T524" s="7"/>
      <c r="U524" s="7"/>
      <c r="V524" s="76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false" outlineLevel="0" collapsed="false">
      <c r="L525" s="76"/>
      <c r="M525" s="7"/>
      <c r="N525" s="7"/>
      <c r="O525" s="7"/>
      <c r="P525" s="7"/>
      <c r="Q525" s="7"/>
      <c r="R525" s="7"/>
      <c r="S525" s="7"/>
      <c r="T525" s="7"/>
      <c r="U525" s="7"/>
      <c r="V525" s="76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false" outlineLevel="0" collapsed="false">
      <c r="L526" s="76"/>
      <c r="M526" s="7"/>
      <c r="N526" s="7"/>
      <c r="O526" s="7"/>
      <c r="P526" s="7"/>
      <c r="Q526" s="7"/>
      <c r="R526" s="7"/>
      <c r="S526" s="7"/>
      <c r="T526" s="7"/>
      <c r="U526" s="7"/>
      <c r="V526" s="76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false" outlineLevel="0" collapsed="false">
      <c r="L527" s="76"/>
      <c r="M527" s="7"/>
      <c r="N527" s="7"/>
      <c r="O527" s="7"/>
      <c r="P527" s="7"/>
      <c r="Q527" s="7"/>
      <c r="R527" s="7"/>
      <c r="S527" s="7"/>
      <c r="T527" s="7"/>
      <c r="U527" s="7"/>
      <c r="V527" s="76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false" outlineLevel="0" collapsed="false">
      <c r="L528" s="76"/>
      <c r="M528" s="7"/>
      <c r="N528" s="7"/>
      <c r="O528" s="7"/>
      <c r="P528" s="7"/>
      <c r="Q528" s="7"/>
      <c r="R528" s="7"/>
      <c r="S528" s="7"/>
      <c r="T528" s="7"/>
      <c r="U528" s="7"/>
      <c r="V528" s="76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false" outlineLevel="0" collapsed="false">
      <c r="L529" s="76"/>
      <c r="M529" s="7"/>
      <c r="N529" s="7"/>
      <c r="O529" s="7"/>
      <c r="P529" s="7"/>
      <c r="Q529" s="7"/>
      <c r="R529" s="7"/>
      <c r="S529" s="7"/>
      <c r="T529" s="7"/>
      <c r="U529" s="7"/>
      <c r="V529" s="76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false" outlineLevel="0" collapsed="false">
      <c r="L530" s="76"/>
      <c r="M530" s="7"/>
      <c r="N530" s="7"/>
      <c r="O530" s="7"/>
      <c r="P530" s="7"/>
      <c r="Q530" s="7"/>
      <c r="R530" s="7"/>
      <c r="S530" s="7"/>
      <c r="T530" s="7"/>
      <c r="U530" s="7"/>
      <c r="V530" s="76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false" outlineLevel="0" collapsed="false">
      <c r="L531" s="76"/>
      <c r="M531" s="7"/>
      <c r="N531" s="7"/>
      <c r="O531" s="7"/>
      <c r="P531" s="7"/>
      <c r="Q531" s="7"/>
      <c r="R531" s="7"/>
      <c r="S531" s="7"/>
      <c r="T531" s="7"/>
      <c r="U531" s="7"/>
      <c r="V531" s="76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false" outlineLevel="0" collapsed="false">
      <c r="L532" s="76"/>
      <c r="M532" s="7"/>
      <c r="N532" s="7"/>
      <c r="O532" s="7"/>
      <c r="P532" s="7"/>
      <c r="Q532" s="7"/>
      <c r="R532" s="7"/>
      <c r="S532" s="7"/>
      <c r="T532" s="7"/>
      <c r="U532" s="7"/>
      <c r="V532" s="76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false" outlineLevel="0" collapsed="false">
      <c r="L533" s="76"/>
      <c r="M533" s="7"/>
      <c r="N533" s="7"/>
      <c r="O533" s="7"/>
      <c r="P533" s="7"/>
      <c r="Q533" s="7"/>
      <c r="R533" s="7"/>
      <c r="S533" s="7"/>
      <c r="T533" s="7"/>
      <c r="U533" s="7"/>
      <c r="V533" s="76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false" outlineLevel="0" collapsed="false">
      <c r="L534" s="76"/>
      <c r="M534" s="7"/>
      <c r="N534" s="7"/>
      <c r="O534" s="7"/>
      <c r="P534" s="7"/>
      <c r="Q534" s="7"/>
      <c r="R534" s="7"/>
      <c r="S534" s="7"/>
      <c r="T534" s="7"/>
      <c r="U534" s="7"/>
      <c r="V534" s="76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false" outlineLevel="0" collapsed="false">
      <c r="L535" s="76"/>
      <c r="M535" s="7"/>
      <c r="N535" s="7"/>
      <c r="O535" s="7"/>
      <c r="P535" s="7"/>
      <c r="Q535" s="7"/>
      <c r="R535" s="7"/>
      <c r="S535" s="7"/>
      <c r="T535" s="7"/>
      <c r="U535" s="7"/>
      <c r="V535" s="76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false" outlineLevel="0" collapsed="false">
      <c r="L536" s="76"/>
      <c r="M536" s="7"/>
      <c r="N536" s="7"/>
      <c r="O536" s="7"/>
      <c r="P536" s="7"/>
      <c r="Q536" s="7"/>
      <c r="R536" s="7"/>
      <c r="S536" s="7"/>
      <c r="T536" s="7"/>
      <c r="U536" s="7"/>
      <c r="V536" s="76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false" outlineLevel="0" collapsed="false">
      <c r="L537" s="76"/>
      <c r="M537" s="7"/>
      <c r="N537" s="7"/>
      <c r="O537" s="7"/>
      <c r="P537" s="7"/>
      <c r="Q537" s="7"/>
      <c r="R537" s="7"/>
      <c r="S537" s="7"/>
      <c r="T537" s="7"/>
      <c r="U537" s="7"/>
      <c r="V537" s="76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false" outlineLevel="0" collapsed="false">
      <c r="L538" s="76"/>
      <c r="M538" s="7"/>
      <c r="N538" s="7"/>
      <c r="O538" s="7"/>
      <c r="P538" s="7"/>
      <c r="Q538" s="7"/>
      <c r="R538" s="7"/>
      <c r="S538" s="7"/>
      <c r="T538" s="7"/>
      <c r="U538" s="7"/>
      <c r="V538" s="76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false" outlineLevel="0" collapsed="false">
      <c r="L539" s="76"/>
      <c r="M539" s="7"/>
      <c r="N539" s="7"/>
      <c r="O539" s="7"/>
      <c r="P539" s="7"/>
      <c r="Q539" s="7"/>
      <c r="R539" s="7"/>
      <c r="S539" s="7"/>
      <c r="T539" s="7"/>
      <c r="U539" s="7"/>
      <c r="V539" s="76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false" outlineLevel="0" collapsed="false">
      <c r="L540" s="76"/>
      <c r="M540" s="7"/>
      <c r="N540" s="7"/>
      <c r="O540" s="7"/>
      <c r="P540" s="7"/>
      <c r="Q540" s="7"/>
      <c r="R540" s="7"/>
      <c r="S540" s="7"/>
      <c r="T540" s="7"/>
      <c r="U540" s="7"/>
      <c r="V540" s="76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false" outlineLevel="0" collapsed="false">
      <c r="L541" s="76"/>
      <c r="M541" s="7"/>
      <c r="N541" s="7"/>
      <c r="O541" s="7"/>
      <c r="P541" s="7"/>
      <c r="Q541" s="7"/>
      <c r="R541" s="7"/>
      <c r="S541" s="7"/>
      <c r="T541" s="7"/>
      <c r="U541" s="7"/>
      <c r="V541" s="76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false" outlineLevel="0" collapsed="false">
      <c r="L542" s="76"/>
      <c r="M542" s="7"/>
      <c r="N542" s="7"/>
      <c r="O542" s="7"/>
      <c r="P542" s="7"/>
      <c r="Q542" s="7"/>
      <c r="R542" s="7"/>
      <c r="S542" s="7"/>
      <c r="T542" s="7"/>
      <c r="U542" s="7"/>
      <c r="V542" s="76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false" outlineLevel="0" collapsed="false">
      <c r="L543" s="76"/>
      <c r="M543" s="7"/>
      <c r="N543" s="7"/>
      <c r="O543" s="7"/>
      <c r="P543" s="7"/>
      <c r="Q543" s="7"/>
      <c r="R543" s="7"/>
      <c r="S543" s="7"/>
      <c r="T543" s="7"/>
      <c r="U543" s="7"/>
      <c r="V543" s="76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false" outlineLevel="0" collapsed="false">
      <c r="L544" s="76"/>
      <c r="M544" s="7"/>
      <c r="N544" s="7"/>
      <c r="O544" s="7"/>
      <c r="P544" s="7"/>
      <c r="Q544" s="7"/>
      <c r="R544" s="7"/>
      <c r="S544" s="7"/>
      <c r="T544" s="7"/>
      <c r="U544" s="7"/>
      <c r="V544" s="76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false" outlineLevel="0" collapsed="false">
      <c r="L545" s="76"/>
      <c r="M545" s="7"/>
      <c r="N545" s="7"/>
      <c r="O545" s="7"/>
      <c r="P545" s="7"/>
      <c r="Q545" s="7"/>
      <c r="R545" s="7"/>
      <c r="S545" s="7"/>
      <c r="T545" s="7"/>
      <c r="U545" s="7"/>
      <c r="V545" s="76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false" outlineLevel="0" collapsed="false">
      <c r="L546" s="76"/>
      <c r="M546" s="7"/>
      <c r="N546" s="7"/>
      <c r="O546" s="7"/>
      <c r="P546" s="7"/>
      <c r="Q546" s="7"/>
      <c r="R546" s="7"/>
      <c r="S546" s="7"/>
      <c r="T546" s="7"/>
      <c r="U546" s="7"/>
      <c r="V546" s="76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false" outlineLevel="0" collapsed="false">
      <c r="L547" s="76"/>
      <c r="M547" s="7"/>
      <c r="N547" s="7"/>
      <c r="O547" s="7"/>
      <c r="P547" s="7"/>
      <c r="Q547" s="7"/>
      <c r="R547" s="7"/>
      <c r="S547" s="7"/>
      <c r="T547" s="7"/>
      <c r="U547" s="7"/>
      <c r="V547" s="76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false" outlineLevel="0" collapsed="false">
      <c r="L548" s="76"/>
      <c r="M548" s="7"/>
      <c r="N548" s="7"/>
      <c r="O548" s="7"/>
      <c r="P548" s="7"/>
      <c r="Q548" s="7"/>
      <c r="R548" s="7"/>
      <c r="S548" s="7"/>
      <c r="T548" s="7"/>
      <c r="U548" s="7"/>
      <c r="V548" s="76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false" outlineLevel="0" collapsed="false">
      <c r="L549" s="76"/>
      <c r="M549" s="7"/>
      <c r="N549" s="7"/>
      <c r="O549" s="7"/>
      <c r="P549" s="7"/>
      <c r="Q549" s="7"/>
      <c r="R549" s="7"/>
      <c r="S549" s="7"/>
      <c r="T549" s="7"/>
      <c r="U549" s="7"/>
      <c r="V549" s="76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false" outlineLevel="0" collapsed="false">
      <c r="L550" s="76"/>
      <c r="M550" s="7"/>
      <c r="N550" s="7"/>
      <c r="O550" s="7"/>
      <c r="P550" s="7"/>
      <c r="Q550" s="7"/>
      <c r="R550" s="7"/>
      <c r="S550" s="7"/>
      <c r="T550" s="7"/>
      <c r="U550" s="7"/>
      <c r="V550" s="76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false" outlineLevel="0" collapsed="false">
      <c r="L551" s="76"/>
      <c r="M551" s="7"/>
      <c r="N551" s="7"/>
      <c r="O551" s="7"/>
      <c r="P551" s="7"/>
      <c r="Q551" s="7"/>
      <c r="R551" s="7"/>
      <c r="S551" s="7"/>
      <c r="T551" s="7"/>
      <c r="U551" s="7"/>
      <c r="V551" s="76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false" outlineLevel="0" collapsed="false">
      <c r="L552" s="76"/>
      <c r="M552" s="7"/>
      <c r="N552" s="7"/>
      <c r="O552" s="7"/>
      <c r="P552" s="7"/>
      <c r="Q552" s="7"/>
      <c r="R552" s="7"/>
      <c r="S552" s="7"/>
      <c r="T552" s="7"/>
      <c r="U552" s="7"/>
      <c r="V552" s="76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false" outlineLevel="0" collapsed="false">
      <c r="L553" s="76"/>
      <c r="M553" s="7"/>
      <c r="N553" s="7"/>
      <c r="O553" s="7"/>
      <c r="P553" s="7"/>
      <c r="Q553" s="7"/>
      <c r="R553" s="7"/>
      <c r="S553" s="7"/>
      <c r="T553" s="7"/>
      <c r="U553" s="7"/>
      <c r="V553" s="76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false" outlineLevel="0" collapsed="false">
      <c r="L554" s="76"/>
      <c r="M554" s="7"/>
      <c r="N554" s="7"/>
      <c r="O554" s="7"/>
      <c r="P554" s="7"/>
      <c r="Q554" s="7"/>
      <c r="R554" s="7"/>
      <c r="S554" s="7"/>
      <c r="T554" s="7"/>
      <c r="U554" s="7"/>
      <c r="V554" s="76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false" outlineLevel="0" collapsed="false">
      <c r="L555" s="76"/>
      <c r="M555" s="7"/>
      <c r="N555" s="7"/>
      <c r="O555" s="7"/>
      <c r="P555" s="7"/>
      <c r="Q555" s="7"/>
      <c r="R555" s="7"/>
      <c r="S555" s="7"/>
      <c r="T555" s="7"/>
      <c r="U555" s="7"/>
      <c r="V555" s="76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false" outlineLevel="0" collapsed="false">
      <c r="L556" s="76"/>
      <c r="M556" s="7"/>
      <c r="N556" s="7"/>
      <c r="O556" s="7"/>
      <c r="P556" s="7"/>
      <c r="Q556" s="7"/>
      <c r="R556" s="7"/>
      <c r="S556" s="7"/>
      <c r="T556" s="7"/>
      <c r="U556" s="7"/>
      <c r="V556" s="76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false" outlineLevel="0" collapsed="false">
      <c r="L557" s="76"/>
      <c r="M557" s="7"/>
      <c r="N557" s="7"/>
      <c r="O557" s="7"/>
      <c r="P557" s="7"/>
      <c r="Q557" s="7"/>
      <c r="R557" s="7"/>
      <c r="S557" s="7"/>
      <c r="T557" s="7"/>
      <c r="U557" s="7"/>
      <c r="V557" s="76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false" outlineLevel="0" collapsed="false">
      <c r="L558" s="76"/>
      <c r="M558" s="7"/>
      <c r="N558" s="7"/>
      <c r="O558" s="7"/>
      <c r="P558" s="7"/>
      <c r="Q558" s="7"/>
      <c r="R558" s="7"/>
      <c r="S558" s="7"/>
      <c r="T558" s="7"/>
      <c r="U558" s="7"/>
      <c r="V558" s="76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false" outlineLevel="0" collapsed="false">
      <c r="L559" s="76"/>
      <c r="M559" s="7"/>
      <c r="N559" s="7"/>
      <c r="O559" s="7"/>
      <c r="P559" s="7"/>
      <c r="Q559" s="7"/>
      <c r="R559" s="7"/>
      <c r="S559" s="7"/>
      <c r="T559" s="7"/>
      <c r="U559" s="7"/>
      <c r="V559" s="76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false" outlineLevel="0" collapsed="false">
      <c r="L560" s="76"/>
      <c r="M560" s="7"/>
      <c r="N560" s="7"/>
      <c r="O560" s="7"/>
      <c r="P560" s="7"/>
      <c r="Q560" s="7"/>
      <c r="R560" s="7"/>
      <c r="S560" s="7"/>
      <c r="T560" s="7"/>
      <c r="U560" s="7"/>
      <c r="V560" s="76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false" outlineLevel="0" collapsed="false">
      <c r="L561" s="76"/>
      <c r="M561" s="7"/>
      <c r="N561" s="7"/>
      <c r="O561" s="7"/>
      <c r="P561" s="7"/>
      <c r="Q561" s="7"/>
      <c r="R561" s="7"/>
      <c r="S561" s="7"/>
      <c r="T561" s="7"/>
      <c r="U561" s="7"/>
      <c r="V561" s="76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false" outlineLevel="0" collapsed="false">
      <c r="L562" s="76"/>
      <c r="M562" s="7"/>
      <c r="N562" s="7"/>
      <c r="O562" s="7"/>
      <c r="P562" s="7"/>
      <c r="Q562" s="7"/>
      <c r="R562" s="7"/>
      <c r="S562" s="7"/>
      <c r="T562" s="7"/>
      <c r="U562" s="7"/>
      <c r="V562" s="76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false" outlineLevel="0" collapsed="false">
      <c r="L563" s="76"/>
      <c r="M563" s="7"/>
      <c r="N563" s="7"/>
      <c r="O563" s="7"/>
      <c r="P563" s="7"/>
      <c r="Q563" s="7"/>
      <c r="R563" s="7"/>
      <c r="S563" s="7"/>
      <c r="T563" s="7"/>
      <c r="U563" s="7"/>
      <c r="V563" s="76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false" outlineLevel="0" collapsed="false">
      <c r="L564" s="76"/>
      <c r="M564" s="7"/>
      <c r="N564" s="7"/>
      <c r="O564" s="7"/>
      <c r="P564" s="7"/>
      <c r="Q564" s="7"/>
      <c r="R564" s="7"/>
      <c r="S564" s="7"/>
      <c r="T564" s="7"/>
      <c r="U564" s="7"/>
      <c r="V564" s="76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false" outlineLevel="0" collapsed="false">
      <c r="L565" s="76"/>
      <c r="M565" s="7"/>
      <c r="N565" s="7"/>
      <c r="O565" s="7"/>
      <c r="P565" s="7"/>
      <c r="Q565" s="7"/>
      <c r="R565" s="7"/>
      <c r="S565" s="7"/>
      <c r="T565" s="7"/>
      <c r="U565" s="7"/>
      <c r="V565" s="76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false" outlineLevel="0" collapsed="false">
      <c r="L566" s="76"/>
      <c r="M566" s="7"/>
      <c r="N566" s="7"/>
      <c r="O566" s="7"/>
      <c r="P566" s="7"/>
      <c r="Q566" s="7"/>
      <c r="R566" s="7"/>
      <c r="S566" s="7"/>
      <c r="T566" s="7"/>
      <c r="U566" s="7"/>
      <c r="V566" s="76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false" outlineLevel="0" collapsed="false">
      <c r="L567" s="76"/>
      <c r="M567" s="7"/>
      <c r="N567" s="7"/>
      <c r="O567" s="7"/>
      <c r="P567" s="7"/>
      <c r="Q567" s="7"/>
      <c r="R567" s="7"/>
      <c r="S567" s="7"/>
      <c r="T567" s="7"/>
      <c r="U567" s="7"/>
      <c r="V567" s="76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false" outlineLevel="0" collapsed="false">
      <c r="L568" s="76"/>
      <c r="M568" s="7"/>
      <c r="N568" s="7"/>
      <c r="O568" s="7"/>
      <c r="P568" s="7"/>
      <c r="Q568" s="7"/>
      <c r="R568" s="7"/>
      <c r="S568" s="7"/>
      <c r="T568" s="7"/>
      <c r="U568" s="7"/>
      <c r="V568" s="76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false" outlineLevel="0" collapsed="false">
      <c r="L569" s="76"/>
      <c r="M569" s="7"/>
      <c r="N569" s="7"/>
      <c r="O569" s="7"/>
      <c r="P569" s="7"/>
      <c r="Q569" s="7"/>
      <c r="R569" s="7"/>
      <c r="S569" s="7"/>
      <c r="T569" s="7"/>
      <c r="U569" s="7"/>
      <c r="V569" s="76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false" outlineLevel="0" collapsed="false">
      <c r="L570" s="76"/>
      <c r="M570" s="7"/>
      <c r="N570" s="7"/>
      <c r="O570" s="7"/>
      <c r="P570" s="7"/>
      <c r="Q570" s="7"/>
      <c r="R570" s="7"/>
      <c r="S570" s="7"/>
      <c r="T570" s="7"/>
      <c r="U570" s="7"/>
      <c r="V570" s="76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false" outlineLevel="0" collapsed="false">
      <c r="L571" s="76"/>
      <c r="M571" s="7"/>
      <c r="N571" s="7"/>
      <c r="O571" s="7"/>
      <c r="P571" s="7"/>
      <c r="Q571" s="7"/>
      <c r="R571" s="7"/>
      <c r="S571" s="7"/>
      <c r="T571" s="7"/>
      <c r="U571" s="7"/>
      <c r="V571" s="76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false" outlineLevel="0" collapsed="false">
      <c r="L572" s="76"/>
      <c r="M572" s="7"/>
      <c r="N572" s="7"/>
      <c r="O572" s="7"/>
      <c r="P572" s="7"/>
      <c r="Q572" s="7"/>
      <c r="R572" s="7"/>
      <c r="S572" s="7"/>
      <c r="T572" s="7"/>
      <c r="U572" s="7"/>
      <c r="V572" s="76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false" outlineLevel="0" collapsed="false">
      <c r="L573" s="76"/>
      <c r="M573" s="7"/>
      <c r="N573" s="7"/>
      <c r="O573" s="7"/>
      <c r="P573" s="7"/>
      <c r="Q573" s="7"/>
      <c r="R573" s="7"/>
      <c r="S573" s="7"/>
      <c r="T573" s="7"/>
      <c r="U573" s="7"/>
      <c r="V573" s="76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false" outlineLevel="0" collapsed="false">
      <c r="L574" s="76"/>
      <c r="M574" s="7"/>
      <c r="N574" s="7"/>
      <c r="O574" s="7"/>
      <c r="P574" s="7"/>
      <c r="Q574" s="7"/>
      <c r="R574" s="7"/>
      <c r="S574" s="7"/>
      <c r="T574" s="7"/>
      <c r="U574" s="7"/>
      <c r="V574" s="76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false" outlineLevel="0" collapsed="false">
      <c r="L575" s="76"/>
      <c r="M575" s="7"/>
      <c r="N575" s="7"/>
      <c r="O575" s="7"/>
      <c r="P575" s="7"/>
      <c r="Q575" s="7"/>
      <c r="R575" s="7"/>
      <c r="S575" s="7"/>
      <c r="T575" s="7"/>
      <c r="U575" s="7"/>
      <c r="V575" s="76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false" outlineLevel="0" collapsed="false">
      <c r="L576" s="76"/>
      <c r="M576" s="7"/>
      <c r="N576" s="7"/>
      <c r="O576" s="7"/>
      <c r="P576" s="7"/>
      <c r="Q576" s="7"/>
      <c r="R576" s="7"/>
      <c r="S576" s="7"/>
      <c r="T576" s="7"/>
      <c r="U576" s="7"/>
      <c r="V576" s="76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false" outlineLevel="0" collapsed="false">
      <c r="L577" s="76"/>
      <c r="M577" s="7"/>
      <c r="N577" s="7"/>
      <c r="O577" s="7"/>
      <c r="P577" s="7"/>
      <c r="Q577" s="7"/>
      <c r="R577" s="7"/>
      <c r="S577" s="7"/>
      <c r="T577" s="7"/>
      <c r="U577" s="7"/>
      <c r="V577" s="76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false" outlineLevel="0" collapsed="false">
      <c r="L578" s="76"/>
      <c r="M578" s="7"/>
      <c r="N578" s="7"/>
      <c r="O578" s="7"/>
      <c r="P578" s="7"/>
      <c r="Q578" s="7"/>
      <c r="R578" s="7"/>
      <c r="S578" s="7"/>
      <c r="T578" s="7"/>
      <c r="U578" s="7"/>
      <c r="V578" s="76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false" outlineLevel="0" collapsed="false">
      <c r="L579" s="76"/>
      <c r="M579" s="7"/>
      <c r="N579" s="7"/>
      <c r="O579" s="7"/>
      <c r="P579" s="7"/>
      <c r="Q579" s="7"/>
      <c r="R579" s="7"/>
      <c r="S579" s="7"/>
      <c r="T579" s="7"/>
      <c r="U579" s="7"/>
      <c r="V579" s="76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false" outlineLevel="0" collapsed="false">
      <c r="L580" s="76"/>
      <c r="M580" s="7"/>
      <c r="N580" s="7"/>
      <c r="O580" s="7"/>
      <c r="P580" s="7"/>
      <c r="Q580" s="7"/>
      <c r="R580" s="7"/>
      <c r="S580" s="7"/>
      <c r="T580" s="7"/>
      <c r="U580" s="7"/>
      <c r="V580" s="76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false" outlineLevel="0" collapsed="false">
      <c r="L581" s="76"/>
      <c r="M581" s="7"/>
      <c r="N581" s="7"/>
      <c r="O581" s="7"/>
      <c r="P581" s="7"/>
      <c r="Q581" s="7"/>
      <c r="R581" s="7"/>
      <c r="S581" s="7"/>
      <c r="T581" s="7"/>
      <c r="U581" s="7"/>
      <c r="V581" s="76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false" outlineLevel="0" collapsed="false">
      <c r="L582" s="76"/>
      <c r="M582" s="7"/>
      <c r="N582" s="7"/>
      <c r="O582" s="7"/>
      <c r="P582" s="7"/>
      <c r="Q582" s="7"/>
      <c r="R582" s="7"/>
      <c r="S582" s="7"/>
      <c r="T582" s="7"/>
      <c r="U582" s="7"/>
      <c r="V582" s="76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false" outlineLevel="0" collapsed="false">
      <c r="L583" s="76"/>
      <c r="M583" s="7"/>
      <c r="N583" s="7"/>
      <c r="O583" s="7"/>
      <c r="P583" s="7"/>
      <c r="Q583" s="7"/>
      <c r="R583" s="7"/>
      <c r="S583" s="7"/>
      <c r="T583" s="7"/>
      <c r="U583" s="7"/>
      <c r="V583" s="76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false" outlineLevel="0" collapsed="false">
      <c r="L584" s="76"/>
      <c r="M584" s="7"/>
      <c r="N584" s="7"/>
      <c r="O584" s="7"/>
      <c r="P584" s="7"/>
      <c r="Q584" s="7"/>
      <c r="R584" s="7"/>
      <c r="S584" s="7"/>
      <c r="T584" s="7"/>
      <c r="U584" s="7"/>
      <c r="V584" s="76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false" outlineLevel="0" collapsed="false">
      <c r="L585" s="76"/>
      <c r="M585" s="7"/>
      <c r="N585" s="7"/>
      <c r="O585" s="7"/>
      <c r="P585" s="7"/>
      <c r="Q585" s="7"/>
      <c r="R585" s="7"/>
      <c r="S585" s="7"/>
      <c r="T585" s="7"/>
      <c r="U585" s="7"/>
      <c r="V585" s="76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false" outlineLevel="0" collapsed="false">
      <c r="L586" s="76"/>
      <c r="M586" s="7"/>
      <c r="N586" s="7"/>
      <c r="O586" s="7"/>
      <c r="P586" s="7"/>
      <c r="Q586" s="7"/>
      <c r="R586" s="7"/>
      <c r="S586" s="7"/>
      <c r="T586" s="7"/>
      <c r="U586" s="7"/>
      <c r="V586" s="76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false" outlineLevel="0" collapsed="false">
      <c r="L587" s="76"/>
      <c r="M587" s="7"/>
      <c r="N587" s="7"/>
      <c r="O587" s="7"/>
      <c r="P587" s="7"/>
      <c r="Q587" s="7"/>
      <c r="R587" s="7"/>
      <c r="S587" s="7"/>
      <c r="T587" s="7"/>
      <c r="U587" s="7"/>
      <c r="V587" s="76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false" outlineLevel="0" collapsed="false">
      <c r="L588" s="76"/>
      <c r="M588" s="7"/>
      <c r="N588" s="7"/>
      <c r="O588" s="7"/>
      <c r="P588" s="7"/>
      <c r="Q588" s="7"/>
      <c r="R588" s="7"/>
      <c r="S588" s="7"/>
      <c r="T588" s="7"/>
      <c r="U588" s="7"/>
      <c r="V588" s="76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false" outlineLevel="0" collapsed="false">
      <c r="L589" s="76"/>
      <c r="M589" s="7"/>
      <c r="N589" s="7"/>
      <c r="O589" s="7"/>
      <c r="P589" s="7"/>
      <c r="Q589" s="7"/>
      <c r="R589" s="7"/>
      <c r="S589" s="7"/>
      <c r="T589" s="7"/>
      <c r="U589" s="7"/>
      <c r="V589" s="76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false" outlineLevel="0" collapsed="false">
      <c r="L590" s="76"/>
      <c r="M590" s="7"/>
      <c r="N590" s="7"/>
      <c r="O590" s="7"/>
      <c r="P590" s="7"/>
      <c r="Q590" s="7"/>
      <c r="R590" s="7"/>
      <c r="S590" s="7"/>
      <c r="T590" s="7"/>
      <c r="U590" s="7"/>
      <c r="V590" s="76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false" outlineLevel="0" collapsed="false">
      <c r="L591" s="76"/>
      <c r="M591" s="7"/>
      <c r="N591" s="7"/>
      <c r="O591" s="7"/>
      <c r="P591" s="7"/>
      <c r="Q591" s="7"/>
      <c r="R591" s="7"/>
      <c r="S591" s="7"/>
      <c r="T591" s="7"/>
      <c r="U591" s="7"/>
      <c r="V591" s="76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false" outlineLevel="0" collapsed="false">
      <c r="L592" s="76"/>
      <c r="M592" s="7"/>
      <c r="N592" s="7"/>
      <c r="O592" s="7"/>
      <c r="P592" s="7"/>
      <c r="Q592" s="7"/>
      <c r="R592" s="7"/>
      <c r="S592" s="7"/>
      <c r="T592" s="7"/>
      <c r="U592" s="7"/>
      <c r="V592" s="76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false" outlineLevel="0" collapsed="false">
      <c r="L593" s="76"/>
      <c r="M593" s="7"/>
      <c r="N593" s="7"/>
      <c r="O593" s="7"/>
      <c r="P593" s="7"/>
      <c r="Q593" s="7"/>
      <c r="R593" s="7"/>
      <c r="S593" s="7"/>
      <c r="T593" s="7"/>
      <c r="U593" s="7"/>
      <c r="V593" s="76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false" outlineLevel="0" collapsed="false">
      <c r="L594" s="76"/>
      <c r="M594" s="7"/>
      <c r="N594" s="7"/>
      <c r="O594" s="7"/>
      <c r="P594" s="7"/>
      <c r="Q594" s="7"/>
      <c r="R594" s="7"/>
      <c r="S594" s="7"/>
      <c r="T594" s="7"/>
      <c r="U594" s="7"/>
      <c r="V594" s="76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false" outlineLevel="0" collapsed="false">
      <c r="L595" s="76"/>
      <c r="M595" s="7"/>
      <c r="N595" s="7"/>
      <c r="O595" s="7"/>
      <c r="P595" s="7"/>
      <c r="Q595" s="7"/>
      <c r="R595" s="7"/>
      <c r="S595" s="7"/>
      <c r="T595" s="7"/>
      <c r="U595" s="7"/>
      <c r="V595" s="76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false" outlineLevel="0" collapsed="false">
      <c r="L596" s="76"/>
      <c r="M596" s="7"/>
      <c r="N596" s="7"/>
      <c r="O596" s="7"/>
      <c r="P596" s="7"/>
      <c r="Q596" s="7"/>
      <c r="R596" s="7"/>
      <c r="S596" s="7"/>
      <c r="T596" s="7"/>
      <c r="U596" s="7"/>
      <c r="V596" s="76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false" outlineLevel="0" collapsed="false">
      <c r="L597" s="76"/>
      <c r="M597" s="7"/>
      <c r="N597" s="7"/>
      <c r="O597" s="7"/>
      <c r="P597" s="7"/>
      <c r="Q597" s="7"/>
      <c r="R597" s="7"/>
      <c r="S597" s="7"/>
      <c r="T597" s="7"/>
      <c r="U597" s="7"/>
      <c r="V597" s="76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false" outlineLevel="0" collapsed="false">
      <c r="L598" s="76"/>
      <c r="M598" s="7"/>
      <c r="N598" s="7"/>
      <c r="O598" s="7"/>
      <c r="P598" s="7"/>
      <c r="Q598" s="7"/>
      <c r="R598" s="7"/>
      <c r="S598" s="7"/>
      <c r="T598" s="7"/>
      <c r="U598" s="7"/>
      <c r="V598" s="76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false" outlineLevel="0" collapsed="false">
      <c r="L599" s="76"/>
      <c r="M599" s="7"/>
      <c r="N599" s="7"/>
      <c r="O599" s="7"/>
      <c r="P599" s="7"/>
      <c r="Q599" s="7"/>
      <c r="R599" s="7"/>
      <c r="S599" s="7"/>
      <c r="T599" s="7"/>
      <c r="U599" s="7"/>
      <c r="V599" s="76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false" outlineLevel="0" collapsed="false">
      <c r="L600" s="76"/>
      <c r="M600" s="7"/>
      <c r="N600" s="7"/>
      <c r="O600" s="7"/>
      <c r="P600" s="7"/>
      <c r="Q600" s="7"/>
      <c r="R600" s="7"/>
      <c r="S600" s="7"/>
      <c r="T600" s="7"/>
      <c r="U600" s="7"/>
      <c r="V600" s="76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false" outlineLevel="0" collapsed="false">
      <c r="L601" s="76"/>
      <c r="M601" s="7"/>
      <c r="N601" s="7"/>
      <c r="O601" s="7"/>
      <c r="P601" s="7"/>
      <c r="Q601" s="7"/>
      <c r="R601" s="7"/>
      <c r="S601" s="7"/>
      <c r="T601" s="7"/>
      <c r="U601" s="7"/>
      <c r="V601" s="76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false" outlineLevel="0" collapsed="false">
      <c r="L602" s="76"/>
      <c r="M602" s="7"/>
      <c r="N602" s="7"/>
      <c r="O602" s="7"/>
      <c r="P602" s="7"/>
      <c r="Q602" s="7"/>
      <c r="R602" s="7"/>
      <c r="S602" s="7"/>
      <c r="T602" s="7"/>
      <c r="U602" s="7"/>
      <c r="V602" s="76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false" outlineLevel="0" collapsed="false">
      <c r="L603" s="76"/>
      <c r="M603" s="7"/>
      <c r="N603" s="7"/>
      <c r="O603" s="7"/>
      <c r="P603" s="7"/>
      <c r="Q603" s="7"/>
      <c r="R603" s="7"/>
      <c r="S603" s="7"/>
      <c r="T603" s="7"/>
      <c r="U603" s="7"/>
      <c r="V603" s="76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false" outlineLevel="0" collapsed="false">
      <c r="L604" s="76"/>
      <c r="M604" s="7"/>
      <c r="N604" s="7"/>
      <c r="O604" s="7"/>
      <c r="P604" s="7"/>
      <c r="Q604" s="7"/>
      <c r="R604" s="7"/>
      <c r="S604" s="7"/>
      <c r="T604" s="7"/>
      <c r="U604" s="7"/>
      <c r="V604" s="76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false" outlineLevel="0" collapsed="false">
      <c r="L605" s="76"/>
      <c r="M605" s="7"/>
      <c r="N605" s="7"/>
      <c r="O605" s="7"/>
      <c r="P605" s="7"/>
      <c r="Q605" s="7"/>
      <c r="R605" s="7"/>
      <c r="S605" s="7"/>
      <c r="T605" s="7"/>
      <c r="U605" s="7"/>
      <c r="V605" s="76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false" outlineLevel="0" collapsed="false">
      <c r="L606" s="76"/>
      <c r="M606" s="7"/>
      <c r="N606" s="7"/>
      <c r="O606" s="7"/>
      <c r="P606" s="7"/>
      <c r="Q606" s="7"/>
      <c r="R606" s="7"/>
      <c r="S606" s="7"/>
      <c r="T606" s="7"/>
      <c r="U606" s="7"/>
      <c r="V606" s="76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false" outlineLevel="0" collapsed="false">
      <c r="L607" s="76"/>
      <c r="M607" s="7"/>
      <c r="N607" s="7"/>
      <c r="O607" s="7"/>
      <c r="P607" s="7"/>
      <c r="Q607" s="7"/>
      <c r="R607" s="7"/>
      <c r="S607" s="7"/>
      <c r="T607" s="7"/>
      <c r="U607" s="7"/>
      <c r="V607" s="76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false" outlineLevel="0" collapsed="false">
      <c r="L608" s="76"/>
      <c r="M608" s="7"/>
      <c r="N608" s="7"/>
      <c r="O608" s="7"/>
      <c r="P608" s="7"/>
      <c r="Q608" s="7"/>
      <c r="R608" s="7"/>
      <c r="S608" s="7"/>
      <c r="T608" s="7"/>
      <c r="U608" s="7"/>
      <c r="V608" s="76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false" outlineLevel="0" collapsed="false">
      <c r="L609" s="76"/>
      <c r="M609" s="7"/>
      <c r="N609" s="7"/>
      <c r="O609" s="7"/>
      <c r="P609" s="7"/>
      <c r="Q609" s="7"/>
      <c r="R609" s="7"/>
      <c r="S609" s="7"/>
      <c r="T609" s="7"/>
      <c r="U609" s="7"/>
      <c r="V609" s="76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false" outlineLevel="0" collapsed="false">
      <c r="L610" s="76"/>
      <c r="M610" s="7"/>
      <c r="N610" s="7"/>
      <c r="O610" s="7"/>
      <c r="P610" s="7"/>
      <c r="Q610" s="7"/>
      <c r="R610" s="7"/>
      <c r="S610" s="7"/>
      <c r="T610" s="7"/>
      <c r="U610" s="7"/>
      <c r="V610" s="76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false" outlineLevel="0" collapsed="false">
      <c r="L611" s="76"/>
      <c r="M611" s="7"/>
      <c r="N611" s="7"/>
      <c r="O611" s="7"/>
      <c r="P611" s="7"/>
      <c r="Q611" s="7"/>
      <c r="R611" s="7"/>
      <c r="S611" s="7"/>
      <c r="T611" s="7"/>
      <c r="U611" s="7"/>
      <c r="V611" s="76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false" outlineLevel="0" collapsed="false">
      <c r="L612" s="76"/>
      <c r="M612" s="7"/>
      <c r="N612" s="7"/>
      <c r="O612" s="7"/>
      <c r="P612" s="7"/>
      <c r="Q612" s="7"/>
      <c r="R612" s="7"/>
      <c r="S612" s="7"/>
      <c r="T612" s="7"/>
      <c r="U612" s="7"/>
      <c r="V612" s="76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false" outlineLevel="0" collapsed="false">
      <c r="L613" s="76"/>
      <c r="M613" s="7"/>
      <c r="N613" s="7"/>
      <c r="O613" s="7"/>
      <c r="P613" s="7"/>
      <c r="Q613" s="7"/>
      <c r="R613" s="7"/>
      <c r="S613" s="7"/>
      <c r="T613" s="7"/>
      <c r="U613" s="7"/>
      <c r="V613" s="76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false" outlineLevel="0" collapsed="false">
      <c r="L614" s="76"/>
      <c r="M614" s="7"/>
      <c r="N614" s="7"/>
      <c r="O614" s="7"/>
      <c r="P614" s="7"/>
      <c r="Q614" s="7"/>
      <c r="R614" s="7"/>
      <c r="S614" s="7"/>
      <c r="T614" s="7"/>
      <c r="U614" s="7"/>
      <c r="V614" s="76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false" outlineLevel="0" collapsed="false">
      <c r="L615" s="76"/>
      <c r="M615" s="7"/>
      <c r="N615" s="7"/>
      <c r="O615" s="7"/>
      <c r="P615" s="7"/>
      <c r="Q615" s="7"/>
      <c r="R615" s="7"/>
      <c r="S615" s="7"/>
      <c r="T615" s="7"/>
      <c r="U615" s="7"/>
      <c r="V615" s="76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false" outlineLevel="0" collapsed="false">
      <c r="L616" s="76"/>
      <c r="M616" s="7"/>
      <c r="N616" s="7"/>
      <c r="O616" s="7"/>
      <c r="P616" s="7"/>
      <c r="Q616" s="7"/>
      <c r="R616" s="7"/>
      <c r="S616" s="7"/>
      <c r="T616" s="7"/>
      <c r="U616" s="7"/>
      <c r="V616" s="76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false" outlineLevel="0" collapsed="false">
      <c r="L617" s="76"/>
      <c r="M617" s="7"/>
      <c r="N617" s="7"/>
      <c r="O617" s="7"/>
      <c r="P617" s="7"/>
      <c r="Q617" s="7"/>
      <c r="R617" s="7"/>
      <c r="S617" s="7"/>
      <c r="T617" s="7"/>
      <c r="U617" s="7"/>
      <c r="V617" s="76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false" outlineLevel="0" collapsed="false">
      <c r="L618" s="76"/>
      <c r="M618" s="7"/>
      <c r="N618" s="7"/>
      <c r="O618" s="7"/>
      <c r="P618" s="7"/>
      <c r="Q618" s="7"/>
      <c r="R618" s="7"/>
      <c r="S618" s="7"/>
      <c r="T618" s="7"/>
      <c r="U618" s="7"/>
      <c r="V618" s="76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false" outlineLevel="0" collapsed="false">
      <c r="L619" s="76"/>
      <c r="M619" s="7"/>
      <c r="N619" s="7"/>
      <c r="O619" s="7"/>
      <c r="P619" s="7"/>
      <c r="Q619" s="7"/>
      <c r="R619" s="7"/>
      <c r="S619" s="7"/>
      <c r="T619" s="7"/>
      <c r="U619" s="7"/>
      <c r="V619" s="76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false" outlineLevel="0" collapsed="false">
      <c r="L620" s="76"/>
      <c r="M620" s="7"/>
      <c r="N620" s="7"/>
      <c r="O620" s="7"/>
      <c r="P620" s="7"/>
      <c r="Q620" s="7"/>
      <c r="R620" s="7"/>
      <c r="S620" s="7"/>
      <c r="T620" s="7"/>
      <c r="U620" s="7"/>
      <c r="V620" s="76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false" outlineLevel="0" collapsed="false">
      <c r="L621" s="76"/>
      <c r="M621" s="7"/>
      <c r="N621" s="7"/>
      <c r="O621" s="7"/>
      <c r="P621" s="7"/>
      <c r="Q621" s="7"/>
      <c r="R621" s="7"/>
      <c r="S621" s="7"/>
      <c r="T621" s="7"/>
      <c r="U621" s="7"/>
      <c r="V621" s="76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false" outlineLevel="0" collapsed="false">
      <c r="L622" s="76"/>
      <c r="M622" s="7"/>
      <c r="N622" s="7"/>
      <c r="O622" s="7"/>
      <c r="P622" s="7"/>
      <c r="Q622" s="7"/>
      <c r="R622" s="7"/>
      <c r="S622" s="7"/>
      <c r="T622" s="7"/>
      <c r="U622" s="7"/>
      <c r="V622" s="76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false" outlineLevel="0" collapsed="false">
      <c r="L623" s="76"/>
      <c r="M623" s="7"/>
      <c r="N623" s="7"/>
      <c r="O623" s="7"/>
      <c r="P623" s="7"/>
      <c r="Q623" s="7"/>
      <c r="R623" s="7"/>
      <c r="S623" s="7"/>
      <c r="T623" s="7"/>
      <c r="U623" s="7"/>
      <c r="V623" s="76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false" outlineLevel="0" collapsed="false">
      <c r="L624" s="76"/>
      <c r="M624" s="7"/>
      <c r="N624" s="7"/>
      <c r="O624" s="7"/>
      <c r="P624" s="7"/>
      <c r="Q624" s="7"/>
      <c r="R624" s="7"/>
      <c r="S624" s="7"/>
      <c r="T624" s="7"/>
      <c r="U624" s="7"/>
      <c r="V624" s="76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false" outlineLevel="0" collapsed="false">
      <c r="L625" s="76"/>
      <c r="M625" s="7"/>
      <c r="N625" s="7"/>
      <c r="O625" s="7"/>
      <c r="P625" s="7"/>
      <c r="Q625" s="7"/>
      <c r="R625" s="7"/>
      <c r="S625" s="7"/>
      <c r="T625" s="7"/>
      <c r="U625" s="7"/>
      <c r="V625" s="76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false" outlineLevel="0" collapsed="false">
      <c r="L626" s="76"/>
      <c r="M626" s="7"/>
      <c r="N626" s="7"/>
      <c r="O626" s="7"/>
      <c r="P626" s="7"/>
      <c r="Q626" s="7"/>
      <c r="R626" s="7"/>
      <c r="S626" s="7"/>
      <c r="T626" s="7"/>
      <c r="U626" s="7"/>
      <c r="V626" s="76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false" outlineLevel="0" collapsed="false">
      <c r="L627" s="76"/>
      <c r="M627" s="7"/>
      <c r="N627" s="7"/>
      <c r="O627" s="7"/>
      <c r="P627" s="7"/>
      <c r="Q627" s="7"/>
      <c r="R627" s="7"/>
      <c r="S627" s="7"/>
      <c r="T627" s="7"/>
      <c r="U627" s="7"/>
      <c r="V627" s="76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false" outlineLevel="0" collapsed="false">
      <c r="L628" s="76"/>
      <c r="M628" s="7"/>
      <c r="N628" s="7"/>
      <c r="O628" s="7"/>
      <c r="P628" s="7"/>
      <c r="Q628" s="7"/>
      <c r="R628" s="7"/>
      <c r="S628" s="7"/>
      <c r="T628" s="7"/>
      <c r="U628" s="7"/>
      <c r="V628" s="76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false" outlineLevel="0" collapsed="false">
      <c r="L629" s="76"/>
      <c r="M629" s="7"/>
      <c r="N629" s="7"/>
      <c r="O629" s="7"/>
      <c r="P629" s="7"/>
      <c r="Q629" s="7"/>
      <c r="R629" s="7"/>
      <c r="S629" s="7"/>
      <c r="T629" s="7"/>
      <c r="U629" s="7"/>
      <c r="V629" s="76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false" outlineLevel="0" collapsed="false">
      <c r="L630" s="76"/>
      <c r="M630" s="7"/>
      <c r="N630" s="7"/>
      <c r="O630" s="7"/>
      <c r="P630" s="7"/>
      <c r="Q630" s="7"/>
      <c r="R630" s="7"/>
      <c r="S630" s="7"/>
      <c r="T630" s="7"/>
      <c r="U630" s="7"/>
      <c r="V630" s="76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false" outlineLevel="0" collapsed="false">
      <c r="L631" s="76"/>
      <c r="M631" s="7"/>
      <c r="N631" s="7"/>
      <c r="O631" s="7"/>
      <c r="P631" s="7"/>
      <c r="Q631" s="7"/>
      <c r="R631" s="7"/>
      <c r="S631" s="7"/>
      <c r="T631" s="7"/>
      <c r="U631" s="7"/>
      <c r="V631" s="76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false" outlineLevel="0" collapsed="false">
      <c r="L632" s="76"/>
      <c r="M632" s="7"/>
      <c r="N632" s="7"/>
      <c r="O632" s="7"/>
      <c r="P632" s="7"/>
      <c r="Q632" s="7"/>
      <c r="R632" s="7"/>
      <c r="S632" s="7"/>
      <c r="T632" s="7"/>
      <c r="U632" s="7"/>
      <c r="V632" s="76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false" outlineLevel="0" collapsed="false">
      <c r="L633" s="76"/>
      <c r="M633" s="7"/>
      <c r="N633" s="7"/>
      <c r="O633" s="7"/>
      <c r="P633" s="7"/>
      <c r="Q633" s="7"/>
      <c r="R633" s="7"/>
      <c r="S633" s="7"/>
      <c r="T633" s="7"/>
      <c r="U633" s="7"/>
      <c r="V633" s="76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false" outlineLevel="0" collapsed="false">
      <c r="L634" s="76"/>
      <c r="M634" s="7"/>
      <c r="N634" s="7"/>
      <c r="O634" s="7"/>
      <c r="P634" s="7"/>
      <c r="Q634" s="7"/>
      <c r="R634" s="7"/>
      <c r="S634" s="7"/>
      <c r="T634" s="7"/>
      <c r="U634" s="7"/>
      <c r="V634" s="76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false" outlineLevel="0" collapsed="false">
      <c r="L635" s="76"/>
      <c r="M635" s="7"/>
      <c r="N635" s="7"/>
      <c r="O635" s="7"/>
      <c r="P635" s="7"/>
      <c r="Q635" s="7"/>
      <c r="R635" s="7"/>
      <c r="S635" s="7"/>
      <c r="T635" s="7"/>
      <c r="U635" s="7"/>
      <c r="V635" s="76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false" outlineLevel="0" collapsed="false">
      <c r="L636" s="76"/>
      <c r="M636" s="7"/>
      <c r="N636" s="7"/>
      <c r="O636" s="7"/>
      <c r="P636" s="7"/>
      <c r="Q636" s="7"/>
      <c r="R636" s="7"/>
      <c r="S636" s="7"/>
      <c r="T636" s="7"/>
      <c r="U636" s="7"/>
      <c r="V636" s="76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false" outlineLevel="0" collapsed="false">
      <c r="L637" s="76"/>
      <c r="M637" s="7"/>
      <c r="N637" s="7"/>
      <c r="O637" s="7"/>
      <c r="P637" s="7"/>
      <c r="Q637" s="7"/>
      <c r="R637" s="7"/>
      <c r="S637" s="7"/>
      <c r="T637" s="7"/>
      <c r="U637" s="7"/>
      <c r="V637" s="76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false" outlineLevel="0" collapsed="false">
      <c r="L638" s="76"/>
      <c r="M638" s="7"/>
      <c r="N638" s="7"/>
      <c r="O638" s="7"/>
      <c r="P638" s="7"/>
      <c r="Q638" s="7"/>
      <c r="R638" s="7"/>
      <c r="S638" s="7"/>
      <c r="T638" s="7"/>
      <c r="U638" s="7"/>
      <c r="V638" s="76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false" outlineLevel="0" collapsed="false">
      <c r="L639" s="76"/>
      <c r="M639" s="7"/>
      <c r="N639" s="7"/>
      <c r="O639" s="7"/>
      <c r="P639" s="7"/>
      <c r="Q639" s="7"/>
      <c r="R639" s="7"/>
      <c r="S639" s="7"/>
      <c r="T639" s="7"/>
      <c r="U639" s="7"/>
      <c r="V639" s="76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false" outlineLevel="0" collapsed="false">
      <c r="L640" s="76"/>
      <c r="M640" s="7"/>
      <c r="N640" s="7"/>
      <c r="O640" s="7"/>
      <c r="P640" s="7"/>
      <c r="Q640" s="7"/>
      <c r="R640" s="7"/>
      <c r="S640" s="7"/>
      <c r="T640" s="7"/>
      <c r="U640" s="7"/>
      <c r="V640" s="76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false" outlineLevel="0" collapsed="false">
      <c r="L641" s="76"/>
      <c r="M641" s="7"/>
      <c r="N641" s="7"/>
      <c r="O641" s="7"/>
      <c r="P641" s="7"/>
      <c r="Q641" s="7"/>
      <c r="R641" s="7"/>
      <c r="S641" s="7"/>
      <c r="T641" s="7"/>
      <c r="U641" s="7"/>
      <c r="V641" s="76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false" outlineLevel="0" collapsed="false">
      <c r="L642" s="76"/>
      <c r="M642" s="7"/>
      <c r="N642" s="7"/>
      <c r="O642" s="7"/>
      <c r="P642" s="7"/>
      <c r="Q642" s="7"/>
      <c r="R642" s="7"/>
      <c r="S642" s="7"/>
      <c r="T642" s="7"/>
      <c r="U642" s="7"/>
      <c r="V642" s="76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false" outlineLevel="0" collapsed="false">
      <c r="L643" s="76"/>
      <c r="M643" s="7"/>
      <c r="N643" s="7"/>
      <c r="O643" s="7"/>
      <c r="P643" s="7"/>
      <c r="Q643" s="7"/>
      <c r="R643" s="7"/>
      <c r="S643" s="7"/>
      <c r="T643" s="7"/>
      <c r="U643" s="7"/>
      <c r="V643" s="76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false" outlineLevel="0" collapsed="false">
      <c r="L644" s="76"/>
      <c r="M644" s="7"/>
      <c r="N644" s="7"/>
      <c r="O644" s="7"/>
      <c r="P644" s="7"/>
      <c r="Q644" s="7"/>
      <c r="R644" s="7"/>
      <c r="S644" s="7"/>
      <c r="T644" s="7"/>
      <c r="U644" s="7"/>
      <c r="V644" s="76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false" outlineLevel="0" collapsed="false">
      <c r="L645" s="76"/>
      <c r="M645" s="7"/>
      <c r="N645" s="7"/>
      <c r="O645" s="7"/>
      <c r="P645" s="7"/>
      <c r="Q645" s="7"/>
      <c r="R645" s="7"/>
      <c r="S645" s="7"/>
      <c r="T645" s="7"/>
      <c r="U645" s="7"/>
      <c r="V645" s="76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false" outlineLevel="0" collapsed="false">
      <c r="L646" s="76"/>
      <c r="M646" s="7"/>
      <c r="N646" s="7"/>
      <c r="O646" s="7"/>
      <c r="P646" s="7"/>
      <c r="Q646" s="7"/>
      <c r="R646" s="7"/>
      <c r="S646" s="7"/>
      <c r="T646" s="7"/>
      <c r="U646" s="7"/>
      <c r="V646" s="76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false" outlineLevel="0" collapsed="false">
      <c r="L647" s="76"/>
      <c r="M647" s="7"/>
      <c r="N647" s="7"/>
      <c r="O647" s="7"/>
      <c r="P647" s="7"/>
      <c r="Q647" s="7"/>
      <c r="R647" s="7"/>
      <c r="S647" s="7"/>
      <c r="T647" s="7"/>
      <c r="U647" s="7"/>
      <c r="V647" s="76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false" outlineLevel="0" collapsed="false">
      <c r="L648" s="76"/>
      <c r="M648" s="7"/>
      <c r="N648" s="7"/>
      <c r="O648" s="7"/>
      <c r="P648" s="7"/>
      <c r="Q648" s="7"/>
      <c r="R648" s="7"/>
      <c r="S648" s="7"/>
      <c r="T648" s="7"/>
      <c r="U648" s="7"/>
      <c r="V648" s="76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false" outlineLevel="0" collapsed="false">
      <c r="L649" s="76"/>
      <c r="M649" s="7"/>
      <c r="N649" s="7"/>
      <c r="O649" s="7"/>
      <c r="P649" s="7"/>
      <c r="Q649" s="7"/>
      <c r="R649" s="7"/>
      <c r="S649" s="7"/>
      <c r="T649" s="7"/>
      <c r="U649" s="7"/>
      <c r="V649" s="76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false" outlineLevel="0" collapsed="false">
      <c r="L650" s="76"/>
      <c r="M650" s="7"/>
      <c r="N650" s="7"/>
      <c r="O650" s="7"/>
      <c r="P650" s="7"/>
      <c r="Q650" s="7"/>
      <c r="R650" s="7"/>
      <c r="S650" s="7"/>
      <c r="T650" s="7"/>
      <c r="U650" s="7"/>
      <c r="V650" s="76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false" outlineLevel="0" collapsed="false">
      <c r="L651" s="76"/>
      <c r="M651" s="7"/>
      <c r="N651" s="7"/>
      <c r="O651" s="7"/>
      <c r="P651" s="7"/>
      <c r="Q651" s="7"/>
      <c r="R651" s="7"/>
      <c r="S651" s="7"/>
      <c r="T651" s="7"/>
      <c r="U651" s="7"/>
      <c r="V651" s="76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false" outlineLevel="0" collapsed="false">
      <c r="L652" s="76"/>
      <c r="M652" s="7"/>
      <c r="N652" s="7"/>
      <c r="O652" s="7"/>
      <c r="P652" s="7"/>
      <c r="Q652" s="7"/>
      <c r="R652" s="7"/>
      <c r="S652" s="7"/>
      <c r="T652" s="7"/>
      <c r="U652" s="7"/>
      <c r="V652" s="76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false" outlineLevel="0" collapsed="false">
      <c r="L653" s="76"/>
      <c r="M653" s="7"/>
      <c r="N653" s="7"/>
      <c r="O653" s="7"/>
      <c r="P653" s="7"/>
      <c r="Q653" s="7"/>
      <c r="R653" s="7"/>
      <c r="S653" s="7"/>
      <c r="T653" s="7"/>
      <c r="U653" s="7"/>
      <c r="V653" s="76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false" outlineLevel="0" collapsed="false">
      <c r="L654" s="76"/>
      <c r="M654" s="7"/>
      <c r="N654" s="7"/>
      <c r="O654" s="7"/>
      <c r="P654" s="7"/>
      <c r="Q654" s="7"/>
      <c r="R654" s="7"/>
      <c r="S654" s="7"/>
      <c r="T654" s="7"/>
      <c r="U654" s="7"/>
      <c r="V654" s="76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false" outlineLevel="0" collapsed="false">
      <c r="L655" s="76"/>
      <c r="M655" s="7"/>
      <c r="N655" s="7"/>
      <c r="O655" s="7"/>
      <c r="P655" s="7"/>
      <c r="Q655" s="7"/>
      <c r="R655" s="7"/>
      <c r="S655" s="7"/>
      <c r="T655" s="7"/>
      <c r="U655" s="7"/>
      <c r="V655" s="76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false" outlineLevel="0" collapsed="false">
      <c r="L656" s="76"/>
      <c r="M656" s="7"/>
      <c r="N656" s="7"/>
      <c r="O656" s="7"/>
      <c r="P656" s="7"/>
      <c r="Q656" s="7"/>
      <c r="R656" s="7"/>
      <c r="S656" s="7"/>
      <c r="T656" s="7"/>
      <c r="U656" s="7"/>
      <c r="V656" s="76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false" outlineLevel="0" collapsed="false">
      <c r="L657" s="76"/>
      <c r="M657" s="7"/>
      <c r="N657" s="7"/>
      <c r="O657" s="7"/>
      <c r="P657" s="7"/>
      <c r="Q657" s="7"/>
      <c r="R657" s="7"/>
      <c r="S657" s="7"/>
      <c r="T657" s="7"/>
      <c r="U657" s="7"/>
      <c r="V657" s="76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false" outlineLevel="0" collapsed="false">
      <c r="L658" s="76"/>
      <c r="M658" s="7"/>
      <c r="N658" s="7"/>
      <c r="O658" s="7"/>
      <c r="P658" s="7"/>
      <c r="Q658" s="7"/>
      <c r="R658" s="7"/>
      <c r="S658" s="7"/>
      <c r="T658" s="7"/>
      <c r="U658" s="7"/>
      <c r="V658" s="76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false" outlineLevel="0" collapsed="false">
      <c r="L659" s="76"/>
      <c r="M659" s="7"/>
      <c r="N659" s="7"/>
      <c r="O659" s="7"/>
      <c r="P659" s="7"/>
      <c r="Q659" s="7"/>
      <c r="R659" s="7"/>
      <c r="S659" s="7"/>
      <c r="T659" s="7"/>
      <c r="U659" s="7"/>
      <c r="V659" s="76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false" outlineLevel="0" collapsed="false">
      <c r="L660" s="76"/>
      <c r="M660" s="7"/>
      <c r="N660" s="7"/>
      <c r="O660" s="7"/>
      <c r="P660" s="7"/>
      <c r="Q660" s="7"/>
      <c r="R660" s="7"/>
      <c r="S660" s="7"/>
      <c r="T660" s="7"/>
      <c r="U660" s="7"/>
      <c r="V660" s="76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false" outlineLevel="0" collapsed="false">
      <c r="L661" s="76"/>
      <c r="M661" s="7"/>
      <c r="N661" s="7"/>
      <c r="O661" s="7"/>
      <c r="P661" s="7"/>
      <c r="Q661" s="7"/>
      <c r="R661" s="7"/>
      <c r="S661" s="7"/>
      <c r="T661" s="7"/>
      <c r="U661" s="7"/>
      <c r="V661" s="76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false" outlineLevel="0" collapsed="false">
      <c r="L662" s="76"/>
      <c r="M662" s="7"/>
      <c r="N662" s="7"/>
      <c r="O662" s="7"/>
      <c r="P662" s="7"/>
      <c r="Q662" s="7"/>
      <c r="R662" s="7"/>
      <c r="S662" s="7"/>
      <c r="T662" s="7"/>
      <c r="U662" s="7"/>
      <c r="V662" s="76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false" outlineLevel="0" collapsed="false">
      <c r="L663" s="76"/>
      <c r="M663" s="7"/>
      <c r="N663" s="7"/>
      <c r="O663" s="7"/>
      <c r="P663" s="7"/>
      <c r="Q663" s="7"/>
      <c r="R663" s="7"/>
      <c r="S663" s="7"/>
      <c r="T663" s="7"/>
      <c r="U663" s="7"/>
      <c r="V663" s="76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false" outlineLevel="0" collapsed="false">
      <c r="L664" s="76"/>
      <c r="M664" s="7"/>
      <c r="N664" s="7"/>
      <c r="O664" s="7"/>
      <c r="P664" s="7"/>
      <c r="Q664" s="7"/>
      <c r="R664" s="7"/>
      <c r="S664" s="7"/>
      <c r="T664" s="7"/>
      <c r="U664" s="7"/>
      <c r="V664" s="76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false" outlineLevel="0" collapsed="false">
      <c r="L665" s="76"/>
      <c r="M665" s="7"/>
      <c r="N665" s="7"/>
      <c r="O665" s="7"/>
      <c r="P665" s="7"/>
      <c r="Q665" s="7"/>
      <c r="R665" s="7"/>
      <c r="S665" s="7"/>
      <c r="T665" s="7"/>
      <c r="U665" s="7"/>
      <c r="V665" s="76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false" outlineLevel="0" collapsed="false">
      <c r="L666" s="76"/>
      <c r="M666" s="7"/>
      <c r="N666" s="7"/>
      <c r="O666" s="7"/>
      <c r="P666" s="7"/>
      <c r="Q666" s="7"/>
      <c r="R666" s="7"/>
      <c r="S666" s="7"/>
      <c r="T666" s="7"/>
      <c r="U666" s="7"/>
      <c r="V666" s="76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false" outlineLevel="0" collapsed="false">
      <c r="L667" s="76"/>
      <c r="M667" s="7"/>
      <c r="N667" s="7"/>
      <c r="O667" s="7"/>
      <c r="P667" s="7"/>
      <c r="Q667" s="7"/>
      <c r="R667" s="7"/>
      <c r="S667" s="7"/>
      <c r="T667" s="7"/>
      <c r="U667" s="7"/>
      <c r="V667" s="76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false" outlineLevel="0" collapsed="false">
      <c r="L668" s="76"/>
      <c r="M668" s="7"/>
      <c r="N668" s="7"/>
      <c r="O668" s="7"/>
      <c r="P668" s="7"/>
      <c r="Q668" s="7"/>
      <c r="R668" s="7"/>
      <c r="S668" s="7"/>
      <c r="T668" s="7"/>
      <c r="U668" s="7"/>
      <c r="V668" s="76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false" outlineLevel="0" collapsed="false">
      <c r="L669" s="76"/>
      <c r="M669" s="7"/>
      <c r="N669" s="7"/>
      <c r="O669" s="7"/>
      <c r="P669" s="7"/>
      <c r="Q669" s="7"/>
      <c r="R669" s="7"/>
      <c r="S669" s="7"/>
      <c r="T669" s="7"/>
      <c r="U669" s="7"/>
      <c r="V669" s="76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false" outlineLevel="0" collapsed="false">
      <c r="L670" s="76"/>
      <c r="M670" s="7"/>
      <c r="N670" s="7"/>
      <c r="O670" s="7"/>
      <c r="P670" s="7"/>
      <c r="Q670" s="7"/>
      <c r="R670" s="7"/>
      <c r="S670" s="7"/>
      <c r="T670" s="7"/>
      <c r="U670" s="7"/>
      <c r="V670" s="76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false" outlineLevel="0" collapsed="false">
      <c r="L671" s="76"/>
      <c r="M671" s="7"/>
      <c r="N671" s="7"/>
      <c r="O671" s="7"/>
      <c r="P671" s="7"/>
      <c r="Q671" s="7"/>
      <c r="R671" s="7"/>
      <c r="S671" s="7"/>
      <c r="T671" s="7"/>
      <c r="U671" s="7"/>
      <c r="V671" s="76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false" outlineLevel="0" collapsed="false">
      <c r="L672" s="76"/>
      <c r="M672" s="7"/>
      <c r="N672" s="7"/>
      <c r="O672" s="7"/>
      <c r="P672" s="7"/>
      <c r="Q672" s="7"/>
      <c r="R672" s="7"/>
      <c r="S672" s="7"/>
      <c r="T672" s="7"/>
      <c r="U672" s="7"/>
      <c r="V672" s="76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false" outlineLevel="0" collapsed="false">
      <c r="L673" s="76"/>
      <c r="M673" s="7"/>
      <c r="N673" s="7"/>
      <c r="O673" s="7"/>
      <c r="P673" s="7"/>
      <c r="Q673" s="7"/>
      <c r="R673" s="7"/>
      <c r="S673" s="7"/>
      <c r="T673" s="7"/>
      <c r="U673" s="7"/>
      <c r="V673" s="76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false" outlineLevel="0" collapsed="false">
      <c r="L674" s="76"/>
      <c r="M674" s="7"/>
      <c r="N674" s="7"/>
      <c r="O674" s="7"/>
      <c r="P674" s="7"/>
      <c r="Q674" s="7"/>
      <c r="R674" s="7"/>
      <c r="S674" s="7"/>
      <c r="T674" s="7"/>
      <c r="U674" s="7"/>
      <c r="V674" s="76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false" outlineLevel="0" collapsed="false">
      <c r="L675" s="76"/>
      <c r="M675" s="7"/>
      <c r="N675" s="7"/>
      <c r="O675" s="7"/>
      <c r="P675" s="7"/>
      <c r="Q675" s="7"/>
      <c r="R675" s="7"/>
      <c r="S675" s="7"/>
      <c r="T675" s="7"/>
      <c r="U675" s="7"/>
      <c r="V675" s="76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false" outlineLevel="0" collapsed="false">
      <c r="L676" s="76"/>
      <c r="M676" s="7"/>
      <c r="N676" s="7"/>
      <c r="O676" s="7"/>
      <c r="P676" s="7"/>
      <c r="Q676" s="7"/>
      <c r="R676" s="7"/>
      <c r="S676" s="7"/>
      <c r="T676" s="7"/>
      <c r="U676" s="7"/>
      <c r="V676" s="76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false" outlineLevel="0" collapsed="false">
      <c r="L677" s="76"/>
      <c r="M677" s="7"/>
      <c r="N677" s="7"/>
      <c r="O677" s="7"/>
      <c r="P677" s="7"/>
      <c r="Q677" s="7"/>
      <c r="R677" s="7"/>
      <c r="S677" s="7"/>
      <c r="T677" s="7"/>
      <c r="U677" s="7"/>
      <c r="V677" s="76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false" outlineLevel="0" collapsed="false">
      <c r="L678" s="76"/>
      <c r="M678" s="7"/>
      <c r="N678" s="7"/>
      <c r="O678" s="7"/>
      <c r="P678" s="7"/>
      <c r="Q678" s="7"/>
      <c r="R678" s="7"/>
      <c r="S678" s="7"/>
      <c r="T678" s="7"/>
      <c r="U678" s="7"/>
      <c r="V678" s="76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false" outlineLevel="0" collapsed="false">
      <c r="L679" s="76"/>
      <c r="M679" s="7"/>
      <c r="N679" s="7"/>
      <c r="O679" s="7"/>
      <c r="P679" s="7"/>
      <c r="Q679" s="7"/>
      <c r="R679" s="7"/>
      <c r="S679" s="7"/>
      <c r="T679" s="7"/>
      <c r="U679" s="7"/>
      <c r="V679" s="76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false" outlineLevel="0" collapsed="false">
      <c r="L680" s="76"/>
      <c r="M680" s="7"/>
      <c r="N680" s="7"/>
      <c r="O680" s="7"/>
      <c r="P680" s="7"/>
      <c r="Q680" s="7"/>
      <c r="R680" s="7"/>
      <c r="S680" s="7"/>
      <c r="T680" s="7"/>
      <c r="U680" s="7"/>
      <c r="V680" s="76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false" outlineLevel="0" collapsed="false">
      <c r="L681" s="76"/>
      <c r="M681" s="7"/>
      <c r="N681" s="7"/>
      <c r="O681" s="7"/>
      <c r="P681" s="7"/>
      <c r="Q681" s="7"/>
      <c r="R681" s="7"/>
      <c r="S681" s="7"/>
      <c r="T681" s="7"/>
      <c r="U681" s="7"/>
      <c r="V681" s="76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false" outlineLevel="0" collapsed="false">
      <c r="L682" s="76"/>
      <c r="M682" s="7"/>
      <c r="N682" s="7"/>
      <c r="O682" s="7"/>
      <c r="P682" s="7"/>
      <c r="Q682" s="7"/>
      <c r="R682" s="7"/>
      <c r="S682" s="7"/>
      <c r="T682" s="7"/>
      <c r="U682" s="7"/>
      <c r="V682" s="76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false" outlineLevel="0" collapsed="false">
      <c r="L683" s="76"/>
      <c r="M683" s="7"/>
      <c r="N683" s="7"/>
      <c r="O683" s="7"/>
      <c r="P683" s="7"/>
      <c r="Q683" s="7"/>
      <c r="R683" s="7"/>
      <c r="S683" s="7"/>
      <c r="T683" s="7"/>
      <c r="U683" s="7"/>
      <c r="V683" s="76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false" outlineLevel="0" collapsed="false">
      <c r="L684" s="76"/>
      <c r="M684" s="7"/>
      <c r="N684" s="7"/>
      <c r="O684" s="7"/>
      <c r="P684" s="7"/>
      <c r="Q684" s="7"/>
      <c r="R684" s="7"/>
      <c r="S684" s="7"/>
      <c r="T684" s="7"/>
      <c r="U684" s="7"/>
      <c r="V684" s="76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false" outlineLevel="0" collapsed="false">
      <c r="L685" s="76"/>
      <c r="M685" s="7"/>
      <c r="N685" s="7"/>
      <c r="O685" s="7"/>
      <c r="P685" s="7"/>
      <c r="Q685" s="7"/>
      <c r="R685" s="7"/>
      <c r="S685" s="7"/>
      <c r="T685" s="7"/>
      <c r="U685" s="7"/>
      <c r="V685" s="76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false" outlineLevel="0" collapsed="false">
      <c r="L686" s="76"/>
      <c r="M686" s="7"/>
      <c r="N686" s="7"/>
      <c r="O686" s="7"/>
      <c r="P686" s="7"/>
      <c r="Q686" s="7"/>
      <c r="R686" s="7"/>
      <c r="S686" s="7"/>
      <c r="T686" s="7"/>
      <c r="U686" s="7"/>
      <c r="V686" s="76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false" outlineLevel="0" collapsed="false">
      <c r="L687" s="76"/>
      <c r="M687" s="7"/>
      <c r="N687" s="7"/>
      <c r="O687" s="7"/>
      <c r="P687" s="7"/>
      <c r="Q687" s="7"/>
      <c r="R687" s="7"/>
      <c r="S687" s="7"/>
      <c r="T687" s="7"/>
      <c r="U687" s="7"/>
      <c r="V687" s="76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false" outlineLevel="0" collapsed="false">
      <c r="L688" s="76"/>
      <c r="M688" s="7"/>
      <c r="N688" s="7"/>
      <c r="O688" s="7"/>
      <c r="P688" s="7"/>
      <c r="Q688" s="7"/>
      <c r="R688" s="7"/>
      <c r="S688" s="7"/>
      <c r="T688" s="7"/>
      <c r="U688" s="7"/>
      <c r="V688" s="76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false" outlineLevel="0" collapsed="false">
      <c r="L689" s="76"/>
      <c r="M689" s="7"/>
      <c r="N689" s="7"/>
      <c r="O689" s="7"/>
      <c r="P689" s="7"/>
      <c r="Q689" s="7"/>
      <c r="R689" s="7"/>
      <c r="S689" s="7"/>
      <c r="T689" s="7"/>
      <c r="U689" s="7"/>
      <c r="V689" s="76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false" outlineLevel="0" collapsed="false">
      <c r="L690" s="76"/>
      <c r="M690" s="7"/>
      <c r="N690" s="7"/>
      <c r="O690" s="7"/>
      <c r="P690" s="7"/>
      <c r="Q690" s="7"/>
      <c r="R690" s="7"/>
      <c r="S690" s="7"/>
      <c r="T690" s="7"/>
      <c r="U690" s="7"/>
      <c r="V690" s="76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false" outlineLevel="0" collapsed="false">
      <c r="L691" s="76"/>
      <c r="M691" s="7"/>
      <c r="N691" s="7"/>
      <c r="O691" s="7"/>
      <c r="P691" s="7"/>
      <c r="Q691" s="7"/>
      <c r="R691" s="7"/>
      <c r="S691" s="7"/>
      <c r="T691" s="7"/>
      <c r="U691" s="7"/>
      <c r="V691" s="76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false" outlineLevel="0" collapsed="false">
      <c r="L692" s="76"/>
      <c r="M692" s="7"/>
      <c r="N692" s="7"/>
      <c r="O692" s="7"/>
      <c r="P692" s="7"/>
      <c r="Q692" s="7"/>
      <c r="R692" s="7"/>
      <c r="S692" s="7"/>
      <c r="T692" s="7"/>
      <c r="U692" s="7"/>
      <c r="V692" s="76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false" outlineLevel="0" collapsed="false">
      <c r="L693" s="76"/>
      <c r="M693" s="7"/>
      <c r="N693" s="7"/>
      <c r="O693" s="7"/>
      <c r="P693" s="7"/>
      <c r="Q693" s="7"/>
      <c r="R693" s="7"/>
      <c r="S693" s="7"/>
      <c r="T693" s="7"/>
      <c r="U693" s="7"/>
      <c r="V693" s="76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false" outlineLevel="0" collapsed="false">
      <c r="L694" s="76"/>
      <c r="M694" s="7"/>
      <c r="N694" s="7"/>
      <c r="O694" s="7"/>
      <c r="P694" s="7"/>
      <c r="Q694" s="7"/>
      <c r="R694" s="7"/>
      <c r="S694" s="7"/>
      <c r="T694" s="7"/>
      <c r="U694" s="7"/>
      <c r="V694" s="76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false" outlineLevel="0" collapsed="false">
      <c r="L695" s="76"/>
      <c r="M695" s="7"/>
      <c r="N695" s="7"/>
      <c r="O695" s="7"/>
      <c r="P695" s="7"/>
      <c r="Q695" s="7"/>
      <c r="R695" s="7"/>
      <c r="S695" s="7"/>
      <c r="T695" s="7"/>
      <c r="U695" s="7"/>
      <c r="V695" s="76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false" outlineLevel="0" collapsed="false">
      <c r="L696" s="76"/>
      <c r="M696" s="7"/>
      <c r="N696" s="7"/>
      <c r="O696" s="7"/>
      <c r="P696" s="7"/>
      <c r="Q696" s="7"/>
      <c r="R696" s="7"/>
      <c r="S696" s="7"/>
      <c r="T696" s="7"/>
      <c r="U696" s="7"/>
      <c r="V696" s="76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false" outlineLevel="0" collapsed="false">
      <c r="L697" s="76"/>
      <c r="M697" s="7"/>
      <c r="N697" s="7"/>
      <c r="O697" s="7"/>
      <c r="P697" s="7"/>
      <c r="Q697" s="7"/>
      <c r="R697" s="7"/>
      <c r="S697" s="7"/>
      <c r="T697" s="7"/>
      <c r="U697" s="7"/>
      <c r="V697" s="76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false" outlineLevel="0" collapsed="false">
      <c r="L698" s="76"/>
      <c r="M698" s="7"/>
      <c r="N698" s="7"/>
      <c r="O698" s="7"/>
      <c r="P698" s="7"/>
      <c r="Q698" s="7"/>
      <c r="R698" s="7"/>
      <c r="S698" s="7"/>
      <c r="T698" s="7"/>
      <c r="U698" s="7"/>
      <c r="V698" s="76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false" outlineLevel="0" collapsed="false">
      <c r="L699" s="76"/>
      <c r="M699" s="7"/>
      <c r="N699" s="7"/>
      <c r="O699" s="7"/>
      <c r="P699" s="7"/>
      <c r="Q699" s="7"/>
      <c r="R699" s="7"/>
      <c r="S699" s="7"/>
      <c r="T699" s="7"/>
      <c r="U699" s="7"/>
      <c r="V699" s="76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false" outlineLevel="0" collapsed="false">
      <c r="L700" s="76"/>
      <c r="M700" s="7"/>
      <c r="N700" s="7"/>
      <c r="O700" s="7"/>
      <c r="P700" s="7"/>
      <c r="Q700" s="7"/>
      <c r="R700" s="7"/>
      <c r="S700" s="7"/>
      <c r="T700" s="7"/>
      <c r="U700" s="7"/>
      <c r="V700" s="76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false" outlineLevel="0" collapsed="false">
      <c r="L701" s="76"/>
      <c r="M701" s="7"/>
      <c r="N701" s="7"/>
      <c r="O701" s="7"/>
      <c r="P701" s="7"/>
      <c r="Q701" s="7"/>
      <c r="R701" s="7"/>
      <c r="S701" s="7"/>
      <c r="T701" s="7"/>
      <c r="U701" s="7"/>
      <c r="V701" s="76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false" outlineLevel="0" collapsed="false">
      <c r="L702" s="76"/>
      <c r="M702" s="7"/>
      <c r="N702" s="7"/>
      <c r="O702" s="7"/>
      <c r="P702" s="7"/>
      <c r="Q702" s="7"/>
      <c r="R702" s="7"/>
      <c r="S702" s="7"/>
      <c r="T702" s="7"/>
      <c r="U702" s="7"/>
      <c r="V702" s="76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false" outlineLevel="0" collapsed="false">
      <c r="L703" s="76"/>
      <c r="M703" s="7"/>
      <c r="N703" s="7"/>
      <c r="O703" s="7"/>
      <c r="P703" s="7"/>
      <c r="Q703" s="7"/>
      <c r="R703" s="7"/>
      <c r="S703" s="7"/>
      <c r="T703" s="7"/>
      <c r="U703" s="7"/>
      <c r="V703" s="76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false" outlineLevel="0" collapsed="false">
      <c r="L704" s="76"/>
      <c r="M704" s="7"/>
      <c r="N704" s="7"/>
      <c r="O704" s="7"/>
      <c r="P704" s="7"/>
      <c r="Q704" s="7"/>
      <c r="R704" s="7"/>
      <c r="S704" s="7"/>
      <c r="T704" s="7"/>
      <c r="U704" s="7"/>
      <c r="V704" s="76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false" outlineLevel="0" collapsed="false">
      <c r="L705" s="76"/>
      <c r="M705" s="7"/>
      <c r="N705" s="7"/>
      <c r="O705" s="7"/>
      <c r="P705" s="7"/>
      <c r="Q705" s="7"/>
      <c r="R705" s="7"/>
      <c r="S705" s="7"/>
      <c r="T705" s="7"/>
      <c r="U705" s="7"/>
      <c r="V705" s="76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false" outlineLevel="0" collapsed="false">
      <c r="L706" s="76"/>
      <c r="M706" s="7"/>
      <c r="N706" s="7"/>
      <c r="O706" s="7"/>
      <c r="P706" s="7"/>
      <c r="Q706" s="7"/>
      <c r="R706" s="7"/>
      <c r="S706" s="7"/>
      <c r="T706" s="7"/>
      <c r="U706" s="7"/>
      <c r="V706" s="76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false" outlineLevel="0" collapsed="false">
      <c r="L707" s="76"/>
      <c r="M707" s="7"/>
      <c r="N707" s="7"/>
      <c r="O707" s="7"/>
      <c r="P707" s="7"/>
      <c r="Q707" s="7"/>
      <c r="R707" s="7"/>
      <c r="S707" s="7"/>
      <c r="T707" s="7"/>
      <c r="U707" s="7"/>
      <c r="V707" s="76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false" outlineLevel="0" collapsed="false">
      <c r="L708" s="76"/>
      <c r="M708" s="7"/>
      <c r="N708" s="7"/>
      <c r="O708" s="7"/>
      <c r="P708" s="7"/>
      <c r="Q708" s="7"/>
      <c r="R708" s="7"/>
      <c r="S708" s="7"/>
      <c r="T708" s="7"/>
      <c r="U708" s="7"/>
      <c r="V708" s="76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false" outlineLevel="0" collapsed="false">
      <c r="L709" s="76"/>
      <c r="M709" s="7"/>
      <c r="N709" s="7"/>
      <c r="O709" s="7"/>
      <c r="P709" s="7"/>
      <c r="Q709" s="7"/>
      <c r="R709" s="7"/>
      <c r="S709" s="7"/>
      <c r="T709" s="7"/>
      <c r="U709" s="7"/>
      <c r="V709" s="76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false" outlineLevel="0" collapsed="false">
      <c r="L710" s="76"/>
      <c r="M710" s="7"/>
      <c r="N710" s="7"/>
      <c r="O710" s="7"/>
      <c r="P710" s="7"/>
      <c r="Q710" s="7"/>
      <c r="R710" s="7"/>
      <c r="S710" s="7"/>
      <c r="T710" s="7"/>
      <c r="U710" s="7"/>
      <c r="V710" s="76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false" outlineLevel="0" collapsed="false">
      <c r="L711" s="76"/>
      <c r="M711" s="7"/>
      <c r="N711" s="7"/>
      <c r="O711" s="7"/>
      <c r="P711" s="7"/>
      <c r="Q711" s="7"/>
      <c r="R711" s="7"/>
      <c r="S711" s="7"/>
      <c r="T711" s="7"/>
      <c r="U711" s="7"/>
      <c r="V711" s="76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false" outlineLevel="0" collapsed="false">
      <c r="L712" s="76"/>
      <c r="M712" s="7"/>
      <c r="N712" s="7"/>
      <c r="O712" s="7"/>
      <c r="P712" s="7"/>
      <c r="Q712" s="7"/>
      <c r="R712" s="7"/>
      <c r="S712" s="7"/>
      <c r="T712" s="7"/>
      <c r="U712" s="7"/>
      <c r="V712" s="76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false" outlineLevel="0" collapsed="false">
      <c r="L713" s="76"/>
      <c r="M713" s="7"/>
      <c r="N713" s="7"/>
      <c r="O713" s="7"/>
      <c r="P713" s="7"/>
      <c r="Q713" s="7"/>
      <c r="R713" s="7"/>
      <c r="S713" s="7"/>
      <c r="T713" s="7"/>
      <c r="U713" s="7"/>
      <c r="V713" s="76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false" outlineLevel="0" collapsed="false">
      <c r="L714" s="76"/>
      <c r="M714" s="7"/>
      <c r="N714" s="7"/>
      <c r="O714" s="7"/>
      <c r="P714" s="7"/>
      <c r="Q714" s="7"/>
      <c r="R714" s="7"/>
      <c r="S714" s="7"/>
      <c r="T714" s="7"/>
      <c r="U714" s="7"/>
      <c r="V714" s="76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false" outlineLevel="0" collapsed="false">
      <c r="L715" s="76"/>
      <c r="M715" s="7"/>
      <c r="N715" s="7"/>
      <c r="O715" s="7"/>
      <c r="P715" s="7"/>
      <c r="Q715" s="7"/>
      <c r="R715" s="7"/>
      <c r="S715" s="7"/>
      <c r="T715" s="7"/>
      <c r="U715" s="7"/>
      <c r="V715" s="76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false" outlineLevel="0" collapsed="false">
      <c r="L716" s="76"/>
      <c r="M716" s="7"/>
      <c r="N716" s="7"/>
      <c r="O716" s="7"/>
      <c r="P716" s="7"/>
      <c r="Q716" s="7"/>
      <c r="R716" s="7"/>
      <c r="S716" s="7"/>
      <c r="T716" s="7"/>
      <c r="U716" s="7"/>
      <c r="V716" s="76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false" outlineLevel="0" collapsed="false">
      <c r="L717" s="76"/>
      <c r="M717" s="7"/>
      <c r="N717" s="7"/>
      <c r="O717" s="7"/>
      <c r="P717" s="7"/>
      <c r="Q717" s="7"/>
      <c r="R717" s="7"/>
      <c r="S717" s="7"/>
      <c r="T717" s="7"/>
      <c r="U717" s="7"/>
      <c r="V717" s="76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false" outlineLevel="0" collapsed="false">
      <c r="L718" s="76"/>
      <c r="M718" s="7"/>
      <c r="N718" s="7"/>
      <c r="O718" s="7"/>
      <c r="P718" s="7"/>
      <c r="Q718" s="7"/>
      <c r="R718" s="7"/>
      <c r="S718" s="7"/>
      <c r="T718" s="7"/>
      <c r="U718" s="7"/>
      <c r="V718" s="76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false" outlineLevel="0" collapsed="false">
      <c r="L719" s="76"/>
      <c r="M719" s="7"/>
      <c r="N719" s="7"/>
      <c r="O719" s="7"/>
      <c r="P719" s="7"/>
      <c r="Q719" s="7"/>
      <c r="R719" s="7"/>
      <c r="S719" s="7"/>
      <c r="T719" s="7"/>
      <c r="U719" s="7"/>
      <c r="V719" s="76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false" outlineLevel="0" collapsed="false">
      <c r="L720" s="76"/>
      <c r="M720" s="7"/>
      <c r="N720" s="7"/>
      <c r="O720" s="7"/>
      <c r="P720" s="7"/>
      <c r="Q720" s="7"/>
      <c r="R720" s="7"/>
      <c r="S720" s="7"/>
      <c r="T720" s="7"/>
      <c r="U720" s="7"/>
      <c r="V720" s="76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false" outlineLevel="0" collapsed="false">
      <c r="L721" s="76"/>
      <c r="M721" s="7"/>
      <c r="N721" s="7"/>
      <c r="O721" s="7"/>
      <c r="P721" s="7"/>
      <c r="Q721" s="7"/>
      <c r="R721" s="7"/>
      <c r="S721" s="7"/>
      <c r="T721" s="7"/>
      <c r="U721" s="7"/>
      <c r="V721" s="76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false" outlineLevel="0" collapsed="false">
      <c r="L722" s="76"/>
      <c r="M722" s="7"/>
      <c r="N722" s="7"/>
      <c r="O722" s="7"/>
      <c r="P722" s="7"/>
      <c r="Q722" s="7"/>
      <c r="R722" s="7"/>
      <c r="S722" s="7"/>
      <c r="T722" s="7"/>
      <c r="U722" s="7"/>
      <c r="V722" s="76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false" outlineLevel="0" collapsed="false">
      <c r="L723" s="76"/>
      <c r="M723" s="7"/>
      <c r="N723" s="7"/>
      <c r="O723" s="7"/>
      <c r="P723" s="7"/>
      <c r="Q723" s="7"/>
      <c r="R723" s="7"/>
      <c r="S723" s="7"/>
      <c r="T723" s="7"/>
      <c r="U723" s="7"/>
      <c r="V723" s="76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false" outlineLevel="0" collapsed="false">
      <c r="L724" s="76"/>
      <c r="M724" s="7"/>
      <c r="N724" s="7"/>
      <c r="O724" s="7"/>
      <c r="P724" s="7"/>
      <c r="Q724" s="7"/>
      <c r="R724" s="7"/>
      <c r="S724" s="7"/>
      <c r="T724" s="7"/>
      <c r="U724" s="7"/>
      <c r="V724" s="76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false" outlineLevel="0" collapsed="false">
      <c r="L725" s="76"/>
      <c r="M725" s="7"/>
      <c r="N725" s="7"/>
      <c r="O725" s="7"/>
      <c r="P725" s="7"/>
      <c r="Q725" s="7"/>
      <c r="R725" s="7"/>
      <c r="S725" s="7"/>
      <c r="T725" s="7"/>
      <c r="U725" s="7"/>
      <c r="V725" s="76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false" outlineLevel="0" collapsed="false">
      <c r="L726" s="76"/>
      <c r="M726" s="7"/>
      <c r="N726" s="7"/>
      <c r="O726" s="7"/>
      <c r="P726" s="7"/>
      <c r="Q726" s="7"/>
      <c r="R726" s="7"/>
      <c r="S726" s="7"/>
      <c r="T726" s="7"/>
      <c r="U726" s="7"/>
      <c r="V726" s="76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false" outlineLevel="0" collapsed="false">
      <c r="L727" s="76"/>
      <c r="M727" s="7"/>
      <c r="N727" s="7"/>
      <c r="O727" s="7"/>
      <c r="P727" s="7"/>
      <c r="Q727" s="7"/>
      <c r="R727" s="7"/>
      <c r="S727" s="7"/>
      <c r="T727" s="7"/>
      <c r="U727" s="7"/>
      <c r="V727" s="76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false" outlineLevel="0" collapsed="false">
      <c r="L728" s="76"/>
      <c r="M728" s="7"/>
      <c r="N728" s="7"/>
      <c r="O728" s="7"/>
      <c r="P728" s="7"/>
      <c r="Q728" s="7"/>
      <c r="R728" s="7"/>
      <c r="S728" s="7"/>
      <c r="T728" s="7"/>
      <c r="U728" s="7"/>
      <c r="V728" s="76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false" outlineLevel="0" collapsed="false">
      <c r="L729" s="76"/>
      <c r="M729" s="7"/>
      <c r="N729" s="7"/>
      <c r="O729" s="7"/>
      <c r="P729" s="7"/>
      <c r="Q729" s="7"/>
      <c r="R729" s="7"/>
      <c r="S729" s="7"/>
      <c r="T729" s="7"/>
      <c r="U729" s="7"/>
      <c r="V729" s="76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false" outlineLevel="0" collapsed="false">
      <c r="L730" s="76"/>
      <c r="M730" s="7"/>
      <c r="N730" s="7"/>
      <c r="O730" s="7"/>
      <c r="P730" s="7"/>
      <c r="Q730" s="7"/>
      <c r="R730" s="7"/>
      <c r="S730" s="7"/>
      <c r="T730" s="7"/>
      <c r="U730" s="7"/>
      <c r="V730" s="76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false" outlineLevel="0" collapsed="false">
      <c r="L731" s="76"/>
      <c r="M731" s="7"/>
      <c r="N731" s="7"/>
      <c r="O731" s="7"/>
      <c r="P731" s="7"/>
      <c r="Q731" s="7"/>
      <c r="R731" s="7"/>
      <c r="S731" s="7"/>
      <c r="T731" s="7"/>
      <c r="U731" s="7"/>
      <c r="V731" s="76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false" outlineLevel="0" collapsed="false">
      <c r="L732" s="76"/>
      <c r="M732" s="7"/>
      <c r="N732" s="7"/>
      <c r="O732" s="7"/>
      <c r="P732" s="7"/>
      <c r="Q732" s="7"/>
      <c r="R732" s="7"/>
      <c r="S732" s="7"/>
      <c r="T732" s="7"/>
      <c r="U732" s="7"/>
      <c r="V732" s="76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false" outlineLevel="0" collapsed="false">
      <c r="L733" s="76"/>
      <c r="M733" s="7"/>
      <c r="N733" s="7"/>
      <c r="O733" s="7"/>
      <c r="P733" s="7"/>
      <c r="Q733" s="7"/>
      <c r="R733" s="7"/>
      <c r="S733" s="7"/>
      <c r="T733" s="7"/>
      <c r="U733" s="7"/>
      <c r="V733" s="76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false" outlineLevel="0" collapsed="false">
      <c r="L734" s="76"/>
      <c r="M734" s="7"/>
      <c r="N734" s="7"/>
      <c r="O734" s="7"/>
      <c r="P734" s="7"/>
      <c r="Q734" s="7"/>
      <c r="R734" s="7"/>
      <c r="S734" s="7"/>
      <c r="T734" s="7"/>
      <c r="U734" s="7"/>
      <c r="V734" s="76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false" outlineLevel="0" collapsed="false">
      <c r="L735" s="76"/>
      <c r="M735" s="7"/>
      <c r="N735" s="7"/>
      <c r="O735" s="7"/>
      <c r="P735" s="7"/>
      <c r="Q735" s="7"/>
      <c r="R735" s="7"/>
      <c r="S735" s="7"/>
      <c r="T735" s="7"/>
      <c r="U735" s="7"/>
      <c r="V735" s="76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false" outlineLevel="0" collapsed="false">
      <c r="L736" s="76"/>
      <c r="M736" s="7"/>
      <c r="N736" s="7"/>
      <c r="O736" s="7"/>
      <c r="P736" s="7"/>
      <c r="Q736" s="7"/>
      <c r="R736" s="7"/>
      <c r="S736" s="7"/>
      <c r="T736" s="7"/>
      <c r="U736" s="7"/>
      <c r="V736" s="76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false" outlineLevel="0" collapsed="false">
      <c r="L737" s="76"/>
      <c r="M737" s="7"/>
      <c r="N737" s="7"/>
      <c r="O737" s="7"/>
      <c r="P737" s="7"/>
      <c r="Q737" s="7"/>
      <c r="R737" s="7"/>
      <c r="S737" s="7"/>
      <c r="T737" s="7"/>
      <c r="U737" s="7"/>
      <c r="V737" s="76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false" outlineLevel="0" collapsed="false">
      <c r="L738" s="76"/>
      <c r="M738" s="7"/>
      <c r="N738" s="7"/>
      <c r="O738" s="7"/>
      <c r="P738" s="7"/>
      <c r="Q738" s="7"/>
      <c r="R738" s="7"/>
      <c r="S738" s="7"/>
      <c r="T738" s="7"/>
      <c r="U738" s="7"/>
      <c r="V738" s="76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false" outlineLevel="0" collapsed="false">
      <c r="L739" s="76"/>
      <c r="M739" s="7"/>
      <c r="N739" s="7"/>
      <c r="O739" s="7"/>
      <c r="P739" s="7"/>
      <c r="Q739" s="7"/>
      <c r="R739" s="7"/>
      <c r="S739" s="7"/>
      <c r="T739" s="7"/>
      <c r="U739" s="7"/>
      <c r="V739" s="76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false" outlineLevel="0" collapsed="false">
      <c r="L740" s="76"/>
      <c r="M740" s="7"/>
      <c r="N740" s="7"/>
      <c r="O740" s="7"/>
      <c r="P740" s="7"/>
      <c r="Q740" s="7"/>
      <c r="R740" s="7"/>
      <c r="S740" s="7"/>
      <c r="T740" s="7"/>
      <c r="U740" s="7"/>
      <c r="V740" s="76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false" outlineLevel="0" collapsed="false">
      <c r="L741" s="76"/>
      <c r="M741" s="7"/>
      <c r="N741" s="7"/>
      <c r="O741" s="7"/>
      <c r="P741" s="7"/>
      <c r="Q741" s="7"/>
      <c r="R741" s="7"/>
      <c r="S741" s="7"/>
      <c r="T741" s="7"/>
      <c r="U741" s="7"/>
      <c r="V741" s="76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false" outlineLevel="0" collapsed="false">
      <c r="L742" s="76"/>
      <c r="M742" s="7"/>
      <c r="N742" s="7"/>
      <c r="O742" s="7"/>
      <c r="P742" s="7"/>
      <c r="Q742" s="7"/>
      <c r="R742" s="7"/>
      <c r="S742" s="7"/>
      <c r="T742" s="7"/>
      <c r="U742" s="7"/>
      <c r="V742" s="76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false" outlineLevel="0" collapsed="false">
      <c r="L743" s="76"/>
      <c r="M743" s="7"/>
      <c r="N743" s="7"/>
      <c r="O743" s="7"/>
      <c r="P743" s="7"/>
      <c r="Q743" s="7"/>
      <c r="R743" s="7"/>
      <c r="S743" s="7"/>
      <c r="T743" s="7"/>
      <c r="U743" s="7"/>
      <c r="V743" s="76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false" outlineLevel="0" collapsed="false">
      <c r="L744" s="76"/>
      <c r="M744" s="7"/>
      <c r="N744" s="7"/>
      <c r="O744" s="7"/>
      <c r="P744" s="7"/>
      <c r="Q744" s="7"/>
      <c r="R744" s="7"/>
      <c r="S744" s="7"/>
      <c r="T744" s="7"/>
      <c r="U744" s="7"/>
      <c r="V744" s="76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false" outlineLevel="0" collapsed="false">
      <c r="L745" s="76"/>
      <c r="M745" s="7"/>
      <c r="N745" s="7"/>
      <c r="O745" s="7"/>
      <c r="P745" s="7"/>
      <c r="Q745" s="7"/>
      <c r="R745" s="7"/>
      <c r="S745" s="7"/>
      <c r="T745" s="7"/>
      <c r="U745" s="7"/>
      <c r="V745" s="76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false" outlineLevel="0" collapsed="false">
      <c r="L746" s="76"/>
      <c r="M746" s="7"/>
      <c r="N746" s="7"/>
      <c r="O746" s="7"/>
      <c r="P746" s="7"/>
      <c r="Q746" s="7"/>
      <c r="R746" s="7"/>
      <c r="S746" s="7"/>
      <c r="T746" s="7"/>
      <c r="U746" s="7"/>
      <c r="V746" s="76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false" outlineLevel="0" collapsed="false">
      <c r="L747" s="76"/>
      <c r="M747" s="7"/>
      <c r="N747" s="7"/>
      <c r="O747" s="7"/>
      <c r="P747" s="7"/>
      <c r="Q747" s="7"/>
      <c r="R747" s="7"/>
      <c r="S747" s="7"/>
      <c r="T747" s="7"/>
      <c r="U747" s="7"/>
      <c r="V747" s="76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false" outlineLevel="0" collapsed="false">
      <c r="L748" s="76"/>
      <c r="M748" s="7"/>
      <c r="N748" s="7"/>
      <c r="O748" s="7"/>
      <c r="P748" s="7"/>
      <c r="Q748" s="7"/>
      <c r="R748" s="7"/>
      <c r="S748" s="7"/>
      <c r="T748" s="7"/>
      <c r="U748" s="7"/>
      <c r="V748" s="76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false" outlineLevel="0" collapsed="false">
      <c r="L749" s="76"/>
      <c r="M749" s="7"/>
      <c r="N749" s="7"/>
      <c r="O749" s="7"/>
      <c r="P749" s="7"/>
      <c r="Q749" s="7"/>
      <c r="R749" s="7"/>
      <c r="S749" s="7"/>
      <c r="T749" s="7"/>
      <c r="U749" s="7"/>
      <c r="V749" s="76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false" outlineLevel="0" collapsed="false">
      <c r="L750" s="76"/>
      <c r="M750" s="7"/>
      <c r="N750" s="7"/>
      <c r="O750" s="7"/>
      <c r="P750" s="7"/>
      <c r="Q750" s="7"/>
      <c r="R750" s="7"/>
      <c r="S750" s="7"/>
      <c r="T750" s="7"/>
      <c r="U750" s="7"/>
      <c r="V750" s="76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false" outlineLevel="0" collapsed="false">
      <c r="L751" s="76"/>
      <c r="M751" s="7"/>
      <c r="N751" s="7"/>
      <c r="O751" s="7"/>
      <c r="P751" s="7"/>
      <c r="Q751" s="7"/>
      <c r="R751" s="7"/>
      <c r="S751" s="7"/>
      <c r="T751" s="7"/>
      <c r="U751" s="7"/>
      <c r="V751" s="76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false" outlineLevel="0" collapsed="false">
      <c r="L752" s="76"/>
      <c r="M752" s="7"/>
      <c r="N752" s="7"/>
      <c r="O752" s="7"/>
      <c r="P752" s="7"/>
      <c r="Q752" s="7"/>
      <c r="R752" s="7"/>
      <c r="S752" s="7"/>
      <c r="T752" s="7"/>
      <c r="U752" s="7"/>
      <c r="V752" s="76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false" outlineLevel="0" collapsed="false">
      <c r="L753" s="76"/>
      <c r="M753" s="7"/>
      <c r="N753" s="7"/>
      <c r="O753" s="7"/>
      <c r="P753" s="7"/>
      <c r="Q753" s="7"/>
      <c r="R753" s="7"/>
      <c r="S753" s="7"/>
      <c r="T753" s="7"/>
      <c r="U753" s="7"/>
      <c r="V753" s="76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false" outlineLevel="0" collapsed="false">
      <c r="L754" s="76"/>
      <c r="M754" s="7"/>
      <c r="N754" s="7"/>
      <c r="O754" s="7"/>
      <c r="P754" s="7"/>
      <c r="Q754" s="7"/>
      <c r="R754" s="7"/>
      <c r="S754" s="7"/>
      <c r="T754" s="7"/>
      <c r="U754" s="7"/>
      <c r="V754" s="76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false" outlineLevel="0" collapsed="false">
      <c r="L755" s="76"/>
      <c r="M755" s="7"/>
      <c r="N755" s="7"/>
      <c r="O755" s="7"/>
      <c r="P755" s="7"/>
      <c r="Q755" s="7"/>
      <c r="R755" s="7"/>
      <c r="S755" s="7"/>
      <c r="T755" s="7"/>
      <c r="U755" s="7"/>
      <c r="V755" s="76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false" outlineLevel="0" collapsed="false">
      <c r="L756" s="76"/>
      <c r="M756" s="7"/>
      <c r="N756" s="7"/>
      <c r="O756" s="7"/>
      <c r="P756" s="7"/>
      <c r="Q756" s="7"/>
      <c r="R756" s="7"/>
      <c r="S756" s="7"/>
      <c r="T756" s="7"/>
      <c r="U756" s="7"/>
      <c r="V756" s="76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false" outlineLevel="0" collapsed="false">
      <c r="L757" s="76"/>
      <c r="M757" s="7"/>
      <c r="N757" s="7"/>
      <c r="O757" s="7"/>
      <c r="P757" s="7"/>
      <c r="Q757" s="7"/>
      <c r="R757" s="7"/>
      <c r="S757" s="7"/>
      <c r="T757" s="7"/>
      <c r="U757" s="7"/>
      <c r="V757" s="76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false" outlineLevel="0" collapsed="false">
      <c r="L758" s="76"/>
      <c r="M758" s="7"/>
      <c r="N758" s="7"/>
      <c r="O758" s="7"/>
      <c r="P758" s="7"/>
      <c r="Q758" s="7"/>
      <c r="R758" s="7"/>
      <c r="S758" s="7"/>
      <c r="T758" s="7"/>
      <c r="U758" s="7"/>
      <c r="V758" s="76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false" outlineLevel="0" collapsed="false">
      <c r="L759" s="76"/>
      <c r="M759" s="7"/>
      <c r="N759" s="7"/>
      <c r="O759" s="7"/>
      <c r="P759" s="7"/>
      <c r="Q759" s="7"/>
      <c r="R759" s="7"/>
      <c r="S759" s="7"/>
      <c r="T759" s="7"/>
      <c r="U759" s="7"/>
      <c r="V759" s="76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false" outlineLevel="0" collapsed="false">
      <c r="L760" s="76"/>
      <c r="M760" s="7"/>
      <c r="N760" s="7"/>
      <c r="O760" s="7"/>
      <c r="P760" s="7"/>
      <c r="Q760" s="7"/>
      <c r="R760" s="7"/>
      <c r="S760" s="7"/>
      <c r="T760" s="7"/>
      <c r="U760" s="7"/>
      <c r="V760" s="76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false" outlineLevel="0" collapsed="false">
      <c r="L761" s="76"/>
      <c r="M761" s="7"/>
      <c r="N761" s="7"/>
      <c r="O761" s="7"/>
      <c r="P761" s="7"/>
      <c r="Q761" s="7"/>
      <c r="R761" s="7"/>
      <c r="S761" s="7"/>
      <c r="T761" s="7"/>
      <c r="U761" s="7"/>
      <c r="V761" s="76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false" outlineLevel="0" collapsed="false">
      <c r="L762" s="76"/>
      <c r="M762" s="7"/>
      <c r="N762" s="7"/>
      <c r="O762" s="7"/>
      <c r="P762" s="7"/>
      <c r="Q762" s="7"/>
      <c r="R762" s="7"/>
      <c r="S762" s="7"/>
      <c r="T762" s="7"/>
      <c r="U762" s="7"/>
      <c r="V762" s="76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false" outlineLevel="0" collapsed="false">
      <c r="L763" s="76"/>
      <c r="M763" s="7"/>
      <c r="N763" s="7"/>
      <c r="O763" s="7"/>
      <c r="P763" s="7"/>
      <c r="Q763" s="7"/>
      <c r="R763" s="7"/>
      <c r="S763" s="7"/>
      <c r="T763" s="7"/>
      <c r="U763" s="7"/>
      <c r="V763" s="76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false" outlineLevel="0" collapsed="false">
      <c r="L764" s="76"/>
      <c r="M764" s="7"/>
      <c r="N764" s="7"/>
      <c r="O764" s="7"/>
      <c r="P764" s="7"/>
      <c r="Q764" s="7"/>
      <c r="R764" s="7"/>
      <c r="S764" s="7"/>
      <c r="T764" s="7"/>
      <c r="U764" s="7"/>
      <c r="V764" s="76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false" outlineLevel="0" collapsed="false">
      <c r="L765" s="76"/>
      <c r="M765" s="7"/>
      <c r="N765" s="7"/>
      <c r="O765" s="7"/>
      <c r="P765" s="7"/>
      <c r="Q765" s="7"/>
      <c r="R765" s="7"/>
      <c r="S765" s="7"/>
      <c r="T765" s="7"/>
      <c r="U765" s="7"/>
      <c r="V765" s="76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false" outlineLevel="0" collapsed="false">
      <c r="L766" s="76"/>
      <c r="M766" s="7"/>
      <c r="N766" s="7"/>
      <c r="O766" s="7"/>
      <c r="P766" s="7"/>
      <c r="Q766" s="7"/>
      <c r="R766" s="7"/>
      <c r="S766" s="7"/>
      <c r="T766" s="7"/>
      <c r="U766" s="7"/>
      <c r="V766" s="76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false" outlineLevel="0" collapsed="false">
      <c r="L767" s="76"/>
      <c r="M767" s="7"/>
      <c r="N767" s="7"/>
      <c r="O767" s="7"/>
      <c r="P767" s="7"/>
      <c r="Q767" s="7"/>
      <c r="R767" s="7"/>
      <c r="S767" s="7"/>
      <c r="T767" s="7"/>
      <c r="U767" s="7"/>
      <c r="V767" s="76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false" outlineLevel="0" collapsed="false">
      <c r="L768" s="76"/>
      <c r="M768" s="7"/>
      <c r="N768" s="7"/>
      <c r="O768" s="7"/>
      <c r="P768" s="7"/>
      <c r="Q768" s="7"/>
      <c r="R768" s="7"/>
      <c r="S768" s="7"/>
      <c r="T768" s="7"/>
      <c r="U768" s="7"/>
      <c r="V768" s="76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false" outlineLevel="0" collapsed="false">
      <c r="L769" s="76"/>
      <c r="M769" s="7"/>
      <c r="N769" s="7"/>
      <c r="O769" s="7"/>
      <c r="P769" s="7"/>
      <c r="Q769" s="7"/>
      <c r="R769" s="7"/>
      <c r="S769" s="7"/>
      <c r="T769" s="7"/>
      <c r="U769" s="7"/>
      <c r="V769" s="76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false" outlineLevel="0" collapsed="false">
      <c r="L770" s="76"/>
      <c r="M770" s="7"/>
      <c r="N770" s="7"/>
      <c r="O770" s="7"/>
      <c r="P770" s="7"/>
      <c r="Q770" s="7"/>
      <c r="R770" s="7"/>
      <c r="S770" s="7"/>
      <c r="T770" s="7"/>
      <c r="U770" s="7"/>
      <c r="V770" s="76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false" outlineLevel="0" collapsed="false">
      <c r="L771" s="76"/>
      <c r="M771" s="7"/>
      <c r="N771" s="7"/>
      <c r="O771" s="7"/>
      <c r="P771" s="7"/>
      <c r="Q771" s="7"/>
      <c r="R771" s="7"/>
      <c r="S771" s="7"/>
      <c r="T771" s="7"/>
      <c r="U771" s="7"/>
      <c r="V771" s="76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false" outlineLevel="0" collapsed="false">
      <c r="L772" s="76"/>
      <c r="M772" s="7"/>
      <c r="N772" s="7"/>
      <c r="O772" s="7"/>
      <c r="P772" s="7"/>
      <c r="Q772" s="7"/>
      <c r="R772" s="7"/>
      <c r="S772" s="7"/>
      <c r="T772" s="7"/>
      <c r="U772" s="7"/>
      <c r="V772" s="76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false" outlineLevel="0" collapsed="false">
      <c r="L773" s="76"/>
      <c r="M773" s="7"/>
      <c r="N773" s="7"/>
      <c r="O773" s="7"/>
      <c r="P773" s="7"/>
      <c r="Q773" s="7"/>
      <c r="R773" s="7"/>
      <c r="S773" s="7"/>
      <c r="T773" s="7"/>
      <c r="U773" s="7"/>
      <c r="V773" s="76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false" outlineLevel="0" collapsed="false">
      <c r="L774" s="76"/>
      <c r="M774" s="7"/>
      <c r="N774" s="7"/>
      <c r="O774" s="7"/>
      <c r="P774" s="7"/>
      <c r="Q774" s="7"/>
      <c r="R774" s="7"/>
      <c r="S774" s="7"/>
      <c r="T774" s="7"/>
      <c r="U774" s="7"/>
      <c r="V774" s="76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false" outlineLevel="0" collapsed="false">
      <c r="L775" s="76"/>
      <c r="M775" s="7"/>
      <c r="N775" s="7"/>
      <c r="O775" s="7"/>
      <c r="P775" s="7"/>
      <c r="Q775" s="7"/>
      <c r="R775" s="7"/>
      <c r="S775" s="7"/>
      <c r="T775" s="7"/>
      <c r="U775" s="7"/>
      <c r="V775" s="76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false" outlineLevel="0" collapsed="false">
      <c r="L776" s="76"/>
      <c r="M776" s="7"/>
      <c r="N776" s="7"/>
      <c r="O776" s="7"/>
      <c r="P776" s="7"/>
      <c r="Q776" s="7"/>
      <c r="R776" s="7"/>
      <c r="S776" s="7"/>
      <c r="T776" s="7"/>
      <c r="U776" s="7"/>
      <c r="V776" s="76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false" outlineLevel="0" collapsed="false">
      <c r="L777" s="76"/>
      <c r="M777" s="7"/>
      <c r="N777" s="7"/>
      <c r="O777" s="7"/>
      <c r="P777" s="7"/>
      <c r="Q777" s="7"/>
      <c r="R777" s="7"/>
      <c r="S777" s="7"/>
      <c r="T777" s="7"/>
      <c r="U777" s="7"/>
      <c r="V777" s="76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false" outlineLevel="0" collapsed="false">
      <c r="L778" s="76"/>
      <c r="M778" s="7"/>
      <c r="N778" s="7"/>
      <c r="O778" s="7"/>
      <c r="P778" s="7"/>
      <c r="Q778" s="7"/>
      <c r="R778" s="7"/>
      <c r="S778" s="7"/>
      <c r="T778" s="7"/>
      <c r="U778" s="7"/>
      <c r="V778" s="76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false" outlineLevel="0" collapsed="false">
      <c r="L779" s="76"/>
      <c r="M779" s="7"/>
      <c r="N779" s="7"/>
      <c r="O779" s="7"/>
      <c r="P779" s="7"/>
      <c r="Q779" s="7"/>
      <c r="R779" s="7"/>
      <c r="S779" s="7"/>
      <c r="T779" s="7"/>
      <c r="U779" s="7"/>
      <c r="V779" s="76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false" outlineLevel="0" collapsed="false">
      <c r="L780" s="76"/>
      <c r="M780" s="7"/>
      <c r="N780" s="7"/>
      <c r="O780" s="7"/>
      <c r="P780" s="7"/>
      <c r="Q780" s="7"/>
      <c r="R780" s="7"/>
      <c r="S780" s="7"/>
      <c r="T780" s="7"/>
      <c r="U780" s="7"/>
      <c r="V780" s="76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false" outlineLevel="0" collapsed="false">
      <c r="L781" s="76"/>
      <c r="M781" s="7"/>
      <c r="N781" s="7"/>
      <c r="O781" s="7"/>
      <c r="P781" s="7"/>
      <c r="Q781" s="7"/>
      <c r="R781" s="7"/>
      <c r="S781" s="7"/>
      <c r="T781" s="7"/>
      <c r="U781" s="7"/>
      <c r="V781" s="76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false" outlineLevel="0" collapsed="false">
      <c r="L782" s="76"/>
      <c r="M782" s="7"/>
      <c r="N782" s="7"/>
      <c r="O782" s="7"/>
      <c r="P782" s="7"/>
      <c r="Q782" s="7"/>
      <c r="R782" s="7"/>
      <c r="S782" s="7"/>
      <c r="T782" s="7"/>
      <c r="U782" s="7"/>
      <c r="V782" s="76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false" outlineLevel="0" collapsed="false">
      <c r="L783" s="76"/>
      <c r="M783" s="7"/>
      <c r="N783" s="7"/>
      <c r="O783" s="7"/>
      <c r="P783" s="7"/>
      <c r="Q783" s="7"/>
      <c r="R783" s="7"/>
      <c r="S783" s="7"/>
      <c r="T783" s="7"/>
      <c r="U783" s="7"/>
      <c r="V783" s="76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false" outlineLevel="0" collapsed="false">
      <c r="L784" s="76"/>
      <c r="M784" s="7"/>
      <c r="N784" s="7"/>
      <c r="O784" s="7"/>
      <c r="P784" s="7"/>
      <c r="Q784" s="7"/>
      <c r="R784" s="7"/>
      <c r="S784" s="7"/>
      <c r="T784" s="7"/>
      <c r="U784" s="7"/>
      <c r="V784" s="76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false" outlineLevel="0" collapsed="false">
      <c r="L785" s="76"/>
      <c r="M785" s="7"/>
      <c r="N785" s="7"/>
      <c r="O785" s="7"/>
      <c r="P785" s="7"/>
      <c r="Q785" s="7"/>
      <c r="R785" s="7"/>
      <c r="S785" s="7"/>
      <c r="T785" s="7"/>
      <c r="U785" s="7"/>
      <c r="V785" s="76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false" outlineLevel="0" collapsed="false">
      <c r="L786" s="76"/>
      <c r="M786" s="7"/>
      <c r="N786" s="7"/>
      <c r="O786" s="7"/>
      <c r="P786" s="7"/>
      <c r="Q786" s="7"/>
      <c r="R786" s="7"/>
      <c r="S786" s="7"/>
      <c r="T786" s="7"/>
      <c r="U786" s="7"/>
      <c r="V786" s="76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false" outlineLevel="0" collapsed="false">
      <c r="L787" s="76"/>
      <c r="M787" s="7"/>
      <c r="N787" s="7"/>
      <c r="O787" s="7"/>
      <c r="P787" s="7"/>
      <c r="Q787" s="7"/>
      <c r="R787" s="7"/>
      <c r="S787" s="7"/>
      <c r="T787" s="7"/>
      <c r="U787" s="7"/>
      <c r="V787" s="76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false" outlineLevel="0" collapsed="false">
      <c r="L788" s="76"/>
      <c r="M788" s="7"/>
      <c r="N788" s="7"/>
      <c r="O788" s="7"/>
      <c r="P788" s="7"/>
      <c r="Q788" s="7"/>
      <c r="R788" s="7"/>
      <c r="S788" s="7"/>
      <c r="T788" s="7"/>
      <c r="U788" s="7"/>
      <c r="V788" s="76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false" outlineLevel="0" collapsed="false">
      <c r="L789" s="76"/>
      <c r="M789" s="7"/>
      <c r="N789" s="7"/>
      <c r="O789" s="7"/>
      <c r="P789" s="7"/>
      <c r="Q789" s="7"/>
      <c r="R789" s="7"/>
      <c r="S789" s="7"/>
      <c r="T789" s="7"/>
      <c r="U789" s="7"/>
      <c r="V789" s="76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false" outlineLevel="0" collapsed="false">
      <c r="L790" s="76"/>
      <c r="M790" s="7"/>
      <c r="N790" s="7"/>
      <c r="O790" s="7"/>
      <c r="P790" s="7"/>
      <c r="Q790" s="7"/>
      <c r="R790" s="7"/>
      <c r="S790" s="7"/>
      <c r="T790" s="7"/>
      <c r="U790" s="7"/>
      <c r="V790" s="76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false" outlineLevel="0" collapsed="false">
      <c r="L791" s="76"/>
      <c r="M791" s="7"/>
      <c r="N791" s="7"/>
      <c r="O791" s="7"/>
      <c r="P791" s="7"/>
      <c r="Q791" s="7"/>
      <c r="R791" s="7"/>
      <c r="S791" s="7"/>
      <c r="T791" s="7"/>
      <c r="U791" s="7"/>
      <c r="V791" s="76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false" outlineLevel="0" collapsed="false">
      <c r="L792" s="76"/>
      <c r="M792" s="7"/>
      <c r="N792" s="7"/>
      <c r="O792" s="7"/>
      <c r="P792" s="7"/>
      <c r="Q792" s="7"/>
      <c r="R792" s="7"/>
      <c r="S792" s="7"/>
      <c r="T792" s="7"/>
      <c r="U792" s="7"/>
      <c r="V792" s="76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false" outlineLevel="0" collapsed="false">
      <c r="L793" s="76"/>
      <c r="M793" s="7"/>
      <c r="N793" s="7"/>
      <c r="O793" s="7"/>
      <c r="P793" s="7"/>
      <c r="Q793" s="7"/>
      <c r="R793" s="7"/>
      <c r="S793" s="7"/>
      <c r="T793" s="7"/>
      <c r="U793" s="7"/>
      <c r="V793" s="76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false" outlineLevel="0" collapsed="false">
      <c r="L794" s="76"/>
      <c r="M794" s="7"/>
      <c r="N794" s="7"/>
      <c r="O794" s="7"/>
      <c r="P794" s="7"/>
      <c r="Q794" s="7"/>
      <c r="R794" s="7"/>
      <c r="S794" s="7"/>
      <c r="T794" s="7"/>
      <c r="U794" s="7"/>
      <c r="V794" s="76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false" outlineLevel="0" collapsed="false">
      <c r="L795" s="76"/>
      <c r="M795" s="7"/>
      <c r="N795" s="7"/>
      <c r="O795" s="7"/>
      <c r="P795" s="7"/>
      <c r="Q795" s="7"/>
      <c r="R795" s="7"/>
      <c r="S795" s="7"/>
      <c r="T795" s="7"/>
      <c r="U795" s="7"/>
      <c r="V795" s="76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false" outlineLevel="0" collapsed="false">
      <c r="L796" s="76"/>
      <c r="M796" s="7"/>
      <c r="N796" s="7"/>
      <c r="O796" s="7"/>
      <c r="P796" s="7"/>
      <c r="Q796" s="7"/>
      <c r="R796" s="7"/>
      <c r="S796" s="7"/>
      <c r="T796" s="7"/>
      <c r="U796" s="7"/>
      <c r="V796" s="76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false" outlineLevel="0" collapsed="false">
      <c r="L797" s="76"/>
      <c r="M797" s="7"/>
      <c r="N797" s="7"/>
      <c r="O797" s="7"/>
      <c r="P797" s="7"/>
      <c r="Q797" s="7"/>
      <c r="R797" s="7"/>
      <c r="S797" s="7"/>
      <c r="T797" s="7"/>
      <c r="U797" s="7"/>
      <c r="V797" s="76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false" outlineLevel="0" collapsed="false">
      <c r="L798" s="76"/>
      <c r="M798" s="7"/>
      <c r="N798" s="7"/>
      <c r="O798" s="7"/>
      <c r="P798" s="7"/>
      <c r="Q798" s="7"/>
      <c r="R798" s="7"/>
      <c r="S798" s="7"/>
      <c r="T798" s="7"/>
      <c r="U798" s="7"/>
      <c r="V798" s="76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false" outlineLevel="0" collapsed="false">
      <c r="L799" s="76"/>
      <c r="M799" s="7"/>
      <c r="N799" s="7"/>
      <c r="O799" s="7"/>
      <c r="P799" s="7"/>
      <c r="Q799" s="7"/>
      <c r="R799" s="7"/>
      <c r="S799" s="7"/>
      <c r="T799" s="7"/>
      <c r="U799" s="7"/>
      <c r="V799" s="76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false" outlineLevel="0" collapsed="false">
      <c r="L800" s="76"/>
      <c r="M800" s="7"/>
      <c r="N800" s="7"/>
      <c r="O800" s="7"/>
      <c r="P800" s="7"/>
      <c r="Q800" s="7"/>
      <c r="R800" s="7"/>
      <c r="S800" s="7"/>
      <c r="T800" s="7"/>
      <c r="U800" s="7"/>
      <c r="V800" s="76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false" outlineLevel="0" collapsed="false">
      <c r="L801" s="76"/>
      <c r="M801" s="7"/>
      <c r="N801" s="7"/>
      <c r="O801" s="7"/>
      <c r="P801" s="7"/>
      <c r="Q801" s="7"/>
      <c r="R801" s="7"/>
      <c r="S801" s="7"/>
      <c r="T801" s="7"/>
      <c r="U801" s="7"/>
      <c r="V801" s="76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false" outlineLevel="0" collapsed="false">
      <c r="L802" s="76"/>
      <c r="M802" s="7"/>
      <c r="N802" s="7"/>
      <c r="O802" s="7"/>
      <c r="P802" s="7"/>
      <c r="Q802" s="7"/>
      <c r="R802" s="7"/>
      <c r="S802" s="7"/>
      <c r="T802" s="7"/>
      <c r="U802" s="7"/>
      <c r="V802" s="76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false" outlineLevel="0" collapsed="false">
      <c r="L803" s="76"/>
      <c r="M803" s="7"/>
      <c r="N803" s="7"/>
      <c r="O803" s="7"/>
      <c r="P803" s="7"/>
      <c r="Q803" s="7"/>
      <c r="R803" s="7"/>
      <c r="S803" s="7"/>
      <c r="T803" s="7"/>
      <c r="U803" s="7"/>
      <c r="V803" s="76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false" outlineLevel="0" collapsed="false">
      <c r="L804" s="76"/>
      <c r="M804" s="7"/>
      <c r="N804" s="7"/>
      <c r="O804" s="7"/>
      <c r="P804" s="7"/>
      <c r="Q804" s="7"/>
      <c r="R804" s="7"/>
      <c r="S804" s="7"/>
      <c r="T804" s="7"/>
      <c r="U804" s="7"/>
      <c r="V804" s="76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false" outlineLevel="0" collapsed="false">
      <c r="L805" s="76"/>
      <c r="M805" s="7"/>
      <c r="N805" s="7"/>
      <c r="O805" s="7"/>
      <c r="P805" s="7"/>
      <c r="Q805" s="7"/>
      <c r="R805" s="7"/>
      <c r="S805" s="7"/>
      <c r="T805" s="7"/>
      <c r="U805" s="7"/>
      <c r="V805" s="76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false" outlineLevel="0" collapsed="false">
      <c r="L806" s="76"/>
      <c r="M806" s="7"/>
      <c r="N806" s="7"/>
      <c r="O806" s="7"/>
      <c r="P806" s="7"/>
      <c r="Q806" s="7"/>
      <c r="R806" s="7"/>
      <c r="S806" s="7"/>
      <c r="T806" s="7"/>
      <c r="U806" s="7"/>
      <c r="V806" s="76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false" outlineLevel="0" collapsed="false">
      <c r="L807" s="76"/>
      <c r="M807" s="7"/>
      <c r="N807" s="7"/>
      <c r="O807" s="7"/>
      <c r="P807" s="7"/>
      <c r="Q807" s="7"/>
      <c r="R807" s="7"/>
      <c r="S807" s="7"/>
      <c r="T807" s="7"/>
      <c r="U807" s="7"/>
      <c r="V807" s="76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false" outlineLevel="0" collapsed="false">
      <c r="L808" s="76"/>
      <c r="M808" s="7"/>
      <c r="N808" s="7"/>
      <c r="O808" s="7"/>
      <c r="P808" s="7"/>
      <c r="Q808" s="7"/>
      <c r="R808" s="7"/>
      <c r="S808" s="7"/>
      <c r="T808" s="7"/>
      <c r="U808" s="7"/>
      <c r="V808" s="76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false" outlineLevel="0" collapsed="false">
      <c r="L809" s="76"/>
      <c r="M809" s="7"/>
      <c r="N809" s="7"/>
      <c r="O809" s="7"/>
      <c r="P809" s="7"/>
      <c r="Q809" s="7"/>
      <c r="R809" s="7"/>
      <c r="S809" s="7"/>
      <c r="T809" s="7"/>
      <c r="U809" s="7"/>
      <c r="V809" s="76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false" outlineLevel="0" collapsed="false">
      <c r="L810" s="76"/>
      <c r="M810" s="7"/>
      <c r="N810" s="7"/>
      <c r="O810" s="7"/>
      <c r="P810" s="7"/>
      <c r="Q810" s="7"/>
      <c r="R810" s="7"/>
      <c r="S810" s="7"/>
      <c r="T810" s="7"/>
      <c r="U810" s="7"/>
      <c r="V810" s="76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false" outlineLevel="0" collapsed="false">
      <c r="L811" s="76"/>
      <c r="M811" s="7"/>
      <c r="N811" s="7"/>
      <c r="O811" s="7"/>
      <c r="P811" s="7"/>
      <c r="Q811" s="7"/>
      <c r="R811" s="7"/>
      <c r="S811" s="7"/>
      <c r="T811" s="7"/>
      <c r="U811" s="7"/>
      <c r="V811" s="76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false" outlineLevel="0" collapsed="false">
      <c r="L812" s="76"/>
      <c r="M812" s="7"/>
      <c r="N812" s="7"/>
      <c r="O812" s="7"/>
      <c r="P812" s="7"/>
      <c r="Q812" s="7"/>
      <c r="R812" s="7"/>
      <c r="S812" s="7"/>
      <c r="T812" s="7"/>
      <c r="U812" s="7"/>
      <c r="V812" s="76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false" outlineLevel="0" collapsed="false">
      <c r="L813" s="76"/>
      <c r="M813" s="7"/>
      <c r="N813" s="7"/>
      <c r="O813" s="7"/>
      <c r="P813" s="7"/>
      <c r="Q813" s="7"/>
      <c r="R813" s="7"/>
      <c r="S813" s="7"/>
      <c r="T813" s="7"/>
      <c r="U813" s="7"/>
      <c r="V813" s="76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false" outlineLevel="0" collapsed="false">
      <c r="L814" s="76"/>
      <c r="M814" s="7"/>
      <c r="N814" s="7"/>
      <c r="O814" s="7"/>
      <c r="P814" s="7"/>
      <c r="Q814" s="7"/>
      <c r="R814" s="7"/>
      <c r="S814" s="7"/>
      <c r="T814" s="7"/>
      <c r="U814" s="7"/>
      <c r="V814" s="76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false" outlineLevel="0" collapsed="false">
      <c r="L815" s="76"/>
      <c r="M815" s="7"/>
      <c r="N815" s="7"/>
      <c r="O815" s="7"/>
      <c r="P815" s="7"/>
      <c r="Q815" s="7"/>
      <c r="R815" s="7"/>
      <c r="S815" s="7"/>
      <c r="T815" s="7"/>
      <c r="U815" s="7"/>
      <c r="V815" s="76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false" outlineLevel="0" collapsed="false">
      <c r="L816" s="76"/>
      <c r="M816" s="7"/>
      <c r="N816" s="7"/>
      <c r="O816" s="7"/>
      <c r="P816" s="7"/>
      <c r="Q816" s="7"/>
      <c r="R816" s="7"/>
      <c r="S816" s="7"/>
      <c r="T816" s="7"/>
      <c r="U816" s="7"/>
      <c r="V816" s="76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false" outlineLevel="0" collapsed="false">
      <c r="L817" s="76"/>
      <c r="M817" s="7"/>
      <c r="N817" s="7"/>
      <c r="O817" s="7"/>
      <c r="P817" s="7"/>
      <c r="Q817" s="7"/>
      <c r="R817" s="7"/>
      <c r="S817" s="7"/>
      <c r="T817" s="7"/>
      <c r="U817" s="7"/>
      <c r="V817" s="76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false" outlineLevel="0" collapsed="false">
      <c r="L818" s="76"/>
      <c r="M818" s="7"/>
      <c r="N818" s="7"/>
      <c r="O818" s="7"/>
      <c r="P818" s="7"/>
      <c r="Q818" s="7"/>
      <c r="R818" s="7"/>
      <c r="S818" s="7"/>
      <c r="T818" s="7"/>
      <c r="U818" s="7"/>
      <c r="V818" s="76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false" outlineLevel="0" collapsed="false">
      <c r="L819" s="76"/>
      <c r="M819" s="7"/>
      <c r="N819" s="7"/>
      <c r="O819" s="7"/>
      <c r="P819" s="7"/>
      <c r="Q819" s="7"/>
      <c r="R819" s="7"/>
      <c r="S819" s="7"/>
      <c r="T819" s="7"/>
      <c r="U819" s="7"/>
      <c r="V819" s="76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false" outlineLevel="0" collapsed="false">
      <c r="L820" s="76"/>
      <c r="M820" s="7"/>
      <c r="N820" s="7"/>
      <c r="O820" s="7"/>
      <c r="P820" s="7"/>
      <c r="Q820" s="7"/>
      <c r="R820" s="7"/>
      <c r="S820" s="7"/>
      <c r="T820" s="7"/>
      <c r="U820" s="7"/>
      <c r="V820" s="76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false" outlineLevel="0" collapsed="false">
      <c r="L821" s="76"/>
      <c r="M821" s="7"/>
      <c r="N821" s="7"/>
      <c r="O821" s="7"/>
      <c r="P821" s="7"/>
      <c r="Q821" s="7"/>
      <c r="R821" s="7"/>
      <c r="S821" s="7"/>
      <c r="T821" s="7"/>
      <c r="U821" s="7"/>
      <c r="V821" s="76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false" outlineLevel="0" collapsed="false">
      <c r="L822" s="76"/>
      <c r="M822" s="7"/>
      <c r="N822" s="7"/>
      <c r="O822" s="7"/>
      <c r="P822" s="7"/>
      <c r="Q822" s="7"/>
      <c r="R822" s="7"/>
      <c r="S822" s="7"/>
      <c r="T822" s="7"/>
      <c r="U822" s="7"/>
      <c r="V822" s="76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false" outlineLevel="0" collapsed="false">
      <c r="L823" s="76"/>
      <c r="M823" s="7"/>
      <c r="N823" s="7"/>
      <c r="O823" s="7"/>
      <c r="P823" s="7"/>
      <c r="Q823" s="7"/>
      <c r="R823" s="7"/>
      <c r="S823" s="7"/>
      <c r="T823" s="7"/>
      <c r="U823" s="7"/>
      <c r="V823" s="76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false" outlineLevel="0" collapsed="false">
      <c r="L824" s="76"/>
      <c r="M824" s="7"/>
      <c r="N824" s="7"/>
      <c r="O824" s="7"/>
      <c r="P824" s="7"/>
      <c r="Q824" s="7"/>
      <c r="R824" s="7"/>
      <c r="S824" s="7"/>
      <c r="T824" s="7"/>
      <c r="U824" s="7"/>
      <c r="V824" s="76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false" outlineLevel="0" collapsed="false">
      <c r="L825" s="76"/>
      <c r="M825" s="7"/>
      <c r="N825" s="7"/>
      <c r="O825" s="7"/>
      <c r="P825" s="7"/>
      <c r="Q825" s="7"/>
      <c r="R825" s="7"/>
      <c r="S825" s="7"/>
      <c r="T825" s="7"/>
      <c r="U825" s="7"/>
      <c r="V825" s="76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false" outlineLevel="0" collapsed="false">
      <c r="L826" s="76"/>
      <c r="M826" s="7"/>
      <c r="N826" s="7"/>
      <c r="O826" s="7"/>
      <c r="P826" s="7"/>
      <c r="Q826" s="7"/>
      <c r="R826" s="7"/>
      <c r="S826" s="7"/>
      <c r="T826" s="7"/>
      <c r="U826" s="7"/>
      <c r="V826" s="76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false" outlineLevel="0" collapsed="false">
      <c r="L827" s="76"/>
      <c r="M827" s="7"/>
      <c r="N827" s="7"/>
      <c r="O827" s="7"/>
      <c r="P827" s="7"/>
      <c r="Q827" s="7"/>
      <c r="R827" s="7"/>
      <c r="S827" s="7"/>
      <c r="T827" s="7"/>
      <c r="U827" s="7"/>
      <c r="V827" s="76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false" outlineLevel="0" collapsed="false">
      <c r="L828" s="76"/>
      <c r="M828" s="7"/>
      <c r="N828" s="7"/>
      <c r="O828" s="7"/>
      <c r="P828" s="7"/>
      <c r="Q828" s="7"/>
      <c r="R828" s="7"/>
      <c r="S828" s="7"/>
      <c r="T828" s="7"/>
      <c r="U828" s="7"/>
      <c r="V828" s="76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false" outlineLevel="0" collapsed="false">
      <c r="L829" s="76"/>
      <c r="M829" s="7"/>
      <c r="N829" s="7"/>
      <c r="O829" s="7"/>
      <c r="P829" s="7"/>
      <c r="Q829" s="7"/>
      <c r="R829" s="7"/>
      <c r="S829" s="7"/>
      <c r="T829" s="7"/>
      <c r="U829" s="7"/>
      <c r="V829" s="76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false" outlineLevel="0" collapsed="false">
      <c r="L830" s="76"/>
      <c r="M830" s="7"/>
      <c r="N830" s="7"/>
      <c r="O830" s="7"/>
      <c r="P830" s="7"/>
      <c r="Q830" s="7"/>
      <c r="R830" s="7"/>
      <c r="S830" s="7"/>
      <c r="T830" s="7"/>
      <c r="U830" s="7"/>
      <c r="V830" s="76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false" outlineLevel="0" collapsed="false">
      <c r="L831" s="76"/>
      <c r="M831" s="7"/>
      <c r="N831" s="7"/>
      <c r="O831" s="7"/>
      <c r="P831" s="7"/>
      <c r="Q831" s="7"/>
      <c r="R831" s="7"/>
      <c r="S831" s="7"/>
      <c r="T831" s="7"/>
      <c r="U831" s="7"/>
      <c r="V831" s="76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false" outlineLevel="0" collapsed="false">
      <c r="L832" s="76"/>
      <c r="M832" s="7"/>
      <c r="N832" s="7"/>
      <c r="O832" s="7"/>
      <c r="P832" s="7"/>
      <c r="Q832" s="7"/>
      <c r="R832" s="7"/>
      <c r="S832" s="7"/>
      <c r="T832" s="7"/>
      <c r="U832" s="7"/>
      <c r="V832" s="76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false" outlineLevel="0" collapsed="false">
      <c r="L833" s="76"/>
      <c r="M833" s="7"/>
      <c r="N833" s="7"/>
      <c r="O833" s="7"/>
      <c r="P833" s="7"/>
      <c r="Q833" s="7"/>
      <c r="R833" s="7"/>
      <c r="S833" s="7"/>
      <c r="T833" s="7"/>
      <c r="U833" s="7"/>
      <c r="V833" s="76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false" outlineLevel="0" collapsed="false">
      <c r="L834" s="76"/>
      <c r="M834" s="7"/>
      <c r="N834" s="7"/>
      <c r="O834" s="7"/>
      <c r="P834" s="7"/>
      <c r="Q834" s="7"/>
      <c r="R834" s="7"/>
      <c r="S834" s="7"/>
      <c r="T834" s="7"/>
      <c r="U834" s="7"/>
      <c r="V834" s="76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false" outlineLevel="0" collapsed="false">
      <c r="L835" s="76"/>
      <c r="M835" s="7"/>
      <c r="N835" s="7"/>
      <c r="O835" s="7"/>
      <c r="P835" s="7"/>
      <c r="Q835" s="7"/>
      <c r="R835" s="7"/>
      <c r="S835" s="7"/>
      <c r="T835" s="7"/>
      <c r="U835" s="7"/>
      <c r="V835" s="76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false" outlineLevel="0" collapsed="false">
      <c r="L836" s="76"/>
      <c r="M836" s="7"/>
      <c r="N836" s="7"/>
      <c r="O836" s="7"/>
      <c r="P836" s="7"/>
      <c r="Q836" s="7"/>
      <c r="R836" s="7"/>
      <c r="S836" s="7"/>
      <c r="T836" s="7"/>
      <c r="U836" s="7"/>
      <c r="V836" s="76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false" outlineLevel="0" collapsed="false">
      <c r="L837" s="76"/>
      <c r="M837" s="7"/>
      <c r="N837" s="7"/>
      <c r="O837" s="7"/>
      <c r="P837" s="7"/>
      <c r="Q837" s="7"/>
      <c r="R837" s="7"/>
      <c r="S837" s="7"/>
      <c r="T837" s="7"/>
      <c r="U837" s="7"/>
      <c r="V837" s="76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false" outlineLevel="0" collapsed="false">
      <c r="L838" s="76"/>
      <c r="M838" s="7"/>
      <c r="N838" s="7"/>
      <c r="O838" s="7"/>
      <c r="P838" s="7"/>
      <c r="Q838" s="7"/>
      <c r="R838" s="7"/>
      <c r="S838" s="7"/>
      <c r="T838" s="7"/>
      <c r="U838" s="7"/>
      <c r="V838" s="76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false" outlineLevel="0" collapsed="false">
      <c r="L839" s="76"/>
      <c r="M839" s="7"/>
      <c r="N839" s="7"/>
      <c r="O839" s="7"/>
      <c r="P839" s="7"/>
      <c r="Q839" s="7"/>
      <c r="R839" s="7"/>
      <c r="S839" s="7"/>
      <c r="T839" s="7"/>
      <c r="U839" s="7"/>
      <c r="V839" s="76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false" outlineLevel="0" collapsed="false">
      <c r="L840" s="76"/>
      <c r="M840" s="7"/>
      <c r="N840" s="7"/>
      <c r="O840" s="7"/>
      <c r="P840" s="7"/>
      <c r="Q840" s="7"/>
      <c r="R840" s="7"/>
      <c r="S840" s="7"/>
      <c r="T840" s="7"/>
      <c r="U840" s="7"/>
      <c r="V840" s="76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false" outlineLevel="0" collapsed="false">
      <c r="L841" s="76"/>
      <c r="M841" s="7"/>
      <c r="N841" s="7"/>
      <c r="O841" s="7"/>
      <c r="P841" s="7"/>
      <c r="Q841" s="7"/>
      <c r="R841" s="7"/>
      <c r="S841" s="7"/>
      <c r="T841" s="7"/>
      <c r="U841" s="7"/>
      <c r="V841" s="76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false" outlineLevel="0" collapsed="false">
      <c r="L842" s="76"/>
      <c r="M842" s="7"/>
      <c r="N842" s="7"/>
      <c r="O842" s="7"/>
      <c r="P842" s="7"/>
      <c r="Q842" s="7"/>
      <c r="R842" s="7"/>
      <c r="S842" s="7"/>
      <c r="T842" s="7"/>
      <c r="U842" s="7"/>
      <c r="V842" s="76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false" outlineLevel="0" collapsed="false">
      <c r="L843" s="76"/>
      <c r="M843" s="7"/>
      <c r="N843" s="7"/>
      <c r="O843" s="7"/>
      <c r="P843" s="7"/>
      <c r="Q843" s="7"/>
      <c r="R843" s="7"/>
      <c r="S843" s="7"/>
      <c r="T843" s="7"/>
      <c r="U843" s="7"/>
      <c r="V843" s="76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false" outlineLevel="0" collapsed="false">
      <c r="L844" s="76"/>
      <c r="M844" s="7"/>
      <c r="N844" s="7"/>
      <c r="O844" s="7"/>
      <c r="P844" s="7"/>
      <c r="Q844" s="7"/>
      <c r="R844" s="7"/>
      <c r="S844" s="7"/>
      <c r="T844" s="7"/>
      <c r="U844" s="7"/>
      <c r="V844" s="76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false" outlineLevel="0" collapsed="false">
      <c r="L845" s="76"/>
      <c r="M845" s="7"/>
      <c r="N845" s="7"/>
      <c r="O845" s="7"/>
      <c r="P845" s="7"/>
      <c r="Q845" s="7"/>
      <c r="R845" s="7"/>
      <c r="S845" s="7"/>
      <c r="T845" s="7"/>
      <c r="U845" s="7"/>
      <c r="V845" s="76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false" outlineLevel="0" collapsed="false">
      <c r="L846" s="76"/>
      <c r="M846" s="7"/>
      <c r="N846" s="7"/>
      <c r="O846" s="7"/>
      <c r="P846" s="7"/>
      <c r="Q846" s="7"/>
      <c r="R846" s="7"/>
      <c r="S846" s="7"/>
      <c r="T846" s="7"/>
      <c r="U846" s="7"/>
      <c r="V846" s="76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false" outlineLevel="0" collapsed="false">
      <c r="L847" s="76"/>
      <c r="M847" s="7"/>
      <c r="N847" s="7"/>
      <c r="O847" s="7"/>
      <c r="P847" s="7"/>
      <c r="Q847" s="7"/>
      <c r="R847" s="7"/>
      <c r="S847" s="7"/>
      <c r="T847" s="7"/>
      <c r="U847" s="7"/>
      <c r="V847" s="76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false" outlineLevel="0" collapsed="false">
      <c r="L848" s="76"/>
      <c r="M848" s="7"/>
      <c r="N848" s="7"/>
      <c r="O848" s="7"/>
      <c r="P848" s="7"/>
      <c r="Q848" s="7"/>
      <c r="R848" s="7"/>
      <c r="S848" s="7"/>
      <c r="T848" s="7"/>
      <c r="U848" s="7"/>
      <c r="V848" s="76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false" outlineLevel="0" collapsed="false">
      <c r="L849" s="76"/>
      <c r="M849" s="7"/>
      <c r="N849" s="7"/>
      <c r="O849" s="7"/>
      <c r="P849" s="7"/>
      <c r="Q849" s="7"/>
      <c r="R849" s="7"/>
      <c r="S849" s="7"/>
      <c r="T849" s="7"/>
      <c r="U849" s="7"/>
      <c r="V849" s="76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false" outlineLevel="0" collapsed="false">
      <c r="L850" s="76"/>
      <c r="M850" s="7"/>
      <c r="N850" s="7"/>
      <c r="O850" s="7"/>
      <c r="P850" s="7"/>
      <c r="Q850" s="7"/>
      <c r="R850" s="7"/>
      <c r="S850" s="7"/>
      <c r="T850" s="7"/>
      <c r="U850" s="7"/>
      <c r="V850" s="76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false" outlineLevel="0" collapsed="false">
      <c r="L851" s="76"/>
      <c r="M851" s="7"/>
      <c r="N851" s="7"/>
      <c r="O851" s="7"/>
      <c r="P851" s="7"/>
      <c r="Q851" s="7"/>
      <c r="R851" s="7"/>
      <c r="S851" s="7"/>
      <c r="T851" s="7"/>
      <c r="U851" s="7"/>
      <c r="V851" s="76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false" outlineLevel="0" collapsed="false">
      <c r="L852" s="76"/>
      <c r="M852" s="7"/>
      <c r="N852" s="7"/>
      <c r="O852" s="7"/>
      <c r="P852" s="7"/>
      <c r="Q852" s="7"/>
      <c r="R852" s="7"/>
      <c r="S852" s="7"/>
      <c r="T852" s="7"/>
      <c r="U852" s="7"/>
      <c r="V852" s="76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false" outlineLevel="0" collapsed="false">
      <c r="L853" s="76"/>
      <c r="M853" s="7"/>
      <c r="N853" s="7"/>
      <c r="O853" s="7"/>
      <c r="P853" s="7"/>
      <c r="Q853" s="7"/>
      <c r="R853" s="7"/>
      <c r="S853" s="7"/>
      <c r="T853" s="7"/>
      <c r="U853" s="7"/>
      <c r="V853" s="76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false" outlineLevel="0" collapsed="false">
      <c r="L854" s="76"/>
      <c r="M854" s="7"/>
      <c r="N854" s="7"/>
      <c r="O854" s="7"/>
      <c r="P854" s="7"/>
      <c r="Q854" s="7"/>
      <c r="R854" s="7"/>
      <c r="S854" s="7"/>
      <c r="T854" s="7"/>
      <c r="U854" s="7"/>
      <c r="V854" s="76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false" outlineLevel="0" collapsed="false">
      <c r="L855" s="76"/>
      <c r="M855" s="7"/>
      <c r="N855" s="7"/>
      <c r="O855" s="7"/>
      <c r="P855" s="7"/>
      <c r="Q855" s="7"/>
      <c r="R855" s="7"/>
      <c r="S855" s="7"/>
      <c r="T855" s="7"/>
      <c r="U855" s="7"/>
      <c r="V855" s="76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false" outlineLevel="0" collapsed="false">
      <c r="L856" s="76"/>
      <c r="M856" s="7"/>
      <c r="N856" s="7"/>
      <c r="O856" s="7"/>
      <c r="P856" s="7"/>
      <c r="Q856" s="7"/>
      <c r="R856" s="7"/>
      <c r="S856" s="7"/>
      <c r="T856" s="7"/>
      <c r="U856" s="7"/>
      <c r="V856" s="76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false" outlineLevel="0" collapsed="false">
      <c r="L857" s="76"/>
      <c r="M857" s="7"/>
      <c r="N857" s="7"/>
      <c r="O857" s="7"/>
      <c r="P857" s="7"/>
      <c r="Q857" s="7"/>
      <c r="R857" s="7"/>
      <c r="S857" s="7"/>
      <c r="T857" s="7"/>
      <c r="U857" s="7"/>
      <c r="V857" s="76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false" outlineLevel="0" collapsed="false">
      <c r="L858" s="76"/>
      <c r="M858" s="7"/>
      <c r="N858" s="7"/>
      <c r="O858" s="7"/>
      <c r="P858" s="7"/>
      <c r="Q858" s="7"/>
      <c r="R858" s="7"/>
      <c r="S858" s="7"/>
      <c r="T858" s="7"/>
      <c r="U858" s="7"/>
      <c r="V858" s="76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false" outlineLevel="0" collapsed="false">
      <c r="L859" s="76"/>
      <c r="M859" s="7"/>
      <c r="N859" s="7"/>
      <c r="O859" s="7"/>
      <c r="P859" s="7"/>
      <c r="Q859" s="7"/>
      <c r="R859" s="7"/>
      <c r="S859" s="7"/>
      <c r="T859" s="7"/>
      <c r="U859" s="7"/>
      <c r="V859" s="76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false" outlineLevel="0" collapsed="false">
      <c r="L860" s="76"/>
      <c r="M860" s="7"/>
      <c r="N860" s="7"/>
      <c r="O860" s="7"/>
      <c r="P860" s="7"/>
      <c r="Q860" s="7"/>
      <c r="R860" s="7"/>
      <c r="S860" s="7"/>
      <c r="T860" s="7"/>
      <c r="U860" s="7"/>
      <c r="V860" s="76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false" outlineLevel="0" collapsed="false">
      <c r="L861" s="76"/>
      <c r="M861" s="7"/>
      <c r="N861" s="7"/>
      <c r="O861" s="7"/>
      <c r="P861" s="7"/>
      <c r="Q861" s="7"/>
      <c r="R861" s="7"/>
      <c r="S861" s="7"/>
      <c r="T861" s="7"/>
      <c r="U861" s="7"/>
      <c r="V861" s="76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false" outlineLevel="0" collapsed="false">
      <c r="L862" s="76"/>
      <c r="M862" s="7"/>
      <c r="N862" s="7"/>
      <c r="O862" s="7"/>
      <c r="P862" s="7"/>
      <c r="Q862" s="7"/>
      <c r="R862" s="7"/>
      <c r="S862" s="7"/>
      <c r="T862" s="7"/>
      <c r="U862" s="7"/>
      <c r="V862" s="76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false" outlineLevel="0" collapsed="false">
      <c r="L863" s="76"/>
      <c r="M863" s="7"/>
      <c r="N863" s="7"/>
      <c r="O863" s="7"/>
      <c r="P863" s="7"/>
      <c r="Q863" s="7"/>
      <c r="R863" s="7"/>
      <c r="S863" s="7"/>
      <c r="T863" s="7"/>
      <c r="U863" s="7"/>
      <c r="V863" s="76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false" outlineLevel="0" collapsed="false">
      <c r="L864" s="76"/>
      <c r="M864" s="7"/>
      <c r="N864" s="7"/>
      <c r="O864" s="7"/>
      <c r="P864" s="7"/>
      <c r="Q864" s="7"/>
      <c r="R864" s="7"/>
      <c r="S864" s="7"/>
      <c r="T864" s="7"/>
      <c r="U864" s="7"/>
      <c r="V864" s="76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false" outlineLevel="0" collapsed="false">
      <c r="L865" s="76"/>
      <c r="M865" s="7"/>
      <c r="N865" s="7"/>
      <c r="O865" s="7"/>
      <c r="P865" s="7"/>
      <c r="Q865" s="7"/>
      <c r="R865" s="7"/>
      <c r="S865" s="7"/>
      <c r="T865" s="7"/>
      <c r="U865" s="7"/>
      <c r="V865" s="76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false" outlineLevel="0" collapsed="false">
      <c r="L866" s="76"/>
      <c r="M866" s="7"/>
      <c r="N866" s="7"/>
      <c r="O866" s="7"/>
      <c r="P866" s="7"/>
      <c r="Q866" s="7"/>
      <c r="R866" s="7"/>
      <c r="S866" s="7"/>
      <c r="T866" s="7"/>
      <c r="U866" s="7"/>
      <c r="V866" s="76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false" outlineLevel="0" collapsed="false">
      <c r="L867" s="76"/>
      <c r="M867" s="7"/>
      <c r="N867" s="7"/>
      <c r="O867" s="7"/>
      <c r="P867" s="7"/>
      <c r="Q867" s="7"/>
      <c r="R867" s="7"/>
      <c r="S867" s="7"/>
      <c r="T867" s="7"/>
      <c r="U867" s="7"/>
      <c r="V867" s="76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false" outlineLevel="0" collapsed="false">
      <c r="L868" s="76"/>
      <c r="M868" s="7"/>
      <c r="N868" s="7"/>
      <c r="O868" s="7"/>
      <c r="P868" s="7"/>
      <c r="Q868" s="7"/>
      <c r="R868" s="7"/>
      <c r="S868" s="7"/>
      <c r="T868" s="7"/>
      <c r="U868" s="7"/>
      <c r="V868" s="76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false" outlineLevel="0" collapsed="false">
      <c r="L869" s="76"/>
      <c r="M869" s="7"/>
      <c r="N869" s="7"/>
      <c r="O869" s="7"/>
      <c r="P869" s="7"/>
      <c r="Q869" s="7"/>
      <c r="R869" s="7"/>
      <c r="S869" s="7"/>
      <c r="T869" s="7"/>
      <c r="U869" s="7"/>
      <c r="V869" s="76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false" outlineLevel="0" collapsed="false">
      <c r="L870" s="76"/>
      <c r="M870" s="7"/>
      <c r="N870" s="7"/>
      <c r="O870" s="7"/>
      <c r="P870" s="7"/>
      <c r="Q870" s="7"/>
      <c r="R870" s="7"/>
      <c r="S870" s="7"/>
      <c r="T870" s="7"/>
      <c r="U870" s="7"/>
      <c r="V870" s="76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false" outlineLevel="0" collapsed="false">
      <c r="L871" s="76"/>
      <c r="M871" s="7"/>
      <c r="N871" s="7"/>
      <c r="O871" s="7"/>
      <c r="P871" s="7"/>
      <c r="Q871" s="7"/>
      <c r="R871" s="7"/>
      <c r="S871" s="7"/>
      <c r="T871" s="7"/>
      <c r="U871" s="7"/>
      <c r="V871" s="76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false" outlineLevel="0" collapsed="false">
      <c r="L872" s="76"/>
      <c r="M872" s="7"/>
      <c r="N872" s="7"/>
      <c r="O872" s="7"/>
      <c r="P872" s="7"/>
      <c r="Q872" s="7"/>
      <c r="R872" s="7"/>
      <c r="S872" s="7"/>
      <c r="T872" s="7"/>
      <c r="U872" s="7"/>
      <c r="V872" s="76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false" outlineLevel="0" collapsed="false">
      <c r="L873" s="76"/>
      <c r="M873" s="7"/>
      <c r="N873" s="7"/>
      <c r="O873" s="7"/>
      <c r="P873" s="7"/>
      <c r="Q873" s="7"/>
      <c r="R873" s="7"/>
      <c r="S873" s="7"/>
      <c r="T873" s="7"/>
      <c r="U873" s="7"/>
      <c r="V873" s="76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false" outlineLevel="0" collapsed="false">
      <c r="L874" s="76"/>
      <c r="M874" s="7"/>
      <c r="N874" s="7"/>
      <c r="O874" s="7"/>
      <c r="P874" s="7"/>
      <c r="Q874" s="7"/>
      <c r="R874" s="7"/>
      <c r="S874" s="7"/>
      <c r="T874" s="7"/>
      <c r="U874" s="7"/>
      <c r="V874" s="76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false" outlineLevel="0" collapsed="false">
      <c r="L875" s="76"/>
      <c r="M875" s="7"/>
      <c r="N875" s="7"/>
      <c r="O875" s="7"/>
      <c r="P875" s="7"/>
      <c r="Q875" s="7"/>
      <c r="R875" s="7"/>
      <c r="S875" s="7"/>
      <c r="T875" s="7"/>
      <c r="U875" s="7"/>
      <c r="V875" s="76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false" outlineLevel="0" collapsed="false">
      <c r="L876" s="76"/>
      <c r="M876" s="7"/>
      <c r="N876" s="7"/>
      <c r="O876" s="7"/>
      <c r="P876" s="7"/>
      <c r="Q876" s="7"/>
      <c r="R876" s="7"/>
      <c r="S876" s="7"/>
      <c r="T876" s="7"/>
      <c r="U876" s="7"/>
      <c r="V876" s="76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false" outlineLevel="0" collapsed="false">
      <c r="L877" s="76"/>
      <c r="M877" s="7"/>
      <c r="N877" s="7"/>
      <c r="O877" s="7"/>
      <c r="P877" s="7"/>
      <c r="Q877" s="7"/>
      <c r="R877" s="7"/>
      <c r="S877" s="7"/>
      <c r="T877" s="7"/>
      <c r="U877" s="7"/>
      <c r="V877" s="76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false" outlineLevel="0" collapsed="false">
      <c r="L878" s="76"/>
      <c r="M878" s="7"/>
      <c r="N878" s="7"/>
      <c r="O878" s="7"/>
      <c r="P878" s="7"/>
      <c r="Q878" s="7"/>
      <c r="R878" s="7"/>
      <c r="S878" s="7"/>
      <c r="T878" s="7"/>
      <c r="U878" s="7"/>
      <c r="V878" s="76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false" outlineLevel="0" collapsed="false">
      <c r="L879" s="76"/>
      <c r="M879" s="7"/>
      <c r="N879" s="7"/>
      <c r="O879" s="7"/>
      <c r="P879" s="7"/>
      <c r="Q879" s="7"/>
      <c r="R879" s="7"/>
      <c r="S879" s="7"/>
      <c r="T879" s="7"/>
      <c r="U879" s="7"/>
      <c r="V879" s="76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false" outlineLevel="0" collapsed="false">
      <c r="L880" s="76"/>
      <c r="M880" s="7"/>
      <c r="N880" s="7"/>
      <c r="O880" s="7"/>
      <c r="P880" s="7"/>
      <c r="Q880" s="7"/>
      <c r="R880" s="7"/>
      <c r="S880" s="7"/>
      <c r="T880" s="7"/>
      <c r="U880" s="7"/>
      <c r="V880" s="76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false" outlineLevel="0" collapsed="false">
      <c r="L881" s="76"/>
      <c r="M881" s="7"/>
      <c r="N881" s="7"/>
      <c r="O881" s="7"/>
      <c r="P881" s="7"/>
      <c r="Q881" s="7"/>
      <c r="R881" s="7"/>
      <c r="S881" s="7"/>
      <c r="T881" s="7"/>
      <c r="U881" s="7"/>
      <c r="V881" s="76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false" outlineLevel="0" collapsed="false">
      <c r="L882" s="76"/>
      <c r="M882" s="7"/>
      <c r="N882" s="7"/>
      <c r="O882" s="7"/>
      <c r="P882" s="7"/>
      <c r="Q882" s="7"/>
      <c r="R882" s="7"/>
      <c r="S882" s="7"/>
      <c r="T882" s="7"/>
      <c r="U882" s="7"/>
      <c r="V882" s="76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false" outlineLevel="0" collapsed="false">
      <c r="L883" s="76"/>
      <c r="M883" s="7"/>
      <c r="N883" s="7"/>
      <c r="O883" s="7"/>
      <c r="P883" s="7"/>
      <c r="Q883" s="7"/>
      <c r="R883" s="7"/>
      <c r="S883" s="7"/>
      <c r="T883" s="7"/>
      <c r="U883" s="7"/>
      <c r="V883" s="76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false" outlineLevel="0" collapsed="false">
      <c r="L884" s="76"/>
      <c r="M884" s="7"/>
      <c r="N884" s="7"/>
      <c r="O884" s="7"/>
      <c r="P884" s="7"/>
      <c r="Q884" s="7"/>
      <c r="R884" s="7"/>
      <c r="S884" s="7"/>
      <c r="T884" s="7"/>
      <c r="U884" s="7"/>
      <c r="V884" s="76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false" outlineLevel="0" collapsed="false">
      <c r="L885" s="76"/>
      <c r="M885" s="7"/>
      <c r="N885" s="7"/>
      <c r="O885" s="7"/>
      <c r="P885" s="7"/>
      <c r="Q885" s="7"/>
      <c r="R885" s="7"/>
      <c r="S885" s="7"/>
      <c r="T885" s="7"/>
      <c r="U885" s="7"/>
      <c r="V885" s="76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false" outlineLevel="0" collapsed="false">
      <c r="L886" s="76"/>
      <c r="M886" s="7"/>
      <c r="N886" s="7"/>
      <c r="O886" s="7"/>
      <c r="P886" s="7"/>
      <c r="Q886" s="7"/>
      <c r="R886" s="7"/>
      <c r="S886" s="7"/>
      <c r="T886" s="7"/>
      <c r="U886" s="7"/>
      <c r="V886" s="76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false" outlineLevel="0" collapsed="false">
      <c r="L887" s="76"/>
      <c r="M887" s="7"/>
      <c r="N887" s="7"/>
      <c r="O887" s="7"/>
      <c r="P887" s="7"/>
      <c r="Q887" s="7"/>
      <c r="R887" s="7"/>
      <c r="S887" s="7"/>
      <c r="T887" s="7"/>
      <c r="U887" s="7"/>
      <c r="V887" s="76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false" outlineLevel="0" collapsed="false">
      <c r="L888" s="76"/>
      <c r="M888" s="7"/>
      <c r="N888" s="7"/>
      <c r="O888" s="7"/>
      <c r="P888" s="7"/>
      <c r="Q888" s="7"/>
      <c r="R888" s="7"/>
      <c r="S888" s="7"/>
      <c r="T888" s="7"/>
      <c r="U888" s="7"/>
      <c r="V888" s="76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false" outlineLevel="0" collapsed="false">
      <c r="L889" s="76"/>
      <c r="M889" s="7"/>
      <c r="N889" s="7"/>
      <c r="O889" s="7"/>
      <c r="P889" s="7"/>
      <c r="Q889" s="7"/>
      <c r="R889" s="7"/>
      <c r="S889" s="7"/>
      <c r="T889" s="7"/>
      <c r="U889" s="7"/>
      <c r="V889" s="76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false" outlineLevel="0" collapsed="false">
      <c r="L890" s="76"/>
      <c r="M890" s="7"/>
      <c r="N890" s="7"/>
      <c r="O890" s="7"/>
      <c r="P890" s="7"/>
      <c r="Q890" s="7"/>
      <c r="R890" s="7"/>
      <c r="S890" s="7"/>
      <c r="T890" s="7"/>
      <c r="U890" s="7"/>
      <c r="V890" s="76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false" outlineLevel="0" collapsed="false">
      <c r="L891" s="76"/>
      <c r="M891" s="7"/>
      <c r="N891" s="7"/>
      <c r="O891" s="7"/>
      <c r="P891" s="7"/>
      <c r="Q891" s="7"/>
      <c r="R891" s="7"/>
      <c r="S891" s="7"/>
      <c r="T891" s="7"/>
      <c r="U891" s="7"/>
      <c r="V891" s="76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false" outlineLevel="0" collapsed="false">
      <c r="L892" s="76"/>
      <c r="M892" s="7"/>
      <c r="N892" s="7"/>
      <c r="O892" s="7"/>
      <c r="P892" s="7"/>
      <c r="Q892" s="7"/>
      <c r="R892" s="7"/>
      <c r="S892" s="7"/>
      <c r="T892" s="7"/>
      <c r="U892" s="7"/>
      <c r="V892" s="76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false" outlineLevel="0" collapsed="false">
      <c r="L893" s="76"/>
      <c r="M893" s="7"/>
      <c r="N893" s="7"/>
      <c r="O893" s="7"/>
      <c r="P893" s="7"/>
      <c r="Q893" s="7"/>
      <c r="R893" s="7"/>
      <c r="S893" s="7"/>
      <c r="T893" s="7"/>
      <c r="U893" s="7"/>
      <c r="V893" s="76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false" outlineLevel="0" collapsed="false">
      <c r="L894" s="76"/>
      <c r="M894" s="7"/>
      <c r="N894" s="7"/>
      <c r="O894" s="7"/>
      <c r="P894" s="7"/>
      <c r="Q894" s="7"/>
      <c r="R894" s="7"/>
      <c r="S894" s="7"/>
      <c r="T894" s="7"/>
      <c r="U894" s="7"/>
      <c r="V894" s="76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false" outlineLevel="0" collapsed="false">
      <c r="L895" s="76"/>
      <c r="M895" s="7"/>
      <c r="N895" s="7"/>
      <c r="O895" s="7"/>
      <c r="P895" s="7"/>
      <c r="Q895" s="7"/>
      <c r="R895" s="7"/>
      <c r="S895" s="7"/>
      <c r="T895" s="7"/>
      <c r="U895" s="7"/>
      <c r="V895" s="76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false" outlineLevel="0" collapsed="false">
      <c r="L896" s="76"/>
      <c r="M896" s="7"/>
      <c r="N896" s="7"/>
      <c r="O896" s="7"/>
      <c r="P896" s="7"/>
      <c r="Q896" s="7"/>
      <c r="R896" s="7"/>
      <c r="S896" s="7"/>
      <c r="T896" s="7"/>
      <c r="U896" s="7"/>
      <c r="V896" s="76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false" outlineLevel="0" collapsed="false">
      <c r="L897" s="76"/>
      <c r="M897" s="7"/>
      <c r="N897" s="7"/>
      <c r="O897" s="7"/>
      <c r="P897" s="7"/>
      <c r="Q897" s="7"/>
      <c r="R897" s="7"/>
      <c r="S897" s="7"/>
      <c r="T897" s="7"/>
      <c r="U897" s="7"/>
      <c r="V897" s="76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false" outlineLevel="0" collapsed="false">
      <c r="L898" s="76"/>
      <c r="M898" s="7"/>
      <c r="N898" s="7"/>
      <c r="O898" s="7"/>
      <c r="P898" s="7"/>
      <c r="Q898" s="7"/>
      <c r="R898" s="7"/>
      <c r="S898" s="7"/>
      <c r="T898" s="7"/>
      <c r="U898" s="7"/>
      <c r="V898" s="76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false" outlineLevel="0" collapsed="false">
      <c r="L899" s="76"/>
      <c r="M899" s="7"/>
      <c r="N899" s="7"/>
      <c r="O899" s="7"/>
      <c r="P899" s="7"/>
      <c r="Q899" s="7"/>
      <c r="R899" s="7"/>
      <c r="S899" s="7"/>
      <c r="T899" s="7"/>
      <c r="U899" s="7"/>
      <c r="V899" s="76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false" outlineLevel="0" collapsed="false">
      <c r="L900" s="76"/>
      <c r="M900" s="7"/>
      <c r="N900" s="7"/>
      <c r="O900" s="7"/>
      <c r="P900" s="7"/>
      <c r="Q900" s="7"/>
      <c r="R900" s="7"/>
      <c r="S900" s="7"/>
      <c r="T900" s="7"/>
      <c r="U900" s="7"/>
      <c r="V900" s="76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false" outlineLevel="0" collapsed="false">
      <c r="L901" s="76"/>
      <c r="M901" s="7"/>
      <c r="N901" s="7"/>
      <c r="O901" s="7"/>
      <c r="P901" s="7"/>
      <c r="Q901" s="7"/>
      <c r="R901" s="7"/>
      <c r="S901" s="7"/>
      <c r="T901" s="7"/>
      <c r="U901" s="7"/>
      <c r="V901" s="76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false" outlineLevel="0" collapsed="false">
      <c r="L902" s="76"/>
      <c r="M902" s="7"/>
      <c r="N902" s="7"/>
      <c r="O902" s="7"/>
      <c r="P902" s="7"/>
      <c r="Q902" s="7"/>
      <c r="R902" s="7"/>
      <c r="S902" s="7"/>
      <c r="T902" s="7"/>
      <c r="U902" s="7"/>
      <c r="V902" s="76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false" outlineLevel="0" collapsed="false">
      <c r="L903" s="76"/>
      <c r="M903" s="7"/>
      <c r="N903" s="7"/>
      <c r="O903" s="7"/>
      <c r="P903" s="7"/>
      <c r="Q903" s="7"/>
      <c r="R903" s="7"/>
      <c r="S903" s="7"/>
      <c r="T903" s="7"/>
      <c r="U903" s="7"/>
      <c r="V903" s="76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false" outlineLevel="0" collapsed="false">
      <c r="L904" s="76"/>
      <c r="M904" s="7"/>
      <c r="N904" s="7"/>
      <c r="O904" s="7"/>
      <c r="P904" s="7"/>
      <c r="Q904" s="7"/>
      <c r="R904" s="7"/>
      <c r="S904" s="7"/>
      <c r="T904" s="7"/>
      <c r="U904" s="7"/>
      <c r="V904" s="76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false" outlineLevel="0" collapsed="false">
      <c r="L905" s="76"/>
      <c r="M905" s="7"/>
      <c r="N905" s="7"/>
      <c r="O905" s="7"/>
      <c r="P905" s="7"/>
      <c r="Q905" s="7"/>
      <c r="R905" s="7"/>
      <c r="S905" s="7"/>
      <c r="T905" s="7"/>
      <c r="U905" s="7"/>
      <c r="V905" s="76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false" outlineLevel="0" collapsed="false">
      <c r="L906" s="76"/>
      <c r="M906" s="7"/>
      <c r="N906" s="7"/>
      <c r="O906" s="7"/>
      <c r="P906" s="7"/>
      <c r="Q906" s="7"/>
      <c r="R906" s="7"/>
      <c r="S906" s="7"/>
      <c r="T906" s="7"/>
      <c r="U906" s="7"/>
      <c r="V906" s="76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false" outlineLevel="0" collapsed="false">
      <c r="L907" s="76"/>
      <c r="M907" s="7"/>
      <c r="N907" s="7"/>
      <c r="O907" s="7"/>
      <c r="P907" s="7"/>
      <c r="Q907" s="7"/>
      <c r="R907" s="7"/>
      <c r="S907" s="7"/>
      <c r="T907" s="7"/>
      <c r="U907" s="7"/>
      <c r="V907" s="76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false" outlineLevel="0" collapsed="false">
      <c r="L908" s="76"/>
      <c r="M908" s="7"/>
      <c r="N908" s="7"/>
      <c r="O908" s="7"/>
      <c r="P908" s="7"/>
      <c r="Q908" s="7"/>
      <c r="R908" s="7"/>
      <c r="S908" s="7"/>
      <c r="T908" s="7"/>
      <c r="U908" s="7"/>
      <c r="V908" s="76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false" outlineLevel="0" collapsed="false">
      <c r="L909" s="76"/>
      <c r="M909" s="7"/>
      <c r="N909" s="7"/>
      <c r="O909" s="7"/>
      <c r="P909" s="7"/>
      <c r="Q909" s="7"/>
      <c r="R909" s="7"/>
      <c r="S909" s="7"/>
      <c r="T909" s="7"/>
      <c r="U909" s="7"/>
      <c r="V909" s="76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false" outlineLevel="0" collapsed="false">
      <c r="L910" s="76"/>
      <c r="M910" s="7"/>
      <c r="N910" s="7"/>
      <c r="O910" s="7"/>
      <c r="P910" s="7"/>
      <c r="Q910" s="7"/>
      <c r="R910" s="7"/>
      <c r="S910" s="7"/>
      <c r="T910" s="7"/>
      <c r="U910" s="7"/>
      <c r="V910" s="76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false" outlineLevel="0" collapsed="false">
      <c r="L911" s="76"/>
      <c r="M911" s="7"/>
      <c r="N911" s="7"/>
      <c r="O911" s="7"/>
      <c r="P911" s="7"/>
      <c r="Q911" s="7"/>
      <c r="R911" s="7"/>
      <c r="S911" s="7"/>
      <c r="T911" s="7"/>
      <c r="U911" s="7"/>
      <c r="V911" s="76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false" outlineLevel="0" collapsed="false">
      <c r="L912" s="76"/>
      <c r="M912" s="7"/>
      <c r="N912" s="7"/>
      <c r="O912" s="7"/>
      <c r="P912" s="7"/>
      <c r="Q912" s="7"/>
      <c r="R912" s="7"/>
      <c r="S912" s="7"/>
      <c r="T912" s="7"/>
      <c r="U912" s="7"/>
      <c r="V912" s="76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false" outlineLevel="0" collapsed="false">
      <c r="L913" s="76"/>
      <c r="M913" s="7"/>
      <c r="N913" s="7"/>
      <c r="O913" s="7"/>
      <c r="P913" s="7"/>
      <c r="Q913" s="7"/>
      <c r="R913" s="7"/>
      <c r="S913" s="7"/>
      <c r="T913" s="7"/>
      <c r="U913" s="7"/>
      <c r="V913" s="76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false" outlineLevel="0" collapsed="false">
      <c r="L914" s="76"/>
      <c r="M914" s="7"/>
      <c r="N914" s="7"/>
      <c r="O914" s="7"/>
      <c r="P914" s="7"/>
      <c r="Q914" s="7"/>
      <c r="R914" s="7"/>
      <c r="S914" s="7"/>
      <c r="T914" s="7"/>
      <c r="U914" s="7"/>
      <c r="V914" s="76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false" outlineLevel="0" collapsed="false">
      <c r="L915" s="76"/>
      <c r="M915" s="7"/>
      <c r="N915" s="7"/>
      <c r="O915" s="7"/>
      <c r="P915" s="7"/>
      <c r="Q915" s="7"/>
      <c r="R915" s="7"/>
      <c r="S915" s="7"/>
      <c r="T915" s="7"/>
      <c r="U915" s="7"/>
      <c r="V915" s="76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false" outlineLevel="0" collapsed="false">
      <c r="L916" s="76"/>
      <c r="M916" s="7"/>
      <c r="N916" s="7"/>
      <c r="O916" s="7"/>
      <c r="P916" s="7"/>
      <c r="Q916" s="7"/>
      <c r="R916" s="7"/>
      <c r="S916" s="7"/>
      <c r="T916" s="7"/>
      <c r="U916" s="7"/>
      <c r="V916" s="76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false" outlineLevel="0" collapsed="false">
      <c r="L917" s="76"/>
      <c r="M917" s="7"/>
      <c r="N917" s="7"/>
      <c r="O917" s="7"/>
      <c r="P917" s="7"/>
      <c r="Q917" s="7"/>
      <c r="R917" s="7"/>
      <c r="S917" s="7"/>
      <c r="T917" s="7"/>
      <c r="U917" s="7"/>
      <c r="V917" s="76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false" outlineLevel="0" collapsed="false">
      <c r="L918" s="76"/>
      <c r="M918" s="7"/>
      <c r="N918" s="7"/>
      <c r="O918" s="7"/>
      <c r="P918" s="7"/>
      <c r="Q918" s="7"/>
      <c r="R918" s="7"/>
      <c r="S918" s="7"/>
      <c r="T918" s="7"/>
      <c r="U918" s="7"/>
      <c r="V918" s="76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false" outlineLevel="0" collapsed="false">
      <c r="L919" s="76"/>
      <c r="M919" s="7"/>
      <c r="N919" s="7"/>
      <c r="O919" s="7"/>
      <c r="P919" s="7"/>
      <c r="Q919" s="7"/>
      <c r="R919" s="7"/>
      <c r="S919" s="7"/>
      <c r="T919" s="7"/>
      <c r="U919" s="7"/>
      <c r="V919" s="76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false" outlineLevel="0" collapsed="false">
      <c r="L920" s="76"/>
      <c r="M920" s="7"/>
      <c r="N920" s="7"/>
      <c r="O920" s="7"/>
      <c r="P920" s="7"/>
      <c r="Q920" s="7"/>
      <c r="R920" s="7"/>
      <c r="S920" s="7"/>
      <c r="T920" s="7"/>
      <c r="U920" s="7"/>
      <c r="V920" s="76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false" outlineLevel="0" collapsed="false">
      <c r="L921" s="76"/>
      <c r="M921" s="7"/>
      <c r="N921" s="7"/>
      <c r="O921" s="7"/>
      <c r="P921" s="7"/>
      <c r="Q921" s="7"/>
      <c r="R921" s="7"/>
      <c r="S921" s="7"/>
      <c r="T921" s="7"/>
      <c r="U921" s="7"/>
      <c r="V921" s="76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false" outlineLevel="0" collapsed="false">
      <c r="L922" s="76"/>
      <c r="M922" s="7"/>
      <c r="N922" s="7"/>
      <c r="O922" s="7"/>
      <c r="P922" s="7"/>
      <c r="Q922" s="7"/>
      <c r="R922" s="7"/>
      <c r="S922" s="7"/>
      <c r="T922" s="7"/>
      <c r="U922" s="7"/>
      <c r="V922" s="76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false" outlineLevel="0" collapsed="false">
      <c r="L923" s="76"/>
      <c r="M923" s="7"/>
      <c r="N923" s="7"/>
      <c r="O923" s="7"/>
      <c r="P923" s="7"/>
      <c r="Q923" s="7"/>
      <c r="R923" s="7"/>
      <c r="S923" s="7"/>
      <c r="T923" s="7"/>
      <c r="U923" s="7"/>
      <c r="V923" s="76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false" outlineLevel="0" collapsed="false">
      <c r="L924" s="76"/>
      <c r="M924" s="7"/>
      <c r="N924" s="7"/>
      <c r="O924" s="7"/>
      <c r="P924" s="7"/>
      <c r="Q924" s="7"/>
      <c r="R924" s="7"/>
      <c r="S924" s="7"/>
      <c r="T924" s="7"/>
      <c r="U924" s="7"/>
      <c r="V924" s="76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false" outlineLevel="0" collapsed="false">
      <c r="L925" s="76"/>
      <c r="M925" s="7"/>
      <c r="N925" s="7"/>
      <c r="O925" s="7"/>
      <c r="P925" s="7"/>
      <c r="Q925" s="7"/>
      <c r="R925" s="7"/>
      <c r="S925" s="7"/>
      <c r="T925" s="7"/>
      <c r="U925" s="7"/>
      <c r="V925" s="76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false" outlineLevel="0" collapsed="false">
      <c r="L926" s="76"/>
      <c r="M926" s="7"/>
      <c r="N926" s="7"/>
      <c r="O926" s="7"/>
      <c r="P926" s="7"/>
      <c r="Q926" s="7"/>
      <c r="R926" s="7"/>
      <c r="S926" s="7"/>
      <c r="T926" s="7"/>
      <c r="U926" s="7"/>
      <c r="V926" s="76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false" outlineLevel="0" collapsed="false">
      <c r="L927" s="76"/>
      <c r="M927" s="7"/>
      <c r="N927" s="7"/>
      <c r="O927" s="7"/>
      <c r="P927" s="7"/>
      <c r="Q927" s="7"/>
      <c r="R927" s="7"/>
      <c r="S927" s="7"/>
      <c r="T927" s="7"/>
      <c r="U927" s="7"/>
      <c r="V927" s="76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false" outlineLevel="0" collapsed="false">
      <c r="L928" s="76"/>
      <c r="M928" s="7"/>
      <c r="N928" s="7"/>
      <c r="O928" s="7"/>
      <c r="P928" s="7"/>
      <c r="Q928" s="7"/>
      <c r="R928" s="7"/>
      <c r="S928" s="7"/>
      <c r="T928" s="7"/>
      <c r="U928" s="7"/>
      <c r="V928" s="76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false" outlineLevel="0" collapsed="false">
      <c r="L929" s="76"/>
      <c r="M929" s="7"/>
      <c r="N929" s="7"/>
      <c r="O929" s="7"/>
      <c r="P929" s="7"/>
      <c r="Q929" s="7"/>
      <c r="R929" s="7"/>
      <c r="S929" s="7"/>
      <c r="T929" s="7"/>
      <c r="U929" s="7"/>
      <c r="V929" s="76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false" outlineLevel="0" collapsed="false">
      <c r="L930" s="76"/>
      <c r="M930" s="7"/>
      <c r="N930" s="7"/>
      <c r="O930" s="7"/>
      <c r="P930" s="7"/>
      <c r="Q930" s="7"/>
      <c r="R930" s="7"/>
      <c r="S930" s="7"/>
      <c r="T930" s="7"/>
      <c r="U930" s="7"/>
      <c r="V930" s="76"/>
      <c r="W930" s="7"/>
      <c r="X930" s="7"/>
      <c r="Y930" s="7"/>
      <c r="Z930" s="7"/>
      <c r="AA930" s="7"/>
      <c r="AB930" s="7"/>
      <c r="AC930" s="7"/>
      <c r="AD930" s="7"/>
    </row>
  </sheetData>
  <mergeCells count="46">
    <mergeCell ref="D1:I1"/>
    <mergeCell ref="A4:A15"/>
    <mergeCell ref="B4:B7"/>
    <mergeCell ref="G4:G15"/>
    <mergeCell ref="H4:H7"/>
    <mergeCell ref="B8:B11"/>
    <mergeCell ref="H8:H11"/>
    <mergeCell ref="B12:B15"/>
    <mergeCell ref="H12:H15"/>
    <mergeCell ref="A16:A27"/>
    <mergeCell ref="B16:B19"/>
    <mergeCell ref="G16:G27"/>
    <mergeCell ref="H16:H19"/>
    <mergeCell ref="B20:B23"/>
    <mergeCell ref="H20:H23"/>
    <mergeCell ref="B24:B27"/>
    <mergeCell ref="H24:H27"/>
    <mergeCell ref="A28:A39"/>
    <mergeCell ref="B28:B31"/>
    <mergeCell ref="G28:G39"/>
    <mergeCell ref="H28:H31"/>
    <mergeCell ref="B32:B35"/>
    <mergeCell ref="H32:H35"/>
    <mergeCell ref="B36:B39"/>
    <mergeCell ref="H36:H39"/>
    <mergeCell ref="A40:A51"/>
    <mergeCell ref="B40:B43"/>
    <mergeCell ref="G40:G47"/>
    <mergeCell ref="H40:H43"/>
    <mergeCell ref="B44:B47"/>
    <mergeCell ref="H44:H47"/>
    <mergeCell ref="B48:B51"/>
    <mergeCell ref="G48:G63"/>
    <mergeCell ref="H48:H51"/>
    <mergeCell ref="A52:A63"/>
    <mergeCell ref="B52:B55"/>
    <mergeCell ref="H52:H55"/>
    <mergeCell ref="B56:B59"/>
    <mergeCell ref="H56:H59"/>
    <mergeCell ref="B60:B63"/>
    <mergeCell ref="H60:H63"/>
    <mergeCell ref="A64:A75"/>
    <mergeCell ref="B64:B67"/>
    <mergeCell ref="G64:G65"/>
    <mergeCell ref="B68:B71"/>
    <mergeCell ref="B72:B75"/>
  </mergeCells>
  <printOptions headings="false" gridLines="false" gridLinesSet="true" horizontalCentered="false" verticalCentered="false"/>
  <pageMargins left="1.20972222222222" right="0" top="0.62986111111111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true" hidden="false" outlineLevel="0" max="8" min="8" style="196" width="9.99"/>
    <col collapsed="false" customWidth="true" hidden="false" outlineLevel="0" max="9" min="9" style="196" width="15.49"/>
    <col collapsed="false" customWidth="true" hidden="false" outlineLevel="0" max="11" min="10" style="196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69" t="s">
        <v>146</v>
      </c>
      <c r="B1" s="168"/>
      <c r="C1" s="168"/>
      <c r="D1" s="152" t="s">
        <v>147</v>
      </c>
      <c r="E1" s="152"/>
      <c r="F1" s="152"/>
      <c r="G1" s="152"/>
      <c r="H1" s="152"/>
      <c r="I1" s="152"/>
    </row>
    <row r="2" customFormat="false" ht="14.25" hidden="false" customHeight="false" outlineLevel="0" collapsed="false"/>
    <row r="3" customFormat="false" ht="20.1" hidden="false" customHeight="true" outlineLevel="0" collapsed="false">
      <c r="A3" s="188" t="s">
        <v>2</v>
      </c>
      <c r="B3" s="189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189" t="s">
        <v>3</v>
      </c>
      <c r="I3" s="206" t="s">
        <v>4</v>
      </c>
      <c r="J3" s="207" t="s">
        <v>5</v>
      </c>
      <c r="K3" s="208" t="s">
        <v>66</v>
      </c>
    </row>
    <row r="4" customFormat="false" ht="20.1" hidden="false" customHeight="true" outlineLevel="0" collapsed="false">
      <c r="A4" s="212" t="s">
        <v>18</v>
      </c>
      <c r="B4" s="67" t="s">
        <v>57</v>
      </c>
      <c r="C4" s="198" t="n">
        <v>38531</v>
      </c>
      <c r="D4" s="194" t="n">
        <v>293</v>
      </c>
      <c r="E4" s="195" t="n">
        <v>7</v>
      </c>
      <c r="G4" s="212" t="s">
        <v>21</v>
      </c>
      <c r="H4" s="67" t="s">
        <v>57</v>
      </c>
      <c r="I4" s="210" t="n">
        <v>38533</v>
      </c>
      <c r="J4" s="194" t="n">
        <v>541.8</v>
      </c>
      <c r="K4" s="195" t="n">
        <v>8</v>
      </c>
    </row>
    <row r="5" customFormat="false" ht="20.1" hidden="false" customHeight="true" outlineLevel="0" collapsed="false">
      <c r="A5" s="212"/>
      <c r="B5" s="67"/>
      <c r="C5" s="198" t="n">
        <v>38651</v>
      </c>
      <c r="D5" s="194" t="n">
        <v>18.2</v>
      </c>
      <c r="E5" s="195" t="s">
        <v>134</v>
      </c>
      <c r="G5" s="212"/>
      <c r="H5" s="67"/>
      <c r="I5" s="210" t="n">
        <v>38664</v>
      </c>
      <c r="J5" s="194" t="n">
        <v>586</v>
      </c>
      <c r="K5" s="199" t="n">
        <v>8</v>
      </c>
    </row>
    <row r="6" customFormat="false" ht="20.1" hidden="false" customHeight="true" outlineLevel="0" collapsed="false">
      <c r="A6" s="212"/>
      <c r="B6" s="67" t="s">
        <v>60</v>
      </c>
      <c r="C6" s="198" t="n">
        <v>38531</v>
      </c>
      <c r="D6" s="194" t="n">
        <v>360.3</v>
      </c>
      <c r="E6" s="199" t="n">
        <v>7</v>
      </c>
      <c r="G6" s="212"/>
      <c r="H6" s="67" t="s">
        <v>60</v>
      </c>
      <c r="I6" s="210" t="n">
        <v>38533</v>
      </c>
      <c r="J6" s="194" t="n">
        <v>16.4</v>
      </c>
      <c r="K6" s="199" t="s">
        <v>134</v>
      </c>
    </row>
    <row r="7" customFormat="false" ht="20.1" hidden="false" customHeight="true" outlineLevel="0" collapsed="false">
      <c r="A7" s="212"/>
      <c r="B7" s="67"/>
      <c r="C7" s="198" t="n">
        <v>38651</v>
      </c>
      <c r="D7" s="194" t="n">
        <v>4.1</v>
      </c>
      <c r="E7" s="195" t="n">
        <v>3</v>
      </c>
      <c r="G7" s="212"/>
      <c r="H7" s="67"/>
      <c r="I7" s="210" t="n">
        <v>38664</v>
      </c>
      <c r="J7" s="194" t="n">
        <v>16.2</v>
      </c>
      <c r="K7" s="199" t="s">
        <v>134</v>
      </c>
    </row>
    <row r="8" customFormat="false" ht="20.1" hidden="false" customHeight="true" outlineLevel="0" collapsed="false">
      <c r="A8" s="212"/>
      <c r="B8" s="67" t="s">
        <v>59</v>
      </c>
      <c r="C8" s="198" t="n">
        <v>38531</v>
      </c>
      <c r="D8" s="194" t="n">
        <v>36.3</v>
      </c>
      <c r="E8" s="199" t="s">
        <v>137</v>
      </c>
      <c r="G8" s="212"/>
      <c r="H8" s="67" t="s">
        <v>59</v>
      </c>
      <c r="I8" s="210" t="n">
        <v>38533</v>
      </c>
      <c r="J8" s="194" t="n">
        <v>58.2</v>
      </c>
      <c r="K8" s="199" t="n">
        <v>6</v>
      </c>
    </row>
    <row r="9" customFormat="false" ht="20.1" hidden="false" customHeight="true" outlineLevel="0" collapsed="false">
      <c r="A9" s="212"/>
      <c r="B9" s="67"/>
      <c r="C9" s="198" t="n">
        <v>38651</v>
      </c>
      <c r="D9" s="194" t="n">
        <v>1.8</v>
      </c>
      <c r="E9" s="199" t="n">
        <v>3</v>
      </c>
      <c r="G9" s="212"/>
      <c r="H9" s="67"/>
      <c r="I9" s="210" t="n">
        <v>38664</v>
      </c>
      <c r="J9" s="194" t="n">
        <v>174.3</v>
      </c>
      <c r="K9" s="199" t="n">
        <v>6</v>
      </c>
    </row>
    <row r="10" customFormat="false" ht="20.1" hidden="false" customHeight="true" outlineLevel="0" collapsed="false">
      <c r="A10" s="212" t="s">
        <v>20</v>
      </c>
      <c r="B10" s="67" t="s">
        <v>57</v>
      </c>
      <c r="C10" s="210" t="n">
        <v>38531</v>
      </c>
      <c r="D10" s="194" t="n">
        <v>73.6</v>
      </c>
      <c r="E10" s="199" t="n">
        <v>6</v>
      </c>
      <c r="G10" s="212" t="s">
        <v>23</v>
      </c>
      <c r="H10" s="67" t="s">
        <v>57</v>
      </c>
      <c r="I10" s="210" t="n">
        <v>38534</v>
      </c>
      <c r="J10" s="194" t="n">
        <v>163.3</v>
      </c>
      <c r="K10" s="199" t="n">
        <v>6</v>
      </c>
    </row>
    <row r="11" customFormat="false" ht="20.1" hidden="false" customHeight="true" outlineLevel="0" collapsed="false">
      <c r="A11" s="212"/>
      <c r="B11" s="67"/>
      <c r="C11" s="210" t="n">
        <v>38651</v>
      </c>
      <c r="D11" s="194" t="n">
        <v>10.2</v>
      </c>
      <c r="E11" s="199" t="s">
        <v>134</v>
      </c>
      <c r="G11" s="212"/>
      <c r="H11" s="67"/>
      <c r="I11" s="210" t="n">
        <v>38663</v>
      </c>
      <c r="J11" s="194" t="n">
        <v>29</v>
      </c>
      <c r="K11" s="199" t="s">
        <v>134</v>
      </c>
    </row>
    <row r="12" customFormat="false" ht="20.1" hidden="false" customHeight="true" outlineLevel="0" collapsed="false">
      <c r="A12" s="212"/>
      <c r="B12" s="67" t="s">
        <v>60</v>
      </c>
      <c r="C12" s="210" t="n">
        <v>38531</v>
      </c>
      <c r="D12" s="194" t="n">
        <v>283.2</v>
      </c>
      <c r="E12" s="199" t="n">
        <v>7</v>
      </c>
      <c r="G12" s="212"/>
      <c r="H12" s="67" t="s">
        <v>60</v>
      </c>
      <c r="I12" s="210" t="n">
        <v>38534</v>
      </c>
      <c r="J12" s="194" t="n">
        <v>41.4</v>
      </c>
      <c r="K12" s="199" t="s">
        <v>137</v>
      </c>
    </row>
    <row r="13" customFormat="false" ht="20.1" hidden="false" customHeight="true" outlineLevel="0" collapsed="false">
      <c r="A13" s="212"/>
      <c r="B13" s="67"/>
      <c r="C13" s="210" t="n">
        <v>38651</v>
      </c>
      <c r="D13" s="194" t="n">
        <v>18.5</v>
      </c>
      <c r="E13" s="199" t="s">
        <v>134</v>
      </c>
      <c r="G13" s="212"/>
      <c r="H13" s="67"/>
      <c r="I13" s="210" t="n">
        <v>38663</v>
      </c>
      <c r="J13" s="194" t="n">
        <v>23.9</v>
      </c>
      <c r="K13" s="199" t="s">
        <v>134</v>
      </c>
    </row>
    <row r="14" customFormat="false" ht="20.1" hidden="false" customHeight="true" outlineLevel="0" collapsed="false">
      <c r="A14" s="212"/>
      <c r="B14" s="67" t="s">
        <v>59</v>
      </c>
      <c r="C14" s="210" t="n">
        <v>38531</v>
      </c>
      <c r="D14" s="194" t="n">
        <v>17.2</v>
      </c>
      <c r="E14" s="199" t="s">
        <v>134</v>
      </c>
      <c r="G14" s="212"/>
      <c r="H14" s="67" t="s">
        <v>59</v>
      </c>
      <c r="I14" s="210" t="n">
        <v>38534</v>
      </c>
      <c r="J14" s="194" t="n">
        <v>31.5</v>
      </c>
      <c r="K14" s="199" t="s">
        <v>137</v>
      </c>
    </row>
    <row r="15" customFormat="false" ht="20.1" hidden="false" customHeight="true" outlineLevel="0" collapsed="false">
      <c r="A15" s="212"/>
      <c r="B15" s="67"/>
      <c r="C15" s="210" t="n">
        <v>38651</v>
      </c>
      <c r="D15" s="194" t="n">
        <v>3.1</v>
      </c>
      <c r="E15" s="199" t="n">
        <v>3</v>
      </c>
      <c r="G15" s="212"/>
      <c r="H15" s="67"/>
      <c r="I15" s="210" t="n">
        <v>38663</v>
      </c>
      <c r="J15" s="194" t="n">
        <v>18.3</v>
      </c>
      <c r="K15" s="199" t="s">
        <v>134</v>
      </c>
    </row>
    <row r="16" customFormat="false" ht="20.1" hidden="false" customHeight="true" outlineLevel="0" collapsed="false">
      <c r="A16" s="212" t="s">
        <v>22</v>
      </c>
      <c r="B16" s="67" t="s">
        <v>57</v>
      </c>
      <c r="C16" s="210" t="n">
        <v>38532</v>
      </c>
      <c r="D16" s="194" t="n">
        <v>645.2</v>
      </c>
      <c r="E16" s="199" t="n">
        <v>8</v>
      </c>
      <c r="G16" s="212" t="s">
        <v>25</v>
      </c>
      <c r="H16" s="67" t="s">
        <v>57</v>
      </c>
      <c r="I16" s="210" t="n">
        <v>38534</v>
      </c>
      <c r="J16" s="194" t="n">
        <v>63.5</v>
      </c>
      <c r="K16" s="199" t="n">
        <v>6</v>
      </c>
    </row>
    <row r="17" customFormat="false" ht="20.1" hidden="false" customHeight="true" outlineLevel="0" collapsed="false">
      <c r="A17" s="212"/>
      <c r="B17" s="67"/>
      <c r="C17" s="210" t="n">
        <v>38650</v>
      </c>
      <c r="D17" s="194" t="n">
        <v>29.6</v>
      </c>
      <c r="E17" s="199" t="s">
        <v>134</v>
      </c>
      <c r="G17" s="212"/>
      <c r="H17" s="67"/>
      <c r="I17" s="210" t="n">
        <v>38663</v>
      </c>
      <c r="J17" s="194" t="n">
        <v>14.3</v>
      </c>
      <c r="K17" s="199" t="s">
        <v>134</v>
      </c>
    </row>
    <row r="18" customFormat="false" ht="20.1" hidden="false" customHeight="true" outlineLevel="0" collapsed="false">
      <c r="A18" s="212"/>
      <c r="B18" s="67" t="s">
        <v>60</v>
      </c>
      <c r="C18" s="210" t="n">
        <v>38532</v>
      </c>
      <c r="D18" s="194" t="n">
        <v>497.1</v>
      </c>
      <c r="E18" s="199" t="n">
        <v>8</v>
      </c>
      <c r="G18" s="212"/>
      <c r="H18" s="67" t="s">
        <v>60</v>
      </c>
      <c r="I18" s="210" t="n">
        <v>38534</v>
      </c>
      <c r="J18" s="194" t="n">
        <v>31.5</v>
      </c>
      <c r="K18" s="199" t="s">
        <v>137</v>
      </c>
    </row>
    <row r="19" customFormat="false" ht="20.1" hidden="false" customHeight="true" outlineLevel="0" collapsed="false">
      <c r="A19" s="212"/>
      <c r="B19" s="67"/>
      <c r="C19" s="210" t="n">
        <v>38650</v>
      </c>
      <c r="D19" s="194" t="n">
        <v>22.4</v>
      </c>
      <c r="E19" s="199" t="s">
        <v>134</v>
      </c>
      <c r="G19" s="212"/>
      <c r="H19" s="67"/>
      <c r="I19" s="210" t="n">
        <v>38663</v>
      </c>
      <c r="J19" s="194" t="n">
        <v>6.4</v>
      </c>
      <c r="K19" s="199" t="n">
        <v>4</v>
      </c>
    </row>
    <row r="20" customFormat="false" ht="20.1" hidden="false" customHeight="true" outlineLevel="0" collapsed="false">
      <c r="A20" s="212"/>
      <c r="B20" s="67" t="s">
        <v>59</v>
      </c>
      <c r="C20" s="210" t="n">
        <v>38532</v>
      </c>
      <c r="D20" s="194" t="n">
        <v>127.1</v>
      </c>
      <c r="E20" s="199" t="n">
        <v>8</v>
      </c>
      <c r="G20" s="212"/>
      <c r="H20" s="114" t="s">
        <v>59</v>
      </c>
      <c r="I20" s="210" t="n">
        <v>38534</v>
      </c>
      <c r="J20" s="194" t="n">
        <v>23.7</v>
      </c>
      <c r="K20" s="199" t="s">
        <v>134</v>
      </c>
    </row>
    <row r="21" customFormat="false" ht="20.1" hidden="false" customHeight="true" outlineLevel="0" collapsed="false">
      <c r="A21" s="212"/>
      <c r="B21" s="67"/>
      <c r="C21" s="210" t="n">
        <v>38650</v>
      </c>
      <c r="D21" s="194" t="n">
        <v>9.4</v>
      </c>
      <c r="E21" s="199" t="n">
        <v>4</v>
      </c>
      <c r="G21" s="212"/>
      <c r="H21" s="114"/>
      <c r="I21" s="210" t="n">
        <v>38663</v>
      </c>
      <c r="J21" s="194" t="n">
        <v>9.4</v>
      </c>
      <c r="K21" s="199" t="n">
        <v>4</v>
      </c>
    </row>
    <row r="22" customFormat="false" ht="20.1" hidden="false" customHeight="true" outlineLevel="0" collapsed="false">
      <c r="A22" s="212" t="s">
        <v>51</v>
      </c>
      <c r="B22" s="67" t="s">
        <v>57</v>
      </c>
      <c r="C22" s="210" t="n">
        <v>38533</v>
      </c>
      <c r="D22" s="194" t="n">
        <v>38.4</v>
      </c>
      <c r="E22" s="199" t="s">
        <v>137</v>
      </c>
      <c r="G22" s="212" t="s">
        <v>67</v>
      </c>
      <c r="H22" s="114" t="s">
        <v>57</v>
      </c>
      <c r="I22" s="210" t="n">
        <v>38470</v>
      </c>
      <c r="J22" s="194" t="n">
        <v>114</v>
      </c>
      <c r="K22" s="199" t="n">
        <v>6</v>
      </c>
    </row>
    <row r="23" customFormat="false" ht="20.1" hidden="false" customHeight="true" outlineLevel="0" collapsed="false">
      <c r="A23" s="212"/>
      <c r="B23" s="67"/>
      <c r="C23" s="210" t="n">
        <v>38664</v>
      </c>
      <c r="D23" s="194" t="n">
        <v>6.3</v>
      </c>
      <c r="E23" s="199" t="n">
        <v>4</v>
      </c>
      <c r="G23" s="212"/>
      <c r="H23" s="114"/>
      <c r="I23" s="210" t="n">
        <v>38548</v>
      </c>
      <c r="J23" s="194" t="n">
        <v>194</v>
      </c>
      <c r="K23" s="199" t="n">
        <v>6</v>
      </c>
    </row>
    <row r="24" customFormat="false" ht="20.1" hidden="false" customHeight="true" outlineLevel="0" collapsed="false">
      <c r="A24" s="212"/>
      <c r="B24" s="67" t="s">
        <v>60</v>
      </c>
      <c r="C24" s="210" t="n">
        <v>38533</v>
      </c>
      <c r="D24" s="194" t="n">
        <v>30.4</v>
      </c>
      <c r="E24" s="199" t="s">
        <v>137</v>
      </c>
      <c r="G24" s="212"/>
      <c r="H24" s="114"/>
      <c r="I24" s="210" t="n">
        <v>38654</v>
      </c>
      <c r="J24" s="194" t="n">
        <v>97</v>
      </c>
      <c r="K24" s="199" t="n">
        <v>6</v>
      </c>
    </row>
    <row r="25" customFormat="false" ht="20.1" hidden="false" customHeight="true" outlineLevel="0" collapsed="false">
      <c r="A25" s="212"/>
      <c r="B25" s="67"/>
      <c r="C25" s="210" t="n">
        <v>38664</v>
      </c>
      <c r="D25" s="194" t="n">
        <v>5.3</v>
      </c>
      <c r="E25" s="199" t="n">
        <v>4</v>
      </c>
      <c r="G25" s="212"/>
      <c r="H25" s="114" t="s">
        <v>60</v>
      </c>
      <c r="I25" s="210" t="n">
        <v>38470</v>
      </c>
      <c r="J25" s="194" t="n">
        <v>167.6</v>
      </c>
      <c r="K25" s="199" t="n">
        <v>6</v>
      </c>
    </row>
    <row r="26" customFormat="false" ht="20.1" hidden="false" customHeight="true" outlineLevel="0" collapsed="false">
      <c r="A26" s="212"/>
      <c r="B26" s="67" t="s">
        <v>59</v>
      </c>
      <c r="C26" s="210" t="n">
        <v>38533</v>
      </c>
      <c r="D26" s="194" t="n">
        <v>28.6</v>
      </c>
      <c r="E26" s="199" t="s">
        <v>134</v>
      </c>
      <c r="G26" s="212"/>
      <c r="H26" s="114"/>
      <c r="I26" s="210" t="n">
        <v>38548</v>
      </c>
      <c r="J26" s="194" t="n">
        <v>296.4</v>
      </c>
      <c r="K26" s="199" t="n">
        <v>7</v>
      </c>
    </row>
    <row r="27" customFormat="false" ht="20.1" hidden="false" customHeight="true" outlineLevel="0" collapsed="false">
      <c r="A27" s="212"/>
      <c r="B27" s="67"/>
      <c r="C27" s="210" t="n">
        <v>38664</v>
      </c>
      <c r="D27" s="194" t="n">
        <v>10.8</v>
      </c>
      <c r="E27" s="199" t="s">
        <v>134</v>
      </c>
      <c r="G27" s="212"/>
      <c r="H27" s="114"/>
      <c r="I27" s="210" t="n">
        <v>38654</v>
      </c>
      <c r="J27" s="194" t="n">
        <v>32.3</v>
      </c>
      <c r="K27" s="199" t="s">
        <v>137</v>
      </c>
    </row>
    <row r="28" customFormat="false" ht="20.1" hidden="false" customHeight="true" outlineLevel="0" collapsed="false">
      <c r="A28" s="212" t="s">
        <v>9</v>
      </c>
      <c r="B28" s="67" t="s">
        <v>57</v>
      </c>
      <c r="C28" s="210" t="n">
        <v>38532</v>
      </c>
      <c r="D28" s="194" t="n">
        <v>215.5</v>
      </c>
      <c r="E28" s="199" t="n">
        <v>7</v>
      </c>
      <c r="G28" s="92" t="s">
        <v>69</v>
      </c>
      <c r="H28" s="114" t="s">
        <v>57</v>
      </c>
      <c r="I28" s="210" t="n">
        <v>38470</v>
      </c>
      <c r="J28" s="194" t="n">
        <v>81.4</v>
      </c>
      <c r="K28" s="199" t="n">
        <v>6</v>
      </c>
    </row>
    <row r="29" customFormat="false" ht="20.1" hidden="false" customHeight="true" outlineLevel="0" collapsed="false">
      <c r="A29" s="212"/>
      <c r="B29" s="67"/>
      <c r="C29" s="210" t="n">
        <v>38660</v>
      </c>
      <c r="D29" s="194" t="n">
        <v>96.2</v>
      </c>
      <c r="E29" s="199" t="n">
        <v>6</v>
      </c>
      <c r="G29" s="92"/>
      <c r="H29" s="114"/>
      <c r="I29" s="210" t="n">
        <v>38548</v>
      </c>
      <c r="J29" s="194" t="n">
        <v>21.2</v>
      </c>
      <c r="K29" s="199" t="s">
        <v>134</v>
      </c>
    </row>
    <row r="30" customFormat="false" ht="20.1" hidden="false" customHeight="true" outlineLevel="0" collapsed="false">
      <c r="A30" s="212"/>
      <c r="B30" s="67" t="s">
        <v>60</v>
      </c>
      <c r="C30" s="210" t="n">
        <v>38532</v>
      </c>
      <c r="D30" s="194" t="n">
        <v>8.6</v>
      </c>
      <c r="E30" s="199" t="n">
        <v>4</v>
      </c>
      <c r="G30" s="92"/>
      <c r="H30" s="114"/>
      <c r="I30" s="210" t="n">
        <v>38655</v>
      </c>
      <c r="J30" s="194" t="n">
        <v>32.7</v>
      </c>
      <c r="K30" s="199" t="s">
        <v>137</v>
      </c>
    </row>
    <row r="31" customFormat="false" ht="20.1" hidden="false" customHeight="true" outlineLevel="0" collapsed="false">
      <c r="A31" s="212"/>
      <c r="B31" s="67"/>
      <c r="C31" s="210" t="n">
        <v>38660</v>
      </c>
      <c r="D31" s="194" t="n">
        <v>3.2</v>
      </c>
      <c r="E31" s="199" t="n">
        <v>3</v>
      </c>
      <c r="G31" s="92"/>
      <c r="H31" s="114" t="s">
        <v>60</v>
      </c>
      <c r="I31" s="210" t="n">
        <v>38470</v>
      </c>
      <c r="J31" s="194" t="n">
        <v>22.8</v>
      </c>
      <c r="K31" s="199" t="s">
        <v>134</v>
      </c>
    </row>
    <row r="32" customFormat="false" ht="20.1" hidden="false" customHeight="true" outlineLevel="0" collapsed="false">
      <c r="A32" s="212"/>
      <c r="B32" s="78" t="s">
        <v>59</v>
      </c>
      <c r="C32" s="210" t="n">
        <v>38532</v>
      </c>
      <c r="D32" s="194" t="n">
        <v>22.6</v>
      </c>
      <c r="E32" s="199" t="s">
        <v>134</v>
      </c>
      <c r="G32" s="92"/>
      <c r="H32" s="114"/>
      <c r="I32" s="210" t="n">
        <v>38548</v>
      </c>
      <c r="J32" s="194" t="n">
        <v>103</v>
      </c>
      <c r="K32" s="199" t="n">
        <v>6</v>
      </c>
    </row>
    <row r="33" customFormat="false" ht="20.1" hidden="false" customHeight="true" outlineLevel="0" collapsed="false">
      <c r="A33" s="212"/>
      <c r="B33" s="78"/>
      <c r="C33" s="210" t="n">
        <v>38660</v>
      </c>
      <c r="D33" s="194" t="n">
        <v>59.3</v>
      </c>
      <c r="E33" s="199" t="n">
        <v>6</v>
      </c>
      <c r="G33" s="92"/>
      <c r="H33" s="114"/>
      <c r="I33" s="210" t="n">
        <v>38655</v>
      </c>
      <c r="J33" s="194" t="n">
        <v>11.6</v>
      </c>
      <c r="K33" s="199" t="s">
        <v>134</v>
      </c>
    </row>
    <row r="34" customFormat="false" ht="20.1" hidden="false" customHeight="true" outlineLevel="0" collapsed="false">
      <c r="A34" s="116" t="s">
        <v>19</v>
      </c>
      <c r="B34" s="22" t="s">
        <v>57</v>
      </c>
      <c r="C34" s="210" t="n">
        <v>38533</v>
      </c>
      <c r="D34" s="194" t="n">
        <v>127.1</v>
      </c>
      <c r="E34" s="199" t="n">
        <v>6</v>
      </c>
      <c r="G34" s="92"/>
      <c r="H34" s="114" t="s">
        <v>59</v>
      </c>
      <c r="I34" s="210" t="n">
        <v>38470</v>
      </c>
      <c r="J34" s="194" t="n">
        <v>21.6</v>
      </c>
      <c r="K34" s="199" t="s">
        <v>134</v>
      </c>
    </row>
    <row r="35" customFormat="false" ht="20.1" hidden="false" customHeight="true" outlineLevel="0" collapsed="false">
      <c r="A35" s="116"/>
      <c r="B35" s="22"/>
      <c r="C35" s="210" t="n">
        <v>38660</v>
      </c>
      <c r="D35" s="194" t="n">
        <v>14.8</v>
      </c>
      <c r="E35" s="199" t="s">
        <v>134</v>
      </c>
      <c r="G35" s="92"/>
      <c r="H35" s="114"/>
      <c r="I35" s="210" t="n">
        <v>38548</v>
      </c>
      <c r="J35" s="194" t="n">
        <v>10.8</v>
      </c>
      <c r="K35" s="199" t="s">
        <v>134</v>
      </c>
    </row>
    <row r="36" customFormat="false" ht="20.1" hidden="false" customHeight="true" outlineLevel="0" collapsed="false">
      <c r="A36" s="116"/>
      <c r="B36" s="67" t="s">
        <v>60</v>
      </c>
      <c r="C36" s="210" t="n">
        <v>38533</v>
      </c>
      <c r="D36" s="194" t="n">
        <v>18.9</v>
      </c>
      <c r="E36" s="199" t="s">
        <v>134</v>
      </c>
      <c r="G36" s="92"/>
      <c r="H36" s="114"/>
      <c r="I36" s="210" t="n">
        <v>38655</v>
      </c>
      <c r="J36" s="194" t="n">
        <v>9.6</v>
      </c>
      <c r="K36" s="199" t="n">
        <v>4</v>
      </c>
    </row>
    <row r="37" customFormat="false" ht="20.1" hidden="false" customHeight="true" outlineLevel="0" collapsed="false">
      <c r="A37" s="116"/>
      <c r="B37" s="67"/>
      <c r="C37" s="210" t="n">
        <v>38660</v>
      </c>
      <c r="D37" s="194" t="n">
        <v>16.4</v>
      </c>
      <c r="E37" s="199" t="s">
        <v>134</v>
      </c>
      <c r="G37" s="92"/>
      <c r="H37" s="114" t="s">
        <v>70</v>
      </c>
      <c r="I37" s="210" t="n">
        <v>38470</v>
      </c>
      <c r="J37" s="194" t="n">
        <v>18.5</v>
      </c>
      <c r="K37" s="199" t="s">
        <v>134</v>
      </c>
    </row>
    <row r="38" customFormat="false" ht="20.1" hidden="false" customHeight="true" outlineLevel="0" collapsed="false">
      <c r="A38" s="116"/>
      <c r="B38" s="88" t="s">
        <v>59</v>
      </c>
      <c r="C38" s="210" t="n">
        <v>38533</v>
      </c>
      <c r="D38" s="194" t="n">
        <v>23.2</v>
      </c>
      <c r="E38" s="199" t="s">
        <v>134</v>
      </c>
      <c r="G38" s="92"/>
      <c r="H38" s="114"/>
      <c r="I38" s="210" t="n">
        <v>38548</v>
      </c>
      <c r="J38" s="194" t="n">
        <v>25.4</v>
      </c>
      <c r="K38" s="199" t="s">
        <v>134</v>
      </c>
    </row>
    <row r="39" customFormat="false" ht="20.1" hidden="false" customHeight="true" outlineLevel="0" collapsed="false">
      <c r="A39" s="116"/>
      <c r="B39" s="88"/>
      <c r="C39" s="211" t="n">
        <v>38660</v>
      </c>
      <c r="D39" s="202" t="n">
        <v>18.5</v>
      </c>
      <c r="E39" s="203" t="s">
        <v>134</v>
      </c>
      <c r="G39" s="92"/>
      <c r="H39" s="114"/>
      <c r="I39" s="210" t="n">
        <v>38655</v>
      </c>
      <c r="J39" s="194" t="n">
        <v>8.4</v>
      </c>
      <c r="K39" s="199" t="n">
        <v>4</v>
      </c>
    </row>
    <row r="40" customFormat="false" ht="20.1" hidden="false" customHeight="true" outlineLevel="0" collapsed="false">
      <c r="G40" s="116" t="s">
        <v>27</v>
      </c>
      <c r="H40" s="114" t="s">
        <v>57</v>
      </c>
      <c r="I40" s="210" t="n">
        <v>38694</v>
      </c>
      <c r="J40" s="194" t="n">
        <v>5.6</v>
      </c>
      <c r="K40" s="199" t="n">
        <v>4</v>
      </c>
    </row>
    <row r="41" customFormat="false" ht="20.1" hidden="false" customHeight="true" outlineLevel="0" collapsed="false">
      <c r="G41" s="116"/>
      <c r="H41" s="81" t="s">
        <v>60</v>
      </c>
      <c r="I41" s="211" t="n">
        <v>38695</v>
      </c>
      <c r="J41" s="202" t="n">
        <v>7.6</v>
      </c>
      <c r="K41" s="203" t="n">
        <v>4</v>
      </c>
    </row>
    <row r="101" customFormat="false" ht="13.5" hidden="false" customHeight="false" outlineLevel="0" collapsed="false">
      <c r="A101" s="196"/>
      <c r="B101" s="196"/>
      <c r="C101" s="196"/>
      <c r="D101" s="196"/>
    </row>
    <row r="102" customFormat="false" ht="13.5" hidden="false" customHeight="false" outlineLevel="0" collapsed="false">
      <c r="A102" s="196"/>
      <c r="B102" s="196"/>
      <c r="C102" s="196"/>
      <c r="D102" s="196"/>
    </row>
    <row r="103" customFormat="false" ht="13.5" hidden="false" customHeight="false" outlineLevel="0" collapsed="false">
      <c r="A103" s="196"/>
      <c r="B103" s="196"/>
      <c r="C103" s="196"/>
      <c r="D103" s="196"/>
    </row>
    <row r="104" customFormat="false" ht="13.5" hidden="false" customHeight="false" outlineLevel="0" collapsed="false">
      <c r="A104" s="196"/>
      <c r="B104" s="196"/>
      <c r="C104" s="196"/>
      <c r="D104" s="196"/>
    </row>
    <row r="105" customFormat="false" ht="13.5" hidden="false" customHeight="false" outlineLevel="0" collapsed="false">
      <c r="A105" s="196"/>
      <c r="B105" s="196"/>
      <c r="C105" s="196"/>
      <c r="D105" s="196"/>
    </row>
    <row r="106" customFormat="false" ht="13.5" hidden="false" customHeight="false" outlineLevel="0" collapsed="false">
      <c r="A106" s="196"/>
      <c r="B106" s="196"/>
      <c r="C106" s="196"/>
      <c r="D106" s="196"/>
    </row>
    <row r="107" customFormat="false" ht="13.5" hidden="false" customHeight="false" outlineLevel="0" collapsed="false">
      <c r="A107" s="196"/>
      <c r="B107" s="196"/>
      <c r="C107" s="196"/>
      <c r="D107" s="196"/>
    </row>
    <row r="108" customFormat="false" ht="13.5" hidden="false" customHeight="false" outlineLevel="0" collapsed="false">
      <c r="A108" s="196"/>
      <c r="B108" s="196"/>
      <c r="C108" s="196"/>
      <c r="D108" s="196"/>
    </row>
    <row r="109" customFormat="false" ht="13.5" hidden="false" customHeight="false" outlineLevel="0" collapsed="false">
      <c r="A109" s="196"/>
      <c r="B109" s="196"/>
      <c r="C109" s="196"/>
      <c r="D109" s="196"/>
    </row>
    <row r="110" customFormat="false" ht="13.5" hidden="false" customHeight="false" outlineLevel="0" collapsed="false">
      <c r="A110" s="196"/>
      <c r="B110" s="196"/>
      <c r="C110" s="196"/>
      <c r="D110" s="196"/>
    </row>
    <row r="111" customFormat="false" ht="13.5" hidden="false" customHeight="false" outlineLevel="0" collapsed="false">
      <c r="A111" s="196"/>
      <c r="B111" s="196"/>
      <c r="C111" s="196"/>
      <c r="D111" s="196"/>
    </row>
    <row r="112" customFormat="false" ht="13.5" hidden="false" customHeight="false" outlineLevel="0" collapsed="false">
      <c r="A112" s="196"/>
      <c r="B112" s="196"/>
      <c r="C112" s="196"/>
      <c r="D112" s="196"/>
    </row>
    <row r="113" customFormat="false" ht="13.5" hidden="false" customHeight="false" outlineLevel="0" collapsed="false">
      <c r="A113" s="196"/>
      <c r="B113" s="196"/>
      <c r="C113" s="196"/>
      <c r="D113" s="196"/>
    </row>
    <row r="114" customFormat="false" ht="13.5" hidden="false" customHeight="false" outlineLevel="0" collapsed="false">
      <c r="A114" s="196"/>
      <c r="B114" s="196"/>
      <c r="C114" s="196"/>
      <c r="D114" s="196"/>
    </row>
    <row r="115" customFormat="false" ht="13.5" hidden="false" customHeight="false" outlineLevel="0" collapsed="false">
      <c r="A115" s="196"/>
      <c r="B115" s="196"/>
      <c r="C115" s="196"/>
      <c r="D115" s="196"/>
    </row>
    <row r="116" customFormat="false" ht="13.5" hidden="false" customHeight="false" outlineLevel="0" collapsed="false">
      <c r="A116" s="196"/>
      <c r="B116" s="196"/>
      <c r="C116" s="196"/>
      <c r="D116" s="196"/>
    </row>
    <row r="117" customFormat="false" ht="13.5" hidden="false" customHeight="false" outlineLevel="0" collapsed="false">
      <c r="A117" s="196"/>
      <c r="B117" s="196"/>
      <c r="C117" s="196"/>
      <c r="D117" s="196"/>
    </row>
    <row r="118" customFormat="false" ht="13.5" hidden="false" customHeight="false" outlineLevel="0" collapsed="false">
      <c r="A118" s="196"/>
      <c r="B118" s="196"/>
      <c r="C118" s="196"/>
      <c r="D118" s="196"/>
    </row>
    <row r="119" customFormat="false" ht="13.5" hidden="false" customHeight="false" outlineLevel="0" collapsed="false">
      <c r="A119" s="196"/>
      <c r="B119" s="196"/>
      <c r="C119" s="196"/>
      <c r="D119" s="196"/>
    </row>
    <row r="120" customFormat="false" ht="13.5" hidden="false" customHeight="false" outlineLevel="0" collapsed="false">
      <c r="A120" s="196"/>
      <c r="B120" s="196"/>
      <c r="C120" s="196"/>
      <c r="D120" s="196"/>
    </row>
    <row r="121" customFormat="false" ht="13.5" hidden="false" customHeight="false" outlineLevel="0" collapsed="false">
      <c r="A121" s="196"/>
      <c r="B121" s="196"/>
      <c r="C121" s="196"/>
      <c r="D121" s="196"/>
    </row>
    <row r="122" customFormat="false" ht="13.5" hidden="false" customHeight="false" outlineLevel="0" collapsed="false">
      <c r="A122" s="196"/>
      <c r="B122" s="196"/>
      <c r="C122" s="196"/>
      <c r="D122" s="196"/>
    </row>
    <row r="123" customFormat="false" ht="13.5" hidden="false" customHeight="false" outlineLevel="0" collapsed="false">
      <c r="A123" s="196"/>
      <c r="B123" s="196"/>
      <c r="C123" s="196"/>
      <c r="D123" s="196"/>
    </row>
    <row r="124" customFormat="false" ht="13.5" hidden="false" customHeight="false" outlineLevel="0" collapsed="false">
      <c r="A124" s="196"/>
      <c r="B124" s="196"/>
      <c r="C124" s="196"/>
      <c r="D124" s="196"/>
    </row>
  </sheetData>
  <mergeCells count="46">
    <mergeCell ref="D1:I1"/>
    <mergeCell ref="A4:A9"/>
    <mergeCell ref="B4:B5"/>
    <mergeCell ref="G4:G9"/>
    <mergeCell ref="H4:H5"/>
    <mergeCell ref="B6:B7"/>
    <mergeCell ref="H6:H7"/>
    <mergeCell ref="B8:B9"/>
    <mergeCell ref="H8:H9"/>
    <mergeCell ref="A10:A15"/>
    <mergeCell ref="B10:B11"/>
    <mergeCell ref="G10:G15"/>
    <mergeCell ref="H10:H11"/>
    <mergeCell ref="B12:B13"/>
    <mergeCell ref="H12:H13"/>
    <mergeCell ref="B14:B15"/>
    <mergeCell ref="H14:H15"/>
    <mergeCell ref="A16:A21"/>
    <mergeCell ref="B16:B17"/>
    <mergeCell ref="G16:G21"/>
    <mergeCell ref="H16:H17"/>
    <mergeCell ref="B18:B19"/>
    <mergeCell ref="H18:H19"/>
    <mergeCell ref="B20:B21"/>
    <mergeCell ref="H20:H21"/>
    <mergeCell ref="A22:A27"/>
    <mergeCell ref="B22:B23"/>
    <mergeCell ref="G22:G27"/>
    <mergeCell ref="H22:H24"/>
    <mergeCell ref="B24:B25"/>
    <mergeCell ref="H25:H27"/>
    <mergeCell ref="B26:B27"/>
    <mergeCell ref="A28:A33"/>
    <mergeCell ref="B28:B29"/>
    <mergeCell ref="G28:G39"/>
    <mergeCell ref="H28:H30"/>
    <mergeCell ref="B30:B31"/>
    <mergeCell ref="H31:H33"/>
    <mergeCell ref="B32:B33"/>
    <mergeCell ref="A34:A39"/>
    <mergeCell ref="B34:B35"/>
    <mergeCell ref="H34:H36"/>
    <mergeCell ref="B36:B37"/>
    <mergeCell ref="H37:H39"/>
    <mergeCell ref="B38:B39"/>
    <mergeCell ref="G40:G41"/>
  </mergeCells>
  <printOptions headings="false" gridLines="false" gridLinesSet="true" horizontalCentered="false" verticalCentered="false"/>
  <pageMargins left="1.22013888888889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true" hidden="false" outlineLevel="0" max="8" min="8" style="196" width="9.99"/>
    <col collapsed="false" customWidth="true" hidden="false" outlineLevel="0" max="9" min="9" style="196" width="15.49"/>
    <col collapsed="false" customWidth="true" hidden="false" outlineLevel="0" max="11" min="10" style="196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69" t="s">
        <v>148</v>
      </c>
      <c r="B1" s="168"/>
      <c r="C1" s="168"/>
      <c r="D1" s="152" t="s">
        <v>149</v>
      </c>
      <c r="E1" s="152"/>
      <c r="F1" s="152"/>
      <c r="G1" s="152"/>
      <c r="H1" s="152"/>
      <c r="I1" s="152"/>
    </row>
    <row r="2" customFormat="false" ht="14.25" hidden="false" customHeight="false" outlineLevel="0" collapsed="false"/>
    <row r="3" customFormat="false" ht="20.1" hidden="false" customHeight="true" outlineLevel="0" collapsed="false">
      <c r="A3" s="188" t="s">
        <v>2</v>
      </c>
      <c r="B3" s="189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189" t="s">
        <v>3</v>
      </c>
      <c r="I3" s="206" t="s">
        <v>4</v>
      </c>
      <c r="J3" s="207" t="s">
        <v>5</v>
      </c>
      <c r="K3" s="208" t="s">
        <v>66</v>
      </c>
    </row>
    <row r="4" customFormat="false" ht="20.1" hidden="false" customHeight="true" outlineLevel="0" collapsed="false">
      <c r="A4" s="212" t="s">
        <v>18</v>
      </c>
      <c r="B4" s="67" t="s">
        <v>57</v>
      </c>
      <c r="C4" s="198" t="n">
        <v>38891</v>
      </c>
      <c r="D4" s="194" t="n">
        <v>930.4</v>
      </c>
      <c r="E4" s="195" t="n">
        <v>8</v>
      </c>
      <c r="G4" s="212" t="s">
        <v>21</v>
      </c>
      <c r="H4" s="67" t="s">
        <v>57</v>
      </c>
      <c r="I4" s="210" t="n">
        <v>38892</v>
      </c>
      <c r="J4" s="194" t="n">
        <v>796.4</v>
      </c>
      <c r="K4" s="195" t="n">
        <v>8</v>
      </c>
    </row>
    <row r="5" customFormat="false" ht="20.1" hidden="false" customHeight="true" outlineLevel="0" collapsed="false">
      <c r="A5" s="212"/>
      <c r="B5" s="67"/>
      <c r="C5" s="198" t="n">
        <v>39010</v>
      </c>
      <c r="D5" s="194" t="n">
        <v>2</v>
      </c>
      <c r="E5" s="195" t="n">
        <v>3</v>
      </c>
      <c r="G5" s="212"/>
      <c r="H5" s="67"/>
      <c r="I5" s="210" t="n">
        <v>39038</v>
      </c>
      <c r="J5" s="194" t="n">
        <v>786.8</v>
      </c>
      <c r="K5" s="199" t="n">
        <v>8</v>
      </c>
    </row>
    <row r="6" customFormat="false" ht="20.1" hidden="false" customHeight="true" outlineLevel="0" collapsed="false">
      <c r="A6" s="212"/>
      <c r="B6" s="67" t="s">
        <v>60</v>
      </c>
      <c r="C6" s="198" t="n">
        <v>38891</v>
      </c>
      <c r="D6" s="194" t="n">
        <v>687</v>
      </c>
      <c r="E6" s="199" t="n">
        <v>8</v>
      </c>
      <c r="G6" s="212"/>
      <c r="H6" s="67" t="s">
        <v>60</v>
      </c>
      <c r="I6" s="210" t="n">
        <v>38892</v>
      </c>
      <c r="J6" s="194" t="n">
        <v>35.8</v>
      </c>
      <c r="K6" s="199" t="s">
        <v>137</v>
      </c>
    </row>
    <row r="7" customFormat="false" ht="20.1" hidden="false" customHeight="true" outlineLevel="0" collapsed="false">
      <c r="A7" s="212"/>
      <c r="B7" s="67"/>
      <c r="C7" s="198" t="n">
        <v>39010</v>
      </c>
      <c r="D7" s="194" t="n">
        <v>8.7</v>
      </c>
      <c r="E7" s="195" t="n">
        <v>4</v>
      </c>
      <c r="G7" s="212"/>
      <c r="H7" s="67"/>
      <c r="I7" s="210" t="n">
        <v>39038</v>
      </c>
      <c r="J7" s="194" t="n">
        <v>14</v>
      </c>
      <c r="K7" s="199" t="s">
        <v>134</v>
      </c>
    </row>
    <row r="8" customFormat="false" ht="20.1" hidden="false" customHeight="true" outlineLevel="0" collapsed="false">
      <c r="A8" s="212"/>
      <c r="B8" s="67" t="s">
        <v>59</v>
      </c>
      <c r="C8" s="198" t="n">
        <v>38891</v>
      </c>
      <c r="D8" s="194" t="n">
        <v>538.9</v>
      </c>
      <c r="E8" s="199" t="n">
        <v>8</v>
      </c>
      <c r="G8" s="212"/>
      <c r="H8" s="67" t="s">
        <v>59</v>
      </c>
      <c r="I8" s="210" t="n">
        <v>38892</v>
      </c>
      <c r="J8" s="194" t="n">
        <v>128.4</v>
      </c>
      <c r="K8" s="199" t="n">
        <v>6</v>
      </c>
    </row>
    <row r="9" customFormat="false" ht="20.1" hidden="false" customHeight="true" outlineLevel="0" collapsed="false">
      <c r="A9" s="212"/>
      <c r="B9" s="67"/>
      <c r="C9" s="198" t="n">
        <v>39010</v>
      </c>
      <c r="D9" s="194" t="n">
        <v>1.4</v>
      </c>
      <c r="E9" s="199" t="n">
        <v>3</v>
      </c>
      <c r="G9" s="212"/>
      <c r="H9" s="67"/>
      <c r="I9" s="210" t="n">
        <v>39038</v>
      </c>
      <c r="J9" s="194" t="n">
        <v>34.4</v>
      </c>
      <c r="K9" s="199" t="s">
        <v>137</v>
      </c>
    </row>
    <row r="10" customFormat="false" ht="20.1" hidden="false" customHeight="true" outlineLevel="0" collapsed="false">
      <c r="A10" s="212" t="s">
        <v>20</v>
      </c>
      <c r="B10" s="67" t="s">
        <v>57</v>
      </c>
      <c r="C10" s="210" t="n">
        <v>38891</v>
      </c>
      <c r="D10" s="194" t="n">
        <v>132</v>
      </c>
      <c r="E10" s="199" t="n">
        <v>6</v>
      </c>
      <c r="G10" s="212" t="s">
        <v>23</v>
      </c>
      <c r="H10" s="67" t="s">
        <v>57</v>
      </c>
      <c r="I10" s="210" t="n">
        <v>38890</v>
      </c>
      <c r="J10" s="194" t="n">
        <v>148.2</v>
      </c>
      <c r="K10" s="199" t="n">
        <v>6</v>
      </c>
    </row>
    <row r="11" customFormat="false" ht="20.1" hidden="false" customHeight="true" outlineLevel="0" collapsed="false">
      <c r="A11" s="212"/>
      <c r="B11" s="67"/>
      <c r="C11" s="210" t="n">
        <v>39011</v>
      </c>
      <c r="D11" s="194" t="n">
        <v>16.3</v>
      </c>
      <c r="E11" s="199" t="s">
        <v>134</v>
      </c>
      <c r="G11" s="212"/>
      <c r="H11" s="67"/>
      <c r="I11" s="210" t="n">
        <v>39017</v>
      </c>
      <c r="J11" s="194" t="n">
        <v>32.3</v>
      </c>
      <c r="K11" s="199" t="s">
        <v>137</v>
      </c>
    </row>
    <row r="12" customFormat="false" ht="20.1" hidden="false" customHeight="true" outlineLevel="0" collapsed="false">
      <c r="A12" s="212"/>
      <c r="B12" s="67" t="s">
        <v>60</v>
      </c>
      <c r="C12" s="210" t="n">
        <v>38891</v>
      </c>
      <c r="D12" s="194" t="n">
        <v>413.3</v>
      </c>
      <c r="E12" s="199" t="n">
        <v>8</v>
      </c>
      <c r="G12" s="212"/>
      <c r="H12" s="67" t="s">
        <v>60</v>
      </c>
      <c r="I12" s="210" t="n">
        <v>38890</v>
      </c>
      <c r="J12" s="194" t="n">
        <v>40.1</v>
      </c>
      <c r="K12" s="199" t="s">
        <v>137</v>
      </c>
    </row>
    <row r="13" customFormat="false" ht="20.1" hidden="false" customHeight="true" outlineLevel="0" collapsed="false">
      <c r="A13" s="212"/>
      <c r="B13" s="67"/>
      <c r="C13" s="210" t="n">
        <v>39011</v>
      </c>
      <c r="D13" s="194" t="n">
        <v>25.7</v>
      </c>
      <c r="E13" s="199" t="s">
        <v>134</v>
      </c>
      <c r="G13" s="212"/>
      <c r="H13" s="67"/>
      <c r="I13" s="210" t="n">
        <v>39017</v>
      </c>
      <c r="J13" s="194" t="n">
        <v>40.1</v>
      </c>
      <c r="K13" s="199" t="s">
        <v>137</v>
      </c>
    </row>
    <row r="14" customFormat="false" ht="20.1" hidden="false" customHeight="true" outlineLevel="0" collapsed="false">
      <c r="A14" s="212"/>
      <c r="B14" s="67" t="s">
        <v>59</v>
      </c>
      <c r="C14" s="210" t="n">
        <v>38891</v>
      </c>
      <c r="D14" s="194" t="n">
        <v>140</v>
      </c>
      <c r="E14" s="199" t="n">
        <v>6</v>
      </c>
      <c r="G14" s="212"/>
      <c r="H14" s="67" t="s">
        <v>59</v>
      </c>
      <c r="I14" s="210" t="n">
        <v>38890</v>
      </c>
      <c r="J14" s="194" t="n">
        <v>59.8</v>
      </c>
      <c r="K14" s="199" t="n">
        <v>6</v>
      </c>
    </row>
    <row r="15" customFormat="false" ht="20.1" hidden="false" customHeight="true" outlineLevel="0" collapsed="false">
      <c r="A15" s="212"/>
      <c r="B15" s="67"/>
      <c r="C15" s="210" t="n">
        <v>39011</v>
      </c>
      <c r="D15" s="194" t="n">
        <v>3.1</v>
      </c>
      <c r="E15" s="199" t="n">
        <v>3</v>
      </c>
      <c r="G15" s="212"/>
      <c r="H15" s="67"/>
      <c r="I15" s="210" t="n">
        <v>39017</v>
      </c>
      <c r="J15" s="194" t="n">
        <v>24.9</v>
      </c>
      <c r="K15" s="199" t="s">
        <v>134</v>
      </c>
    </row>
    <row r="16" customFormat="false" ht="20.1" hidden="false" customHeight="true" outlineLevel="0" collapsed="false">
      <c r="A16" s="212" t="s">
        <v>22</v>
      </c>
      <c r="B16" s="67" t="s">
        <v>57</v>
      </c>
      <c r="C16" s="210" t="n">
        <v>38889</v>
      </c>
      <c r="D16" s="194" t="n">
        <v>244.1</v>
      </c>
      <c r="E16" s="199" t="n">
        <v>7</v>
      </c>
      <c r="G16" s="212" t="s">
        <v>25</v>
      </c>
      <c r="H16" s="67" t="s">
        <v>57</v>
      </c>
      <c r="I16" s="210" t="n">
        <v>38890</v>
      </c>
      <c r="J16" s="194" t="n">
        <v>44</v>
      </c>
      <c r="K16" s="199" t="s">
        <v>137</v>
      </c>
    </row>
    <row r="17" customFormat="false" ht="20.1" hidden="false" customHeight="true" outlineLevel="0" collapsed="false">
      <c r="A17" s="212"/>
      <c r="B17" s="67"/>
      <c r="C17" s="210" t="n">
        <v>39011</v>
      </c>
      <c r="D17" s="194" t="n">
        <v>89.3</v>
      </c>
      <c r="E17" s="199" t="n">
        <v>6</v>
      </c>
      <c r="G17" s="212"/>
      <c r="H17" s="67"/>
      <c r="I17" s="210" t="n">
        <v>39017</v>
      </c>
      <c r="J17" s="194" t="n">
        <v>14.3</v>
      </c>
      <c r="K17" s="199" t="s">
        <v>134</v>
      </c>
    </row>
    <row r="18" customFormat="false" ht="20.1" hidden="false" customHeight="true" outlineLevel="0" collapsed="false">
      <c r="A18" s="212"/>
      <c r="B18" s="67" t="s">
        <v>60</v>
      </c>
      <c r="C18" s="210" t="n">
        <v>38889</v>
      </c>
      <c r="D18" s="194" t="n">
        <v>211.5</v>
      </c>
      <c r="E18" s="199" t="n">
        <v>7</v>
      </c>
      <c r="G18" s="212"/>
      <c r="H18" s="67" t="s">
        <v>60</v>
      </c>
      <c r="I18" s="210" t="n">
        <v>38890</v>
      </c>
      <c r="J18" s="194" t="n">
        <v>21.4</v>
      </c>
      <c r="K18" s="199" t="s">
        <v>134</v>
      </c>
    </row>
    <row r="19" customFormat="false" ht="20.1" hidden="false" customHeight="true" outlineLevel="0" collapsed="false">
      <c r="A19" s="212"/>
      <c r="B19" s="67"/>
      <c r="C19" s="210" t="n">
        <v>39011</v>
      </c>
      <c r="D19" s="194" t="n">
        <v>67</v>
      </c>
      <c r="E19" s="199" t="n">
        <v>6</v>
      </c>
      <c r="G19" s="212"/>
      <c r="H19" s="67"/>
      <c r="I19" s="210" t="n">
        <v>39017</v>
      </c>
      <c r="J19" s="194" t="n">
        <v>11.1</v>
      </c>
      <c r="K19" s="199" t="s">
        <v>134</v>
      </c>
    </row>
    <row r="20" customFormat="false" ht="20.1" hidden="false" customHeight="true" outlineLevel="0" collapsed="false">
      <c r="A20" s="212"/>
      <c r="B20" s="67" t="s">
        <v>59</v>
      </c>
      <c r="C20" s="210" t="n">
        <v>38889</v>
      </c>
      <c r="D20" s="194" t="n">
        <v>158.8</v>
      </c>
      <c r="E20" s="199" t="n">
        <v>6</v>
      </c>
      <c r="G20" s="212"/>
      <c r="H20" s="114" t="s">
        <v>59</v>
      </c>
      <c r="I20" s="210" t="n">
        <v>38890</v>
      </c>
      <c r="J20" s="194" t="n">
        <v>19.9</v>
      </c>
      <c r="K20" s="199" t="s">
        <v>134</v>
      </c>
    </row>
    <row r="21" customFormat="false" ht="20.1" hidden="false" customHeight="true" outlineLevel="0" collapsed="false">
      <c r="A21" s="212"/>
      <c r="B21" s="67"/>
      <c r="C21" s="210" t="n">
        <v>39037</v>
      </c>
      <c r="D21" s="194" t="n">
        <v>39.5</v>
      </c>
      <c r="E21" s="199" t="s">
        <v>137</v>
      </c>
      <c r="G21" s="212"/>
      <c r="H21" s="114"/>
      <c r="I21" s="210" t="n">
        <v>39017</v>
      </c>
      <c r="J21" s="194" t="n">
        <v>3.4</v>
      </c>
      <c r="K21" s="199" t="n">
        <v>3</v>
      </c>
    </row>
    <row r="22" customFormat="false" ht="20.1" hidden="false" customHeight="true" outlineLevel="0" collapsed="false">
      <c r="A22" s="212" t="s">
        <v>51</v>
      </c>
      <c r="B22" s="67" t="s">
        <v>57</v>
      </c>
      <c r="C22" s="210" t="n">
        <v>38890</v>
      </c>
      <c r="D22" s="194" t="n">
        <v>66</v>
      </c>
      <c r="E22" s="199" t="n">
        <v>6</v>
      </c>
      <c r="G22" s="212" t="s">
        <v>67</v>
      </c>
      <c r="H22" s="114" t="s">
        <v>57</v>
      </c>
      <c r="I22" s="210" t="n">
        <v>38839</v>
      </c>
      <c r="J22" s="194" t="n">
        <v>79.1</v>
      </c>
      <c r="K22" s="199" t="n">
        <v>6</v>
      </c>
    </row>
    <row r="23" customFormat="false" ht="20.1" hidden="false" customHeight="true" outlineLevel="0" collapsed="false">
      <c r="A23" s="212"/>
      <c r="B23" s="67"/>
      <c r="C23" s="210" t="n">
        <v>39009</v>
      </c>
      <c r="D23" s="194" t="n">
        <v>10.8</v>
      </c>
      <c r="E23" s="199" t="s">
        <v>134</v>
      </c>
      <c r="G23" s="212"/>
      <c r="H23" s="114"/>
      <c r="I23" s="210" t="n">
        <v>38904</v>
      </c>
      <c r="J23" s="194" t="n">
        <v>227.9</v>
      </c>
      <c r="K23" s="199" t="n">
        <v>7</v>
      </c>
    </row>
    <row r="24" customFormat="false" ht="20.1" hidden="false" customHeight="true" outlineLevel="0" collapsed="false">
      <c r="A24" s="212"/>
      <c r="B24" s="67" t="s">
        <v>60</v>
      </c>
      <c r="C24" s="210" t="n">
        <v>38890</v>
      </c>
      <c r="D24" s="194" t="n">
        <v>17</v>
      </c>
      <c r="E24" s="199" t="s">
        <v>134</v>
      </c>
      <c r="G24" s="212"/>
      <c r="H24" s="114"/>
      <c r="I24" s="210" t="n">
        <v>39030</v>
      </c>
      <c r="J24" s="194" t="n">
        <v>71.1</v>
      </c>
      <c r="K24" s="199" t="n">
        <v>6</v>
      </c>
    </row>
    <row r="25" customFormat="false" ht="20.1" hidden="false" customHeight="true" outlineLevel="0" collapsed="false">
      <c r="A25" s="212"/>
      <c r="B25" s="67"/>
      <c r="C25" s="210" t="n">
        <v>39009</v>
      </c>
      <c r="D25" s="194" t="n">
        <v>5</v>
      </c>
      <c r="E25" s="199" t="n">
        <v>4</v>
      </c>
      <c r="G25" s="212"/>
      <c r="H25" s="114" t="s">
        <v>60</v>
      </c>
      <c r="I25" s="210" t="n">
        <v>38839</v>
      </c>
      <c r="J25" s="194" t="n">
        <v>546.1</v>
      </c>
      <c r="K25" s="199" t="n">
        <v>8</v>
      </c>
    </row>
    <row r="26" customFormat="false" ht="20.1" hidden="false" customHeight="true" outlineLevel="0" collapsed="false">
      <c r="A26" s="212"/>
      <c r="B26" s="67" t="s">
        <v>59</v>
      </c>
      <c r="C26" s="210" t="n">
        <v>38890</v>
      </c>
      <c r="D26" s="194" t="n">
        <v>18.3</v>
      </c>
      <c r="E26" s="199" t="s">
        <v>134</v>
      </c>
      <c r="G26" s="212"/>
      <c r="H26" s="114"/>
      <c r="I26" s="210" t="n">
        <v>38904</v>
      </c>
      <c r="J26" s="194" t="n">
        <v>429.5</v>
      </c>
      <c r="K26" s="199" t="n">
        <v>8</v>
      </c>
    </row>
    <row r="27" customFormat="false" ht="20.1" hidden="false" customHeight="true" outlineLevel="0" collapsed="false">
      <c r="A27" s="212"/>
      <c r="B27" s="67"/>
      <c r="C27" s="210" t="n">
        <v>39009</v>
      </c>
      <c r="D27" s="194" t="n">
        <v>6.9</v>
      </c>
      <c r="E27" s="199" t="n">
        <v>4</v>
      </c>
      <c r="G27" s="212"/>
      <c r="H27" s="114"/>
      <c r="I27" s="210" t="n">
        <v>39030</v>
      </c>
      <c r="J27" s="194" t="n">
        <v>73.6</v>
      </c>
      <c r="K27" s="199" t="n">
        <v>6</v>
      </c>
    </row>
    <row r="28" customFormat="false" ht="20.1" hidden="false" customHeight="true" outlineLevel="0" collapsed="false">
      <c r="A28" s="212" t="s">
        <v>9</v>
      </c>
      <c r="B28" s="67" t="s">
        <v>57</v>
      </c>
      <c r="C28" s="210" t="n">
        <v>38892</v>
      </c>
      <c r="D28" s="194" t="n">
        <v>529.2</v>
      </c>
      <c r="E28" s="199" t="n">
        <v>8</v>
      </c>
      <c r="G28" s="92" t="s">
        <v>69</v>
      </c>
      <c r="H28" s="114" t="s">
        <v>57</v>
      </c>
      <c r="I28" s="210" t="n">
        <v>38839</v>
      </c>
      <c r="J28" s="194" t="n">
        <v>28.3</v>
      </c>
      <c r="K28" s="199" t="s">
        <v>134</v>
      </c>
    </row>
    <row r="29" customFormat="false" ht="20.1" hidden="false" customHeight="true" outlineLevel="0" collapsed="false">
      <c r="A29" s="212"/>
      <c r="B29" s="67"/>
      <c r="C29" s="210" t="n">
        <v>39037</v>
      </c>
      <c r="D29" s="194" t="n">
        <v>75.7</v>
      </c>
      <c r="E29" s="199" t="n">
        <v>6</v>
      </c>
      <c r="G29" s="92"/>
      <c r="H29" s="114"/>
      <c r="I29" s="210" t="n">
        <v>38904</v>
      </c>
      <c r="J29" s="194" t="n">
        <v>53.5</v>
      </c>
      <c r="K29" s="199" t="n">
        <v>6</v>
      </c>
    </row>
    <row r="30" customFormat="false" ht="20.1" hidden="false" customHeight="true" outlineLevel="0" collapsed="false">
      <c r="A30" s="212"/>
      <c r="B30" s="67" t="s">
        <v>60</v>
      </c>
      <c r="C30" s="210" t="n">
        <v>38892</v>
      </c>
      <c r="D30" s="194" t="n">
        <v>41</v>
      </c>
      <c r="E30" s="199" t="s">
        <v>137</v>
      </c>
      <c r="G30" s="92"/>
      <c r="H30" s="114"/>
      <c r="I30" s="210" t="n">
        <v>39031</v>
      </c>
      <c r="J30" s="194" t="n">
        <v>14.6</v>
      </c>
      <c r="K30" s="199" t="s">
        <v>134</v>
      </c>
    </row>
    <row r="31" customFormat="false" ht="20.1" hidden="false" customHeight="true" outlineLevel="0" collapsed="false">
      <c r="A31" s="212"/>
      <c r="B31" s="67"/>
      <c r="C31" s="210" t="n">
        <v>39037</v>
      </c>
      <c r="D31" s="194" t="n">
        <v>26.8</v>
      </c>
      <c r="E31" s="199" t="s">
        <v>134</v>
      </c>
      <c r="G31" s="92"/>
      <c r="H31" s="114" t="s">
        <v>60</v>
      </c>
      <c r="I31" s="210" t="n">
        <v>38839</v>
      </c>
      <c r="J31" s="194" t="n">
        <v>18.3</v>
      </c>
      <c r="K31" s="199" t="s">
        <v>134</v>
      </c>
    </row>
    <row r="32" customFormat="false" ht="20.1" hidden="false" customHeight="true" outlineLevel="0" collapsed="false">
      <c r="A32" s="212"/>
      <c r="B32" s="78" t="s">
        <v>59</v>
      </c>
      <c r="C32" s="210" t="n">
        <v>38892</v>
      </c>
      <c r="D32" s="194" t="n">
        <v>63.1</v>
      </c>
      <c r="E32" s="199" t="n">
        <v>6</v>
      </c>
      <c r="G32" s="92"/>
      <c r="H32" s="114"/>
      <c r="I32" s="210" t="n">
        <v>38904</v>
      </c>
      <c r="J32" s="194" t="n">
        <v>50.3</v>
      </c>
      <c r="K32" s="199" t="n">
        <v>6</v>
      </c>
    </row>
    <row r="33" customFormat="false" ht="20.1" hidden="false" customHeight="true" outlineLevel="0" collapsed="false">
      <c r="A33" s="212"/>
      <c r="B33" s="78"/>
      <c r="C33" s="210" t="n">
        <v>39037</v>
      </c>
      <c r="D33" s="194" t="n">
        <v>24.7</v>
      </c>
      <c r="E33" s="199" t="s">
        <v>134</v>
      </c>
      <c r="G33" s="92"/>
      <c r="H33" s="114"/>
      <c r="I33" s="210" t="n">
        <v>39031</v>
      </c>
      <c r="J33" s="194" t="n">
        <v>24.4</v>
      </c>
      <c r="K33" s="199" t="s">
        <v>134</v>
      </c>
    </row>
    <row r="34" customFormat="false" ht="20.1" hidden="false" customHeight="true" outlineLevel="0" collapsed="false">
      <c r="A34" s="116" t="s">
        <v>19</v>
      </c>
      <c r="B34" s="22" t="s">
        <v>57</v>
      </c>
      <c r="C34" s="210" t="n">
        <v>38889</v>
      </c>
      <c r="D34" s="194" t="n">
        <v>17.3</v>
      </c>
      <c r="E34" s="199" t="s">
        <v>134</v>
      </c>
      <c r="G34" s="92"/>
      <c r="H34" s="114" t="s">
        <v>59</v>
      </c>
      <c r="I34" s="210" t="n">
        <v>38839</v>
      </c>
      <c r="J34" s="194" t="n">
        <v>14.8</v>
      </c>
      <c r="K34" s="199" t="s">
        <v>134</v>
      </c>
    </row>
    <row r="35" customFormat="false" ht="20.1" hidden="false" customHeight="true" outlineLevel="0" collapsed="false">
      <c r="A35" s="116"/>
      <c r="B35" s="22"/>
      <c r="C35" s="210" t="n">
        <v>39038</v>
      </c>
      <c r="D35" s="194" t="n">
        <v>5.6</v>
      </c>
      <c r="E35" s="199" t="n">
        <v>4</v>
      </c>
      <c r="G35" s="92"/>
      <c r="H35" s="114"/>
      <c r="I35" s="210" t="n">
        <v>38904</v>
      </c>
      <c r="J35" s="194" t="n">
        <v>17.9</v>
      </c>
      <c r="K35" s="199" t="s">
        <v>134</v>
      </c>
    </row>
    <row r="36" customFormat="false" ht="20.1" hidden="false" customHeight="true" outlineLevel="0" collapsed="false">
      <c r="A36" s="116"/>
      <c r="B36" s="67" t="s">
        <v>60</v>
      </c>
      <c r="C36" s="210" t="n">
        <v>38889</v>
      </c>
      <c r="D36" s="194" t="n">
        <v>24.7</v>
      </c>
      <c r="E36" s="199" t="s">
        <v>134</v>
      </c>
      <c r="G36" s="92"/>
      <c r="H36" s="114"/>
      <c r="I36" s="210" t="n">
        <v>39031</v>
      </c>
      <c r="J36" s="194" t="n">
        <v>18.8</v>
      </c>
      <c r="K36" s="199" t="s">
        <v>134</v>
      </c>
    </row>
    <row r="37" customFormat="false" ht="20.1" hidden="false" customHeight="true" outlineLevel="0" collapsed="false">
      <c r="A37" s="116"/>
      <c r="B37" s="67"/>
      <c r="C37" s="210" t="n">
        <v>39038</v>
      </c>
      <c r="D37" s="194" t="n">
        <v>34.4</v>
      </c>
      <c r="E37" s="199" t="s">
        <v>137</v>
      </c>
      <c r="G37" s="92"/>
      <c r="H37" s="114" t="s">
        <v>70</v>
      </c>
      <c r="I37" s="210" t="n">
        <v>38839</v>
      </c>
      <c r="J37" s="194" t="n">
        <v>15.1</v>
      </c>
      <c r="K37" s="199" t="s">
        <v>134</v>
      </c>
    </row>
    <row r="38" customFormat="false" ht="20.1" hidden="false" customHeight="true" outlineLevel="0" collapsed="false">
      <c r="A38" s="116"/>
      <c r="B38" s="88" t="s">
        <v>59</v>
      </c>
      <c r="C38" s="210" t="n">
        <v>38889</v>
      </c>
      <c r="D38" s="194" t="n">
        <v>16.5</v>
      </c>
      <c r="E38" s="199" t="s">
        <v>134</v>
      </c>
      <c r="G38" s="92"/>
      <c r="H38" s="114"/>
      <c r="I38" s="210" t="n">
        <v>38904</v>
      </c>
      <c r="J38" s="194" t="n">
        <v>22.8</v>
      </c>
      <c r="K38" s="199" t="s">
        <v>134</v>
      </c>
    </row>
    <row r="39" customFormat="false" ht="20.1" hidden="false" customHeight="true" outlineLevel="0" collapsed="false">
      <c r="A39" s="116"/>
      <c r="B39" s="88"/>
      <c r="C39" s="211" t="n">
        <v>39038</v>
      </c>
      <c r="D39" s="202" t="n">
        <v>23.2</v>
      </c>
      <c r="E39" s="203" t="s">
        <v>134</v>
      </c>
      <c r="G39" s="92"/>
      <c r="H39" s="114"/>
      <c r="I39" s="210" t="n">
        <v>39031</v>
      </c>
      <c r="J39" s="194" t="n">
        <v>12.7</v>
      </c>
      <c r="K39" s="199" t="s">
        <v>134</v>
      </c>
    </row>
    <row r="40" customFormat="false" ht="20.1" hidden="false" customHeight="true" outlineLevel="0" collapsed="false">
      <c r="G40" s="116" t="s">
        <v>27</v>
      </c>
      <c r="H40" s="114" t="s">
        <v>57</v>
      </c>
      <c r="I40" s="210" t="n">
        <v>39007</v>
      </c>
      <c r="J40" s="194" t="n">
        <v>4.3</v>
      </c>
      <c r="K40" s="199" t="n">
        <v>3</v>
      </c>
    </row>
    <row r="41" customFormat="false" ht="20.1" hidden="false" customHeight="true" outlineLevel="0" collapsed="false">
      <c r="G41" s="116"/>
      <c r="H41" s="81" t="s">
        <v>60</v>
      </c>
      <c r="I41" s="211" t="n">
        <v>39006</v>
      </c>
      <c r="J41" s="202" t="n">
        <v>7.1</v>
      </c>
      <c r="K41" s="203" t="n">
        <v>4</v>
      </c>
    </row>
    <row r="101" customFormat="false" ht="13.5" hidden="false" customHeight="false" outlineLevel="0" collapsed="false">
      <c r="A101" s="196"/>
      <c r="B101" s="196"/>
      <c r="C101" s="196"/>
      <c r="D101" s="196"/>
    </row>
    <row r="102" customFormat="false" ht="13.5" hidden="false" customHeight="false" outlineLevel="0" collapsed="false">
      <c r="A102" s="196"/>
      <c r="B102" s="196"/>
      <c r="C102" s="196"/>
      <c r="D102" s="196"/>
    </row>
    <row r="103" customFormat="false" ht="13.5" hidden="false" customHeight="false" outlineLevel="0" collapsed="false">
      <c r="A103" s="196"/>
      <c r="B103" s="196"/>
      <c r="C103" s="196"/>
      <c r="D103" s="196"/>
    </row>
    <row r="104" customFormat="false" ht="13.5" hidden="false" customHeight="false" outlineLevel="0" collapsed="false">
      <c r="A104" s="196"/>
      <c r="B104" s="196"/>
      <c r="C104" s="196"/>
      <c r="D104" s="196"/>
    </row>
    <row r="105" customFormat="false" ht="13.5" hidden="false" customHeight="false" outlineLevel="0" collapsed="false">
      <c r="A105" s="196"/>
      <c r="B105" s="196"/>
      <c r="C105" s="196"/>
      <c r="D105" s="196"/>
    </row>
    <row r="106" customFormat="false" ht="13.5" hidden="false" customHeight="false" outlineLevel="0" collapsed="false">
      <c r="A106" s="196"/>
      <c r="B106" s="196"/>
      <c r="C106" s="196"/>
      <c r="D106" s="196"/>
    </row>
    <row r="107" customFormat="false" ht="13.5" hidden="false" customHeight="false" outlineLevel="0" collapsed="false">
      <c r="A107" s="196"/>
      <c r="B107" s="196"/>
      <c r="C107" s="196"/>
      <c r="D107" s="196"/>
    </row>
    <row r="108" customFormat="false" ht="13.5" hidden="false" customHeight="false" outlineLevel="0" collapsed="false">
      <c r="A108" s="196"/>
      <c r="B108" s="196"/>
      <c r="C108" s="196"/>
      <c r="D108" s="196"/>
    </row>
    <row r="109" customFormat="false" ht="13.5" hidden="false" customHeight="false" outlineLevel="0" collapsed="false">
      <c r="A109" s="196"/>
      <c r="B109" s="196"/>
      <c r="C109" s="196"/>
      <c r="D109" s="196"/>
    </row>
    <row r="110" customFormat="false" ht="13.5" hidden="false" customHeight="false" outlineLevel="0" collapsed="false">
      <c r="A110" s="196"/>
      <c r="B110" s="196"/>
      <c r="C110" s="196"/>
      <c r="D110" s="196"/>
    </row>
    <row r="111" customFormat="false" ht="13.5" hidden="false" customHeight="false" outlineLevel="0" collapsed="false">
      <c r="A111" s="196"/>
      <c r="B111" s="196"/>
      <c r="C111" s="196"/>
      <c r="D111" s="196"/>
    </row>
    <row r="112" customFormat="false" ht="13.5" hidden="false" customHeight="false" outlineLevel="0" collapsed="false">
      <c r="A112" s="196"/>
      <c r="B112" s="196"/>
      <c r="C112" s="196"/>
      <c r="D112" s="196"/>
    </row>
    <row r="113" customFormat="false" ht="13.5" hidden="false" customHeight="false" outlineLevel="0" collapsed="false">
      <c r="A113" s="196"/>
      <c r="B113" s="196"/>
      <c r="C113" s="196"/>
      <c r="D113" s="196"/>
    </row>
    <row r="114" customFormat="false" ht="13.5" hidden="false" customHeight="false" outlineLevel="0" collapsed="false">
      <c r="A114" s="196"/>
      <c r="B114" s="196"/>
      <c r="C114" s="196"/>
      <c r="D114" s="196"/>
    </row>
    <row r="115" customFormat="false" ht="13.5" hidden="false" customHeight="false" outlineLevel="0" collapsed="false">
      <c r="A115" s="196"/>
      <c r="B115" s="196"/>
      <c r="C115" s="196"/>
      <c r="D115" s="196"/>
    </row>
    <row r="116" customFormat="false" ht="13.5" hidden="false" customHeight="false" outlineLevel="0" collapsed="false">
      <c r="A116" s="196"/>
      <c r="B116" s="196"/>
      <c r="C116" s="196"/>
      <c r="D116" s="196"/>
    </row>
    <row r="117" customFormat="false" ht="13.5" hidden="false" customHeight="false" outlineLevel="0" collapsed="false">
      <c r="A117" s="196"/>
      <c r="B117" s="196"/>
      <c r="C117" s="196"/>
      <c r="D117" s="196"/>
    </row>
    <row r="118" customFormat="false" ht="13.5" hidden="false" customHeight="false" outlineLevel="0" collapsed="false">
      <c r="A118" s="196"/>
      <c r="B118" s="196"/>
      <c r="C118" s="196"/>
      <c r="D118" s="196"/>
    </row>
    <row r="119" customFormat="false" ht="13.5" hidden="false" customHeight="false" outlineLevel="0" collapsed="false">
      <c r="A119" s="196"/>
      <c r="B119" s="196"/>
      <c r="C119" s="196"/>
      <c r="D119" s="196"/>
    </row>
    <row r="120" customFormat="false" ht="13.5" hidden="false" customHeight="false" outlineLevel="0" collapsed="false">
      <c r="A120" s="196"/>
      <c r="B120" s="196"/>
      <c r="C120" s="196"/>
      <c r="D120" s="196"/>
    </row>
    <row r="121" customFormat="false" ht="13.5" hidden="false" customHeight="false" outlineLevel="0" collapsed="false">
      <c r="A121" s="196"/>
      <c r="B121" s="196"/>
      <c r="C121" s="196"/>
      <c r="D121" s="196"/>
    </row>
    <row r="122" customFormat="false" ht="13.5" hidden="false" customHeight="false" outlineLevel="0" collapsed="false">
      <c r="A122" s="196"/>
      <c r="B122" s="196"/>
      <c r="C122" s="196"/>
      <c r="D122" s="196"/>
    </row>
    <row r="123" customFormat="false" ht="13.5" hidden="false" customHeight="false" outlineLevel="0" collapsed="false">
      <c r="A123" s="196"/>
      <c r="B123" s="196"/>
      <c r="C123" s="196"/>
      <c r="D123" s="196"/>
    </row>
    <row r="124" customFormat="false" ht="13.5" hidden="false" customHeight="false" outlineLevel="0" collapsed="false">
      <c r="A124" s="196"/>
      <c r="B124" s="196"/>
      <c r="C124" s="196"/>
      <c r="D124" s="196"/>
    </row>
  </sheetData>
  <mergeCells count="46">
    <mergeCell ref="D1:I1"/>
    <mergeCell ref="A4:A9"/>
    <mergeCell ref="B4:B5"/>
    <mergeCell ref="G4:G9"/>
    <mergeCell ref="H4:H5"/>
    <mergeCell ref="B6:B7"/>
    <mergeCell ref="H6:H7"/>
    <mergeCell ref="B8:B9"/>
    <mergeCell ref="H8:H9"/>
    <mergeCell ref="A10:A15"/>
    <mergeCell ref="B10:B11"/>
    <mergeCell ref="G10:G15"/>
    <mergeCell ref="H10:H11"/>
    <mergeCell ref="B12:B13"/>
    <mergeCell ref="H12:H13"/>
    <mergeCell ref="B14:B15"/>
    <mergeCell ref="H14:H15"/>
    <mergeCell ref="A16:A21"/>
    <mergeCell ref="B16:B17"/>
    <mergeCell ref="G16:G21"/>
    <mergeCell ref="H16:H17"/>
    <mergeCell ref="B18:B19"/>
    <mergeCell ref="H18:H19"/>
    <mergeCell ref="B20:B21"/>
    <mergeCell ref="H20:H21"/>
    <mergeCell ref="A22:A27"/>
    <mergeCell ref="B22:B23"/>
    <mergeCell ref="G22:G27"/>
    <mergeCell ref="H22:H24"/>
    <mergeCell ref="B24:B25"/>
    <mergeCell ref="H25:H27"/>
    <mergeCell ref="B26:B27"/>
    <mergeCell ref="A28:A33"/>
    <mergeCell ref="B28:B29"/>
    <mergeCell ref="G28:G39"/>
    <mergeCell ref="H28:H30"/>
    <mergeCell ref="B30:B31"/>
    <mergeCell ref="H31:H33"/>
    <mergeCell ref="B32:B33"/>
    <mergeCell ref="A34:A39"/>
    <mergeCell ref="B34:B35"/>
    <mergeCell ref="H34:H36"/>
    <mergeCell ref="B36:B37"/>
    <mergeCell ref="H37:H39"/>
    <mergeCell ref="B38:B39"/>
    <mergeCell ref="G40:G41"/>
  </mergeCells>
  <printOptions headings="false" gridLines="false" gridLinesSet="true" horizontalCentered="false" verticalCentered="false"/>
  <pageMargins left="1.22013888888889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true" hidden="false" outlineLevel="0" max="8" min="8" style="196" width="9.99"/>
    <col collapsed="false" customWidth="true" hidden="false" outlineLevel="0" max="9" min="9" style="196" width="15.49"/>
    <col collapsed="false" customWidth="true" hidden="false" outlineLevel="0" max="11" min="10" style="196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69" t="s">
        <v>150</v>
      </c>
      <c r="B1" s="168"/>
      <c r="C1" s="168"/>
      <c r="D1" s="152" t="s">
        <v>151</v>
      </c>
      <c r="E1" s="152"/>
      <c r="F1" s="152"/>
      <c r="G1" s="152"/>
      <c r="H1" s="152"/>
      <c r="I1" s="152"/>
    </row>
    <row r="2" customFormat="false" ht="14.25" hidden="false" customHeight="false" outlineLevel="0" collapsed="false"/>
    <row r="3" customFormat="false" ht="20.1" hidden="false" customHeight="true" outlineLevel="0" collapsed="false">
      <c r="A3" s="188" t="s">
        <v>2</v>
      </c>
      <c r="B3" s="189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189" t="s">
        <v>3</v>
      </c>
      <c r="I3" s="206" t="s">
        <v>4</v>
      </c>
      <c r="J3" s="207" t="s">
        <v>5</v>
      </c>
      <c r="K3" s="208" t="s">
        <v>66</v>
      </c>
    </row>
    <row r="4" customFormat="false" ht="20.1" hidden="false" customHeight="true" outlineLevel="0" collapsed="false">
      <c r="A4" s="212" t="s">
        <v>18</v>
      </c>
      <c r="B4" s="67" t="s">
        <v>57</v>
      </c>
      <c r="C4" s="198" t="n">
        <v>39259</v>
      </c>
      <c r="D4" s="194" t="n">
        <v>559.2</v>
      </c>
      <c r="E4" s="195" t="str">
        <f aca="false">IF(D4&gt;=400,"8",IF(D4&gt;=200,"7",IF(D4&gt;=50,"6",IF(D4&gt;=30,"5b",IF(D4&gt;=10,"5a",IF(D4&gt;=5,"4",IF(D4&gt;=1,"3",IF(D4&gt;=0.4,"2","1"))))))))</f>
        <v>8</v>
      </c>
      <c r="G4" s="212" t="s">
        <v>21</v>
      </c>
      <c r="H4" s="67" t="s">
        <v>57</v>
      </c>
      <c r="I4" s="213" t="n">
        <v>39256</v>
      </c>
      <c r="J4" s="194" t="n">
        <v>738.2</v>
      </c>
      <c r="K4" s="195" t="str">
        <f aca="false">IF(J4&gt;=400,"8",IF(J4&gt;=200,"7",IF(J4&gt;=50,"6",IF(J4&gt;=30,"5b",IF(J4&gt;=10,"5a",IF(J4&gt;=5,"4",IF(J4&gt;=1,"3",IF(J4&gt;=0.4,"2","1"))))))))</f>
        <v>8</v>
      </c>
    </row>
    <row r="5" customFormat="false" ht="20.1" hidden="false" customHeight="true" outlineLevel="0" collapsed="false">
      <c r="A5" s="212"/>
      <c r="B5" s="67"/>
      <c r="C5" s="198" t="n">
        <v>39357</v>
      </c>
      <c r="D5" s="194" t="n">
        <v>10.1</v>
      </c>
      <c r="E5" s="195" t="str">
        <f aca="false">IF(D5&gt;=400,"8",IF(D5&gt;=200,"7",IF(D5&gt;=50,"6",IF(D5&gt;=30,"5b",IF(D5&gt;=10,"5a",IF(D5&gt;=5,"4",IF(D5&gt;=1,"3",IF(D5&gt;=0.4,"2","1"))))))))</f>
        <v>5a</v>
      </c>
      <c r="G5" s="212"/>
      <c r="H5" s="67"/>
      <c r="I5" s="213" t="n">
        <v>39371</v>
      </c>
      <c r="J5" s="194" t="n">
        <v>1303.2</v>
      </c>
      <c r="K5" s="195" t="str">
        <f aca="false">IF(J5&gt;=400,"8",IF(J5&gt;=200,"7",IF(J5&gt;=50,"6",IF(J5&gt;=30,"5b",IF(J5&gt;=10,"5a",IF(J5&gt;=5,"4",IF(J5&gt;=1,"3",IF(J5&gt;=0.4,"2","1"))))))))</f>
        <v>8</v>
      </c>
    </row>
    <row r="6" customFormat="false" ht="20.1" hidden="false" customHeight="true" outlineLevel="0" collapsed="false">
      <c r="A6" s="212"/>
      <c r="B6" s="67" t="s">
        <v>60</v>
      </c>
      <c r="C6" s="198" t="n">
        <v>39259</v>
      </c>
      <c r="D6" s="194" t="n">
        <v>370.5</v>
      </c>
      <c r="E6" s="195" t="str">
        <f aca="false">IF(D6&gt;=400,"8",IF(D6&gt;=200,"7",IF(D6&gt;=50,"6",IF(D6&gt;=30,"5b",IF(D6&gt;=10,"5a",IF(D6&gt;=5,"4",IF(D6&gt;=1,"3",IF(D6&gt;=0.4,"2","1"))))))))</f>
        <v>7</v>
      </c>
      <c r="G6" s="212"/>
      <c r="H6" s="67" t="s">
        <v>60</v>
      </c>
      <c r="I6" s="213" t="n">
        <v>39256</v>
      </c>
      <c r="J6" s="194" t="n">
        <v>32.9</v>
      </c>
      <c r="K6" s="195" t="str">
        <f aca="false">IF(J6&gt;=400,"8",IF(J6&gt;=200,"7",IF(J6&gt;=50,"6",IF(J6&gt;=30,"5b",IF(J6&gt;=10,"5a",IF(J6&gt;=5,"4",IF(J6&gt;=1,"3",IF(J6&gt;=0.4,"2","1"))))))))</f>
        <v>5b</v>
      </c>
    </row>
    <row r="7" customFormat="false" ht="20.1" hidden="false" customHeight="true" outlineLevel="0" collapsed="false">
      <c r="A7" s="212"/>
      <c r="B7" s="67"/>
      <c r="C7" s="198" t="n">
        <v>39357</v>
      </c>
      <c r="D7" s="194" t="n">
        <v>38.3</v>
      </c>
      <c r="E7" s="195" t="str">
        <f aca="false">IF(D7&gt;=400,"8",IF(D7&gt;=200,"7",IF(D7&gt;=50,"6",IF(D7&gt;=30,"5b",IF(D7&gt;=10,"5a",IF(D7&gt;=5,"4",IF(D7&gt;=1,"3",IF(D7&gt;=0.4,"2","1"))))))))</f>
        <v>5b</v>
      </c>
      <c r="G7" s="212"/>
      <c r="H7" s="67"/>
      <c r="I7" s="213" t="n">
        <v>39371</v>
      </c>
      <c r="J7" s="194" t="n">
        <v>25.6</v>
      </c>
      <c r="K7" s="195" t="str">
        <f aca="false">IF(J7&gt;=400,"8",IF(J7&gt;=200,"7",IF(J7&gt;=50,"6",IF(J7&gt;=30,"5b",IF(J7&gt;=10,"5a",IF(J7&gt;=5,"4",IF(J7&gt;=1,"3",IF(J7&gt;=0.4,"2","1"))))))))</f>
        <v>5a</v>
      </c>
    </row>
    <row r="8" customFormat="false" ht="20.1" hidden="false" customHeight="true" outlineLevel="0" collapsed="false">
      <c r="A8" s="212"/>
      <c r="B8" s="67" t="s">
        <v>59</v>
      </c>
      <c r="C8" s="198" t="n">
        <v>39259</v>
      </c>
      <c r="D8" s="194" t="n">
        <v>784.7</v>
      </c>
      <c r="E8" s="199" t="str">
        <f aca="false">IF(D8&gt;=400,"8",IF(D8&gt;=200,"7",IF(D8&gt;=50,"6",IF(D8&gt;=30,"5b",IF(D8&gt;=10,"5a",IF(D8&gt;=5,"4",IF(D8&gt;=1,"3",IF(D8&gt;=0.4,"2","1"))))))))</f>
        <v>8</v>
      </c>
      <c r="G8" s="212"/>
      <c r="H8" s="67" t="s">
        <v>59</v>
      </c>
      <c r="I8" s="213" t="n">
        <v>39256</v>
      </c>
      <c r="J8" s="194" t="n">
        <v>87.7</v>
      </c>
      <c r="K8" s="195" t="str">
        <f aca="false">IF(J8&gt;=400,"8",IF(J8&gt;=200,"7",IF(J8&gt;=50,"6",IF(J8&gt;=30,"5b",IF(J8&gt;=10,"5a",IF(J8&gt;=5,"4",IF(J8&gt;=1,"3",IF(J8&gt;=0.4,"2","1"))))))))</f>
        <v>6</v>
      </c>
    </row>
    <row r="9" customFormat="false" ht="20.1" hidden="false" customHeight="true" outlineLevel="0" collapsed="false">
      <c r="A9" s="212"/>
      <c r="B9" s="67"/>
      <c r="C9" s="198" t="n">
        <v>39357</v>
      </c>
      <c r="D9" s="194" t="n">
        <v>28.9</v>
      </c>
      <c r="E9" s="199" t="str">
        <f aca="false">IF(D9&gt;=400,"8",IF(D9&gt;=200,"7",IF(D9&gt;=50,"6",IF(D9&gt;=30,"5b",IF(D9&gt;=10,"5a",IF(D9&gt;=5,"4",IF(D9&gt;=1,"3",IF(D9&gt;=0.4,"2","1"))))))))</f>
        <v>5a</v>
      </c>
      <c r="G9" s="212"/>
      <c r="H9" s="67"/>
      <c r="I9" s="213" t="n">
        <v>39371</v>
      </c>
      <c r="J9" s="194" t="n">
        <v>66.6</v>
      </c>
      <c r="K9" s="195" t="str">
        <f aca="false">IF(J9&gt;=400,"8",IF(J9&gt;=200,"7",IF(J9&gt;=50,"6",IF(J9&gt;=30,"5b",IF(J9&gt;=10,"5a",IF(J9&gt;=5,"4",IF(J9&gt;=1,"3",IF(J9&gt;=0.4,"2","1"))))))))</f>
        <v>6</v>
      </c>
    </row>
    <row r="10" customFormat="false" ht="20.1" hidden="false" customHeight="true" outlineLevel="0" collapsed="false">
      <c r="A10" s="212" t="s">
        <v>20</v>
      </c>
      <c r="B10" s="67" t="s">
        <v>57</v>
      </c>
      <c r="C10" s="198" t="n">
        <v>39259</v>
      </c>
      <c r="D10" s="194" t="n">
        <v>529.2</v>
      </c>
      <c r="E10" s="199" t="str">
        <f aca="false">IF(D10&gt;=400,"8",IF(D10&gt;=200,"7",IF(D10&gt;=50,"6",IF(D10&gt;=30,"5b",IF(D10&gt;=10,"5a",IF(D10&gt;=5,"4",IF(D10&gt;=1,"3",IF(D10&gt;=0.4,"2","1"))))))))</f>
        <v>8</v>
      </c>
      <c r="G10" s="212" t="s">
        <v>23</v>
      </c>
      <c r="H10" s="67" t="s">
        <v>57</v>
      </c>
      <c r="I10" s="213" t="n">
        <v>39255</v>
      </c>
      <c r="J10" s="194" t="n">
        <v>50.7</v>
      </c>
      <c r="K10" s="199" t="str">
        <f aca="false">IF(J10&gt;=400,"8",IF(J10&gt;=200,"7",IF(J10&gt;=50,"6",IF(J10&gt;=30,"5b",IF(J10&gt;=10,"5a",IF(J10&gt;=5,"4",IF(J10&gt;=1,"3",IF(J10&gt;=0.4,"2","1"))))))))</f>
        <v>6</v>
      </c>
    </row>
    <row r="11" customFormat="false" ht="20.1" hidden="false" customHeight="true" outlineLevel="0" collapsed="false">
      <c r="A11" s="212"/>
      <c r="B11" s="67"/>
      <c r="C11" s="210" t="n">
        <v>39357</v>
      </c>
      <c r="D11" s="194" t="n">
        <v>58.9</v>
      </c>
      <c r="E11" s="199" t="str">
        <f aca="false">IF(D11&gt;=400,"8",IF(D11&gt;=200,"7",IF(D11&gt;=50,"6",IF(D11&gt;=30,"5b",IF(D11&gt;=10,"5a",IF(D11&gt;=5,"4",IF(D11&gt;=1,"3",IF(D11&gt;=0.4,"2","1"))))))))</f>
        <v>6</v>
      </c>
      <c r="G11" s="212"/>
      <c r="H11" s="67"/>
      <c r="I11" s="213" t="n">
        <v>39370</v>
      </c>
      <c r="J11" s="194" t="n">
        <v>20.6</v>
      </c>
      <c r="K11" s="199" t="str">
        <f aca="false">IF(J11&gt;=400,"8",IF(J11&gt;=200,"7",IF(J11&gt;=50,"6",IF(J11&gt;=30,"5b",IF(J11&gt;=10,"5a",IF(J11&gt;=5,"4",IF(J11&gt;=1,"3",IF(J11&gt;=0.4,"2","1"))))))))</f>
        <v>5a</v>
      </c>
    </row>
    <row r="12" customFormat="false" ht="20.1" hidden="false" customHeight="true" outlineLevel="0" collapsed="false">
      <c r="A12" s="212"/>
      <c r="B12" s="67" t="s">
        <v>60</v>
      </c>
      <c r="C12" s="198" t="n">
        <v>39259</v>
      </c>
      <c r="D12" s="194" t="n">
        <v>461.4</v>
      </c>
      <c r="E12" s="199" t="str">
        <f aca="false">IF(D12&gt;=400,"8",IF(D12&gt;=200,"7",IF(D12&gt;=50,"6",IF(D12&gt;=30,"5b",IF(D12&gt;=10,"5a",IF(D12&gt;=5,"4",IF(D12&gt;=1,"3",IF(D12&gt;=0.4,"2","1"))))))))</f>
        <v>8</v>
      </c>
      <c r="G12" s="212"/>
      <c r="H12" s="67" t="s">
        <v>60</v>
      </c>
      <c r="I12" s="213" t="n">
        <v>39255</v>
      </c>
      <c r="J12" s="194" t="n">
        <v>100.4</v>
      </c>
      <c r="K12" s="199" t="str">
        <f aca="false">IF(J12&gt;=400,"8",IF(J12&gt;=200,"7",IF(J12&gt;=50,"6",IF(J12&gt;=30,"5b",IF(J12&gt;=10,"5a",IF(J12&gt;=5,"4",IF(J12&gt;=1,"3",IF(J12&gt;=0.4,"2","1"))))))))</f>
        <v>6</v>
      </c>
    </row>
    <row r="13" customFormat="false" ht="20.1" hidden="false" customHeight="true" outlineLevel="0" collapsed="false">
      <c r="A13" s="212"/>
      <c r="B13" s="67"/>
      <c r="C13" s="210" t="n">
        <v>39357</v>
      </c>
      <c r="D13" s="194" t="n">
        <v>235.7</v>
      </c>
      <c r="E13" s="199" t="str">
        <f aca="false">IF(D13&gt;=400,"8",IF(D13&gt;=200,"7",IF(D13&gt;=50,"6",IF(D13&gt;=30,"5b",IF(D13&gt;=10,"5a",IF(D13&gt;=5,"4",IF(D13&gt;=1,"3",IF(D13&gt;=0.4,"2","1"))))))))</f>
        <v>7</v>
      </c>
      <c r="G13" s="212"/>
      <c r="H13" s="67"/>
      <c r="I13" s="213" t="n">
        <v>39370</v>
      </c>
      <c r="J13" s="194" t="n">
        <v>14.9</v>
      </c>
      <c r="K13" s="199" t="str">
        <f aca="false">IF(J13&gt;=400,"8",IF(J13&gt;=200,"7",IF(J13&gt;=50,"6",IF(J13&gt;=30,"5b",IF(J13&gt;=10,"5a",IF(J13&gt;=5,"4",IF(J13&gt;=1,"3",IF(J13&gt;=0.4,"2","1"))))))))</f>
        <v>5a</v>
      </c>
    </row>
    <row r="14" customFormat="false" ht="20.1" hidden="false" customHeight="true" outlineLevel="0" collapsed="false">
      <c r="A14" s="212"/>
      <c r="B14" s="67" t="s">
        <v>59</v>
      </c>
      <c r="C14" s="198" t="n">
        <v>39259</v>
      </c>
      <c r="D14" s="194" t="n">
        <v>953.8</v>
      </c>
      <c r="E14" s="199" t="str">
        <f aca="false">IF(D14&gt;=400,"8",IF(D14&gt;=200,"7",IF(D14&gt;=50,"6",IF(D14&gt;=30,"5b",IF(D14&gt;=10,"5a",IF(D14&gt;=5,"4",IF(D14&gt;=1,"3",IF(D14&gt;=0.4,"2","1"))))))))</f>
        <v>8</v>
      </c>
      <c r="G14" s="212"/>
      <c r="H14" s="67" t="s">
        <v>59</v>
      </c>
      <c r="I14" s="213" t="n">
        <v>39255</v>
      </c>
      <c r="J14" s="194" t="n">
        <v>72.6</v>
      </c>
      <c r="K14" s="199" t="str">
        <f aca="false">IF(J14&gt;=400,"8",IF(J14&gt;=200,"7",IF(J14&gt;=50,"6",IF(J14&gt;=30,"5b",IF(J14&gt;=10,"5a",IF(J14&gt;=5,"4",IF(J14&gt;=1,"3",IF(J14&gt;=0.4,"2","1"))))))))</f>
        <v>6</v>
      </c>
    </row>
    <row r="15" customFormat="false" ht="20.1" hidden="false" customHeight="true" outlineLevel="0" collapsed="false">
      <c r="A15" s="212"/>
      <c r="B15" s="67"/>
      <c r="C15" s="210" t="n">
        <v>39357</v>
      </c>
      <c r="D15" s="194" t="n">
        <v>44.8</v>
      </c>
      <c r="E15" s="199" t="str">
        <f aca="false">IF(D15&gt;=400,"8",IF(D15&gt;=200,"7",IF(D15&gt;=50,"6",IF(D15&gt;=30,"5b",IF(D15&gt;=10,"5a",IF(D15&gt;=5,"4",IF(D15&gt;=1,"3",IF(D15&gt;=0.4,"2","1"))))))))</f>
        <v>5b</v>
      </c>
      <c r="G15" s="212"/>
      <c r="H15" s="67"/>
      <c r="I15" s="213" t="n">
        <v>39370</v>
      </c>
      <c r="J15" s="194" t="n">
        <v>36.9</v>
      </c>
      <c r="K15" s="199" t="str">
        <f aca="false">IF(J15&gt;=400,"8",IF(J15&gt;=200,"7",IF(J15&gt;=50,"6",IF(J15&gt;=30,"5b",IF(J15&gt;=10,"5a",IF(J15&gt;=5,"4",IF(J15&gt;=1,"3",IF(J15&gt;=0.4,"2","1"))))))))</f>
        <v>5b</v>
      </c>
    </row>
    <row r="16" customFormat="false" ht="20.1" hidden="false" customHeight="true" outlineLevel="0" collapsed="false">
      <c r="A16" s="212" t="s">
        <v>22</v>
      </c>
      <c r="B16" s="67" t="s">
        <v>57</v>
      </c>
      <c r="C16" s="198" t="n">
        <v>39259</v>
      </c>
      <c r="D16" s="194" t="n">
        <v>320.9</v>
      </c>
      <c r="E16" s="199" t="str">
        <f aca="false">IF(D16&gt;=400,"8",IF(D16&gt;=200,"7",IF(D16&gt;=50,"6",IF(D16&gt;=30,"5b",IF(D16&gt;=10,"5a",IF(D16&gt;=5,"4",IF(D16&gt;=1,"3",IF(D16&gt;=0.4,"2","1"))))))))</f>
        <v>7</v>
      </c>
      <c r="G16" s="212" t="s">
        <v>25</v>
      </c>
      <c r="H16" s="67" t="s">
        <v>57</v>
      </c>
      <c r="I16" s="213" t="n">
        <v>39255</v>
      </c>
      <c r="J16" s="194" t="n">
        <v>141.2</v>
      </c>
      <c r="K16" s="199" t="str">
        <f aca="false">IF(J16&gt;=400,"8",IF(J16&gt;=200,"7",IF(J16&gt;=50,"6",IF(J16&gt;=30,"5b",IF(J16&gt;=10,"5a",IF(J16&gt;=5,"4",IF(J16&gt;=1,"3",IF(J16&gt;=0.4,"2","1"))))))))</f>
        <v>6</v>
      </c>
    </row>
    <row r="17" customFormat="false" ht="20.1" hidden="false" customHeight="true" outlineLevel="0" collapsed="false">
      <c r="A17" s="212"/>
      <c r="B17" s="67"/>
      <c r="C17" s="210" t="n">
        <v>39358</v>
      </c>
      <c r="D17" s="194" t="n">
        <v>20.3</v>
      </c>
      <c r="E17" s="199" t="str">
        <f aca="false">IF(D17&gt;=400,"8",IF(D17&gt;=200,"7",IF(D17&gt;=50,"6",IF(D17&gt;=30,"5b",IF(D17&gt;=10,"5a",IF(D17&gt;=5,"4",IF(D17&gt;=1,"3",IF(D17&gt;=0.4,"2","1"))))))))</f>
        <v>5a</v>
      </c>
      <c r="G17" s="212"/>
      <c r="H17" s="67"/>
      <c r="I17" s="213" t="n">
        <v>39370</v>
      </c>
      <c r="J17" s="194" t="n">
        <v>11.8</v>
      </c>
      <c r="K17" s="199" t="str">
        <f aca="false">IF(J17&gt;=400,"8",IF(J17&gt;=200,"7",IF(J17&gt;=50,"6",IF(J17&gt;=30,"5b",IF(J17&gt;=10,"5a",IF(J17&gt;=5,"4",IF(J17&gt;=1,"3",IF(J17&gt;=0.4,"2","1"))))))))</f>
        <v>5a</v>
      </c>
    </row>
    <row r="18" customFormat="false" ht="20.1" hidden="false" customHeight="true" outlineLevel="0" collapsed="false">
      <c r="A18" s="212"/>
      <c r="B18" s="67" t="s">
        <v>60</v>
      </c>
      <c r="C18" s="198" t="n">
        <v>39259</v>
      </c>
      <c r="D18" s="194" t="n">
        <v>171.8</v>
      </c>
      <c r="E18" s="199" t="str">
        <f aca="false">IF(D18&gt;=400,"8",IF(D18&gt;=200,"7",IF(D18&gt;=50,"6",IF(D18&gt;=30,"5b",IF(D18&gt;=10,"5a",IF(D18&gt;=5,"4",IF(D18&gt;=1,"3",IF(D18&gt;=0.4,"2","1"))))))))</f>
        <v>6</v>
      </c>
      <c r="G18" s="212"/>
      <c r="H18" s="67" t="s">
        <v>60</v>
      </c>
      <c r="I18" s="213" t="n">
        <v>39255</v>
      </c>
      <c r="J18" s="194" t="n">
        <v>67.3</v>
      </c>
      <c r="K18" s="199" t="str">
        <f aca="false">IF(J18&gt;=400,"8",IF(J18&gt;=200,"7",IF(J18&gt;=50,"6",IF(J18&gt;=30,"5b",IF(J18&gt;=10,"5a",IF(J18&gt;=5,"4",IF(J18&gt;=1,"3",IF(J18&gt;=0.4,"2","1"))))))))</f>
        <v>6</v>
      </c>
    </row>
    <row r="19" customFormat="false" ht="20.1" hidden="false" customHeight="true" outlineLevel="0" collapsed="false">
      <c r="A19" s="212"/>
      <c r="B19" s="67"/>
      <c r="C19" s="210" t="n">
        <v>39358</v>
      </c>
      <c r="D19" s="194" t="n">
        <v>167</v>
      </c>
      <c r="E19" s="199" t="str">
        <f aca="false">IF(D19&gt;=400,"8",IF(D19&gt;=200,"7",IF(D19&gt;=50,"6",IF(D19&gt;=30,"5b",IF(D19&gt;=10,"5a",IF(D19&gt;=5,"4",IF(D19&gt;=1,"3",IF(D19&gt;=0.4,"2","1"))))))))</f>
        <v>6</v>
      </c>
      <c r="G19" s="212"/>
      <c r="H19" s="67"/>
      <c r="I19" s="213" t="n">
        <v>39370</v>
      </c>
      <c r="J19" s="194" t="n">
        <v>14.4</v>
      </c>
      <c r="K19" s="199" t="str">
        <f aca="false">IF(J19&gt;=400,"8",IF(J19&gt;=200,"7",IF(J19&gt;=50,"6",IF(J19&gt;=30,"5b",IF(J19&gt;=10,"5a",IF(J19&gt;=5,"4",IF(J19&gt;=1,"3",IF(J19&gt;=0.4,"2","1"))))))))</f>
        <v>5a</v>
      </c>
    </row>
    <row r="20" customFormat="false" ht="20.1" hidden="false" customHeight="true" outlineLevel="0" collapsed="false">
      <c r="A20" s="212"/>
      <c r="B20" s="67" t="s">
        <v>59</v>
      </c>
      <c r="C20" s="198" t="n">
        <v>39259</v>
      </c>
      <c r="D20" s="194" t="n">
        <v>398.2</v>
      </c>
      <c r="E20" s="199" t="str">
        <f aca="false">IF(D20&gt;=400,"8",IF(D20&gt;=200,"7",IF(D20&gt;=50,"6",IF(D20&gt;=30,"5b",IF(D20&gt;=10,"5a",IF(D20&gt;=5,"4",IF(D20&gt;=1,"3",IF(D20&gt;=0.4,"2","1"))))))))</f>
        <v>7</v>
      </c>
      <c r="G20" s="212"/>
      <c r="H20" s="114" t="s">
        <v>59</v>
      </c>
      <c r="I20" s="213" t="n">
        <v>39255</v>
      </c>
      <c r="J20" s="194" t="n">
        <v>24.2</v>
      </c>
      <c r="K20" s="199" t="str">
        <f aca="false">IF(J20&gt;=400,"8",IF(J20&gt;=200,"7",IF(J20&gt;=50,"6",IF(J20&gt;=30,"5b",IF(J20&gt;=10,"5a",IF(J20&gt;=5,"4",IF(J20&gt;=1,"3",IF(J20&gt;=0.4,"2","1"))))))))</f>
        <v>5a</v>
      </c>
    </row>
    <row r="21" customFormat="false" ht="20.1" hidden="false" customHeight="true" outlineLevel="0" collapsed="false">
      <c r="A21" s="212"/>
      <c r="B21" s="67"/>
      <c r="C21" s="210" t="n">
        <v>39358</v>
      </c>
      <c r="D21" s="194" t="n">
        <v>22.3</v>
      </c>
      <c r="E21" s="199" t="str">
        <f aca="false">IF(D21&gt;=400,"8",IF(D21&gt;=200,"7",IF(D21&gt;=50,"6",IF(D21&gt;=30,"5b",IF(D21&gt;=10,"5a",IF(D21&gt;=5,"4",IF(D21&gt;=1,"3",IF(D21&gt;=0.4,"2","1"))))))))</f>
        <v>5a</v>
      </c>
      <c r="G21" s="212"/>
      <c r="H21" s="114"/>
      <c r="I21" s="213" t="n">
        <v>39370</v>
      </c>
      <c r="J21" s="194" t="n">
        <v>5.1</v>
      </c>
      <c r="K21" s="199" t="str">
        <f aca="false">IF(J21&gt;=400,"8",IF(J21&gt;=200,"7",IF(J21&gt;=50,"6",IF(J21&gt;=30,"5b",IF(J21&gt;=10,"5a",IF(J21&gt;=5,"4",IF(J21&gt;=1,"3",IF(J21&gt;=0.4,"2","1"))))))))</f>
        <v>4</v>
      </c>
    </row>
    <row r="22" customFormat="false" ht="20.1" hidden="false" customHeight="true" outlineLevel="0" collapsed="false">
      <c r="A22" s="212" t="s">
        <v>51</v>
      </c>
      <c r="B22" s="67" t="s">
        <v>57</v>
      </c>
      <c r="C22" s="210" t="n">
        <v>39255</v>
      </c>
      <c r="D22" s="194" t="n">
        <v>415.8</v>
      </c>
      <c r="E22" s="199" t="str">
        <f aca="false">IF(D22&gt;=400,"8",IF(D22&gt;=200,"7",IF(D22&gt;=50,"6",IF(D22&gt;=30,"5b",IF(D22&gt;=10,"5a",IF(D22&gt;=5,"4",IF(D22&gt;=1,"3",IF(D22&gt;=0.4,"2","1"))))))))</f>
        <v>8</v>
      </c>
      <c r="G22" s="212" t="s">
        <v>67</v>
      </c>
      <c r="H22" s="114" t="s">
        <v>57</v>
      </c>
      <c r="I22" s="213" t="n">
        <v>39197</v>
      </c>
      <c r="J22" s="194" t="n">
        <v>87.9</v>
      </c>
      <c r="K22" s="199" t="str">
        <f aca="false">IF(J22&gt;=400,"8",IF(J22&gt;=200,"7",IF(J22&gt;=50,"6",IF(J22&gt;=30,"5b",IF(J22&gt;=10,"5a",IF(J22&gt;=5,"4",IF(J22&gt;=1,"3",IF(J22&gt;=0.4,"2","1"))))))))</f>
        <v>6</v>
      </c>
    </row>
    <row r="23" customFormat="false" ht="20.1" hidden="false" customHeight="true" outlineLevel="0" collapsed="false">
      <c r="A23" s="212"/>
      <c r="B23" s="67"/>
      <c r="C23" s="210" t="n">
        <v>39359</v>
      </c>
      <c r="D23" s="194" t="n">
        <v>36.9</v>
      </c>
      <c r="E23" s="199" t="str">
        <f aca="false">IF(D23&gt;=400,"8",IF(D23&gt;=200,"7",IF(D23&gt;=50,"6",IF(D23&gt;=30,"5b",IF(D23&gt;=10,"5a",IF(D23&gt;=5,"4",IF(D23&gt;=1,"3",IF(D23&gt;=0.4,"2","1"))))))))</f>
        <v>5b</v>
      </c>
      <c r="G23" s="212"/>
      <c r="H23" s="114"/>
      <c r="I23" s="213" t="n">
        <v>39268</v>
      </c>
      <c r="J23" s="194" t="n">
        <v>118.4</v>
      </c>
      <c r="K23" s="199" t="str">
        <f aca="false">IF(J23&gt;=400,"8",IF(J23&gt;=200,"7",IF(J23&gt;=50,"6",IF(J23&gt;=30,"5b",IF(J23&gt;=10,"5a",IF(J23&gt;=5,"4",IF(J23&gt;=1,"3",IF(J23&gt;=0.4,"2","1"))))))))</f>
        <v>6</v>
      </c>
    </row>
    <row r="24" customFormat="false" ht="20.1" hidden="false" customHeight="true" outlineLevel="0" collapsed="false">
      <c r="A24" s="212"/>
      <c r="B24" s="67" t="s">
        <v>60</v>
      </c>
      <c r="C24" s="210" t="n">
        <v>39255</v>
      </c>
      <c r="D24" s="194" t="n">
        <v>91.5</v>
      </c>
      <c r="E24" s="199" t="str">
        <f aca="false">IF(D24&gt;=400,"8",IF(D24&gt;=200,"7",IF(D24&gt;=50,"6",IF(D24&gt;=30,"5b",IF(D24&gt;=10,"5a",IF(D24&gt;=5,"4",IF(D24&gt;=1,"3",IF(D24&gt;=0.4,"2","1"))))))))</f>
        <v>6</v>
      </c>
      <c r="G24" s="212"/>
      <c r="H24" s="114"/>
      <c r="I24" s="213" t="n">
        <v>39384</v>
      </c>
      <c r="J24" s="194" t="n">
        <v>60.9</v>
      </c>
      <c r="K24" s="199" t="str">
        <f aca="false">IF(J24&gt;=400,"8",IF(J24&gt;=200,"7",IF(J24&gt;=50,"6",IF(J24&gt;=30,"5b",IF(J24&gt;=10,"5a",IF(J24&gt;=5,"4",IF(J24&gt;=1,"3",IF(J24&gt;=0.4,"2","1"))))))))</f>
        <v>6</v>
      </c>
    </row>
    <row r="25" customFormat="false" ht="20.1" hidden="false" customHeight="true" outlineLevel="0" collapsed="false">
      <c r="A25" s="212"/>
      <c r="B25" s="67"/>
      <c r="C25" s="210" t="n">
        <v>39359</v>
      </c>
      <c r="D25" s="194" t="n">
        <v>19.2</v>
      </c>
      <c r="E25" s="199" t="str">
        <f aca="false">IF(D25&gt;=400,"8",IF(D25&gt;=200,"7",IF(D25&gt;=50,"6",IF(D25&gt;=30,"5b",IF(D25&gt;=10,"5a",IF(D25&gt;=5,"4",IF(D25&gt;=1,"3",IF(D25&gt;=0.4,"2","1"))))))))</f>
        <v>5a</v>
      </c>
      <c r="G25" s="212"/>
      <c r="H25" s="114" t="s">
        <v>60</v>
      </c>
      <c r="I25" s="213" t="n">
        <v>39197</v>
      </c>
      <c r="J25" s="194" t="n">
        <v>95.4</v>
      </c>
      <c r="K25" s="199" t="str">
        <f aca="false">IF(J25&gt;=400,"8",IF(J25&gt;=200,"7",IF(J25&gt;=50,"6",IF(J25&gt;=30,"5b",IF(J25&gt;=10,"5a",IF(J25&gt;=5,"4",IF(J25&gt;=1,"3",IF(J25&gt;=0.4,"2","1"))))))))</f>
        <v>6</v>
      </c>
    </row>
    <row r="26" customFormat="false" ht="20.1" hidden="false" customHeight="true" outlineLevel="0" collapsed="false">
      <c r="A26" s="212"/>
      <c r="B26" s="67" t="s">
        <v>59</v>
      </c>
      <c r="C26" s="210" t="n">
        <v>39255</v>
      </c>
      <c r="D26" s="194" t="n">
        <v>23.7</v>
      </c>
      <c r="E26" s="199" t="str">
        <f aca="false">IF(D26&gt;=400,"8",IF(D26&gt;=200,"7",IF(D26&gt;=50,"6",IF(D26&gt;=30,"5b",IF(D26&gt;=10,"5a",IF(D26&gt;=5,"4",IF(D26&gt;=1,"3",IF(D26&gt;=0.4,"2","1"))))))))</f>
        <v>5a</v>
      </c>
      <c r="G26" s="212"/>
      <c r="H26" s="114"/>
      <c r="I26" s="213" t="n">
        <v>39268</v>
      </c>
      <c r="J26" s="194" t="n">
        <v>51.9</v>
      </c>
      <c r="K26" s="199" t="str">
        <f aca="false">IF(J26&gt;=400,"8",IF(J26&gt;=200,"7",IF(J26&gt;=50,"6",IF(J26&gt;=30,"5b",IF(J26&gt;=10,"5a",IF(J26&gt;=5,"4",IF(J26&gt;=1,"3",IF(J26&gt;=0.4,"2","1"))))))))</f>
        <v>6</v>
      </c>
    </row>
    <row r="27" customFormat="false" ht="20.1" hidden="false" customHeight="true" outlineLevel="0" collapsed="false">
      <c r="A27" s="212"/>
      <c r="B27" s="67"/>
      <c r="C27" s="210" t="n">
        <v>39359</v>
      </c>
      <c r="D27" s="194" t="n">
        <v>35</v>
      </c>
      <c r="E27" s="199" t="str">
        <f aca="false">IF(D27&gt;=400,"8",IF(D27&gt;=200,"7",IF(D27&gt;=50,"6",IF(D27&gt;=30,"5b",IF(D27&gt;=10,"5a",IF(D27&gt;=5,"4",IF(D27&gt;=1,"3",IF(D27&gt;=0.4,"2","1"))))))))</f>
        <v>5b</v>
      </c>
      <c r="G27" s="212"/>
      <c r="H27" s="114"/>
      <c r="I27" s="213" t="n">
        <v>39384</v>
      </c>
      <c r="J27" s="194" t="n">
        <v>114.2</v>
      </c>
      <c r="K27" s="199" t="str">
        <f aca="false">IF(J27&gt;=400,"8",IF(J27&gt;=200,"7",IF(J27&gt;=50,"6",IF(J27&gt;=30,"5b",IF(J27&gt;=10,"5a",IF(J27&gt;=5,"4",IF(J27&gt;=1,"3",IF(J27&gt;=0.4,"2","1"))))))))</f>
        <v>6</v>
      </c>
    </row>
    <row r="28" customFormat="false" ht="20.1" hidden="false" customHeight="true" outlineLevel="0" collapsed="false">
      <c r="A28" s="212" t="s">
        <v>9</v>
      </c>
      <c r="B28" s="67" t="s">
        <v>57</v>
      </c>
      <c r="C28" s="210" t="n">
        <v>39256</v>
      </c>
      <c r="D28" s="194" t="n">
        <v>328.2</v>
      </c>
      <c r="E28" s="199" t="str">
        <f aca="false">IF(D28&gt;=400,"8",IF(D28&gt;=200,"7",IF(D28&gt;=50,"6",IF(D28&gt;=30,"5b",IF(D28&gt;=10,"5a",IF(D28&gt;=5,"4",IF(D28&gt;=1,"3",IF(D28&gt;=0.4,"2","1"))))))))</f>
        <v>7</v>
      </c>
      <c r="G28" s="92" t="s">
        <v>69</v>
      </c>
      <c r="H28" s="114" t="s">
        <v>57</v>
      </c>
      <c r="I28" s="213" t="n">
        <v>39197</v>
      </c>
      <c r="J28" s="194" t="n">
        <v>33.9</v>
      </c>
      <c r="K28" s="199" t="str">
        <f aca="false">IF(J28&gt;=400,"8",IF(J28&gt;=200,"7",IF(J28&gt;=50,"6",IF(J28&gt;=30,"5b",IF(J28&gt;=10,"5a",IF(J28&gt;=5,"4",IF(J28&gt;=1,"3",IF(J28&gt;=0.4,"2","1"))))))))</f>
        <v>5b</v>
      </c>
    </row>
    <row r="29" customFormat="false" ht="20.1" hidden="false" customHeight="true" outlineLevel="0" collapsed="false">
      <c r="A29" s="212"/>
      <c r="B29" s="67"/>
      <c r="C29" s="210" t="n">
        <v>39358</v>
      </c>
      <c r="D29" s="194" t="n">
        <v>101.8</v>
      </c>
      <c r="E29" s="199" t="str">
        <f aca="false">IF(D29&gt;=400,"8",IF(D29&gt;=200,"7",IF(D29&gt;=50,"6",IF(D29&gt;=30,"5b",IF(D29&gt;=10,"5a",IF(D29&gt;=5,"4",IF(D29&gt;=1,"3",IF(D29&gt;=0.4,"2","1"))))))))</f>
        <v>6</v>
      </c>
      <c r="G29" s="92"/>
      <c r="H29" s="114"/>
      <c r="I29" s="213" t="n">
        <v>39268</v>
      </c>
      <c r="J29" s="194" t="n">
        <v>16.7</v>
      </c>
      <c r="K29" s="199" t="str">
        <f aca="false">IF(J29&gt;=400,"8",IF(J29&gt;=200,"7",IF(J29&gt;=50,"6",IF(J29&gt;=30,"5b",IF(J29&gt;=10,"5a",IF(J29&gt;=5,"4",IF(J29&gt;=1,"3",IF(J29&gt;=0.4,"2","1"))))))))</f>
        <v>5a</v>
      </c>
    </row>
    <row r="30" customFormat="false" ht="20.1" hidden="false" customHeight="true" outlineLevel="0" collapsed="false">
      <c r="A30" s="212"/>
      <c r="B30" s="67" t="s">
        <v>60</v>
      </c>
      <c r="C30" s="210" t="n">
        <v>39256</v>
      </c>
      <c r="D30" s="194" t="n">
        <v>123.3</v>
      </c>
      <c r="E30" s="199" t="str">
        <f aca="false">IF(D30&gt;=400,"8",IF(D30&gt;=200,"7",IF(D30&gt;=50,"6",IF(D30&gt;=30,"5b",IF(D30&gt;=10,"5a",IF(D30&gt;=5,"4",IF(D30&gt;=1,"3",IF(D30&gt;=0.4,"2","1"))))))))</f>
        <v>6</v>
      </c>
      <c r="G30" s="92"/>
      <c r="H30" s="114"/>
      <c r="I30" s="213" t="n">
        <v>39385</v>
      </c>
      <c r="J30" s="194" t="n">
        <v>33.8</v>
      </c>
      <c r="K30" s="199" t="str">
        <f aca="false">IF(J30&gt;=400,"8",IF(J30&gt;=200,"7",IF(J30&gt;=50,"6",IF(J30&gt;=30,"5b",IF(J30&gt;=10,"5a",IF(J30&gt;=5,"4",IF(J30&gt;=1,"3",IF(J30&gt;=0.4,"2","1"))))))))</f>
        <v>5b</v>
      </c>
    </row>
    <row r="31" customFormat="false" ht="20.1" hidden="false" customHeight="true" outlineLevel="0" collapsed="false">
      <c r="A31" s="212"/>
      <c r="B31" s="67"/>
      <c r="C31" s="210" t="n">
        <v>39358</v>
      </c>
      <c r="D31" s="194" t="n">
        <v>12.2</v>
      </c>
      <c r="E31" s="199" t="str">
        <f aca="false">IF(D31&gt;=400,"8",IF(D31&gt;=200,"7",IF(D31&gt;=50,"6",IF(D31&gt;=30,"5b",IF(D31&gt;=10,"5a",IF(D31&gt;=5,"4",IF(D31&gt;=1,"3",IF(D31&gt;=0.4,"2","1"))))))))</f>
        <v>5a</v>
      </c>
      <c r="G31" s="92"/>
      <c r="H31" s="114" t="s">
        <v>60</v>
      </c>
      <c r="I31" s="213" t="n">
        <v>39197</v>
      </c>
      <c r="J31" s="194" t="n">
        <v>37.3</v>
      </c>
      <c r="K31" s="199" t="str">
        <f aca="false">IF(J31&gt;=400,"8",IF(J31&gt;=200,"7",IF(J31&gt;=50,"6",IF(J31&gt;=30,"5b",IF(J31&gt;=10,"5a",IF(J31&gt;=5,"4",IF(J31&gt;=1,"3",IF(J31&gt;=0.4,"2","1"))))))))</f>
        <v>5b</v>
      </c>
    </row>
    <row r="32" customFormat="false" ht="20.1" hidden="false" customHeight="true" outlineLevel="0" collapsed="false">
      <c r="A32" s="212"/>
      <c r="B32" s="78" t="s">
        <v>59</v>
      </c>
      <c r="C32" s="210" t="n">
        <v>39256</v>
      </c>
      <c r="D32" s="194" t="n">
        <v>217.5</v>
      </c>
      <c r="E32" s="199" t="str">
        <f aca="false">IF(D32&gt;=400,"8",IF(D32&gt;=200,"7",IF(D32&gt;=50,"6",IF(D32&gt;=30,"5b",IF(D32&gt;=10,"5a",IF(D32&gt;=5,"4",IF(D32&gt;=1,"3",IF(D32&gt;=0.4,"2","1"))))))))</f>
        <v>7</v>
      </c>
      <c r="G32" s="92"/>
      <c r="H32" s="114"/>
      <c r="I32" s="213" t="n">
        <v>39268</v>
      </c>
      <c r="J32" s="194" t="n">
        <v>38.2</v>
      </c>
      <c r="K32" s="199" t="str">
        <f aca="false">IF(J32&gt;=400,"8",IF(J32&gt;=200,"7",IF(J32&gt;=50,"6",IF(J32&gt;=30,"5b",IF(J32&gt;=10,"5a",IF(J32&gt;=5,"4",IF(J32&gt;=1,"3",IF(J32&gt;=0.4,"2","1"))))))))</f>
        <v>5b</v>
      </c>
    </row>
    <row r="33" customFormat="false" ht="20.1" hidden="false" customHeight="true" outlineLevel="0" collapsed="false">
      <c r="A33" s="212"/>
      <c r="B33" s="78"/>
      <c r="C33" s="210" t="n">
        <v>39358</v>
      </c>
      <c r="D33" s="194" t="n">
        <v>10.2</v>
      </c>
      <c r="E33" s="199" t="str">
        <f aca="false">IF(D33&gt;=400,"8",IF(D33&gt;=200,"7",IF(D33&gt;=50,"6",IF(D33&gt;=30,"5b",IF(D33&gt;=10,"5a",IF(D33&gt;=5,"4",IF(D33&gt;=1,"3",IF(D33&gt;=0.4,"2","1"))))))))</f>
        <v>5a</v>
      </c>
      <c r="G33" s="92"/>
      <c r="H33" s="114"/>
      <c r="I33" s="213" t="n">
        <v>39385</v>
      </c>
      <c r="J33" s="194" t="n">
        <v>19.3</v>
      </c>
      <c r="K33" s="199" t="str">
        <f aca="false">IF(J33&gt;=400,"8",IF(J33&gt;=200,"7",IF(J33&gt;=50,"6",IF(J33&gt;=30,"5b",IF(J33&gt;=10,"5a",IF(J33&gt;=5,"4",IF(J33&gt;=1,"3",IF(J33&gt;=0.4,"2","1"))))))))</f>
        <v>5a</v>
      </c>
    </row>
    <row r="34" customFormat="false" ht="20.1" hidden="false" customHeight="true" outlineLevel="0" collapsed="false">
      <c r="A34" s="116" t="s">
        <v>19</v>
      </c>
      <c r="B34" s="22" t="s">
        <v>57</v>
      </c>
      <c r="C34" s="210" t="n">
        <v>39256</v>
      </c>
      <c r="D34" s="194" t="n">
        <v>16</v>
      </c>
      <c r="E34" s="199" t="str">
        <f aca="false">IF(D34&gt;=400,"8",IF(D34&gt;=200,"7",IF(D34&gt;=50,"6",IF(D34&gt;=30,"5b",IF(D34&gt;=10,"5a",IF(D34&gt;=5,"4",IF(D34&gt;=1,"3",IF(D34&gt;=0.4,"2","1"))))))))</f>
        <v>5a</v>
      </c>
      <c r="G34" s="92"/>
      <c r="H34" s="114" t="s">
        <v>59</v>
      </c>
      <c r="I34" s="213" t="n">
        <v>39197</v>
      </c>
      <c r="J34" s="194" t="n">
        <v>9.5</v>
      </c>
      <c r="K34" s="199" t="str">
        <f aca="false">IF(J34&gt;=400,"8",IF(J34&gt;=200,"7",IF(J34&gt;=50,"6",IF(J34&gt;=30,"5b",IF(J34&gt;=10,"5a",IF(J34&gt;=5,"4",IF(J34&gt;=1,"3",IF(J34&gt;=0.4,"2","1"))))))))</f>
        <v>4</v>
      </c>
    </row>
    <row r="35" customFormat="false" ht="20.1" hidden="false" customHeight="true" outlineLevel="0" collapsed="false">
      <c r="A35" s="116"/>
      <c r="B35" s="22"/>
      <c r="C35" s="210" t="n">
        <v>39371</v>
      </c>
      <c r="D35" s="194" t="n">
        <v>25.1</v>
      </c>
      <c r="E35" s="199" t="str">
        <f aca="false">IF(D35&gt;=400,"8",IF(D35&gt;=200,"7",IF(D35&gt;=50,"6",IF(D35&gt;=30,"5b",IF(D35&gt;=10,"5a",IF(D35&gt;=5,"4",IF(D35&gt;=1,"3",IF(D35&gt;=0.4,"2","1"))))))))</f>
        <v>5a</v>
      </c>
      <c r="G35" s="92"/>
      <c r="H35" s="114"/>
      <c r="I35" s="213" t="n">
        <v>39268</v>
      </c>
      <c r="J35" s="194" t="n">
        <v>12.5</v>
      </c>
      <c r="K35" s="199" t="str">
        <f aca="false">IF(J35&gt;=400,"8",IF(J35&gt;=200,"7",IF(J35&gt;=50,"6",IF(J35&gt;=30,"5b",IF(J35&gt;=10,"5a",IF(J35&gt;=5,"4",IF(J35&gt;=1,"3",IF(J35&gt;=0.4,"2","1"))))))))</f>
        <v>5a</v>
      </c>
    </row>
    <row r="36" customFormat="false" ht="20.1" hidden="false" customHeight="true" outlineLevel="0" collapsed="false">
      <c r="A36" s="116"/>
      <c r="B36" s="67" t="s">
        <v>60</v>
      </c>
      <c r="C36" s="210" t="n">
        <v>39256</v>
      </c>
      <c r="D36" s="194" t="n">
        <v>38.6</v>
      </c>
      <c r="E36" s="199" t="str">
        <f aca="false">IF(D36&gt;=400,"8",IF(D36&gt;=200,"7",IF(D36&gt;=50,"6",IF(D36&gt;=30,"5b",IF(D36&gt;=10,"5a",IF(D36&gt;=5,"4",IF(D36&gt;=1,"3",IF(D36&gt;=0.4,"2","1"))))))))</f>
        <v>5b</v>
      </c>
      <c r="G36" s="92"/>
      <c r="H36" s="114"/>
      <c r="I36" s="213" t="n">
        <v>39385</v>
      </c>
      <c r="J36" s="194" t="n">
        <v>47.4</v>
      </c>
      <c r="K36" s="199" t="str">
        <f aca="false">IF(J36&gt;=400,"8",IF(J36&gt;=200,"7",IF(J36&gt;=50,"6",IF(J36&gt;=30,"5b",IF(J36&gt;=10,"5a",IF(J36&gt;=5,"4",IF(J36&gt;=1,"3",IF(J36&gt;=0.4,"2","1"))))))))</f>
        <v>5b</v>
      </c>
    </row>
    <row r="37" customFormat="false" ht="20.1" hidden="false" customHeight="true" outlineLevel="0" collapsed="false">
      <c r="A37" s="116"/>
      <c r="B37" s="67"/>
      <c r="C37" s="210" t="n">
        <v>39371</v>
      </c>
      <c r="D37" s="194" t="n">
        <v>17.6</v>
      </c>
      <c r="E37" s="199" t="str">
        <f aca="false">IF(D37&gt;=400,"8",IF(D37&gt;=200,"7",IF(D37&gt;=50,"6",IF(D37&gt;=30,"5b",IF(D37&gt;=10,"5a",IF(D37&gt;=5,"4",IF(D37&gt;=1,"3",IF(D37&gt;=0.4,"2","1"))))))))</f>
        <v>5a</v>
      </c>
      <c r="G37" s="92"/>
      <c r="H37" s="114" t="s">
        <v>70</v>
      </c>
      <c r="I37" s="213" t="n">
        <v>39197</v>
      </c>
      <c r="J37" s="194" t="n">
        <v>15</v>
      </c>
      <c r="K37" s="199" t="str">
        <f aca="false">IF(J37&gt;=400,"8",IF(J37&gt;=200,"7",IF(J37&gt;=50,"6",IF(J37&gt;=30,"5b",IF(J37&gt;=10,"5a",IF(J37&gt;=5,"4",IF(J37&gt;=1,"3",IF(J37&gt;=0.4,"2","1"))))))))</f>
        <v>5a</v>
      </c>
    </row>
    <row r="38" customFormat="false" ht="20.1" hidden="false" customHeight="true" outlineLevel="0" collapsed="false">
      <c r="A38" s="116"/>
      <c r="B38" s="88" t="s">
        <v>59</v>
      </c>
      <c r="C38" s="210" t="n">
        <v>39256</v>
      </c>
      <c r="D38" s="194" t="n">
        <v>28</v>
      </c>
      <c r="E38" s="199" t="str">
        <f aca="false">IF(D38&gt;=400,"8",IF(D38&gt;=200,"7",IF(D38&gt;=50,"6",IF(D38&gt;=30,"5b",IF(D38&gt;=10,"5a",IF(D38&gt;=5,"4",IF(D38&gt;=1,"3",IF(D38&gt;=0.4,"2","1"))))))))</f>
        <v>5a</v>
      </c>
      <c r="G38" s="92"/>
      <c r="H38" s="114"/>
      <c r="I38" s="213" t="n">
        <v>39268</v>
      </c>
      <c r="J38" s="194" t="n">
        <v>17.7</v>
      </c>
      <c r="K38" s="199" t="str">
        <f aca="false">IF(J38&gt;=400,"8",IF(J38&gt;=200,"7",IF(J38&gt;=50,"6",IF(J38&gt;=30,"5b",IF(J38&gt;=10,"5a",IF(J38&gt;=5,"4",IF(J38&gt;=1,"3",IF(J38&gt;=0.4,"2","1"))))))))</f>
        <v>5a</v>
      </c>
    </row>
    <row r="39" customFormat="false" ht="20.1" hidden="false" customHeight="true" outlineLevel="0" collapsed="false">
      <c r="A39" s="116"/>
      <c r="B39" s="88"/>
      <c r="C39" s="211" t="n">
        <v>39371</v>
      </c>
      <c r="D39" s="202" t="n">
        <v>29.6</v>
      </c>
      <c r="E39" s="199" t="str">
        <f aca="false">IF(D39&gt;=400,"8",IF(D39&gt;=200,"7",IF(D39&gt;=50,"6",IF(D39&gt;=30,"5b",IF(D39&gt;=10,"5a",IF(D39&gt;=5,"4",IF(D39&gt;=1,"3",IF(D39&gt;=0.4,"2","1"))))))))</f>
        <v>5a</v>
      </c>
      <c r="G39" s="92"/>
      <c r="H39" s="114"/>
      <c r="I39" s="213" t="n">
        <v>39385</v>
      </c>
      <c r="J39" s="194" t="n">
        <v>22.9</v>
      </c>
      <c r="K39" s="199" t="str">
        <f aca="false">IF(J39&gt;=400,"8",IF(J39&gt;=200,"7",IF(J39&gt;=50,"6",IF(J39&gt;=30,"5b",IF(J39&gt;=10,"5a",IF(J39&gt;=5,"4",IF(J39&gt;=1,"3",IF(J39&gt;=0.4,"2","1"))))))))</f>
        <v>5a</v>
      </c>
    </row>
    <row r="40" customFormat="false" ht="20.1" hidden="false" customHeight="true" outlineLevel="0" collapsed="false">
      <c r="G40" s="116" t="s">
        <v>27</v>
      </c>
      <c r="H40" s="114" t="s">
        <v>57</v>
      </c>
      <c r="I40" s="213" t="n">
        <v>39374</v>
      </c>
      <c r="J40" s="194" t="n">
        <v>10.9</v>
      </c>
      <c r="K40" s="199" t="str">
        <f aca="false">IF(J40&gt;=400,"8",IF(J40&gt;=200,"7",IF(J40&gt;=50,"6",IF(J40&gt;=30,"5b",IF(J40&gt;=10,"5a",IF(J40&gt;=5,"4",IF(J40&gt;=1,"3",IF(J40&gt;=0.4,"2","1"))))))))</f>
        <v>5a</v>
      </c>
    </row>
    <row r="41" customFormat="false" ht="20.1" hidden="false" customHeight="true" outlineLevel="0" collapsed="false">
      <c r="G41" s="116"/>
      <c r="H41" s="81" t="s">
        <v>60</v>
      </c>
      <c r="I41" s="214" t="n">
        <v>39373</v>
      </c>
      <c r="J41" s="202" t="n">
        <v>5.5</v>
      </c>
      <c r="K41" s="215" t="str">
        <f aca="false">IF(J41&gt;=400,"8",IF(J41&gt;=200,"7",IF(J41&gt;=50,"6",IF(J41&gt;=30,"5b",IF(J41&gt;=10,"5a",IF(J41&gt;=5,"4",IF(J41&gt;=1,"3",IF(J41&gt;=0.4,"2","1"))))))))</f>
        <v>4</v>
      </c>
    </row>
    <row r="101" customFormat="false" ht="13.5" hidden="false" customHeight="false" outlineLevel="0" collapsed="false">
      <c r="A101" s="196"/>
      <c r="B101" s="196"/>
      <c r="C101" s="196"/>
      <c r="D101" s="196"/>
    </row>
    <row r="102" customFormat="false" ht="13.5" hidden="false" customHeight="false" outlineLevel="0" collapsed="false">
      <c r="A102" s="196"/>
      <c r="B102" s="196"/>
      <c r="C102" s="196"/>
      <c r="D102" s="196"/>
    </row>
    <row r="103" customFormat="false" ht="13.5" hidden="false" customHeight="false" outlineLevel="0" collapsed="false">
      <c r="A103" s="196"/>
      <c r="B103" s="196"/>
      <c r="C103" s="196"/>
      <c r="D103" s="196"/>
    </row>
    <row r="104" customFormat="false" ht="13.5" hidden="false" customHeight="false" outlineLevel="0" collapsed="false">
      <c r="A104" s="196"/>
      <c r="B104" s="196"/>
      <c r="C104" s="196"/>
      <c r="D104" s="196"/>
    </row>
    <row r="105" customFormat="false" ht="13.5" hidden="false" customHeight="false" outlineLevel="0" collapsed="false">
      <c r="A105" s="196"/>
      <c r="B105" s="196"/>
      <c r="C105" s="196"/>
      <c r="D105" s="196"/>
    </row>
    <row r="106" customFormat="false" ht="13.5" hidden="false" customHeight="false" outlineLevel="0" collapsed="false">
      <c r="A106" s="196"/>
      <c r="B106" s="196"/>
      <c r="C106" s="196"/>
      <c r="D106" s="196"/>
    </row>
    <row r="107" customFormat="false" ht="13.5" hidden="false" customHeight="false" outlineLevel="0" collapsed="false">
      <c r="A107" s="196"/>
      <c r="B107" s="196"/>
      <c r="C107" s="196"/>
      <c r="D107" s="196"/>
    </row>
    <row r="108" customFormat="false" ht="13.5" hidden="false" customHeight="false" outlineLevel="0" collapsed="false">
      <c r="A108" s="196"/>
      <c r="B108" s="196"/>
      <c r="C108" s="196"/>
      <c r="D108" s="196"/>
    </row>
    <row r="109" customFormat="false" ht="13.5" hidden="false" customHeight="false" outlineLevel="0" collapsed="false">
      <c r="A109" s="196"/>
      <c r="B109" s="196"/>
      <c r="C109" s="196"/>
      <c r="D109" s="196"/>
    </row>
    <row r="110" customFormat="false" ht="13.5" hidden="false" customHeight="false" outlineLevel="0" collapsed="false">
      <c r="A110" s="196"/>
      <c r="B110" s="196"/>
      <c r="C110" s="196"/>
      <c r="D110" s="196"/>
    </row>
    <row r="111" customFormat="false" ht="13.5" hidden="false" customHeight="false" outlineLevel="0" collapsed="false">
      <c r="A111" s="196"/>
      <c r="B111" s="196"/>
      <c r="C111" s="196"/>
      <c r="D111" s="196"/>
    </row>
    <row r="112" customFormat="false" ht="13.5" hidden="false" customHeight="false" outlineLevel="0" collapsed="false">
      <c r="A112" s="196"/>
      <c r="B112" s="196"/>
      <c r="C112" s="196"/>
      <c r="D112" s="196"/>
    </row>
    <row r="113" customFormat="false" ht="13.5" hidden="false" customHeight="false" outlineLevel="0" collapsed="false">
      <c r="A113" s="196"/>
      <c r="B113" s="196"/>
      <c r="C113" s="196"/>
      <c r="D113" s="196"/>
    </row>
    <row r="114" customFormat="false" ht="13.5" hidden="false" customHeight="false" outlineLevel="0" collapsed="false">
      <c r="A114" s="196"/>
      <c r="B114" s="196"/>
      <c r="C114" s="196"/>
      <c r="D114" s="196"/>
    </row>
    <row r="115" customFormat="false" ht="13.5" hidden="false" customHeight="false" outlineLevel="0" collapsed="false">
      <c r="A115" s="196"/>
      <c r="B115" s="196"/>
      <c r="C115" s="196"/>
      <c r="D115" s="196"/>
    </row>
    <row r="116" customFormat="false" ht="13.5" hidden="false" customHeight="false" outlineLevel="0" collapsed="false">
      <c r="A116" s="196"/>
      <c r="B116" s="196"/>
      <c r="C116" s="196"/>
      <c r="D116" s="196"/>
    </row>
    <row r="117" customFormat="false" ht="13.5" hidden="false" customHeight="false" outlineLevel="0" collapsed="false">
      <c r="A117" s="196"/>
      <c r="B117" s="196"/>
      <c r="C117" s="196"/>
      <c r="D117" s="196"/>
    </row>
    <row r="118" customFormat="false" ht="13.5" hidden="false" customHeight="false" outlineLevel="0" collapsed="false">
      <c r="A118" s="196"/>
      <c r="B118" s="196"/>
      <c r="C118" s="196"/>
      <c r="D118" s="196"/>
    </row>
    <row r="119" customFormat="false" ht="13.5" hidden="false" customHeight="false" outlineLevel="0" collapsed="false">
      <c r="A119" s="196"/>
      <c r="B119" s="196"/>
      <c r="C119" s="196"/>
      <c r="D119" s="196"/>
    </row>
    <row r="120" customFormat="false" ht="13.5" hidden="false" customHeight="false" outlineLevel="0" collapsed="false">
      <c r="A120" s="196"/>
      <c r="B120" s="196"/>
      <c r="C120" s="196"/>
      <c r="D120" s="196"/>
    </row>
    <row r="121" customFormat="false" ht="13.5" hidden="false" customHeight="false" outlineLevel="0" collapsed="false">
      <c r="A121" s="196"/>
      <c r="B121" s="196"/>
      <c r="C121" s="196"/>
      <c r="D121" s="196"/>
    </row>
    <row r="122" customFormat="false" ht="13.5" hidden="false" customHeight="false" outlineLevel="0" collapsed="false">
      <c r="A122" s="196"/>
      <c r="B122" s="196"/>
      <c r="C122" s="196"/>
      <c r="D122" s="196"/>
    </row>
    <row r="123" customFormat="false" ht="13.5" hidden="false" customHeight="false" outlineLevel="0" collapsed="false">
      <c r="A123" s="196"/>
      <c r="B123" s="196"/>
      <c r="C123" s="196"/>
      <c r="D123" s="196"/>
    </row>
    <row r="124" customFormat="false" ht="13.5" hidden="false" customHeight="false" outlineLevel="0" collapsed="false">
      <c r="A124" s="196"/>
      <c r="B124" s="196"/>
      <c r="C124" s="196"/>
      <c r="D124" s="196"/>
    </row>
  </sheetData>
  <mergeCells count="46">
    <mergeCell ref="D1:I1"/>
    <mergeCell ref="A4:A9"/>
    <mergeCell ref="B4:B5"/>
    <mergeCell ref="G4:G9"/>
    <mergeCell ref="H4:H5"/>
    <mergeCell ref="B6:B7"/>
    <mergeCell ref="H6:H7"/>
    <mergeCell ref="B8:B9"/>
    <mergeCell ref="H8:H9"/>
    <mergeCell ref="A10:A15"/>
    <mergeCell ref="B10:B11"/>
    <mergeCell ref="G10:G15"/>
    <mergeCell ref="H10:H11"/>
    <mergeCell ref="B12:B13"/>
    <mergeCell ref="H12:H13"/>
    <mergeCell ref="B14:B15"/>
    <mergeCell ref="H14:H15"/>
    <mergeCell ref="A16:A21"/>
    <mergeCell ref="B16:B17"/>
    <mergeCell ref="G16:G21"/>
    <mergeCell ref="H16:H17"/>
    <mergeCell ref="B18:B19"/>
    <mergeCell ref="H18:H19"/>
    <mergeCell ref="B20:B21"/>
    <mergeCell ref="H20:H21"/>
    <mergeCell ref="A22:A27"/>
    <mergeCell ref="B22:B23"/>
    <mergeCell ref="G22:G27"/>
    <mergeCell ref="H22:H24"/>
    <mergeCell ref="B24:B25"/>
    <mergeCell ref="H25:H27"/>
    <mergeCell ref="B26:B27"/>
    <mergeCell ref="A28:A33"/>
    <mergeCell ref="B28:B29"/>
    <mergeCell ref="G28:G39"/>
    <mergeCell ref="H28:H30"/>
    <mergeCell ref="B30:B31"/>
    <mergeCell ref="H31:H33"/>
    <mergeCell ref="B32:B33"/>
    <mergeCell ref="A34:A39"/>
    <mergeCell ref="B34:B35"/>
    <mergeCell ref="H34:H36"/>
    <mergeCell ref="B36:B37"/>
    <mergeCell ref="H37:H39"/>
    <mergeCell ref="B38:B39"/>
    <mergeCell ref="G40:G41"/>
  </mergeCell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true" hidden="false" outlineLevel="0" max="8" min="8" style="196" width="9.99"/>
    <col collapsed="false" customWidth="true" hidden="false" outlineLevel="0" max="9" min="9" style="196" width="15.49"/>
    <col collapsed="false" customWidth="true" hidden="false" outlineLevel="0" max="11" min="10" style="196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69" t="s">
        <v>152</v>
      </c>
      <c r="B1" s="168"/>
      <c r="C1" s="168"/>
      <c r="D1" s="170" t="s">
        <v>153</v>
      </c>
      <c r="E1" s="170"/>
      <c r="F1" s="170"/>
      <c r="G1" s="170"/>
      <c r="H1" s="170"/>
      <c r="I1" s="170"/>
    </row>
    <row r="2" customFormat="false" ht="14.25" hidden="false" customHeight="false" outlineLevel="0" collapsed="false"/>
    <row r="3" customFormat="false" ht="20.1" hidden="false" customHeight="true" outlineLevel="0" collapsed="false">
      <c r="A3" s="188" t="s">
        <v>2</v>
      </c>
      <c r="B3" s="216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216" t="s">
        <v>3</v>
      </c>
      <c r="I3" s="206" t="s">
        <v>4</v>
      </c>
      <c r="J3" s="207" t="s">
        <v>5</v>
      </c>
      <c r="K3" s="208" t="s">
        <v>66</v>
      </c>
    </row>
    <row r="4" customFormat="false" ht="20.1" hidden="false" customHeight="true" outlineLevel="0" collapsed="false">
      <c r="A4" s="92" t="s">
        <v>18</v>
      </c>
      <c r="B4" s="78" t="s">
        <v>57</v>
      </c>
      <c r="C4" s="213" t="n">
        <v>39621</v>
      </c>
      <c r="D4" s="217" t="n">
        <v>15.35670995671</v>
      </c>
      <c r="E4" s="199" t="str">
        <f aca="false">IF(D4&gt;=400,"8",IF(D4&gt;=200,"7",IF(D4&gt;=50,"6",IF(D4&gt;=30,"5b",IF(D4&gt;=10,"5a",IF(D4&gt;=5,"4",IF(D4&gt;=1,"3",IF(D4&gt;=0.4,"2","1"))))))))</f>
        <v>5a</v>
      </c>
      <c r="G4" s="92" t="s">
        <v>21</v>
      </c>
      <c r="H4" s="78" t="s">
        <v>57</v>
      </c>
      <c r="I4" s="213" t="n">
        <v>39620</v>
      </c>
      <c r="J4" s="217" t="n">
        <v>700</v>
      </c>
      <c r="K4" s="199" t="str">
        <f aca="false">IF(J4&gt;=400,"8",IF(J4&gt;=200,"7",IF(J4&gt;=50,"6",IF(J4&gt;=30,"5b",IF(J4&gt;=10,"5a",IF(J4&gt;=5,"4",IF(J4&gt;=1,"3",IF(J4&gt;=0.4,"2","1"))))))))</f>
        <v>8</v>
      </c>
    </row>
    <row r="5" customFormat="false" ht="20.1" hidden="false" customHeight="true" outlineLevel="0" collapsed="false">
      <c r="A5" s="92"/>
      <c r="B5" s="78"/>
      <c r="C5" s="198" t="n">
        <v>39730</v>
      </c>
      <c r="D5" s="217" t="n">
        <v>4.91662228984405</v>
      </c>
      <c r="E5" s="199" t="str">
        <f aca="false">IF(D5&gt;=400,"8",IF(D5&gt;=200,"7",IF(D5&gt;=50,"6",IF(D5&gt;=30,"5b",IF(D5&gt;=10,"5a",IF(D5&gt;=5,"4",IF(D5&gt;=1,"3",IF(D5&gt;=0.4,"2","1"))))))))</f>
        <v>3</v>
      </c>
      <c r="G5" s="92"/>
      <c r="H5" s="78"/>
      <c r="I5" s="198" t="n">
        <v>39756</v>
      </c>
      <c r="J5" s="217" t="n">
        <v>853.989304812834</v>
      </c>
      <c r="K5" s="199" t="str">
        <f aca="false">IF(J5&gt;=400,"8",IF(J5&gt;=200,"7",IF(J5&gt;=50,"6",IF(J5&gt;=30,"5b",IF(J5&gt;=10,"5a",IF(J5&gt;=5,"4",IF(J5&gt;=1,"3",IF(J5&gt;=0.4,"2","1"))))))))</f>
        <v>8</v>
      </c>
    </row>
    <row r="6" customFormat="false" ht="20.1" hidden="false" customHeight="true" outlineLevel="0" collapsed="false">
      <c r="A6" s="92"/>
      <c r="B6" s="78" t="s">
        <v>60</v>
      </c>
      <c r="C6" s="213" t="n">
        <v>39621</v>
      </c>
      <c r="D6" s="217" t="n">
        <v>30.7162055335968</v>
      </c>
      <c r="E6" s="199" t="str">
        <f aca="false">IF(D6&gt;=400,"8",IF(D6&gt;=200,"7",IF(D6&gt;=50,"6",IF(D6&gt;=30,"5b",IF(D6&gt;=10,"5a",IF(D6&gt;=5,"4",IF(D6&gt;=1,"3",IF(D6&gt;=0.4,"2","1"))))))))</f>
        <v>5b</v>
      </c>
      <c r="G6" s="92"/>
      <c r="H6" s="78" t="s">
        <v>60</v>
      </c>
      <c r="I6" s="213" t="n">
        <v>39620</v>
      </c>
      <c r="J6" s="217" t="n">
        <v>26.5125541125541</v>
      </c>
      <c r="K6" s="199" t="str">
        <f aca="false">IF(J6&gt;=400,"8",IF(J6&gt;=200,"7",IF(J6&gt;=50,"6",IF(J6&gt;=30,"5b",IF(J6&gt;=10,"5a",IF(J6&gt;=5,"4",IF(J6&gt;=1,"3",IF(J6&gt;=0.4,"2","1"))))))))</f>
        <v>5a</v>
      </c>
    </row>
    <row r="7" customFormat="false" ht="20.1" hidden="false" customHeight="true" outlineLevel="0" collapsed="false">
      <c r="A7" s="92"/>
      <c r="B7" s="78"/>
      <c r="C7" s="198" t="n">
        <v>39730</v>
      </c>
      <c r="D7" s="217" t="n">
        <v>6.30982925703738</v>
      </c>
      <c r="E7" s="199" t="str">
        <f aca="false">IF(D7&gt;=400,"8",IF(D7&gt;=200,"7",IF(D7&gt;=50,"6",IF(D7&gt;=30,"5b",IF(D7&gt;=10,"5a",IF(D7&gt;=5,"4",IF(D7&gt;=1,"3",IF(D7&gt;=0.4,"2","1"))))))))</f>
        <v>4</v>
      </c>
      <c r="G7" s="92"/>
      <c r="H7" s="78"/>
      <c r="I7" s="198" t="n">
        <v>39756</v>
      </c>
      <c r="J7" s="217" t="n">
        <v>9.25818181818182</v>
      </c>
      <c r="K7" s="199" t="str">
        <f aca="false">IF(J7&gt;=400,"8",IF(J7&gt;=200,"7",IF(J7&gt;=50,"6",IF(J7&gt;=30,"5b",IF(J7&gt;=10,"5a",IF(J7&gt;=5,"4",IF(J7&gt;=1,"3",IF(J7&gt;=0.4,"2","1"))))))))</f>
        <v>4</v>
      </c>
    </row>
    <row r="8" customFormat="false" ht="20.1" hidden="false" customHeight="true" outlineLevel="0" collapsed="false">
      <c r="A8" s="92"/>
      <c r="B8" s="78" t="s">
        <v>59</v>
      </c>
      <c r="C8" s="213" t="n">
        <v>39621</v>
      </c>
      <c r="D8" s="217" t="n">
        <v>1.71795603089721</v>
      </c>
      <c r="E8" s="199" t="str">
        <f aca="false">IF(D8&gt;=400,"8",IF(D8&gt;=200,"7",IF(D8&gt;=50,"6",IF(D8&gt;=30,"5b",IF(D8&gt;=10,"5a",IF(D8&gt;=5,"4",IF(D8&gt;=1,"3",IF(D8&gt;=0.4,"2","1"))))))))</f>
        <v>3</v>
      </c>
      <c r="G8" s="92"/>
      <c r="H8" s="78" t="s">
        <v>59</v>
      </c>
      <c r="I8" s="213" t="n">
        <v>39620</v>
      </c>
      <c r="J8" s="217" t="n">
        <v>103.958041958042</v>
      </c>
      <c r="K8" s="199" t="str">
        <f aca="false">IF(J8&gt;=400,"8",IF(J8&gt;=200,"7",IF(J8&gt;=50,"6",IF(J8&gt;=30,"5b",IF(J8&gt;=10,"5a",IF(J8&gt;=5,"4",IF(J8&gt;=1,"3",IF(J8&gt;=0.4,"2","1"))))))))</f>
        <v>6</v>
      </c>
    </row>
    <row r="9" customFormat="false" ht="20.1" hidden="false" customHeight="true" outlineLevel="0" collapsed="false">
      <c r="A9" s="92"/>
      <c r="B9" s="78"/>
      <c r="C9" s="198" t="n">
        <v>39730</v>
      </c>
      <c r="D9" s="217" t="n">
        <v>1.89226903178123</v>
      </c>
      <c r="E9" s="199" t="str">
        <f aca="false">IF(D9&gt;=400,"8",IF(D9&gt;=200,"7",IF(D9&gt;=50,"6",IF(D9&gt;=30,"5b",IF(D9&gt;=10,"5a",IF(D9&gt;=5,"4",IF(D9&gt;=1,"3",IF(D9&gt;=0.4,"2","1"))))))))</f>
        <v>3</v>
      </c>
      <c r="G9" s="92"/>
      <c r="H9" s="78"/>
      <c r="I9" s="198" t="n">
        <v>39756</v>
      </c>
      <c r="J9" s="217" t="n">
        <v>163.337513061651</v>
      </c>
      <c r="K9" s="199" t="str">
        <f aca="false">IF(J9&gt;=400,"8",IF(J9&gt;=200,"7",IF(J9&gt;=50,"6",IF(J9&gt;=30,"5b",IF(J9&gt;=10,"5a",IF(J9&gt;=5,"4",IF(J9&gt;=1,"3",IF(J9&gt;=0.4,"2","1"))))))))</f>
        <v>6</v>
      </c>
    </row>
    <row r="10" customFormat="false" ht="20.1" hidden="false" customHeight="true" outlineLevel="0" collapsed="false">
      <c r="A10" s="92" t="s">
        <v>20</v>
      </c>
      <c r="B10" s="78" t="s">
        <v>57</v>
      </c>
      <c r="C10" s="213" t="n">
        <v>39621</v>
      </c>
      <c r="D10" s="217" t="n">
        <v>18.7610755441741</v>
      </c>
      <c r="E10" s="199" t="str">
        <f aca="false">IF(D10&gt;=400,"8",IF(D10&gt;=200,"7",IF(D10&gt;=50,"6",IF(D10&gt;=30,"5b",IF(D10&gt;=10,"5a",IF(D10&gt;=5,"4",IF(D10&gt;=1,"3",IF(D10&gt;=0.4,"2","1"))))))))</f>
        <v>5a</v>
      </c>
      <c r="G10" s="92" t="s">
        <v>23</v>
      </c>
      <c r="H10" s="78" t="s">
        <v>57</v>
      </c>
      <c r="I10" s="213" t="n">
        <v>39619</v>
      </c>
      <c r="J10" s="217" t="n">
        <v>104.889358703312</v>
      </c>
      <c r="K10" s="199" t="str">
        <f aca="false">IF(J10&gt;=400,"8",IF(J10&gt;=200,"7",IF(J10&gt;=50,"6",IF(J10&gt;=30,"5b",IF(J10&gt;=10,"5a",IF(J10&gt;=5,"4",IF(J10&gt;=1,"3",IF(J10&gt;=0.4,"2","1"))))))))</f>
        <v>6</v>
      </c>
    </row>
    <row r="11" customFormat="false" ht="20.1" hidden="false" customHeight="true" outlineLevel="0" collapsed="false">
      <c r="A11" s="92"/>
      <c r="B11" s="78"/>
      <c r="C11" s="198" t="n">
        <v>39752</v>
      </c>
      <c r="D11" s="217" t="n">
        <v>12.1510076130766</v>
      </c>
      <c r="E11" s="199" t="str">
        <f aca="false">IF(D11&gt;=400,"8",IF(D11&gt;=200,"7",IF(D11&gt;=50,"6",IF(D11&gt;=30,"5b",IF(D11&gt;=10,"5a",IF(D11&gt;=5,"4",IF(D11&gt;=1,"3",IF(D11&gt;=0.4,"2","1"))))))))</f>
        <v>5a</v>
      </c>
      <c r="G11" s="92"/>
      <c r="H11" s="78"/>
      <c r="I11" s="198" t="n">
        <v>39759</v>
      </c>
      <c r="J11" s="217" t="n">
        <v>51.5642743221691</v>
      </c>
      <c r="K11" s="199" t="str">
        <f aca="false">IF(J11&gt;=400,"8",IF(J11&gt;=200,"7",IF(J11&gt;=50,"6",IF(J11&gt;=30,"5b",IF(J11&gt;=10,"5a",IF(J11&gt;=5,"4",IF(J11&gt;=1,"3",IF(J11&gt;=0.4,"2","1"))))))))</f>
        <v>6</v>
      </c>
    </row>
    <row r="12" customFormat="false" ht="20.1" hidden="false" customHeight="true" outlineLevel="0" collapsed="false">
      <c r="A12" s="92"/>
      <c r="B12" s="78" t="s">
        <v>60</v>
      </c>
      <c r="C12" s="213" t="n">
        <v>39621</v>
      </c>
      <c r="D12" s="217" t="n">
        <v>46.2909090909091</v>
      </c>
      <c r="E12" s="199" t="str">
        <f aca="false">IF(D12&gt;=400,"8",IF(D12&gt;=200,"7",IF(D12&gt;=50,"6",IF(D12&gt;=30,"5b",IF(D12&gt;=10,"5a",IF(D12&gt;=5,"4",IF(D12&gt;=1,"3",IF(D12&gt;=0.4,"2","1"))))))))</f>
        <v>5b</v>
      </c>
      <c r="G12" s="92"/>
      <c r="H12" s="78" t="s">
        <v>60</v>
      </c>
      <c r="I12" s="213" t="n">
        <v>39619</v>
      </c>
      <c r="J12" s="217" t="n">
        <v>42.0337285902503</v>
      </c>
      <c r="K12" s="199" t="str">
        <f aca="false">IF(J12&gt;=400,"8",IF(J12&gt;=200,"7",IF(J12&gt;=50,"6",IF(J12&gt;=30,"5b",IF(J12&gt;=10,"5a",IF(J12&gt;=5,"4",IF(J12&gt;=1,"3",IF(J12&gt;=0.4,"2","1"))))))))</f>
        <v>5b</v>
      </c>
    </row>
    <row r="13" customFormat="false" ht="20.1" hidden="false" customHeight="true" outlineLevel="0" collapsed="false">
      <c r="A13" s="92"/>
      <c r="B13" s="78"/>
      <c r="C13" s="198" t="n">
        <v>39752</v>
      </c>
      <c r="D13" s="217" t="n">
        <v>34.3978094194962</v>
      </c>
      <c r="E13" s="199" t="str">
        <f aca="false">IF(D13&gt;=400,"8",IF(D13&gt;=200,"7",IF(D13&gt;=50,"6",IF(D13&gt;=30,"5b",IF(D13&gt;=10,"5a",IF(D13&gt;=5,"4",IF(D13&gt;=1,"3",IF(D13&gt;=0.4,"2","1"))))))))</f>
        <v>5b</v>
      </c>
      <c r="G13" s="92"/>
      <c r="H13" s="78"/>
      <c r="I13" s="198" t="n">
        <v>39759</v>
      </c>
      <c r="J13" s="217" t="n">
        <v>40.7585147247119</v>
      </c>
      <c r="K13" s="199" t="str">
        <f aca="false">IF(J13&gt;=400,"8",IF(J13&gt;=200,"7",IF(J13&gt;=50,"6",IF(J13&gt;=30,"5b",IF(J13&gt;=10,"5a",IF(J13&gt;=5,"4",IF(J13&gt;=1,"3",IF(J13&gt;=0.4,"2","1"))))))))</f>
        <v>5b</v>
      </c>
    </row>
    <row r="14" customFormat="false" ht="20.1" hidden="false" customHeight="true" outlineLevel="0" collapsed="false">
      <c r="A14" s="92"/>
      <c r="B14" s="78" t="s">
        <v>59</v>
      </c>
      <c r="C14" s="213" t="n">
        <v>39621</v>
      </c>
      <c r="D14" s="217" t="n">
        <v>5.86262626262626</v>
      </c>
      <c r="E14" s="199" t="str">
        <f aca="false">IF(D14&gt;=400,"8",IF(D14&gt;=200,"7",IF(D14&gt;=50,"6",IF(D14&gt;=30,"5b",IF(D14&gt;=10,"5a",IF(D14&gt;=5,"4",IF(D14&gt;=1,"3",IF(D14&gt;=0.4,"2","1"))))))))</f>
        <v>4</v>
      </c>
      <c r="G14" s="92"/>
      <c r="H14" s="78" t="s">
        <v>59</v>
      </c>
      <c r="I14" s="213" t="n">
        <v>39619</v>
      </c>
      <c r="J14" s="217" t="n">
        <v>54.6087542087542</v>
      </c>
      <c r="K14" s="199" t="str">
        <f aca="false">IF(J14&gt;=400,"8",IF(J14&gt;=200,"7",IF(J14&gt;=50,"6",IF(J14&gt;=30,"5b",IF(J14&gt;=10,"5a",IF(J14&gt;=5,"4",IF(J14&gt;=1,"3",IF(J14&gt;=0.4,"2","1"))))))))</f>
        <v>6</v>
      </c>
    </row>
    <row r="15" customFormat="false" ht="20.1" hidden="false" customHeight="true" outlineLevel="0" collapsed="false">
      <c r="A15" s="92"/>
      <c r="B15" s="78"/>
      <c r="C15" s="198" t="n">
        <v>39752</v>
      </c>
      <c r="D15" s="217" t="n">
        <v>11.7811188811189</v>
      </c>
      <c r="E15" s="199" t="str">
        <f aca="false">IF(D15&gt;=400,"8",IF(D15&gt;=200,"7",IF(D15&gt;=50,"6",IF(D15&gt;=30,"5b",IF(D15&gt;=10,"5a",IF(D15&gt;=5,"4",IF(D15&gt;=1,"3",IF(D15&gt;=0.4,"2","1"))))))))</f>
        <v>5a</v>
      </c>
      <c r="G15" s="92"/>
      <c r="H15" s="78"/>
      <c r="I15" s="198" t="n">
        <v>39759</v>
      </c>
      <c r="J15" s="217" t="n">
        <v>32.2595041322314</v>
      </c>
      <c r="K15" s="199" t="str">
        <f aca="false">IF(J15&gt;=400,"8",IF(J15&gt;=200,"7",IF(J15&gt;=50,"6",IF(J15&gt;=30,"5b",IF(J15&gt;=10,"5a",IF(J15&gt;=5,"4",IF(J15&gt;=1,"3",IF(J15&gt;=0.4,"2","1"))))))))</f>
        <v>5b</v>
      </c>
    </row>
    <row r="16" customFormat="false" ht="20.1" hidden="false" customHeight="true" outlineLevel="0" collapsed="false">
      <c r="A16" s="92" t="s">
        <v>22</v>
      </c>
      <c r="B16" s="78" t="s">
        <v>57</v>
      </c>
      <c r="C16" s="213" t="n">
        <v>39620</v>
      </c>
      <c r="D16" s="217" t="n">
        <v>14.819337887546</v>
      </c>
      <c r="E16" s="199" t="str">
        <f aca="false">IF(D16&gt;=400,"8",IF(D16&gt;=200,"7",IF(D16&gt;=50,"6",IF(D16&gt;=30,"5b",IF(D16&gt;=10,"5a",IF(D16&gt;=5,"4",IF(D16&gt;=1,"3",IF(D16&gt;=0.4,"2","1"))))))))</f>
        <v>5a</v>
      </c>
      <c r="G16" s="92" t="s">
        <v>25</v>
      </c>
      <c r="H16" s="78" t="s">
        <v>57</v>
      </c>
      <c r="I16" s="213" t="n">
        <v>39619</v>
      </c>
      <c r="J16" s="217" t="n">
        <v>18.6072472981564</v>
      </c>
      <c r="K16" s="199" t="str">
        <f aca="false">IF(J16&gt;=400,"8",IF(J16&gt;=200,"7",IF(J16&gt;=50,"6",IF(J16&gt;=30,"5b",IF(J16&gt;=10,"5a",IF(J16&gt;=5,"4",IF(J16&gt;=1,"3",IF(J16&gt;=0.4,"2","1"))))))))</f>
        <v>5a</v>
      </c>
    </row>
    <row r="17" customFormat="false" ht="20.1" hidden="false" customHeight="true" outlineLevel="0" collapsed="false">
      <c r="A17" s="92"/>
      <c r="B17" s="78"/>
      <c r="C17" s="198" t="n">
        <v>39728</v>
      </c>
      <c r="D17" s="217" t="n">
        <v>27.0902030008826</v>
      </c>
      <c r="E17" s="199" t="str">
        <f aca="false">IF(D17&gt;=400,"8",IF(D17&gt;=200,"7",IF(D17&gt;=50,"6",IF(D17&gt;=30,"5b",IF(D17&gt;=10,"5a",IF(D17&gt;=5,"4",IF(D17&gt;=1,"3",IF(D17&gt;=0.4,"2","1"))))))))</f>
        <v>5a</v>
      </c>
      <c r="G17" s="92"/>
      <c r="H17" s="78"/>
      <c r="I17" s="198" t="n">
        <v>39729</v>
      </c>
      <c r="J17" s="217" t="n">
        <v>14.2141188420518</v>
      </c>
      <c r="K17" s="199" t="str">
        <f aca="false">IF(J17&gt;=400,"8",IF(J17&gt;=200,"7",IF(J17&gt;=50,"6",IF(J17&gt;=30,"5b",IF(J17&gt;=10,"5a",IF(J17&gt;=5,"4",IF(J17&gt;=1,"3",IF(J17&gt;=0.4,"2","1"))))))))</f>
        <v>5a</v>
      </c>
    </row>
    <row r="18" customFormat="false" ht="20.1" hidden="false" customHeight="true" outlineLevel="0" collapsed="false">
      <c r="A18" s="92"/>
      <c r="B18" s="78" t="s">
        <v>60</v>
      </c>
      <c r="C18" s="213" t="n">
        <v>39620</v>
      </c>
      <c r="D18" s="217" t="n">
        <v>71.070594210259</v>
      </c>
      <c r="E18" s="199" t="str">
        <f aca="false">IF(D18&gt;=400,"8",IF(D18&gt;=200,"7",IF(D18&gt;=50,"6",IF(D18&gt;=30,"5b",IF(D18&gt;=10,"5a",IF(D18&gt;=5,"4",IF(D18&gt;=1,"3",IF(D18&gt;=0.4,"2","1"))))))))</f>
        <v>6</v>
      </c>
      <c r="G18" s="92"/>
      <c r="H18" s="78" t="s">
        <v>60</v>
      </c>
      <c r="I18" s="213" t="n">
        <v>39619</v>
      </c>
      <c r="J18" s="217" t="n">
        <v>11.3969696969697</v>
      </c>
      <c r="K18" s="199" t="str">
        <f aca="false">IF(J18&gt;=400,"8",IF(J18&gt;=200,"7",IF(J18&gt;=50,"6",IF(J18&gt;=30,"5b",IF(J18&gt;=10,"5a",IF(J18&gt;=5,"4",IF(J18&gt;=1,"3",IF(J18&gt;=0.4,"2","1"))))))))</f>
        <v>5a</v>
      </c>
    </row>
    <row r="19" customFormat="false" ht="20.1" hidden="false" customHeight="true" outlineLevel="0" collapsed="false">
      <c r="A19" s="92"/>
      <c r="B19" s="78"/>
      <c r="C19" s="198" t="n">
        <v>39728</v>
      </c>
      <c r="D19" s="217" t="n">
        <v>174.49969897652</v>
      </c>
      <c r="E19" s="199" t="str">
        <f aca="false">IF(D19&gt;=400,"8",IF(D19&gt;=200,"7",IF(D19&gt;=50,"6",IF(D19&gt;=30,"5b",IF(D19&gt;=10,"5a",IF(D19&gt;=5,"4",IF(D19&gt;=1,"3",IF(D19&gt;=0.4,"2","1"))))))))</f>
        <v>6</v>
      </c>
      <c r="G19" s="92"/>
      <c r="H19" s="78"/>
      <c r="I19" s="198" t="n">
        <v>39729</v>
      </c>
      <c r="J19" s="217" t="n">
        <v>7.56898395721925</v>
      </c>
      <c r="K19" s="199" t="str">
        <f aca="false">IF(J19&gt;=400,"8",IF(J19&gt;=200,"7",IF(J19&gt;=50,"6",IF(J19&gt;=30,"5b",IF(J19&gt;=10,"5a",IF(J19&gt;=5,"4",IF(J19&gt;=1,"3",IF(J19&gt;=0.4,"2","1"))))))))</f>
        <v>4</v>
      </c>
    </row>
    <row r="20" customFormat="false" ht="20.1" hidden="false" customHeight="true" outlineLevel="0" collapsed="false">
      <c r="A20" s="92"/>
      <c r="B20" s="78" t="s">
        <v>59</v>
      </c>
      <c r="C20" s="213" t="n">
        <v>39620</v>
      </c>
      <c r="D20" s="217" t="n">
        <v>15.810199556541</v>
      </c>
      <c r="E20" s="199" t="str">
        <f aca="false">IF(D20&gt;=400,"8",IF(D20&gt;=200,"7",IF(D20&gt;=50,"6",IF(D20&gt;=30,"5b",IF(D20&gt;=10,"5a",IF(D20&gt;=5,"4",IF(D20&gt;=1,"3",IF(D20&gt;=0.4,"2","1"))))))))</f>
        <v>5a</v>
      </c>
      <c r="G20" s="92"/>
      <c r="H20" s="114" t="s">
        <v>59</v>
      </c>
      <c r="I20" s="213" t="n">
        <v>39619</v>
      </c>
      <c r="J20" s="217" t="n">
        <v>11.4977701543739</v>
      </c>
      <c r="K20" s="199" t="str">
        <f aca="false">IF(J20&gt;=400,"8",IF(J20&gt;=200,"7",IF(J20&gt;=50,"6",IF(J20&gt;=30,"5b",IF(J20&gt;=10,"5a",IF(J20&gt;=5,"4",IF(J20&gt;=1,"3",IF(J20&gt;=0.4,"2","1"))))))))</f>
        <v>5a</v>
      </c>
    </row>
    <row r="21" customFormat="false" ht="20.1" hidden="false" customHeight="true" outlineLevel="0" collapsed="false">
      <c r="A21" s="92"/>
      <c r="B21" s="78"/>
      <c r="C21" s="198" t="n">
        <v>39728</v>
      </c>
      <c r="D21" s="217" t="n">
        <v>36.8102564102564</v>
      </c>
      <c r="E21" s="199" t="str">
        <f aca="false">IF(D21&gt;=400,"8",IF(D21&gt;=200,"7",IF(D21&gt;=50,"6",IF(D21&gt;=30,"5b",IF(D21&gt;=10,"5a",IF(D21&gt;=5,"4",IF(D21&gt;=1,"3",IF(D21&gt;=0.4,"2","1"))))))))</f>
        <v>5b</v>
      </c>
      <c r="G21" s="92"/>
      <c r="H21" s="114"/>
      <c r="I21" s="198" t="n">
        <v>39729</v>
      </c>
      <c r="J21" s="217" t="n">
        <v>2.89530418690724</v>
      </c>
      <c r="K21" s="199" t="str">
        <f aca="false">IF(J21&gt;=400,"8",IF(J21&gt;=200,"7",IF(J21&gt;=50,"6",IF(J21&gt;=30,"5b",IF(J21&gt;=10,"5a",IF(J21&gt;=5,"4",IF(J21&gt;=1,"3",IF(J21&gt;=0.4,"2","1"))))))))</f>
        <v>3</v>
      </c>
    </row>
    <row r="22" customFormat="false" ht="20.1" hidden="false" customHeight="true" outlineLevel="0" collapsed="false">
      <c r="A22" s="92" t="s">
        <v>51</v>
      </c>
      <c r="B22" s="78" t="s">
        <v>57</v>
      </c>
      <c r="C22" s="213" t="n">
        <v>39621</v>
      </c>
      <c r="D22" s="217" t="n">
        <v>26.2319039451115</v>
      </c>
      <c r="E22" s="199" t="str">
        <f aca="false">IF(D22&gt;=400,"8",IF(D22&gt;=200,"7",IF(D22&gt;=50,"6",IF(D22&gt;=30,"5b",IF(D22&gt;=10,"5a",IF(D22&gt;=5,"4",IF(D22&gt;=1,"3",IF(D22&gt;=0.4,"2","1"))))))))</f>
        <v>5a</v>
      </c>
      <c r="G22" s="92" t="s">
        <v>67</v>
      </c>
      <c r="H22" s="114" t="s">
        <v>57</v>
      </c>
      <c r="I22" s="213" t="n">
        <v>39569</v>
      </c>
      <c r="J22" s="217" t="n">
        <v>96.9934123847167</v>
      </c>
      <c r="K22" s="199" t="str">
        <f aca="false">IF(J22&gt;=400,"8",IF(J22&gt;=200,"7",IF(J22&gt;=50,"6",IF(J22&gt;=30,"5b",IF(J22&gt;=10,"5a",IF(J22&gt;=5,"4",IF(J22&gt;=1,"3",IF(J22&gt;=0.4,"2","1"))))))))</f>
        <v>6</v>
      </c>
    </row>
    <row r="23" customFormat="false" ht="20.1" hidden="false" customHeight="true" outlineLevel="0" collapsed="false">
      <c r="A23" s="92"/>
      <c r="B23" s="78"/>
      <c r="C23" s="198" t="n">
        <v>39727</v>
      </c>
      <c r="D23" s="217" t="n">
        <v>18.7610755441741</v>
      </c>
      <c r="E23" s="199" t="str">
        <f aca="false">IF(D23&gt;=400,"8",IF(D23&gt;=200,"7",IF(D23&gt;=50,"6",IF(D23&gt;=30,"5b",IF(D23&gt;=10,"5a",IF(D23&gt;=5,"4",IF(D23&gt;=1,"3",IF(D23&gt;=0.4,"2","1"))))))))</f>
        <v>5a</v>
      </c>
      <c r="G23" s="92"/>
      <c r="H23" s="114"/>
      <c r="I23" s="213" t="n">
        <v>39639</v>
      </c>
      <c r="J23" s="217" t="n">
        <v>103.040943789035</v>
      </c>
      <c r="K23" s="199" t="str">
        <f aca="false">IF(J23&gt;=400,"8",IF(J23&gt;=200,"7",IF(J23&gt;=50,"6",IF(J23&gt;=30,"5b",IF(J23&gt;=10,"5a",IF(J23&gt;=5,"4",IF(J23&gt;=1,"3",IF(J23&gt;=0.4,"2","1"))))))))</f>
        <v>6</v>
      </c>
    </row>
    <row r="24" customFormat="false" ht="20.1" hidden="false" customHeight="true" outlineLevel="0" collapsed="false">
      <c r="A24" s="92"/>
      <c r="B24" s="78" t="s">
        <v>60</v>
      </c>
      <c r="C24" s="213" t="n">
        <v>39621</v>
      </c>
      <c r="D24" s="217" t="n">
        <v>11.292177589852</v>
      </c>
      <c r="E24" s="199" t="str">
        <f aca="false">IF(D24&gt;=400,"8",IF(D24&gt;=200,"7",IF(D24&gt;=50,"6",IF(D24&gt;=30,"5b",IF(D24&gt;=10,"5a",IF(D24&gt;=5,"4",IF(D24&gt;=1,"3",IF(D24&gt;=0.4,"2","1"))))))))</f>
        <v>5a</v>
      </c>
      <c r="G24" s="92"/>
      <c r="H24" s="114"/>
      <c r="I24" s="198" t="n">
        <v>39745</v>
      </c>
      <c r="J24" s="217" t="n">
        <v>124.522522522523</v>
      </c>
      <c r="K24" s="199" t="str">
        <f aca="false">IF(J24&gt;=400,"8",IF(J24&gt;=200,"7",IF(J24&gt;=50,"6",IF(J24&gt;=30,"5b",IF(J24&gt;=10,"5a",IF(J24&gt;=5,"4",IF(J24&gt;=1,"3",IF(J24&gt;=0.4,"2","1"))))))))</f>
        <v>6</v>
      </c>
    </row>
    <row r="25" customFormat="false" ht="20.1" hidden="false" customHeight="true" outlineLevel="0" collapsed="false">
      <c r="A25" s="92"/>
      <c r="B25" s="78"/>
      <c r="C25" s="198" t="n">
        <v>39727</v>
      </c>
      <c r="D25" s="217" t="n">
        <v>18.3059561128527</v>
      </c>
      <c r="E25" s="199" t="str">
        <f aca="false">IF(D25&gt;=400,"8",IF(D25&gt;=200,"7",IF(D25&gt;=50,"6",IF(D25&gt;=30,"5b",IF(D25&gt;=10,"5a",IF(D25&gt;=5,"4",IF(D25&gt;=1,"3",IF(D25&gt;=0.4,"2","1"))))))))</f>
        <v>5a</v>
      </c>
      <c r="G25" s="92"/>
      <c r="H25" s="114" t="s">
        <v>60</v>
      </c>
      <c r="I25" s="213" t="n">
        <v>39569</v>
      </c>
      <c r="J25" s="217" t="n">
        <v>749.845261121857</v>
      </c>
      <c r="K25" s="199" t="str">
        <f aca="false">IF(J25&gt;=400,"8",IF(J25&gt;=200,"7",IF(J25&gt;=50,"6",IF(J25&gt;=30,"5b",IF(J25&gt;=10,"5a",IF(J25&gt;=5,"4",IF(J25&gt;=1,"3",IF(J25&gt;=0.4,"2","1"))))))))</f>
        <v>8</v>
      </c>
    </row>
    <row r="26" customFormat="false" ht="20.1" hidden="false" customHeight="true" outlineLevel="0" collapsed="false">
      <c r="A26" s="92"/>
      <c r="B26" s="78" t="s">
        <v>59</v>
      </c>
      <c r="C26" s="213" t="n">
        <v>39621</v>
      </c>
      <c r="D26" s="217" t="n">
        <v>9.61810699588477</v>
      </c>
      <c r="E26" s="199" t="str">
        <f aca="false">IF(D26&gt;=400,"8",IF(D26&gt;=200,"7",IF(D26&gt;=50,"6",IF(D26&gt;=30,"5b",IF(D26&gt;=10,"5a",IF(D26&gt;=5,"4",IF(D26&gt;=1,"3",IF(D26&gt;=0.4,"2","1"))))))))</f>
        <v>4</v>
      </c>
      <c r="G26" s="92"/>
      <c r="H26" s="114"/>
      <c r="I26" s="213" t="n">
        <v>39639</v>
      </c>
      <c r="J26" s="217" t="n">
        <v>323.707018370231</v>
      </c>
      <c r="K26" s="199" t="str">
        <f aca="false">IF(J26&gt;=400,"8",IF(J26&gt;=200,"7",IF(J26&gt;=50,"6",IF(J26&gt;=30,"5b",IF(J26&gt;=10,"5a",IF(J26&gt;=5,"4",IF(J26&gt;=1,"3",IF(J26&gt;=0.4,"2","1"))))))))</f>
        <v>7</v>
      </c>
    </row>
    <row r="27" customFormat="false" ht="20.1" hidden="false" customHeight="true" outlineLevel="0" collapsed="false">
      <c r="A27" s="92"/>
      <c r="B27" s="78"/>
      <c r="C27" s="198" t="n">
        <v>39727</v>
      </c>
      <c r="D27" s="217" t="n">
        <v>12.9482807348092</v>
      </c>
      <c r="E27" s="199" t="str">
        <f aca="false">IF(D27&gt;=400,"8",IF(D27&gt;=200,"7",IF(D27&gt;=50,"6",IF(D27&gt;=30,"5b",IF(D27&gt;=10,"5a",IF(D27&gt;=5,"4",IF(D27&gt;=1,"3",IF(D27&gt;=0.4,"2","1"))))))))</f>
        <v>5a</v>
      </c>
      <c r="G27" s="92"/>
      <c r="H27" s="114"/>
      <c r="I27" s="198" t="n">
        <v>39745</v>
      </c>
      <c r="J27" s="217" t="n">
        <v>48.8242424242424</v>
      </c>
      <c r="K27" s="199" t="str">
        <f aca="false">IF(J27&gt;=400,"8",IF(J27&gt;=200,"7",IF(J27&gt;=50,"6",IF(J27&gt;=30,"5b",IF(J27&gt;=10,"5a",IF(J27&gt;=5,"4",IF(J27&gt;=1,"3",IF(J27&gt;=0.4,"2","1"))))))))</f>
        <v>5b</v>
      </c>
    </row>
    <row r="28" customFormat="false" ht="20.1" hidden="false" customHeight="true" outlineLevel="0" collapsed="false">
      <c r="A28" s="92" t="s">
        <v>9</v>
      </c>
      <c r="B28" s="78" t="s">
        <v>57</v>
      </c>
      <c r="C28" s="213" t="n">
        <v>39620</v>
      </c>
      <c r="D28" s="217" t="n">
        <v>241.639553429027</v>
      </c>
      <c r="E28" s="199" t="str">
        <f aca="false">IF(D28&gt;=400,"8",IF(D28&gt;=200,"7",IF(D28&gt;=50,"6",IF(D28&gt;=30,"5b",IF(D28&gt;=10,"5a",IF(D28&gt;=5,"4",IF(D28&gt;=1,"3",IF(D28&gt;=0.4,"2","1"))))))))</f>
        <v>7</v>
      </c>
      <c r="G28" s="92" t="s">
        <v>69</v>
      </c>
      <c r="H28" s="114" t="s">
        <v>57</v>
      </c>
      <c r="I28" s="213" t="n">
        <v>39569</v>
      </c>
      <c r="J28" s="217" t="n">
        <v>56</v>
      </c>
      <c r="K28" s="199" t="str">
        <f aca="false">IF(J28&gt;=400,"8",IF(J28&gt;=200,"7",IF(J28&gt;=50,"6",IF(J28&gt;=30,"5b",IF(J28&gt;=10,"5a",IF(J28&gt;=5,"4",IF(J28&gt;=1,"3",IF(J28&gt;=0.4,"2","1"))))))))</f>
        <v>6</v>
      </c>
    </row>
    <row r="29" customFormat="false" ht="20.1" hidden="false" customHeight="true" outlineLevel="0" collapsed="false">
      <c r="A29" s="92"/>
      <c r="B29" s="78"/>
      <c r="C29" s="198" t="n">
        <v>39728</v>
      </c>
      <c r="D29" s="217" t="n">
        <v>157.353535353535</v>
      </c>
      <c r="E29" s="199" t="str">
        <f aca="false">IF(D29&gt;=400,"8",IF(D29&gt;=200,"7",IF(D29&gt;=50,"6",IF(D29&gt;=30,"5b",IF(D29&gt;=10,"5a",IF(D29&gt;=5,"4",IF(D29&gt;=1,"3",IF(D29&gt;=0.4,"2","1"))))))))</f>
        <v>6</v>
      </c>
      <c r="G29" s="92"/>
      <c r="H29" s="114"/>
      <c r="I29" s="213" t="n">
        <v>39639</v>
      </c>
      <c r="J29" s="217" t="n">
        <v>79.0509977827051</v>
      </c>
      <c r="K29" s="199" t="str">
        <f aca="false">IF(J29&gt;=400,"8",IF(J29&gt;=200,"7",IF(J29&gt;=50,"6",IF(J29&gt;=30,"5b",IF(J29&gt;=10,"5a",IF(J29&gt;=5,"4",IF(J29&gt;=1,"3",IF(J29&gt;=0.4,"2","1"))))))))</f>
        <v>6</v>
      </c>
    </row>
    <row r="30" customFormat="false" ht="20.1" hidden="false" customHeight="true" outlineLevel="0" collapsed="false">
      <c r="A30" s="92"/>
      <c r="B30" s="78" t="s">
        <v>60</v>
      </c>
      <c r="C30" s="213" t="n">
        <v>39620</v>
      </c>
      <c r="D30" s="217" t="n">
        <v>3.65399449035813</v>
      </c>
      <c r="E30" s="199" t="str">
        <f aca="false">IF(D30&gt;=400,"8",IF(D30&gt;=200,"7",IF(D30&gt;=50,"6",IF(D30&gt;=30,"5b",IF(D30&gt;=10,"5a",IF(D30&gt;=5,"4",IF(D30&gt;=1,"3",IF(D30&gt;=0.4,"2","1"))))))))</f>
        <v>3</v>
      </c>
      <c r="G30" s="92"/>
      <c r="H30" s="114"/>
      <c r="I30" s="198" t="n">
        <v>39744</v>
      </c>
      <c r="J30" s="217" t="n">
        <v>27.0902030008826</v>
      </c>
      <c r="K30" s="199" t="str">
        <f aca="false">IF(J30&gt;=400,"8",IF(J30&gt;=200,"7",IF(J30&gt;=50,"6",IF(J30&gt;=30,"5b",IF(J30&gt;=10,"5a",IF(J30&gt;=5,"4",IF(J30&gt;=1,"3",IF(J30&gt;=0.4,"2","1"))))))))</f>
        <v>5a</v>
      </c>
    </row>
    <row r="31" customFormat="false" ht="20.1" hidden="false" customHeight="true" outlineLevel="0" collapsed="false">
      <c r="A31" s="92"/>
      <c r="B31" s="78"/>
      <c r="C31" s="198" t="n">
        <v>39728</v>
      </c>
      <c r="D31" s="217" t="n">
        <v>8.8707540521494</v>
      </c>
      <c r="E31" s="199" t="str">
        <f aca="false">IF(D31&gt;=400,"8",IF(D31&gt;=200,"7",IF(D31&gt;=50,"6",IF(D31&gt;=30,"5b",IF(D31&gt;=10,"5a",IF(D31&gt;=5,"4",IF(D31&gt;=1,"3",IF(D31&gt;=0.4,"2","1"))))))))</f>
        <v>4</v>
      </c>
      <c r="G31" s="92"/>
      <c r="H31" s="114" t="s">
        <v>60</v>
      </c>
      <c r="I31" s="213" t="n">
        <v>39569</v>
      </c>
      <c r="J31" s="217" t="n">
        <v>169.161290322581</v>
      </c>
      <c r="K31" s="199" t="str">
        <f aca="false">IF(J31&gt;=400,"8",IF(J31&gt;=200,"7",IF(J31&gt;=50,"6",IF(J31&gt;=30,"5b",IF(J31&gt;=10,"5a",IF(J31&gt;=5,"4",IF(J31&gt;=1,"3",IF(J31&gt;=0.4,"2","1"))))))))</f>
        <v>6</v>
      </c>
    </row>
    <row r="32" customFormat="false" ht="20.1" hidden="false" customHeight="true" outlineLevel="0" collapsed="false">
      <c r="A32" s="92"/>
      <c r="B32" s="78" t="s">
        <v>59</v>
      </c>
      <c r="C32" s="213" t="n">
        <v>39620</v>
      </c>
      <c r="D32" s="217" t="n">
        <v>121.510076130766</v>
      </c>
      <c r="E32" s="199" t="str">
        <f aca="false">IF(D32&gt;=400,"8",IF(D32&gt;=200,"7",IF(D32&gt;=50,"6",IF(D32&gt;=30,"5b",IF(D32&gt;=10,"5a",IF(D32&gt;=5,"4",IF(D32&gt;=1,"3",IF(D32&gt;=0.4,"2","1"))))))))</f>
        <v>6</v>
      </c>
      <c r="G32" s="92"/>
      <c r="H32" s="114"/>
      <c r="I32" s="213" t="n">
        <v>39639</v>
      </c>
      <c r="J32" s="217" t="n">
        <v>307.162055335968</v>
      </c>
      <c r="K32" s="199" t="str">
        <f aca="false">IF(J32&gt;=400,"8",IF(J32&gt;=200,"7",IF(J32&gt;=50,"6",IF(J32&gt;=30,"5b",IF(J32&gt;=10,"5a",IF(J32&gt;=5,"4",IF(J32&gt;=1,"3",IF(J32&gt;=0.4,"2","1"))))))))</f>
        <v>7</v>
      </c>
    </row>
    <row r="33" customFormat="false" ht="20.1" hidden="false" customHeight="true" outlineLevel="0" collapsed="false">
      <c r="A33" s="92"/>
      <c r="B33" s="78"/>
      <c r="C33" s="198" t="n">
        <v>39728</v>
      </c>
      <c r="D33" s="217" t="n">
        <v>72.0564971751413</v>
      </c>
      <c r="E33" s="199" t="str">
        <f aca="false">IF(D33&gt;=400,"8",IF(D33&gt;=200,"7",IF(D33&gt;=50,"6",IF(D33&gt;=30,"5b",IF(D33&gt;=10,"5a",IF(D33&gt;=5,"4",IF(D33&gt;=1,"3",IF(D33&gt;=0.4,"2","1"))))))))</f>
        <v>6</v>
      </c>
      <c r="G33" s="92"/>
      <c r="H33" s="114"/>
      <c r="I33" s="198" t="n">
        <v>39744</v>
      </c>
      <c r="J33" s="217" t="n">
        <v>44.0914600550964</v>
      </c>
      <c r="K33" s="199" t="str">
        <f aca="false">IF(J33&gt;=400,"8",IF(J33&gt;=200,"7",IF(J33&gt;=50,"6",IF(J33&gt;=30,"5b",IF(J33&gt;=10,"5a",IF(J33&gt;=5,"4",IF(J33&gt;=1,"3",IF(J33&gt;=0.4,"2","1"))))))))</f>
        <v>5b</v>
      </c>
    </row>
    <row r="34" customFormat="false" ht="20.1" hidden="false" customHeight="true" outlineLevel="0" collapsed="false">
      <c r="A34" s="116" t="s">
        <v>19</v>
      </c>
      <c r="B34" s="78" t="s">
        <v>57</v>
      </c>
      <c r="C34" s="213" t="n">
        <v>39620</v>
      </c>
      <c r="D34" s="217" t="n">
        <v>6.39114219114219</v>
      </c>
      <c r="E34" s="199" t="str">
        <f aca="false">IF(D34&gt;=400,"8",IF(D34&gt;=200,"7",IF(D34&gt;=50,"6",IF(D34&gt;=30,"5b",IF(D34&gt;=10,"5a",IF(D34&gt;=5,"4",IF(D34&gt;=1,"3",IF(D34&gt;=0.4,"2","1"))))))))</f>
        <v>4</v>
      </c>
      <c r="G34" s="92"/>
      <c r="H34" s="114" t="s">
        <v>59</v>
      </c>
      <c r="I34" s="213" t="n">
        <v>39569</v>
      </c>
      <c r="J34" s="217" t="n">
        <v>25.6861952861953</v>
      </c>
      <c r="K34" s="199" t="str">
        <f aca="false">IF(J34&gt;=400,"8",IF(J34&gt;=200,"7",IF(J34&gt;=50,"6",IF(J34&gt;=30,"5b",IF(J34&gt;=10,"5a",IF(J34&gt;=5,"4",IF(J34&gt;=1,"3",IF(J34&gt;=0.4,"2","1"))))))))</f>
        <v>5a</v>
      </c>
    </row>
    <row r="35" customFormat="false" ht="20.1" hidden="false" customHeight="true" outlineLevel="0" collapsed="false">
      <c r="A35" s="116"/>
      <c r="B35" s="78"/>
      <c r="C35" s="198" t="n">
        <v>39727</v>
      </c>
      <c r="D35" s="217" t="n">
        <v>8.26674338319908</v>
      </c>
      <c r="E35" s="199" t="str">
        <f aca="false">IF(D35&gt;=400,"8",IF(D35&gt;=200,"7",IF(D35&gt;=50,"6",IF(D35&gt;=30,"5b",IF(D35&gt;=10,"5a",IF(D35&gt;=5,"4",IF(D35&gt;=1,"3",IF(D35&gt;=0.4,"2","1"))))))))</f>
        <v>4</v>
      </c>
      <c r="G35" s="92"/>
      <c r="H35" s="114"/>
      <c r="I35" s="213" t="n">
        <v>39639</v>
      </c>
      <c r="J35" s="217" t="n">
        <v>14.4112994350283</v>
      </c>
      <c r="K35" s="199" t="str">
        <f aca="false">IF(J35&gt;=400,"8",IF(J35&gt;=200,"7",IF(J35&gt;=50,"6",IF(J35&gt;=30,"5b",IF(J35&gt;=10,"5a",IF(J35&gt;=5,"4",IF(J35&gt;=1,"3",IF(J35&gt;=0.4,"2","1"))))))))</f>
        <v>5a</v>
      </c>
    </row>
    <row r="36" customFormat="false" ht="20.1" hidden="false" customHeight="true" outlineLevel="0" collapsed="false">
      <c r="A36" s="116"/>
      <c r="B36" s="78" t="s">
        <v>60</v>
      </c>
      <c r="C36" s="213" t="n">
        <v>39620</v>
      </c>
      <c r="D36" s="217" t="n">
        <v>24.6532467532468</v>
      </c>
      <c r="E36" s="199" t="str">
        <f aca="false">IF(D36&gt;=400,"8",IF(D36&gt;=200,"7",IF(D36&gt;=50,"6",IF(D36&gt;=30,"5b",IF(D36&gt;=10,"5a",IF(D36&gt;=5,"4",IF(D36&gt;=1,"3",IF(D36&gt;=0.4,"2","1"))))))))</f>
        <v>5a</v>
      </c>
      <c r="G36" s="92"/>
      <c r="H36" s="114"/>
      <c r="I36" s="198" t="n">
        <v>39744</v>
      </c>
      <c r="J36" s="217" t="n">
        <v>15.1379679144385</v>
      </c>
      <c r="K36" s="199" t="str">
        <f aca="false">IF(J36&gt;=400,"8",IF(J36&gt;=200,"7",IF(J36&gt;=50,"6",IF(J36&gt;=30,"5b",IF(J36&gt;=10,"5a",IF(J36&gt;=5,"4",IF(J36&gt;=1,"3",IF(J36&gt;=0.4,"2","1"))))))))</f>
        <v>5a</v>
      </c>
    </row>
    <row r="37" customFormat="false" ht="20.1" hidden="false" customHeight="true" outlineLevel="0" collapsed="false">
      <c r="A37" s="116"/>
      <c r="B37" s="78"/>
      <c r="C37" s="198" t="n">
        <v>39727</v>
      </c>
      <c r="D37" s="217" t="n">
        <v>49.706625577812</v>
      </c>
      <c r="E37" s="199" t="str">
        <f aca="false">IF(D37&gt;=400,"8",IF(D37&gt;=200,"7",IF(D37&gt;=50,"6",IF(D37&gt;=30,"5b",IF(D37&gt;=10,"5a",IF(D37&gt;=5,"4",IF(D37&gt;=1,"3",IF(D37&gt;=0.4,"2","1"))))))))</f>
        <v>5b</v>
      </c>
      <c r="G37" s="92"/>
      <c r="H37" s="114" t="s">
        <v>70</v>
      </c>
      <c r="I37" s="213" t="n">
        <v>39569</v>
      </c>
      <c r="J37" s="217" t="n">
        <v>49.3064935064935</v>
      </c>
      <c r="K37" s="199" t="str">
        <f aca="false">IF(J37&gt;=400,"8",IF(J37&gt;=200,"7",IF(J37&gt;=50,"6",IF(J37&gt;=30,"5b",IF(J37&gt;=10,"5a",IF(J37&gt;=5,"4",IF(J37&gt;=1,"3",IF(J37&gt;=0.4,"2","1"))))))))</f>
        <v>5b</v>
      </c>
    </row>
    <row r="38" customFormat="false" ht="20.1" hidden="false" customHeight="true" outlineLevel="0" collapsed="false">
      <c r="A38" s="116"/>
      <c r="B38" s="88" t="s">
        <v>59</v>
      </c>
      <c r="C38" s="213" t="n">
        <v>39620</v>
      </c>
      <c r="D38" s="217" t="n">
        <v>19.0753246753247</v>
      </c>
      <c r="E38" s="199" t="str">
        <f aca="false">IF(D38&gt;=400,"8",IF(D38&gt;=200,"7",IF(D38&gt;=50,"6",IF(D38&gt;=30,"5b",IF(D38&gt;=10,"5a",IF(D38&gt;=5,"4",IF(D38&gt;=1,"3",IF(D38&gt;=0.4,"2","1"))))))))</f>
        <v>5a</v>
      </c>
      <c r="G38" s="92"/>
      <c r="H38" s="114"/>
      <c r="I38" s="213" t="n">
        <v>39639</v>
      </c>
      <c r="J38" s="217" t="n">
        <v>16.9161290322581</v>
      </c>
      <c r="K38" s="199" t="str">
        <f aca="false">IF(J38&gt;=400,"8",IF(J38&gt;=200,"7",IF(J38&gt;=50,"6",IF(J38&gt;=30,"5b",IF(J38&gt;=10,"5a",IF(J38&gt;=5,"4",IF(J38&gt;=1,"3",IF(J38&gt;=0.4,"2","1"))))))))</f>
        <v>5a</v>
      </c>
    </row>
    <row r="39" customFormat="false" ht="20.1" hidden="false" customHeight="true" outlineLevel="0" collapsed="false">
      <c r="A39" s="116"/>
      <c r="B39" s="88"/>
      <c r="C39" s="201" t="n">
        <v>39727</v>
      </c>
      <c r="D39" s="218" t="n">
        <v>26.5125541125541</v>
      </c>
      <c r="E39" s="203" t="str">
        <f aca="false">IF(D39&gt;=400,"8",IF(D39&gt;=200,"7",IF(D39&gt;=50,"6",IF(D39&gt;=30,"5b",IF(D39&gt;=10,"5a",IF(D39&gt;=5,"4",IF(D39&gt;=1,"3",IF(D39&gt;=0.4,"2","1"))))))))</f>
        <v>5a</v>
      </c>
      <c r="G39" s="92"/>
      <c r="H39" s="114"/>
      <c r="I39" s="198" t="n">
        <v>39744</v>
      </c>
      <c r="J39" s="217" t="n">
        <v>21.3591982820329</v>
      </c>
      <c r="K39" s="199" t="str">
        <f aca="false">IF(J39&gt;=400,"8",IF(J39&gt;=200,"7",IF(J39&gt;=50,"6",IF(J39&gt;=30,"5b",IF(J39&gt;=10,"5a",IF(J39&gt;=5,"4",IF(J39&gt;=1,"3",IF(J39&gt;=0.4,"2","1"))))))))</f>
        <v>5a</v>
      </c>
    </row>
    <row r="40" customFormat="false" ht="20.1" hidden="false" customHeight="true" outlineLevel="0" collapsed="false">
      <c r="G40" s="116" t="s">
        <v>27</v>
      </c>
      <c r="H40" s="114" t="s">
        <v>57</v>
      </c>
      <c r="I40" s="198" t="n">
        <v>39742</v>
      </c>
      <c r="J40" s="217" t="n">
        <v>3.09545454545455</v>
      </c>
      <c r="K40" s="199" t="str">
        <f aca="false">IF(J40&gt;=400,"8",IF(J40&gt;=200,"7",IF(J40&gt;=50,"6",IF(J40&gt;=30,"5b",IF(J40&gt;=10,"5a",IF(J40&gt;=5,"4",IF(J40&gt;=1,"3",IF(J40&gt;=0.4,"2","1"))))))))</f>
        <v>3</v>
      </c>
    </row>
    <row r="41" customFormat="false" ht="20.1" hidden="false" customHeight="true" outlineLevel="0" collapsed="false">
      <c r="G41" s="116"/>
      <c r="H41" s="81" t="s">
        <v>60</v>
      </c>
      <c r="I41" s="201" t="n">
        <v>39741</v>
      </c>
      <c r="J41" s="218" t="n">
        <v>9.00643166357452</v>
      </c>
      <c r="K41" s="215" t="str">
        <f aca="false">IF(J41&gt;=400,"8",IF(J41&gt;=200,"7",IF(J41&gt;=50,"6",IF(J41&gt;=30,"5b",IF(J41&gt;=10,"5a",IF(J41&gt;=5,"4",IF(J41&gt;=1,"3",IF(J41&gt;=0.4,"2","1"))))))))</f>
        <v>4</v>
      </c>
    </row>
    <row r="101" customFormat="false" ht="13.5" hidden="false" customHeight="false" outlineLevel="0" collapsed="false">
      <c r="A101" s="196"/>
      <c r="B101" s="196"/>
      <c r="C101" s="196"/>
      <c r="D101" s="196"/>
    </row>
    <row r="102" customFormat="false" ht="13.5" hidden="false" customHeight="false" outlineLevel="0" collapsed="false">
      <c r="A102" s="196"/>
      <c r="B102" s="196"/>
      <c r="C102" s="196"/>
      <c r="D102" s="196"/>
    </row>
    <row r="103" customFormat="false" ht="13.5" hidden="false" customHeight="false" outlineLevel="0" collapsed="false">
      <c r="A103" s="196"/>
      <c r="B103" s="196"/>
      <c r="C103" s="196"/>
      <c r="D103" s="196"/>
    </row>
    <row r="104" customFormat="false" ht="13.5" hidden="false" customHeight="false" outlineLevel="0" collapsed="false">
      <c r="A104" s="196"/>
      <c r="B104" s="196"/>
      <c r="C104" s="196"/>
      <c r="D104" s="196"/>
    </row>
    <row r="105" customFormat="false" ht="13.5" hidden="false" customHeight="false" outlineLevel="0" collapsed="false">
      <c r="A105" s="196"/>
      <c r="B105" s="196"/>
      <c r="C105" s="196"/>
      <c r="D105" s="196"/>
    </row>
    <row r="106" customFormat="false" ht="13.5" hidden="false" customHeight="false" outlineLevel="0" collapsed="false">
      <c r="A106" s="196"/>
      <c r="B106" s="196"/>
      <c r="C106" s="196"/>
      <c r="D106" s="196"/>
    </row>
    <row r="107" customFormat="false" ht="13.5" hidden="false" customHeight="false" outlineLevel="0" collapsed="false">
      <c r="A107" s="196"/>
      <c r="B107" s="196"/>
      <c r="C107" s="196"/>
      <c r="D107" s="196"/>
    </row>
    <row r="108" customFormat="false" ht="13.5" hidden="false" customHeight="false" outlineLevel="0" collapsed="false">
      <c r="A108" s="196"/>
      <c r="B108" s="196"/>
      <c r="C108" s="196"/>
      <c r="D108" s="196"/>
    </row>
    <row r="109" customFormat="false" ht="13.5" hidden="false" customHeight="false" outlineLevel="0" collapsed="false">
      <c r="A109" s="196"/>
      <c r="B109" s="196"/>
      <c r="C109" s="196"/>
      <c r="D109" s="196"/>
    </row>
    <row r="110" customFormat="false" ht="13.5" hidden="false" customHeight="false" outlineLevel="0" collapsed="false">
      <c r="A110" s="196"/>
      <c r="B110" s="196"/>
      <c r="C110" s="196"/>
      <c r="D110" s="196"/>
    </row>
    <row r="111" customFormat="false" ht="13.5" hidden="false" customHeight="false" outlineLevel="0" collapsed="false">
      <c r="A111" s="196"/>
      <c r="B111" s="196"/>
      <c r="C111" s="196"/>
      <c r="D111" s="196"/>
    </row>
    <row r="112" customFormat="false" ht="13.5" hidden="false" customHeight="false" outlineLevel="0" collapsed="false">
      <c r="A112" s="196"/>
      <c r="B112" s="196"/>
      <c r="C112" s="196"/>
      <c r="D112" s="196"/>
    </row>
    <row r="113" customFormat="false" ht="13.5" hidden="false" customHeight="false" outlineLevel="0" collapsed="false">
      <c r="A113" s="196"/>
      <c r="B113" s="196"/>
      <c r="C113" s="196"/>
      <c r="D113" s="196"/>
    </row>
    <row r="114" customFormat="false" ht="13.5" hidden="false" customHeight="false" outlineLevel="0" collapsed="false">
      <c r="A114" s="196"/>
      <c r="B114" s="196"/>
      <c r="C114" s="196"/>
      <c r="D114" s="196"/>
    </row>
    <row r="115" customFormat="false" ht="13.5" hidden="false" customHeight="false" outlineLevel="0" collapsed="false">
      <c r="A115" s="196"/>
      <c r="B115" s="196"/>
      <c r="C115" s="196"/>
      <c r="D115" s="196"/>
    </row>
    <row r="116" customFormat="false" ht="13.5" hidden="false" customHeight="false" outlineLevel="0" collapsed="false">
      <c r="A116" s="196"/>
      <c r="B116" s="196"/>
      <c r="C116" s="196"/>
      <c r="D116" s="196"/>
    </row>
    <row r="117" customFormat="false" ht="13.5" hidden="false" customHeight="false" outlineLevel="0" collapsed="false">
      <c r="A117" s="196"/>
      <c r="B117" s="196"/>
      <c r="C117" s="196"/>
      <c r="D117" s="196"/>
    </row>
    <row r="118" customFormat="false" ht="13.5" hidden="false" customHeight="false" outlineLevel="0" collapsed="false">
      <c r="A118" s="196"/>
      <c r="B118" s="196"/>
      <c r="C118" s="196"/>
      <c r="D118" s="196"/>
    </row>
    <row r="119" customFormat="false" ht="13.5" hidden="false" customHeight="false" outlineLevel="0" collapsed="false">
      <c r="A119" s="196"/>
      <c r="B119" s="196"/>
      <c r="C119" s="196"/>
      <c r="D119" s="196"/>
    </row>
    <row r="120" customFormat="false" ht="13.5" hidden="false" customHeight="false" outlineLevel="0" collapsed="false">
      <c r="A120" s="196"/>
      <c r="B120" s="196"/>
      <c r="C120" s="196"/>
      <c r="D120" s="196"/>
    </row>
    <row r="121" customFormat="false" ht="13.5" hidden="false" customHeight="false" outlineLevel="0" collapsed="false">
      <c r="A121" s="196"/>
      <c r="B121" s="196"/>
      <c r="C121" s="196"/>
      <c r="D121" s="196"/>
    </row>
    <row r="122" customFormat="false" ht="13.5" hidden="false" customHeight="false" outlineLevel="0" collapsed="false">
      <c r="A122" s="196"/>
      <c r="B122" s="196"/>
      <c r="C122" s="196"/>
      <c r="D122" s="196"/>
    </row>
    <row r="123" customFormat="false" ht="13.5" hidden="false" customHeight="false" outlineLevel="0" collapsed="false">
      <c r="A123" s="196"/>
      <c r="B123" s="196"/>
      <c r="C123" s="196"/>
      <c r="D123" s="196"/>
    </row>
    <row r="124" customFormat="false" ht="13.5" hidden="false" customHeight="false" outlineLevel="0" collapsed="false">
      <c r="A124" s="196"/>
      <c r="B124" s="196"/>
      <c r="C124" s="196"/>
      <c r="D124" s="196"/>
    </row>
  </sheetData>
  <mergeCells count="46">
    <mergeCell ref="D1:I1"/>
    <mergeCell ref="A4:A9"/>
    <mergeCell ref="B4:B5"/>
    <mergeCell ref="G4:G9"/>
    <mergeCell ref="H4:H5"/>
    <mergeCell ref="B6:B7"/>
    <mergeCell ref="H6:H7"/>
    <mergeCell ref="B8:B9"/>
    <mergeCell ref="H8:H9"/>
    <mergeCell ref="A10:A15"/>
    <mergeCell ref="B10:B11"/>
    <mergeCell ref="G10:G15"/>
    <mergeCell ref="H10:H11"/>
    <mergeCell ref="B12:B13"/>
    <mergeCell ref="H12:H13"/>
    <mergeCell ref="B14:B15"/>
    <mergeCell ref="H14:H15"/>
    <mergeCell ref="A16:A21"/>
    <mergeCell ref="B16:B17"/>
    <mergeCell ref="G16:G21"/>
    <mergeCell ref="H16:H17"/>
    <mergeCell ref="B18:B19"/>
    <mergeCell ref="H18:H19"/>
    <mergeCell ref="B20:B21"/>
    <mergeCell ref="H20:H21"/>
    <mergeCell ref="A22:A27"/>
    <mergeCell ref="B22:B23"/>
    <mergeCell ref="G22:G27"/>
    <mergeCell ref="H22:H24"/>
    <mergeCell ref="B24:B25"/>
    <mergeCell ref="H25:H27"/>
    <mergeCell ref="B26:B27"/>
    <mergeCell ref="A28:A33"/>
    <mergeCell ref="B28:B29"/>
    <mergeCell ref="G28:G39"/>
    <mergeCell ref="H28:H30"/>
    <mergeCell ref="B30:B31"/>
    <mergeCell ref="H31:H33"/>
    <mergeCell ref="B32:B33"/>
    <mergeCell ref="A34:A39"/>
    <mergeCell ref="B34:B35"/>
    <mergeCell ref="H34:H36"/>
    <mergeCell ref="B36:B37"/>
    <mergeCell ref="H37:H39"/>
    <mergeCell ref="B38:B39"/>
    <mergeCell ref="G40:G41"/>
  </mergeCell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15.62"/>
    <col collapsed="false" customWidth="true" hidden="false" outlineLevel="0" max="2" min="2" style="204" width="9.36"/>
    <col collapsed="false" customWidth="true" hidden="false" outlineLevel="0" max="3" min="3" style="204" width="16.12"/>
    <col collapsed="false" customWidth="true" hidden="false" outlineLevel="0" max="4" min="4" style="205" width="9.36"/>
    <col collapsed="false" customWidth="true" hidden="false" outlineLevel="0" max="5" min="5" style="204" width="9.36"/>
    <col collapsed="false" customWidth="true" hidden="false" outlineLevel="0" max="6" min="6" style="196" width="4.62"/>
    <col collapsed="false" customWidth="true" hidden="false" outlineLevel="0" max="7" min="7" style="196" width="15.62"/>
    <col collapsed="false" customWidth="true" hidden="false" outlineLevel="0" max="8" min="8" style="196" width="9.99"/>
    <col collapsed="false" customWidth="true" hidden="false" outlineLevel="0" max="9" min="9" style="196" width="15.49"/>
    <col collapsed="false" customWidth="true" hidden="false" outlineLevel="0" max="11" min="10" style="196" width="9.99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69" t="s">
        <v>154</v>
      </c>
      <c r="B1" s="168"/>
      <c r="C1" s="168"/>
      <c r="D1" s="170" t="s">
        <v>155</v>
      </c>
      <c r="E1" s="170"/>
      <c r="F1" s="170"/>
      <c r="G1" s="170"/>
      <c r="H1" s="170"/>
      <c r="I1" s="170"/>
    </row>
    <row r="2" customFormat="false" ht="14.25" hidden="false" customHeight="false" outlineLevel="0" collapsed="false"/>
    <row r="3" customFormat="false" ht="20.1" hidden="false" customHeight="true" outlineLevel="0" collapsed="false">
      <c r="A3" s="188" t="s">
        <v>2</v>
      </c>
      <c r="B3" s="216" t="s">
        <v>3</v>
      </c>
      <c r="C3" s="206" t="s">
        <v>4</v>
      </c>
      <c r="D3" s="207" t="s">
        <v>5</v>
      </c>
      <c r="E3" s="208" t="s">
        <v>66</v>
      </c>
      <c r="F3" s="209"/>
      <c r="G3" s="188" t="s">
        <v>2</v>
      </c>
      <c r="H3" s="216" t="s">
        <v>3</v>
      </c>
      <c r="I3" s="206" t="s">
        <v>4</v>
      </c>
      <c r="J3" s="207" t="s">
        <v>5</v>
      </c>
      <c r="K3" s="208" t="s">
        <v>66</v>
      </c>
    </row>
    <row r="4" customFormat="false" ht="19.5" hidden="false" customHeight="true" outlineLevel="0" collapsed="false">
      <c r="A4" s="92" t="s">
        <v>18</v>
      </c>
      <c r="B4" s="78" t="s">
        <v>57</v>
      </c>
      <c r="C4" s="219" t="n">
        <v>39998</v>
      </c>
      <c r="D4" s="220" t="n">
        <v>31.0893106893107</v>
      </c>
      <c r="E4" s="199" t="str">
        <f aca="false">IF(D4&gt;=400,"8",IF(D4&gt;=200,"7",IF(D4&gt;=50,"6",IF(D4&gt;=30,"5b",IF(D4&gt;=10,"5a",IF(D4&gt;=5,"4",IF(D4&gt;=1,"3",IF(D4&gt;=0.4,"2","1"))))))))</f>
        <v>5b</v>
      </c>
      <c r="G4" s="92" t="s">
        <v>21</v>
      </c>
      <c r="H4" s="78" t="s">
        <v>57</v>
      </c>
      <c r="I4" s="221" t="n">
        <v>40000</v>
      </c>
      <c r="J4" s="220" t="n">
        <v>802.949494949495</v>
      </c>
      <c r="K4" s="199" t="str">
        <f aca="false">IF(J4&gt;=400,"8",IF(J4&gt;=200,"7",IF(J4&gt;=50,"6",IF(J4&gt;=30,"5b",IF(J4&gt;=10,"5a",IF(J4&gt;=5,"4",IF(J4&gt;=1,"3",IF(J4&gt;=0.4,"2","1"))))))))</f>
        <v>8</v>
      </c>
    </row>
    <row r="5" customFormat="false" ht="20.1" hidden="false" customHeight="true" outlineLevel="0" collapsed="false">
      <c r="A5" s="92"/>
      <c r="B5" s="78"/>
      <c r="C5" s="221" t="n">
        <v>40130</v>
      </c>
      <c r="D5" s="222" t="n">
        <v>3.76405919661734</v>
      </c>
      <c r="E5" s="199" t="str">
        <f aca="false">IF(D5&gt;=400,"8",IF(D5&gt;=200,"7",IF(D5&gt;=50,"6",IF(D5&gt;=30,"5b",IF(D5&gt;=10,"5a",IF(D5&gt;=5,"4",IF(D5&gt;=1,"3",IF(D5&gt;=0.4,"2","1"))))))))</f>
        <v>3</v>
      </c>
      <c r="G5" s="92"/>
      <c r="H5" s="78"/>
      <c r="I5" s="219" t="n">
        <v>40129</v>
      </c>
      <c r="J5" s="220" t="n">
        <v>779.498771498772</v>
      </c>
      <c r="K5" s="199" t="str">
        <f aca="false">IF(J5&gt;=400,"8",IF(J5&gt;=200,"7",IF(J5&gt;=50,"6",IF(J5&gt;=30,"5b",IF(J5&gt;=10,"5a",IF(J5&gt;=5,"4",IF(J5&gt;=1,"3",IF(J5&gt;=0.4,"2","1"))))))))</f>
        <v>8</v>
      </c>
    </row>
    <row r="6" customFormat="false" ht="20.1" hidden="false" customHeight="true" outlineLevel="0" collapsed="false">
      <c r="A6" s="92"/>
      <c r="B6" s="78" t="s">
        <v>60</v>
      </c>
      <c r="C6" s="221" t="n">
        <v>39998</v>
      </c>
      <c r="D6" s="220" t="n">
        <v>57.2749536178107</v>
      </c>
      <c r="E6" s="199" t="str">
        <f aca="false">IF(D6&gt;=400,"8",IF(D6&gt;=200,"7",IF(D6&gt;=50,"6",IF(D6&gt;=30,"5b",IF(D6&gt;=10,"5a",IF(D6&gt;=5,"4",IF(D6&gt;=1,"3",IF(D6&gt;=0.4,"2","1"))))))))</f>
        <v>6</v>
      </c>
      <c r="G6" s="92"/>
      <c r="H6" s="78" t="s">
        <v>60</v>
      </c>
      <c r="I6" s="221" t="n">
        <v>40000</v>
      </c>
      <c r="J6" s="220" t="n">
        <v>16.5963286460387</v>
      </c>
      <c r="K6" s="199" t="str">
        <f aca="false">IF(J6&gt;=400,"8",IF(J6&gt;=200,"7",IF(J6&gt;=50,"6",IF(J6&gt;=30,"5b",IF(J6&gt;=10,"5a",IF(J6&gt;=5,"4",IF(J6&gt;=1,"3",IF(J6&gt;=0.4,"2","1"))))))))</f>
        <v>5a</v>
      </c>
    </row>
    <row r="7" customFormat="false" ht="20.1" hidden="false" customHeight="true" outlineLevel="0" collapsed="false">
      <c r="A7" s="92"/>
      <c r="B7" s="78"/>
      <c r="C7" s="221" t="n">
        <v>40130</v>
      </c>
      <c r="D7" s="220" t="n">
        <v>10.7084415584416</v>
      </c>
      <c r="E7" s="199" t="str">
        <f aca="false">IF(D7&gt;=400,"8",IF(D7&gt;=200,"7",IF(D7&gt;=50,"6",IF(D7&gt;=30,"5b",IF(D7&gt;=10,"5a",IF(D7&gt;=5,"4",IF(D7&gt;=1,"3",IF(D7&gt;=0.4,"2","1"))))))))</f>
        <v>5a</v>
      </c>
      <c r="G7" s="92"/>
      <c r="H7" s="78"/>
      <c r="I7" s="219" t="n">
        <v>40129</v>
      </c>
      <c r="J7" s="220" t="n">
        <v>7.51525784157363</v>
      </c>
      <c r="K7" s="199" t="str">
        <f aca="false">IF(J7&gt;=400,"8",IF(J7&gt;=200,"7",IF(J7&gt;=50,"6",IF(J7&gt;=30,"5b",IF(J7&gt;=10,"5a",IF(J7&gt;=5,"4",IF(J7&gt;=1,"3",IF(J7&gt;=0.4,"2","1"))))))))</f>
        <v>4</v>
      </c>
    </row>
    <row r="8" customFormat="false" ht="20.1" hidden="false" customHeight="true" outlineLevel="0" collapsed="false">
      <c r="A8" s="92"/>
      <c r="B8" s="78" t="s">
        <v>59</v>
      </c>
      <c r="C8" s="221" t="n">
        <v>39998</v>
      </c>
      <c r="D8" s="220" t="n">
        <v>6.43365934408608</v>
      </c>
      <c r="E8" s="199" t="str">
        <f aca="false">IF(D8&gt;=400,"8",IF(D8&gt;=200,"7",IF(D8&gt;=50,"6",IF(D8&gt;=30,"5b",IF(D8&gt;=10,"5a",IF(D8&gt;=5,"4",IF(D8&gt;=1,"3",IF(D8&gt;=0.4,"2","1"))))))))</f>
        <v>4</v>
      </c>
      <c r="G8" s="92"/>
      <c r="H8" s="78" t="s">
        <v>59</v>
      </c>
      <c r="I8" s="221" t="n">
        <v>40000</v>
      </c>
      <c r="J8" s="220" t="n">
        <v>122.149714655249</v>
      </c>
      <c r="K8" s="199" t="str">
        <f aca="false">IF(J8&gt;=400,"8",IF(J8&gt;=200,"7",IF(J8&gt;=50,"6",IF(J8&gt;=30,"5b",IF(J8&gt;=10,"5a",IF(J8&gt;=5,"4",IF(J8&gt;=1,"3",IF(J8&gt;=0.4,"2","1"))))))))</f>
        <v>6</v>
      </c>
    </row>
    <row r="9" customFormat="false" ht="20.1" hidden="false" customHeight="true" outlineLevel="0" collapsed="false">
      <c r="A9" s="92"/>
      <c r="B9" s="78"/>
      <c r="C9" s="223" t="n">
        <v>40130</v>
      </c>
      <c r="D9" s="220" t="n">
        <v>1.39594457587023</v>
      </c>
      <c r="E9" s="199" t="str">
        <f aca="false">IF(D9&gt;=400,"8",IF(D9&gt;=200,"7",IF(D9&gt;=50,"6",IF(D9&gt;=30,"5b",IF(D9&gt;=10,"5a",IF(D9&gt;=5,"4",IF(D9&gt;=1,"3",IF(D9&gt;=0.4,"2","1"))))))))</f>
        <v>3</v>
      </c>
      <c r="G9" s="92"/>
      <c r="H9" s="78"/>
      <c r="I9" s="219" t="n">
        <v>40129</v>
      </c>
      <c r="J9" s="220" t="n">
        <v>37.8641148325359</v>
      </c>
      <c r="K9" s="199" t="str">
        <f aca="false">IF(J9&gt;=400,"8",IF(J9&gt;=200,"7",IF(J9&gt;=50,"6",IF(J9&gt;=30,"5b",IF(J9&gt;=10,"5a",IF(J9&gt;=5,"4",IF(J9&gt;=1,"3",IF(J9&gt;=0.4,"2","1"))))))))</f>
        <v>5b</v>
      </c>
    </row>
    <row r="10" customFormat="false" ht="20.1" hidden="false" customHeight="true" outlineLevel="0" collapsed="false">
      <c r="A10" s="92" t="s">
        <v>20</v>
      </c>
      <c r="B10" s="78" t="s">
        <v>57</v>
      </c>
      <c r="C10" s="221" t="n">
        <v>39998</v>
      </c>
      <c r="D10" s="220" t="n">
        <v>16.045342312009</v>
      </c>
      <c r="E10" s="199" t="str">
        <f aca="false">IF(D10&gt;=400,"8",IF(D10&gt;=200,"7",IF(D10&gt;=50,"6",IF(D10&gt;=30,"5b",IF(D10&gt;=10,"5a",IF(D10&gt;=5,"4",IF(D10&gt;=1,"3",IF(D10&gt;=0.4,"2","1"))))))))</f>
        <v>5a</v>
      </c>
      <c r="G10" s="92" t="s">
        <v>23</v>
      </c>
      <c r="H10" s="78" t="s">
        <v>57</v>
      </c>
      <c r="I10" s="221" t="n">
        <v>40001</v>
      </c>
      <c r="J10" s="220" t="n">
        <v>58.6030303030303</v>
      </c>
      <c r="K10" s="199" t="str">
        <f aca="false">IF(J10&gt;=400,"8",IF(J10&gt;=200,"7",IF(J10&gt;=50,"6",IF(J10&gt;=30,"5b",IF(J10&gt;=10,"5a",IF(J10&gt;=5,"4",IF(J10&gt;=1,"3",IF(J10&gt;=0.4,"2","1"))))))))</f>
        <v>6</v>
      </c>
    </row>
    <row r="11" customFormat="false" ht="20.1" hidden="false" customHeight="true" outlineLevel="0" collapsed="false">
      <c r="A11" s="92"/>
      <c r="B11" s="78"/>
      <c r="C11" s="219" t="n">
        <v>40116</v>
      </c>
      <c r="D11" s="220" t="n">
        <v>14.1171717171717</v>
      </c>
      <c r="E11" s="199" t="str">
        <f aca="false">IF(D11&gt;=400,"8",IF(D11&gt;=200,"7",IF(D11&gt;=50,"6",IF(D11&gt;=30,"5b",IF(D11&gt;=10,"5a",IF(D11&gt;=5,"4",IF(D11&gt;=1,"3",IF(D11&gt;=0.4,"2","1"))))))))</f>
        <v>5a</v>
      </c>
      <c r="G11" s="92"/>
      <c r="H11" s="78"/>
      <c r="I11" s="219" t="n">
        <v>40129</v>
      </c>
      <c r="J11" s="220" t="n">
        <v>23.2351309707242</v>
      </c>
      <c r="K11" s="199" t="str">
        <f aca="false">IF(J11&gt;=400,"8",IF(J11&gt;=200,"7",IF(J11&gt;=50,"6",IF(J11&gt;=30,"5b",IF(J11&gt;=10,"5a",IF(J11&gt;=5,"4",IF(J11&gt;=1,"3",IF(J11&gt;=0.4,"2","1"))))))))</f>
        <v>5a</v>
      </c>
    </row>
    <row r="12" customFormat="false" ht="20.1" hidden="false" customHeight="true" outlineLevel="0" collapsed="false">
      <c r="A12" s="92"/>
      <c r="B12" s="78" t="s">
        <v>60</v>
      </c>
      <c r="C12" s="221" t="n">
        <v>39998</v>
      </c>
      <c r="D12" s="220" t="n">
        <v>345.247811994049</v>
      </c>
      <c r="E12" s="199" t="str">
        <f aca="false">IF(D12&gt;=400,"8",IF(D12&gt;=200,"7",IF(D12&gt;=50,"6",IF(D12&gt;=30,"5b",IF(D12&gt;=10,"5a",IF(D12&gt;=5,"4",IF(D12&gt;=1,"3",IF(D12&gt;=0.4,"2","1"))))))))</f>
        <v>7</v>
      </c>
      <c r="G12" s="92"/>
      <c r="H12" s="78" t="s">
        <v>60</v>
      </c>
      <c r="I12" s="221" t="n">
        <v>40001</v>
      </c>
      <c r="J12" s="220" t="n">
        <v>47.3985591457262</v>
      </c>
      <c r="K12" s="199" t="str">
        <f aca="false">IF(J12&gt;=400,"8",IF(J12&gt;=200,"7",IF(J12&gt;=50,"6",IF(J12&gt;=30,"5b",IF(J12&gt;=10,"5a",IF(J12&gt;=5,"4",IF(J12&gt;=1,"3",IF(J12&gt;=0.4,"2","1"))))))))</f>
        <v>5b</v>
      </c>
    </row>
    <row r="13" customFormat="false" ht="20.1" hidden="false" customHeight="true" outlineLevel="0" collapsed="false">
      <c r="A13" s="92"/>
      <c r="B13" s="78"/>
      <c r="C13" s="219" t="n">
        <v>40116</v>
      </c>
      <c r="D13" s="220" t="n">
        <v>6.91634376552409</v>
      </c>
      <c r="E13" s="199" t="str">
        <f aca="false">IF(D13&gt;=400,"8",IF(D13&gt;=200,"7",IF(D13&gt;=50,"6",IF(D13&gt;=30,"5b",IF(D13&gt;=10,"5a",IF(D13&gt;=5,"4",IF(D13&gt;=1,"3",IF(D13&gt;=0.4,"2","1"))))))))</f>
        <v>4</v>
      </c>
      <c r="G13" s="92"/>
      <c r="H13" s="78"/>
      <c r="I13" s="219" t="n">
        <v>40129</v>
      </c>
      <c r="J13" s="220" t="n">
        <v>36.8102564102564</v>
      </c>
      <c r="K13" s="199" t="str">
        <f aca="false">IF(J13&gt;=400,"8",IF(J13&gt;=200,"7",IF(J13&gt;=50,"6",IF(J13&gt;=30,"5b",IF(J13&gt;=10,"5a",IF(J13&gt;=5,"4",IF(J13&gt;=1,"3",IF(J13&gt;=0.4,"2","1"))))))))</f>
        <v>5b</v>
      </c>
    </row>
    <row r="14" customFormat="false" ht="20.1" hidden="false" customHeight="true" outlineLevel="0" collapsed="false">
      <c r="A14" s="92"/>
      <c r="B14" s="78" t="s">
        <v>59</v>
      </c>
      <c r="C14" s="221" t="n">
        <v>39998</v>
      </c>
      <c r="D14" s="220" t="n">
        <v>7.25578512396694</v>
      </c>
      <c r="E14" s="199" t="str">
        <f aca="false">IF(D14&gt;=400,"8",IF(D14&gt;=200,"7",IF(D14&gt;=50,"6",IF(D14&gt;=30,"5b",IF(D14&gt;=10,"5a",IF(D14&gt;=5,"4",IF(D14&gt;=1,"3",IF(D14&gt;=0.4,"2","1"))))))))</f>
        <v>4</v>
      </c>
      <c r="G14" s="92"/>
      <c r="H14" s="78" t="s">
        <v>59</v>
      </c>
      <c r="I14" s="221" t="n">
        <v>40001</v>
      </c>
      <c r="J14" s="220" t="n">
        <v>43.5054545454546</v>
      </c>
      <c r="K14" s="199" t="str">
        <f aca="false">IF(J14&gt;=400,"8",IF(J14&gt;=200,"7",IF(J14&gt;=50,"6",IF(J14&gt;=30,"5b",IF(J14&gt;=10,"5a",IF(J14&gt;=5,"4",IF(J14&gt;=1,"3",IF(J14&gt;=0.4,"2","1"))))))))</f>
        <v>5b</v>
      </c>
    </row>
    <row r="15" customFormat="false" ht="20.1" hidden="false" customHeight="true" outlineLevel="0" collapsed="false">
      <c r="A15" s="92"/>
      <c r="B15" s="78"/>
      <c r="C15" s="219" t="n">
        <v>40116</v>
      </c>
      <c r="D15" s="220" t="n">
        <v>2.84001699235344</v>
      </c>
      <c r="E15" s="199" t="str">
        <f aca="false">IF(D15&gt;=400,"8",IF(D15&gt;=200,"7",IF(D15&gt;=50,"6",IF(D15&gt;=30,"5b",IF(D15&gt;=10,"5a",IF(D15&gt;=5,"4",IF(D15&gt;=1,"3",IF(D15&gt;=0.4,"2","1"))))))))</f>
        <v>3</v>
      </c>
      <c r="G15" s="92"/>
      <c r="H15" s="78"/>
      <c r="I15" s="219" t="n">
        <v>40129</v>
      </c>
      <c r="J15" s="220" t="n">
        <v>39.8176240936977</v>
      </c>
      <c r="K15" s="199" t="str">
        <f aca="false">IF(J15&gt;=400,"8",IF(J15&gt;=200,"7",IF(J15&gt;=50,"6",IF(J15&gt;=30,"5b",IF(J15&gt;=10,"5a",IF(J15&gt;=5,"4",IF(J15&gt;=1,"3",IF(J15&gt;=0.4,"2","1"))))))))</f>
        <v>5b</v>
      </c>
    </row>
    <row r="16" customFormat="false" ht="20.1" hidden="false" customHeight="true" outlineLevel="0" collapsed="false">
      <c r="A16" s="92" t="s">
        <v>22</v>
      </c>
      <c r="B16" s="78" t="s">
        <v>57</v>
      </c>
      <c r="C16" s="221" t="n">
        <v>39995</v>
      </c>
      <c r="D16" s="220" t="n">
        <v>128.430976430976</v>
      </c>
      <c r="E16" s="199" t="str">
        <f aca="false">IF(D16&gt;=400,"8",IF(D16&gt;=200,"7",IF(D16&gt;=50,"6",IF(D16&gt;=30,"5b",IF(D16&gt;=10,"5a",IF(D16&gt;=5,"4",IF(D16&gt;=1,"3",IF(D16&gt;=0.4,"2","1"))))))))</f>
        <v>6</v>
      </c>
      <c r="G16" s="92" t="s">
        <v>25</v>
      </c>
      <c r="H16" s="78" t="s">
        <v>57</v>
      </c>
      <c r="I16" s="221" t="n">
        <v>40001</v>
      </c>
      <c r="J16" s="220" t="n">
        <v>22.3672131147541</v>
      </c>
      <c r="K16" s="199" t="str">
        <f aca="false">IF(J16&gt;=400,"8",IF(J16&gt;=200,"7",IF(J16&gt;=50,"6",IF(J16&gt;=30,"5b",IF(J16&gt;=10,"5a",IF(J16&gt;=5,"4",IF(J16&gt;=1,"3",IF(J16&gt;=0.4,"2","1"))))))))</f>
        <v>5a</v>
      </c>
    </row>
    <row r="17" customFormat="false" ht="20.1" hidden="false" customHeight="true" outlineLevel="0" collapsed="false">
      <c r="A17" s="92"/>
      <c r="B17" s="78"/>
      <c r="C17" s="219" t="n">
        <v>40114</v>
      </c>
      <c r="D17" s="220" t="n">
        <v>11.1582739840804</v>
      </c>
      <c r="E17" s="199" t="str">
        <f aca="false">IF(D17&gt;=400,"8",IF(D17&gt;=200,"7",IF(D17&gt;=50,"6",IF(D17&gt;=30,"5b",IF(D17&gt;=10,"5a",IF(D17&gt;=5,"4",IF(D17&gt;=1,"3",IF(D17&gt;=0.4,"2","1"))))))))</f>
        <v>5a</v>
      </c>
      <c r="G17" s="92"/>
      <c r="H17" s="78"/>
      <c r="I17" s="219" t="n">
        <v>40129</v>
      </c>
      <c r="J17" s="220" t="n">
        <v>15.35670995671</v>
      </c>
      <c r="K17" s="199" t="str">
        <f aca="false">IF(J17&gt;=400,"8",IF(J17&gt;=200,"7",IF(J17&gt;=50,"6",IF(J17&gt;=30,"5b",IF(J17&gt;=10,"5a",IF(J17&gt;=5,"4",IF(J17&gt;=1,"3",IF(J17&gt;=0.4,"2","1"))))))))</f>
        <v>5a</v>
      </c>
    </row>
    <row r="18" customFormat="false" ht="20.1" hidden="false" customHeight="true" outlineLevel="0" collapsed="false">
      <c r="A18" s="92"/>
      <c r="B18" s="78" t="s">
        <v>60</v>
      </c>
      <c r="C18" s="221" t="n">
        <v>39995</v>
      </c>
      <c r="D18" s="220" t="n">
        <v>146.507575757576</v>
      </c>
      <c r="E18" s="199" t="str">
        <f aca="false">IF(D18&gt;=400,"8",IF(D18&gt;=200,"7",IF(D18&gt;=50,"6",IF(D18&gt;=30,"5b",IF(D18&gt;=10,"5a",IF(D18&gt;=5,"4",IF(D18&gt;=1,"3",IF(D18&gt;=0.4,"2","1"))))))))</f>
        <v>6</v>
      </c>
      <c r="G18" s="92"/>
      <c r="H18" s="78" t="s">
        <v>60</v>
      </c>
      <c r="I18" s="221" t="n">
        <v>40001</v>
      </c>
      <c r="J18" s="220" t="n">
        <v>9.22777777777778</v>
      </c>
      <c r="K18" s="199" t="str">
        <f aca="false">IF(J18&gt;=400,"8",IF(J18&gt;=200,"7",IF(J18&gt;=50,"6",IF(J18&gt;=30,"5b",IF(J18&gt;=10,"5a",IF(J18&gt;=5,"4",IF(J18&gt;=1,"3",IF(J18&gt;=0.4,"2","1"))))))))</f>
        <v>4</v>
      </c>
    </row>
    <row r="19" customFormat="false" ht="20.1" hidden="false" customHeight="true" outlineLevel="0" collapsed="false">
      <c r="A19" s="92"/>
      <c r="B19" s="78"/>
      <c r="C19" s="219" t="n">
        <v>40114</v>
      </c>
      <c r="D19" s="220" t="n">
        <v>28.3155188246097</v>
      </c>
      <c r="E19" s="199" t="str">
        <f aca="false">IF(D19&gt;=400,"8",IF(D19&gt;=200,"7",IF(D19&gt;=50,"6",IF(D19&gt;=30,"5b",IF(D19&gt;=10,"5a",IF(D19&gt;=5,"4",IF(D19&gt;=1,"3",IF(D19&gt;=0.4,"2","1"))))))))</f>
        <v>5a</v>
      </c>
      <c r="G19" s="92"/>
      <c r="H19" s="78"/>
      <c r="I19" s="219" t="n">
        <v>40129</v>
      </c>
      <c r="J19" s="220" t="n">
        <v>6.8699604743083</v>
      </c>
      <c r="K19" s="199" t="str">
        <f aca="false">IF(J19&gt;=400,"8",IF(J19&gt;=200,"7",IF(J19&gt;=50,"6",IF(J19&gt;=30,"5b",IF(J19&gt;=10,"5a",IF(J19&gt;=5,"4",IF(J19&gt;=1,"3",IF(J19&gt;=0.4,"2","1"))))))))</f>
        <v>4</v>
      </c>
    </row>
    <row r="20" customFormat="false" ht="20.1" hidden="false" customHeight="true" outlineLevel="0" collapsed="false">
      <c r="A20" s="92"/>
      <c r="B20" s="78" t="s">
        <v>59</v>
      </c>
      <c r="C20" s="221" t="n">
        <v>39995</v>
      </c>
      <c r="D20" s="220" t="n">
        <v>52.463807890223</v>
      </c>
      <c r="E20" s="199" t="str">
        <f aca="false">IF(D20&gt;=400,"8",IF(D20&gt;=200,"7",IF(D20&gt;=50,"6",IF(D20&gt;=30,"5b",IF(D20&gt;=10,"5a",IF(D20&gt;=5,"4",IF(D20&gt;=1,"3",IF(D20&gt;=0.4,"2","1"))))))))</f>
        <v>6</v>
      </c>
      <c r="G20" s="92"/>
      <c r="H20" s="114" t="s">
        <v>59</v>
      </c>
      <c r="I20" s="221" t="n">
        <v>40001</v>
      </c>
      <c r="J20" s="220" t="n">
        <v>9.45854287556415</v>
      </c>
      <c r="K20" s="199" t="str">
        <f aca="false">IF(J20&gt;=400,"8",IF(J20&gt;=200,"7",IF(J20&gt;=50,"6",IF(J20&gt;=30,"5b",IF(J20&gt;=10,"5a",IF(J20&gt;=5,"4",IF(J20&gt;=1,"3",IF(J20&gt;=0.4,"2","1"))))))))</f>
        <v>4</v>
      </c>
    </row>
    <row r="21" customFormat="false" ht="20.1" hidden="false" customHeight="true" outlineLevel="0" collapsed="false">
      <c r="A21" s="92"/>
      <c r="B21" s="78"/>
      <c r="C21" s="219" t="n">
        <v>40114</v>
      </c>
      <c r="D21" s="220" t="n">
        <v>11.292177589852</v>
      </c>
      <c r="E21" s="199" t="str">
        <f aca="false">IF(D21&gt;=400,"8",IF(D21&gt;=200,"7",IF(D21&gt;=50,"6",IF(D21&gt;=30,"5b",IF(D21&gt;=10,"5a",IF(D21&gt;=5,"4",IF(D21&gt;=1,"3",IF(D21&gt;=0.4,"2","1"))))))))</f>
        <v>5a</v>
      </c>
      <c r="G21" s="92"/>
      <c r="H21" s="114"/>
      <c r="I21" s="219" t="n">
        <v>40129</v>
      </c>
      <c r="J21" s="220" t="n">
        <v>6.73378706854643</v>
      </c>
      <c r="K21" s="199" t="str">
        <f aca="false">IF(J21&gt;=400,"8",IF(J21&gt;=200,"7",IF(J21&gt;=50,"6",IF(J21&gt;=30,"5b",IF(J21&gt;=10,"5a",IF(J21&gt;=5,"4",IF(J21&gt;=1,"3",IF(J21&gt;=0.4,"2","1"))))))))</f>
        <v>4</v>
      </c>
    </row>
    <row r="22" customFormat="false" ht="20.1" hidden="false" customHeight="true" outlineLevel="0" collapsed="false">
      <c r="A22" s="92" t="s">
        <v>51</v>
      </c>
      <c r="B22" s="78" t="s">
        <v>57</v>
      </c>
      <c r="C22" s="221" t="n">
        <v>39998</v>
      </c>
      <c r="D22" s="220" t="n">
        <v>24.1639553429027</v>
      </c>
      <c r="E22" s="199" t="str">
        <f aca="false">IF(D22&gt;=400,"8",IF(D22&gt;=200,"7",IF(D22&gt;=50,"6",IF(D22&gt;=30,"5b",IF(D22&gt;=10,"5a",IF(D22&gt;=5,"4",IF(D22&gt;=1,"3",IF(D22&gt;=0.4,"2","1"))))))))</f>
        <v>5a</v>
      </c>
      <c r="G22" s="92" t="s">
        <v>67</v>
      </c>
      <c r="H22" s="114" t="s">
        <v>57</v>
      </c>
      <c r="I22" s="219" t="n">
        <v>39930</v>
      </c>
      <c r="J22" s="224" t="n">
        <v>32.7</v>
      </c>
      <c r="K22" s="199" t="str">
        <f aca="false">IF(J22&gt;=400,"8",IF(J22&gt;=200,"7",IF(J22&gt;=50,"6",IF(J22&gt;=30,"5b",IF(J22&gt;=10,"5a",IF(J22&gt;=5,"4",IF(J22&gt;=1,"3",IF(J22&gt;=0.4,"2","1"))))))))</f>
        <v>5b</v>
      </c>
    </row>
    <row r="23" customFormat="false" ht="20.1" hidden="false" customHeight="true" outlineLevel="0" collapsed="false">
      <c r="A23" s="92"/>
      <c r="B23" s="78"/>
      <c r="C23" s="219" t="n">
        <v>40130</v>
      </c>
      <c r="D23" s="220" t="n">
        <v>3.36689353427321</v>
      </c>
      <c r="E23" s="199" t="str">
        <f aca="false">IF(D23&gt;=400,"8",IF(D23&gt;=200,"7",IF(D23&gt;=50,"6",IF(D23&gt;=30,"5b",IF(D23&gt;=10,"5a",IF(D23&gt;=5,"4",IF(D23&gt;=1,"3",IF(D23&gt;=0.4,"2","1"))))))))</f>
        <v>3</v>
      </c>
      <c r="G23" s="92"/>
      <c r="H23" s="114"/>
      <c r="I23" s="221" t="n">
        <v>39994</v>
      </c>
      <c r="J23" s="220" t="n">
        <v>85.3989304812834</v>
      </c>
      <c r="K23" s="199" t="str">
        <f aca="false">IF(J23&gt;=400,"8",IF(J23&gt;=200,"7",IF(J23&gt;=50,"6",IF(J23&gt;=30,"5b",IF(J23&gt;=10,"5a",IF(J23&gt;=5,"4",IF(J23&gt;=1,"3",IF(J23&gt;=0.4,"2","1"))))))))</f>
        <v>6</v>
      </c>
    </row>
    <row r="24" customFormat="false" ht="20.1" hidden="false" customHeight="true" outlineLevel="0" collapsed="false">
      <c r="A24" s="92"/>
      <c r="B24" s="78" t="s">
        <v>60</v>
      </c>
      <c r="C24" s="221" t="n">
        <v>39998</v>
      </c>
      <c r="D24" s="220" t="n">
        <v>19.0753246753247</v>
      </c>
      <c r="E24" s="199" t="str">
        <f aca="false">IF(D24&gt;=400,"8",IF(D24&gt;=200,"7",IF(D24&gt;=50,"6",IF(D24&gt;=30,"5b",IF(D24&gt;=10,"5a",IF(D24&gt;=5,"4",IF(D24&gt;=1,"3",IF(D24&gt;=0.4,"2","1"))))))))</f>
        <v>5a</v>
      </c>
      <c r="G24" s="92"/>
      <c r="H24" s="114"/>
      <c r="I24" s="219" t="n">
        <v>40126</v>
      </c>
      <c r="J24" s="220" t="n">
        <v>57.9321462043112</v>
      </c>
      <c r="K24" s="199" t="str">
        <f aca="false">IF(J24&gt;=400,"8",IF(J24&gt;=200,"7",IF(J24&gt;=50,"6",IF(J24&gt;=30,"5b",IF(J24&gt;=10,"5a",IF(J24&gt;=5,"4",IF(J24&gt;=1,"3",IF(J24&gt;=0.4,"2","1"))))))))</f>
        <v>6</v>
      </c>
    </row>
    <row r="25" customFormat="false" ht="20.1" hidden="false" customHeight="true" outlineLevel="0" collapsed="false">
      <c r="A25" s="92"/>
      <c r="B25" s="78"/>
      <c r="C25" s="219" t="n">
        <v>40130</v>
      </c>
      <c r="D25" s="220" t="n">
        <v>1.11290877796902</v>
      </c>
      <c r="E25" s="199" t="str">
        <f aca="false">IF(D25&gt;=400,"8",IF(D25&gt;=200,"7",IF(D25&gt;=50,"6",IF(D25&gt;=30,"5b",IF(D25&gt;=10,"5a",IF(D25&gt;=5,"4",IF(D25&gt;=1,"3",IF(D25&gt;=0.4,"2","1"))))))))</f>
        <v>3</v>
      </c>
      <c r="G25" s="92"/>
      <c r="H25" s="114" t="s">
        <v>60</v>
      </c>
      <c r="I25" s="219" t="n">
        <v>39930</v>
      </c>
      <c r="J25" s="224" t="n">
        <v>94.8</v>
      </c>
      <c r="K25" s="199" t="str">
        <f aca="false">IF(J25&gt;=400,"8",IF(J25&gt;=200,"7",IF(J25&gt;=50,"6",IF(J25&gt;=30,"5b",IF(J25&gt;=10,"5a",IF(J25&gt;=5,"4",IF(J25&gt;=1,"3",IF(J25&gt;=0.4,"2","1"))))))))</f>
        <v>6</v>
      </c>
    </row>
    <row r="26" customFormat="false" ht="20.1" hidden="false" customHeight="true" outlineLevel="0" collapsed="false">
      <c r="A26" s="92"/>
      <c r="B26" s="78" t="s">
        <v>59</v>
      </c>
      <c r="C26" s="221" t="n">
        <v>39998</v>
      </c>
      <c r="D26" s="220" t="n">
        <v>25.4208507089241</v>
      </c>
      <c r="E26" s="199" t="str">
        <f aca="false">IF(D26&gt;=400,"8",IF(D26&gt;=200,"7",IF(D26&gt;=50,"6",IF(D26&gt;=30,"5b",IF(D26&gt;=10,"5a",IF(D26&gt;=5,"4",IF(D26&gt;=1,"3",IF(D26&gt;=0.4,"2","1"))))))))</f>
        <v>5a</v>
      </c>
      <c r="G26" s="92"/>
      <c r="H26" s="114"/>
      <c r="I26" s="221" t="n">
        <v>39994</v>
      </c>
      <c r="J26" s="220" t="n">
        <v>318.606741573034</v>
      </c>
      <c r="K26" s="199" t="str">
        <f aca="false">IF(J26&gt;=400,"8",IF(J26&gt;=200,"7",IF(J26&gt;=50,"6",IF(J26&gt;=30,"5b",IF(J26&gt;=10,"5a",IF(J26&gt;=5,"4",IF(J26&gt;=1,"3",IF(J26&gt;=0.4,"2","1"))))))))</f>
        <v>7</v>
      </c>
    </row>
    <row r="27" customFormat="false" ht="20.1" hidden="false" customHeight="true" outlineLevel="0" collapsed="false">
      <c r="A27" s="92"/>
      <c r="B27" s="78"/>
      <c r="C27" s="219" t="n">
        <v>40130</v>
      </c>
      <c r="D27" s="220" t="n">
        <v>1.51379679144385</v>
      </c>
      <c r="E27" s="199" t="str">
        <f aca="false">IF(D27&gt;=400,"8",IF(D27&gt;=200,"7",IF(D27&gt;=50,"6",IF(D27&gt;=30,"5b",IF(D27&gt;=10,"5a",IF(D27&gt;=5,"4",IF(D27&gt;=1,"3",IF(D27&gt;=0.4,"2","1"))))))))</f>
        <v>3</v>
      </c>
      <c r="G27" s="92"/>
      <c r="H27" s="114"/>
      <c r="I27" s="219" t="n">
        <v>40126</v>
      </c>
      <c r="J27" s="220" t="n">
        <v>135.451015004413</v>
      </c>
      <c r="K27" s="199" t="str">
        <f aca="false">IF(J27&gt;=400,"8",IF(J27&gt;=200,"7",IF(J27&gt;=50,"6",IF(J27&gt;=30,"5b",IF(J27&gt;=10,"5a",IF(J27&gt;=5,"4",IF(J27&gt;=1,"3",IF(J27&gt;=0.4,"2","1"))))))))</f>
        <v>6</v>
      </c>
    </row>
    <row r="28" customFormat="false" ht="20.1" hidden="false" customHeight="true" outlineLevel="0" collapsed="false">
      <c r="A28" s="92" t="s">
        <v>9</v>
      </c>
      <c r="B28" s="78" t="s">
        <v>57</v>
      </c>
      <c r="C28" s="221" t="n">
        <v>39995</v>
      </c>
      <c r="D28" s="220" t="n">
        <v>73.6205128205128</v>
      </c>
      <c r="E28" s="199" t="str">
        <f aca="false">IF(D28&gt;=400,"8",IF(D28&gt;=200,"7",IF(D28&gt;=50,"6",IF(D28&gt;=30,"5b",IF(D28&gt;=10,"5a",IF(D28&gt;=5,"4",IF(D28&gt;=1,"3",IF(D28&gt;=0.4,"2","1"))))))))</f>
        <v>6</v>
      </c>
      <c r="G28" s="92" t="s">
        <v>69</v>
      </c>
      <c r="H28" s="114" t="s">
        <v>57</v>
      </c>
      <c r="I28" s="219" t="n">
        <v>39930</v>
      </c>
      <c r="J28" s="224" t="n">
        <v>43.1</v>
      </c>
      <c r="K28" s="199" t="str">
        <f aca="false">IF(J28&gt;=400,"8",IF(J28&gt;=200,"7",IF(J28&gt;=50,"6",IF(J28&gt;=30,"5b",IF(J28&gt;=10,"5a",IF(J28&gt;=5,"4",IF(J28&gt;=1,"3",IF(J28&gt;=0.4,"2","1"))))))))</f>
        <v>5b</v>
      </c>
    </row>
    <row r="29" customFormat="false" ht="20.1" hidden="false" customHeight="true" outlineLevel="0" collapsed="false">
      <c r="A29" s="92"/>
      <c r="B29" s="78"/>
      <c r="C29" s="219" t="n">
        <v>40134</v>
      </c>
      <c r="D29" s="220" t="n">
        <v>61.1359135913591</v>
      </c>
      <c r="E29" s="199" t="str">
        <f aca="false">IF(D29&gt;=400,"8",IF(D29&gt;=200,"7",IF(D29&gt;=50,"6",IF(D29&gt;=30,"5b",IF(D29&gt;=10,"5a",IF(D29&gt;=5,"4",IF(D29&gt;=1,"3",IF(D29&gt;=0.4,"2","1"))))))))</f>
        <v>6</v>
      </c>
      <c r="G29" s="92"/>
      <c r="H29" s="114"/>
      <c r="I29" s="221" t="n">
        <v>39994</v>
      </c>
      <c r="J29" s="220" t="n">
        <v>57.6152061309081</v>
      </c>
      <c r="K29" s="199" t="str">
        <f aca="false">IF(J29&gt;=400,"8",IF(J29&gt;=200,"7",IF(J29&gt;=50,"6",IF(J29&gt;=30,"5b",IF(J29&gt;=10,"5a",IF(J29&gt;=5,"4",IF(J29&gt;=1,"3",IF(J29&gt;=0.4,"2","1"))))))))</f>
        <v>6</v>
      </c>
    </row>
    <row r="30" customFormat="false" ht="20.1" hidden="false" customHeight="true" outlineLevel="0" collapsed="false">
      <c r="A30" s="92"/>
      <c r="B30" s="78" t="s">
        <v>60</v>
      </c>
      <c r="C30" s="221" t="n">
        <v>39995</v>
      </c>
      <c r="D30" s="220" t="n">
        <v>18.1584059775841</v>
      </c>
      <c r="E30" s="199" t="str">
        <f aca="false">IF(D30&gt;=400,"8",IF(D30&gt;=200,"7",IF(D30&gt;=50,"6",IF(D30&gt;=30,"5b",IF(D30&gt;=10,"5a",IF(D30&gt;=5,"4",IF(D30&gt;=1,"3",IF(D30&gt;=0.4,"2","1"))))))))</f>
        <v>5a</v>
      </c>
      <c r="G30" s="92"/>
      <c r="H30" s="114"/>
      <c r="I30" s="219" t="n">
        <v>40127</v>
      </c>
      <c r="J30" s="220" t="n">
        <v>47.9707898658718</v>
      </c>
      <c r="K30" s="199" t="str">
        <f aca="false">IF(J30&gt;=400,"8",IF(J30&gt;=200,"7",IF(J30&gt;=50,"6",IF(J30&gt;=30,"5b",IF(J30&gt;=10,"5a",IF(J30&gt;=5,"4",IF(J30&gt;=1,"3",IF(J30&gt;=0.4,"2","1"))))))))</f>
        <v>5b</v>
      </c>
    </row>
    <row r="31" customFormat="false" ht="20.1" hidden="false" customHeight="true" outlineLevel="0" collapsed="false">
      <c r="A31" s="92"/>
      <c r="B31" s="78"/>
      <c r="C31" s="219" t="n">
        <v>40134</v>
      </c>
      <c r="D31" s="220" t="n">
        <v>4.12727272727273</v>
      </c>
      <c r="E31" s="199" t="str">
        <f aca="false">IF(D31&gt;=400,"8",IF(D31&gt;=200,"7",IF(D31&gt;=50,"6",IF(D31&gt;=30,"5b",IF(D31&gt;=10,"5a",IF(D31&gt;=5,"4",IF(D31&gt;=1,"3",IF(D31&gt;=0.4,"2","1"))))))))</f>
        <v>3</v>
      </c>
      <c r="G31" s="92"/>
      <c r="H31" s="114" t="s">
        <v>60</v>
      </c>
      <c r="I31" s="219" t="n">
        <v>39930</v>
      </c>
      <c r="J31" s="224" t="n">
        <v>38.2</v>
      </c>
      <c r="K31" s="199" t="str">
        <f aca="false">IF(J31&gt;=400,"8",IF(J31&gt;=200,"7",IF(J31&gt;=50,"6",IF(J31&gt;=30,"5b",IF(J31&gt;=10,"5a",IF(J31&gt;=5,"4",IF(J31&gt;=1,"3",IF(J31&gt;=0.4,"2","1"))))))))</f>
        <v>5b</v>
      </c>
    </row>
    <row r="32" customFormat="false" ht="20.1" hidden="false" customHeight="true" outlineLevel="0" collapsed="false">
      <c r="A32" s="92"/>
      <c r="B32" s="78" t="s">
        <v>59</v>
      </c>
      <c r="C32" s="221" t="n">
        <v>39995</v>
      </c>
      <c r="D32" s="220" t="n">
        <v>120.819776714514</v>
      </c>
      <c r="E32" s="199" t="str">
        <f aca="false">IF(D32&gt;=400,"8",IF(D32&gt;=200,"7",IF(D32&gt;=50,"6",IF(D32&gt;=30,"5b",IF(D32&gt;=10,"5a",IF(D32&gt;=5,"4",IF(D32&gt;=1,"3",IF(D32&gt;=0.4,"2","1"))))))))</f>
        <v>6</v>
      </c>
      <c r="G32" s="92"/>
      <c r="H32" s="114"/>
      <c r="I32" s="221" t="n">
        <v>39994</v>
      </c>
      <c r="J32" s="220" t="n">
        <v>83.601827991064</v>
      </c>
      <c r="K32" s="199" t="str">
        <f aca="false">IF(J32&gt;=400,"8",IF(J32&gt;=200,"7",IF(J32&gt;=50,"6",IF(J32&gt;=30,"5b",IF(J32&gt;=10,"5a",IF(J32&gt;=5,"4",IF(J32&gt;=1,"3",IF(J32&gt;=0.4,"2","1"))))))))</f>
        <v>6</v>
      </c>
    </row>
    <row r="33" customFormat="false" ht="20.1" hidden="false" customHeight="true" outlineLevel="0" collapsed="false">
      <c r="A33" s="92"/>
      <c r="B33" s="78"/>
      <c r="C33" s="219" t="n">
        <v>40134</v>
      </c>
      <c r="D33" s="220" t="n">
        <v>13.9264735264735</v>
      </c>
      <c r="E33" s="199" t="str">
        <f aca="false">IF(D33&gt;=400,"8",IF(D33&gt;=200,"7",IF(D33&gt;=50,"6",IF(D33&gt;=30,"5b",IF(D33&gt;=10,"5a",IF(D33&gt;=5,"4",IF(D33&gt;=1,"3",IF(D33&gt;=0.4,"2","1"))))))))</f>
        <v>5a</v>
      </c>
      <c r="G33" s="92"/>
      <c r="H33" s="114"/>
      <c r="I33" s="219" t="n">
        <v>40127</v>
      </c>
      <c r="J33" s="220" t="n">
        <v>17.0469893742621</v>
      </c>
      <c r="K33" s="199" t="str">
        <f aca="false">IF(J33&gt;=400,"8",IF(J33&gt;=200,"7",IF(J33&gt;=50,"6",IF(J33&gt;=30,"5b",IF(J33&gt;=10,"5a",IF(J33&gt;=5,"4",IF(J33&gt;=1,"3",IF(J33&gt;=0.4,"2","1"))))))))</f>
        <v>5a</v>
      </c>
    </row>
    <row r="34" customFormat="false" ht="20.1" hidden="false" customHeight="true" outlineLevel="0" collapsed="false">
      <c r="A34" s="116" t="s">
        <v>19</v>
      </c>
      <c r="B34" s="78" t="s">
        <v>57</v>
      </c>
      <c r="C34" s="221" t="n">
        <v>40000</v>
      </c>
      <c r="D34" s="220" t="n">
        <v>12.539577594123</v>
      </c>
      <c r="E34" s="199" t="str">
        <f aca="false">IF(D34&gt;=400,"8",IF(D34&gt;=200,"7",IF(D34&gt;=50,"6",IF(D34&gt;=30,"5b",IF(D34&gt;=10,"5a",IF(D34&gt;=5,"4",IF(D34&gt;=1,"3",IF(D34&gt;=0.4,"2","1"))))))))</f>
        <v>5a</v>
      </c>
      <c r="G34" s="92"/>
      <c r="H34" s="114" t="s">
        <v>59</v>
      </c>
      <c r="I34" s="219" t="n">
        <v>39930</v>
      </c>
      <c r="J34" s="224" t="n">
        <v>38.8</v>
      </c>
      <c r="K34" s="199" t="str">
        <f aca="false">IF(J34&gt;=400,"8",IF(J34&gt;=200,"7",IF(J34&gt;=50,"6",IF(J34&gt;=30,"5b",IF(J34&gt;=10,"5a",IF(J34&gt;=5,"4",IF(J34&gt;=1,"3",IF(J34&gt;=0.4,"2","1"))))))))</f>
        <v>5b</v>
      </c>
    </row>
    <row r="35" customFormat="false" ht="20.1" hidden="false" customHeight="true" outlineLevel="0" collapsed="false">
      <c r="A35" s="116"/>
      <c r="B35" s="78"/>
      <c r="C35" s="219" t="n">
        <v>40129</v>
      </c>
      <c r="D35" s="220" t="n">
        <v>5.77129186602871</v>
      </c>
      <c r="E35" s="199" t="str">
        <f aca="false">IF(D35&gt;=400,"8",IF(D35&gt;=200,"7",IF(D35&gt;=50,"6",IF(D35&gt;=30,"5b",IF(D35&gt;=10,"5a",IF(D35&gt;=5,"4",IF(D35&gt;=1,"3",IF(D35&gt;=0.4,"2","1"))))))))</f>
        <v>4</v>
      </c>
      <c r="G35" s="92"/>
      <c r="H35" s="114"/>
      <c r="I35" s="221" t="n">
        <v>39994</v>
      </c>
      <c r="J35" s="220" t="n">
        <v>11.3545338154166</v>
      </c>
      <c r="K35" s="199" t="str">
        <f aca="false">IF(J35&gt;=400,"8",IF(J35&gt;=200,"7",IF(J35&gt;=50,"6",IF(J35&gt;=30,"5b",IF(J35&gt;=10,"5a",IF(J35&gt;=5,"4",IF(J35&gt;=1,"3",IF(J35&gt;=0.4,"2","1"))))))))</f>
        <v>5a</v>
      </c>
    </row>
    <row r="36" customFormat="false" ht="20.1" hidden="false" customHeight="true" outlineLevel="0" collapsed="false">
      <c r="A36" s="116"/>
      <c r="B36" s="78" t="s">
        <v>60</v>
      </c>
      <c r="C36" s="221" t="n">
        <v>40000</v>
      </c>
      <c r="D36" s="220" t="n">
        <v>30.7162055335968</v>
      </c>
      <c r="E36" s="199" t="str">
        <f aca="false">IF(D36&gt;=400,"8",IF(D36&gt;=200,"7",IF(D36&gt;=50,"6",IF(D36&gt;=30,"5b",IF(D36&gt;=10,"5a",IF(D36&gt;=5,"4",IF(D36&gt;=1,"3",IF(D36&gt;=0.4,"2","1"))))))))</f>
        <v>5b</v>
      </c>
      <c r="G36" s="92"/>
      <c r="H36" s="114"/>
      <c r="I36" s="219" t="n">
        <v>40127</v>
      </c>
      <c r="J36" s="220" t="n">
        <v>17.1795603089721</v>
      </c>
      <c r="K36" s="199" t="str">
        <f aca="false">IF(J36&gt;=400,"8",IF(J36&gt;=200,"7",IF(J36&gt;=50,"6",IF(J36&gt;=30,"5b",IF(J36&gt;=10,"5a",IF(J36&gt;=5,"4",IF(J36&gt;=1,"3",IF(J36&gt;=0.4,"2","1"))))))))</f>
        <v>5a</v>
      </c>
    </row>
    <row r="37" customFormat="false" ht="20.1" hidden="false" customHeight="true" outlineLevel="0" collapsed="false">
      <c r="A37" s="116"/>
      <c r="B37" s="78"/>
      <c r="C37" s="219" t="n">
        <v>40129</v>
      </c>
      <c r="D37" s="220" t="n">
        <v>33.5122994652406</v>
      </c>
      <c r="E37" s="199" t="str">
        <f aca="false">IF(D37&gt;=400,"8",IF(D37&gt;=200,"7",IF(D37&gt;=50,"6",IF(D37&gt;=30,"5b",IF(D37&gt;=10,"5a",IF(D37&gt;=5,"4",IF(D37&gt;=1,"3",IF(D37&gt;=0.4,"2","1"))))))))</f>
        <v>5b</v>
      </c>
      <c r="G37" s="92"/>
      <c r="H37" s="114" t="s">
        <v>70</v>
      </c>
      <c r="I37" s="219" t="n">
        <v>39930</v>
      </c>
      <c r="J37" s="225" t="n">
        <v>36.3</v>
      </c>
      <c r="K37" s="199" t="str">
        <f aca="false">IF(J37&gt;=400,"8",IF(J37&gt;=200,"7",IF(J37&gt;=50,"6",IF(J37&gt;=30,"5b",IF(J37&gt;=10,"5a",IF(J37&gt;=5,"4",IF(J37&gt;=1,"3",IF(J37&gt;=0.4,"2","1"))))))))</f>
        <v>5b</v>
      </c>
    </row>
    <row r="38" customFormat="false" ht="20.1" hidden="false" customHeight="true" outlineLevel="0" collapsed="false">
      <c r="A38" s="116"/>
      <c r="B38" s="88" t="s">
        <v>59</v>
      </c>
      <c r="C38" s="221" t="n">
        <v>40000</v>
      </c>
      <c r="D38" s="220" t="n">
        <v>24.6532467532468</v>
      </c>
      <c r="E38" s="199" t="str">
        <f aca="false">IF(D38&gt;=400,"8",IF(D38&gt;=200,"7",IF(D38&gt;=50,"6",IF(D38&gt;=30,"5b",IF(D38&gt;=10,"5a",IF(D38&gt;=5,"4",IF(D38&gt;=1,"3",IF(D38&gt;=0.4,"2","1"))))))))</f>
        <v>5a</v>
      </c>
      <c r="G38" s="92"/>
      <c r="H38" s="114"/>
      <c r="I38" s="221" t="n">
        <v>39994</v>
      </c>
      <c r="J38" s="220" t="n">
        <v>15.2466917697687</v>
      </c>
      <c r="K38" s="199" t="str">
        <f aca="false">IF(J38&gt;=400,"8",IF(J38&gt;=200,"7",IF(J38&gt;=50,"6",IF(J38&gt;=30,"5b",IF(J38&gt;=10,"5a",IF(J38&gt;=5,"4",IF(J38&gt;=1,"3",IF(J38&gt;=0.4,"2","1"))))))))</f>
        <v>5a</v>
      </c>
    </row>
    <row r="39" customFormat="false" ht="20.1" hidden="false" customHeight="true" outlineLevel="0" collapsed="false">
      <c r="A39" s="116"/>
      <c r="B39" s="88"/>
      <c r="C39" s="226" t="n">
        <v>40129</v>
      </c>
      <c r="D39" s="227" t="n">
        <v>38.9749385749386</v>
      </c>
      <c r="E39" s="203" t="str">
        <f aca="false">IF(D39&gt;=400,"8",IF(D39&gt;=200,"7",IF(D39&gt;=50,"6",IF(D39&gt;=30,"5b",IF(D39&gt;=10,"5a",IF(D39&gt;=5,"4",IF(D39&gt;=1,"3",IF(D39&gt;=0.4,"2","1"))))))))</f>
        <v>5b</v>
      </c>
      <c r="G39" s="92"/>
      <c r="H39" s="114"/>
      <c r="I39" s="221" t="n">
        <v>40127</v>
      </c>
      <c r="J39" s="220" t="n">
        <v>14.612987012987</v>
      </c>
      <c r="K39" s="199" t="str">
        <f aca="false">IF(J39&gt;=400,"8",IF(J39&gt;=200,"7",IF(J39&gt;=50,"6",IF(J39&gt;=30,"5b",IF(J39&gt;=10,"5a",IF(J39&gt;=5,"4",IF(J39&gt;=1,"3",IF(J39&gt;=0.4,"2","1"))))))))</f>
        <v>5a</v>
      </c>
    </row>
    <row r="40" customFormat="false" ht="20.1" hidden="false" customHeight="true" outlineLevel="0" collapsed="false">
      <c r="C40" s="228"/>
      <c r="D40" s="229"/>
      <c r="G40" s="116" t="s">
        <v>27</v>
      </c>
      <c r="H40" s="114" t="s">
        <v>57</v>
      </c>
      <c r="I40" s="230" t="n">
        <v>40126</v>
      </c>
      <c r="J40" s="222" t="n">
        <v>6.47414036740462</v>
      </c>
      <c r="K40" s="199" t="str">
        <f aca="false">IF(J40&gt;=400,"8",IF(J40&gt;=200,"7",IF(J40&gt;=50,"6",IF(J40&gt;=30,"5b",IF(J40&gt;=10,"5a",IF(J40&gt;=5,"4",IF(J40&gt;=1,"3",IF(J40&gt;=0.4,"2","1"))))))))</f>
        <v>4</v>
      </c>
    </row>
    <row r="41" customFormat="false" ht="20.1" hidden="false" customHeight="true" outlineLevel="0" collapsed="false">
      <c r="G41" s="116"/>
      <c r="H41" s="81" t="s">
        <v>60</v>
      </c>
      <c r="I41" s="226" t="n">
        <v>40127</v>
      </c>
      <c r="J41" s="227" t="n">
        <v>5.04598930481284</v>
      </c>
      <c r="K41" s="203" t="str">
        <f aca="false">IF(J41&gt;=400,"8",IF(J41&gt;=200,"7",IF(J41&gt;=50,"6",IF(J41&gt;=30,"5b",IF(J41&gt;=10,"5a",IF(J41&gt;=5,"4",IF(J41&gt;=1,"3",IF(J41&gt;=0.4,"2","1"))))))))</f>
        <v>4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4.25" hidden="false" customHeight="true" outlineLevel="0" collapsed="false"/>
    <row r="58" customFormat="false" ht="13.5" hidden="false" customHeight="true" outlineLevel="0" collapsed="false"/>
    <row r="59" customFormat="false" ht="14.25" hidden="false" customHeight="true" outlineLevel="0" collapsed="false"/>
    <row r="101" customFormat="false" ht="13.5" hidden="false" customHeight="false" outlineLevel="0" collapsed="false">
      <c r="A101" s="196"/>
      <c r="B101" s="196"/>
    </row>
    <row r="102" customFormat="false" ht="13.5" hidden="false" customHeight="false" outlineLevel="0" collapsed="false">
      <c r="A102" s="196"/>
      <c r="B102" s="196"/>
    </row>
    <row r="103" customFormat="false" ht="13.5" hidden="false" customHeight="false" outlineLevel="0" collapsed="false">
      <c r="A103" s="196"/>
      <c r="B103" s="196"/>
    </row>
    <row r="104" customFormat="false" ht="13.5" hidden="false" customHeight="false" outlineLevel="0" collapsed="false">
      <c r="A104" s="196"/>
      <c r="B104" s="196"/>
    </row>
    <row r="105" customFormat="false" ht="13.5" hidden="false" customHeight="false" outlineLevel="0" collapsed="false">
      <c r="A105" s="196"/>
      <c r="B105" s="196"/>
    </row>
    <row r="106" customFormat="false" ht="13.5" hidden="false" customHeight="false" outlineLevel="0" collapsed="false">
      <c r="A106" s="196"/>
      <c r="B106" s="196"/>
    </row>
    <row r="107" customFormat="false" ht="13.5" hidden="false" customHeight="false" outlineLevel="0" collapsed="false">
      <c r="A107" s="196"/>
      <c r="B107" s="196"/>
    </row>
    <row r="108" customFormat="false" ht="13.5" hidden="false" customHeight="false" outlineLevel="0" collapsed="false">
      <c r="A108" s="196"/>
      <c r="B108" s="196"/>
    </row>
    <row r="109" customFormat="false" ht="13.5" hidden="false" customHeight="false" outlineLevel="0" collapsed="false">
      <c r="A109" s="196"/>
      <c r="B109" s="196"/>
    </row>
    <row r="110" customFormat="false" ht="13.5" hidden="false" customHeight="false" outlineLevel="0" collapsed="false">
      <c r="A110" s="196"/>
      <c r="B110" s="196"/>
    </row>
    <row r="111" customFormat="false" ht="13.5" hidden="false" customHeight="false" outlineLevel="0" collapsed="false">
      <c r="A111" s="196"/>
      <c r="B111" s="196"/>
    </row>
    <row r="112" customFormat="false" ht="13.5" hidden="false" customHeight="false" outlineLevel="0" collapsed="false">
      <c r="A112" s="196"/>
      <c r="B112" s="196"/>
    </row>
    <row r="113" customFormat="false" ht="13.5" hidden="false" customHeight="false" outlineLevel="0" collapsed="false">
      <c r="A113" s="196"/>
      <c r="B113" s="196"/>
    </row>
    <row r="114" customFormat="false" ht="13.5" hidden="false" customHeight="false" outlineLevel="0" collapsed="false">
      <c r="A114" s="196"/>
      <c r="B114" s="196"/>
    </row>
    <row r="115" customFormat="false" ht="13.5" hidden="false" customHeight="false" outlineLevel="0" collapsed="false">
      <c r="A115" s="196"/>
      <c r="B115" s="196"/>
    </row>
    <row r="116" customFormat="false" ht="13.5" hidden="false" customHeight="false" outlineLevel="0" collapsed="false">
      <c r="A116" s="196"/>
      <c r="B116" s="196"/>
    </row>
    <row r="117" customFormat="false" ht="13.5" hidden="false" customHeight="false" outlineLevel="0" collapsed="false">
      <c r="A117" s="196"/>
      <c r="B117" s="196"/>
    </row>
    <row r="118" customFormat="false" ht="13.5" hidden="false" customHeight="false" outlineLevel="0" collapsed="false">
      <c r="A118" s="196"/>
      <c r="B118" s="196"/>
    </row>
    <row r="119" customFormat="false" ht="13.5" hidden="false" customHeight="false" outlineLevel="0" collapsed="false">
      <c r="A119" s="196"/>
      <c r="B119" s="196"/>
      <c r="C119" s="196"/>
      <c r="D119" s="196"/>
    </row>
    <row r="120" customFormat="false" ht="13.5" hidden="false" customHeight="false" outlineLevel="0" collapsed="false">
      <c r="A120" s="196"/>
      <c r="B120" s="196"/>
      <c r="C120" s="196"/>
      <c r="D120" s="196"/>
    </row>
    <row r="121" customFormat="false" ht="13.5" hidden="false" customHeight="false" outlineLevel="0" collapsed="false">
      <c r="A121" s="196"/>
      <c r="B121" s="196"/>
      <c r="C121" s="196"/>
      <c r="D121" s="196"/>
    </row>
    <row r="122" customFormat="false" ht="13.5" hidden="false" customHeight="false" outlineLevel="0" collapsed="false">
      <c r="A122" s="196"/>
      <c r="B122" s="196"/>
      <c r="C122" s="196"/>
      <c r="D122" s="196"/>
    </row>
    <row r="123" customFormat="false" ht="13.5" hidden="false" customHeight="false" outlineLevel="0" collapsed="false">
      <c r="A123" s="196"/>
      <c r="B123" s="196"/>
      <c r="C123" s="196"/>
      <c r="D123" s="196"/>
    </row>
    <row r="124" customFormat="false" ht="13.5" hidden="false" customHeight="false" outlineLevel="0" collapsed="false">
      <c r="A124" s="196"/>
      <c r="B124" s="196"/>
      <c r="C124" s="196"/>
      <c r="D124" s="196"/>
    </row>
    <row r="125" customFormat="false" ht="13.5" hidden="false" customHeight="false" outlineLevel="0" collapsed="false">
      <c r="C125" s="196"/>
      <c r="D125" s="196"/>
    </row>
    <row r="126" customFormat="false" ht="13.5" hidden="false" customHeight="false" outlineLevel="0" collapsed="false">
      <c r="C126" s="196"/>
      <c r="D126" s="196"/>
    </row>
    <row r="127" customFormat="false" ht="13.5" hidden="false" customHeight="false" outlineLevel="0" collapsed="false">
      <c r="C127" s="196"/>
      <c r="D127" s="196"/>
    </row>
    <row r="128" customFormat="false" ht="13.5" hidden="false" customHeight="false" outlineLevel="0" collapsed="false">
      <c r="C128" s="196"/>
      <c r="D128" s="196"/>
    </row>
    <row r="129" customFormat="false" ht="13.5" hidden="false" customHeight="false" outlineLevel="0" collapsed="false">
      <c r="C129" s="196"/>
      <c r="D129" s="196"/>
    </row>
    <row r="130" customFormat="false" ht="13.5" hidden="false" customHeight="false" outlineLevel="0" collapsed="false">
      <c r="C130" s="196"/>
      <c r="D130" s="196"/>
    </row>
    <row r="131" customFormat="false" ht="13.5" hidden="false" customHeight="false" outlineLevel="0" collapsed="false">
      <c r="C131" s="196"/>
      <c r="D131" s="196"/>
    </row>
    <row r="132" customFormat="false" ht="13.5" hidden="false" customHeight="false" outlineLevel="0" collapsed="false">
      <c r="C132" s="196"/>
      <c r="D132" s="196"/>
    </row>
    <row r="133" customFormat="false" ht="13.5" hidden="false" customHeight="false" outlineLevel="0" collapsed="false">
      <c r="C133" s="196"/>
      <c r="D133" s="196"/>
    </row>
    <row r="134" customFormat="false" ht="13.5" hidden="false" customHeight="false" outlineLevel="0" collapsed="false">
      <c r="C134" s="196"/>
      <c r="D134" s="196"/>
    </row>
    <row r="135" customFormat="false" ht="13.5" hidden="false" customHeight="false" outlineLevel="0" collapsed="false">
      <c r="C135" s="196"/>
      <c r="D135" s="196"/>
    </row>
    <row r="136" customFormat="false" ht="13.5" hidden="false" customHeight="false" outlineLevel="0" collapsed="false">
      <c r="C136" s="196"/>
      <c r="D136" s="196"/>
    </row>
    <row r="137" customFormat="false" ht="13.5" hidden="false" customHeight="false" outlineLevel="0" collapsed="false">
      <c r="C137" s="196"/>
      <c r="D137" s="196"/>
    </row>
    <row r="138" customFormat="false" ht="13.5" hidden="false" customHeight="false" outlineLevel="0" collapsed="false">
      <c r="C138" s="196"/>
      <c r="D138" s="196"/>
    </row>
    <row r="139" customFormat="false" ht="13.5" hidden="false" customHeight="false" outlineLevel="0" collapsed="false">
      <c r="C139" s="196"/>
      <c r="D139" s="196"/>
    </row>
    <row r="140" customFormat="false" ht="13.5" hidden="false" customHeight="false" outlineLevel="0" collapsed="false">
      <c r="C140" s="196"/>
      <c r="D140" s="196"/>
    </row>
    <row r="141" customFormat="false" ht="13.5" hidden="false" customHeight="false" outlineLevel="0" collapsed="false">
      <c r="C141" s="196"/>
      <c r="D141" s="196"/>
    </row>
    <row r="142" customFormat="false" ht="13.5" hidden="false" customHeight="false" outlineLevel="0" collapsed="false">
      <c r="C142" s="196"/>
      <c r="D142" s="196"/>
    </row>
  </sheetData>
  <mergeCells count="46">
    <mergeCell ref="D1:I1"/>
    <mergeCell ref="A4:A9"/>
    <mergeCell ref="B4:B5"/>
    <mergeCell ref="G4:G9"/>
    <mergeCell ref="H4:H5"/>
    <mergeCell ref="B6:B7"/>
    <mergeCell ref="H6:H7"/>
    <mergeCell ref="B8:B9"/>
    <mergeCell ref="H8:H9"/>
    <mergeCell ref="A10:A15"/>
    <mergeCell ref="B10:B11"/>
    <mergeCell ref="G10:G15"/>
    <mergeCell ref="H10:H11"/>
    <mergeCell ref="B12:B13"/>
    <mergeCell ref="H12:H13"/>
    <mergeCell ref="B14:B15"/>
    <mergeCell ref="H14:H15"/>
    <mergeCell ref="A16:A21"/>
    <mergeCell ref="B16:B17"/>
    <mergeCell ref="G16:G21"/>
    <mergeCell ref="H16:H17"/>
    <mergeCell ref="B18:B19"/>
    <mergeCell ref="H18:H19"/>
    <mergeCell ref="B20:B21"/>
    <mergeCell ref="H20:H21"/>
    <mergeCell ref="A22:A27"/>
    <mergeCell ref="B22:B23"/>
    <mergeCell ref="G22:G27"/>
    <mergeCell ref="H22:H24"/>
    <mergeCell ref="B24:B25"/>
    <mergeCell ref="H25:H27"/>
    <mergeCell ref="B26:B27"/>
    <mergeCell ref="A28:A33"/>
    <mergeCell ref="B28:B29"/>
    <mergeCell ref="G28:G39"/>
    <mergeCell ref="H28:H30"/>
    <mergeCell ref="B30:B31"/>
    <mergeCell ref="H31:H33"/>
    <mergeCell ref="B32:B33"/>
    <mergeCell ref="A34:A39"/>
    <mergeCell ref="B34:B35"/>
    <mergeCell ref="H34:H36"/>
    <mergeCell ref="B36:B37"/>
    <mergeCell ref="H37:H39"/>
    <mergeCell ref="B38:B39"/>
    <mergeCell ref="G40:G41"/>
  </mergeCell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1" width="2.12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false" hidden="false" outlineLevel="0" max="11" min="11" style="46" width="8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4" t="s">
        <v>28</v>
      </c>
      <c r="C1" s="4" t="s">
        <v>29</v>
      </c>
      <c r="E1" s="6"/>
      <c r="K1" s="6"/>
    </row>
    <row r="2" s="4" customFormat="true" ht="15" hidden="false" customHeight="false" outlineLevel="0" collapsed="false">
      <c r="A2" s="5"/>
      <c r="D2" s="7"/>
      <c r="E2" s="8"/>
      <c r="K2" s="6"/>
    </row>
    <row r="3" s="4" customFormat="true" ht="24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47" t="s">
        <v>6</v>
      </c>
      <c r="G3" s="9" t="s">
        <v>2</v>
      </c>
      <c r="H3" s="10" t="s">
        <v>3</v>
      </c>
      <c r="I3" s="10" t="s">
        <v>4</v>
      </c>
      <c r="J3" s="48" t="s">
        <v>5</v>
      </c>
      <c r="K3" s="47" t="s">
        <v>6</v>
      </c>
    </row>
    <row r="4" s="4" customFormat="true" ht="15.95" hidden="false" customHeight="true" outlineLevel="0" collapsed="false">
      <c r="A4" s="14" t="s">
        <v>18</v>
      </c>
      <c r="B4" s="15" t="s">
        <v>8</v>
      </c>
      <c r="C4" s="16" t="n">
        <v>35270</v>
      </c>
      <c r="D4" s="17" t="n">
        <v>8</v>
      </c>
      <c r="E4" s="19" t="n">
        <v>4</v>
      </c>
      <c r="F4" s="38"/>
      <c r="G4" s="14" t="s">
        <v>19</v>
      </c>
      <c r="H4" s="15" t="s">
        <v>8</v>
      </c>
      <c r="I4" s="16" t="n">
        <v>35293</v>
      </c>
      <c r="J4" s="17" t="n">
        <v>26.1</v>
      </c>
      <c r="K4" s="19" t="n">
        <v>5</v>
      </c>
      <c r="L4" s="38"/>
    </row>
    <row r="5" s="4" customFormat="true" ht="15.95" hidden="false" customHeight="true" outlineLevel="0" collapsed="false">
      <c r="A5" s="14"/>
      <c r="B5" s="21" t="s">
        <v>10</v>
      </c>
      <c r="C5" s="16" t="n">
        <v>35369</v>
      </c>
      <c r="D5" s="17" t="n">
        <v>4</v>
      </c>
      <c r="E5" s="19" t="n">
        <v>3</v>
      </c>
      <c r="F5" s="38"/>
      <c r="G5" s="14"/>
      <c r="H5" s="21" t="s">
        <v>10</v>
      </c>
      <c r="I5" s="16" t="n">
        <v>35367</v>
      </c>
      <c r="J5" s="17" t="n">
        <v>41.1</v>
      </c>
      <c r="K5" s="19" t="n">
        <v>5</v>
      </c>
      <c r="L5" s="38"/>
    </row>
    <row r="6" s="4" customFormat="true" ht="15.95" hidden="false" customHeight="true" outlineLevel="0" collapsed="false">
      <c r="A6" s="14"/>
      <c r="B6" s="22" t="s">
        <v>14</v>
      </c>
      <c r="C6" s="16" t="n">
        <v>35416</v>
      </c>
      <c r="D6" s="17" t="n">
        <v>1.6</v>
      </c>
      <c r="E6" s="19" t="n">
        <v>3</v>
      </c>
      <c r="F6" s="38"/>
      <c r="G6" s="14"/>
      <c r="H6" s="22" t="s">
        <v>14</v>
      </c>
      <c r="I6" s="16" t="n">
        <v>35417</v>
      </c>
      <c r="J6" s="17" t="n">
        <v>22.7</v>
      </c>
      <c r="K6" s="19" t="n">
        <v>5</v>
      </c>
      <c r="L6" s="38"/>
    </row>
    <row r="7" s="4" customFormat="true" ht="15.95" hidden="false" customHeight="true" outlineLevel="0" collapsed="false">
      <c r="A7" s="14"/>
      <c r="B7" s="22"/>
      <c r="C7" s="16" t="n">
        <v>35475</v>
      </c>
      <c r="D7" s="17" t="n">
        <v>0.5</v>
      </c>
      <c r="E7" s="19" t="n">
        <v>2</v>
      </c>
      <c r="F7" s="38"/>
      <c r="G7" s="14"/>
      <c r="H7" s="22"/>
      <c r="I7" s="16" t="n">
        <v>35467</v>
      </c>
      <c r="J7" s="17" t="n">
        <v>21.2</v>
      </c>
      <c r="K7" s="19" t="n">
        <v>5</v>
      </c>
      <c r="L7" s="38"/>
    </row>
    <row r="8" s="4" customFormat="true" ht="15.95" hidden="false" customHeight="true" outlineLevel="0" collapsed="false">
      <c r="A8" s="14"/>
      <c r="B8" s="15" t="s">
        <v>8</v>
      </c>
      <c r="C8" s="16" t="n">
        <v>35270</v>
      </c>
      <c r="D8" s="17" t="n">
        <v>5</v>
      </c>
      <c r="E8" s="19" t="s">
        <v>30</v>
      </c>
      <c r="F8" s="38"/>
      <c r="G8" s="14"/>
      <c r="H8" s="15" t="s">
        <v>8</v>
      </c>
      <c r="I8" s="16" t="n">
        <v>35293</v>
      </c>
      <c r="J8" s="17" t="n">
        <v>6.2</v>
      </c>
      <c r="K8" s="19" t="n">
        <v>4</v>
      </c>
      <c r="L8" s="38"/>
    </row>
    <row r="9" s="4" customFormat="true" ht="15.95" hidden="false" customHeight="true" outlineLevel="0" collapsed="false">
      <c r="A9" s="14"/>
      <c r="B9" s="21" t="s">
        <v>12</v>
      </c>
      <c r="C9" s="16" t="n">
        <v>35369</v>
      </c>
      <c r="D9" s="17" t="n">
        <v>1.5</v>
      </c>
      <c r="E9" s="19" t="n">
        <v>3</v>
      </c>
      <c r="F9" s="38"/>
      <c r="G9" s="14"/>
      <c r="H9" s="21" t="s">
        <v>12</v>
      </c>
      <c r="I9" s="16" t="n">
        <v>35367</v>
      </c>
      <c r="J9" s="17" t="n">
        <v>13.8</v>
      </c>
      <c r="K9" s="19" t="n">
        <v>5</v>
      </c>
      <c r="L9" s="38"/>
    </row>
    <row r="10" s="4" customFormat="true" ht="15.95" hidden="false" customHeight="true" outlineLevel="0" collapsed="false">
      <c r="A10" s="14"/>
      <c r="B10" s="22" t="s">
        <v>11</v>
      </c>
      <c r="C10" s="16" t="n">
        <v>35416</v>
      </c>
      <c r="D10" s="17" t="n">
        <v>1</v>
      </c>
      <c r="E10" s="19" t="s">
        <v>31</v>
      </c>
      <c r="F10" s="38"/>
      <c r="G10" s="14"/>
      <c r="H10" s="22" t="s">
        <v>16</v>
      </c>
      <c r="I10" s="16" t="n">
        <v>35417</v>
      </c>
      <c r="J10" s="17" t="n">
        <v>6.9</v>
      </c>
      <c r="K10" s="19" t="n">
        <v>4</v>
      </c>
      <c r="L10" s="38"/>
    </row>
    <row r="11" s="4" customFormat="true" ht="15.95" hidden="false" customHeight="true" outlineLevel="0" collapsed="false">
      <c r="A11" s="14"/>
      <c r="B11" s="23"/>
      <c r="C11" s="16" t="n">
        <v>35475</v>
      </c>
      <c r="D11" s="17" t="n">
        <v>2.1</v>
      </c>
      <c r="E11" s="19" t="n">
        <v>3</v>
      </c>
      <c r="F11" s="38"/>
      <c r="G11" s="14"/>
      <c r="H11" s="23"/>
      <c r="I11" s="16" t="n">
        <v>35467</v>
      </c>
      <c r="J11" s="17" t="n">
        <v>25.6</v>
      </c>
      <c r="K11" s="19" t="n">
        <v>5</v>
      </c>
      <c r="L11" s="38"/>
    </row>
    <row r="12" s="4" customFormat="true" ht="15.95" hidden="false" customHeight="true" outlineLevel="0" collapsed="false">
      <c r="A12" s="14"/>
      <c r="B12" s="15" t="s">
        <v>8</v>
      </c>
      <c r="C12" s="16" t="n">
        <v>35270</v>
      </c>
      <c r="D12" s="17" t="n">
        <v>11.9</v>
      </c>
      <c r="E12" s="19" t="n">
        <v>5</v>
      </c>
      <c r="F12" s="38"/>
      <c r="G12" s="14"/>
      <c r="H12" s="15" t="s">
        <v>8</v>
      </c>
      <c r="I12" s="16" t="n">
        <v>35293</v>
      </c>
      <c r="J12" s="17" t="n">
        <v>19</v>
      </c>
      <c r="K12" s="26" t="n">
        <v>5</v>
      </c>
      <c r="L12" s="38"/>
    </row>
    <row r="13" s="4" customFormat="true" ht="15.95" hidden="false" customHeight="true" outlineLevel="0" collapsed="false">
      <c r="A13" s="14"/>
      <c r="B13" s="21" t="s">
        <v>15</v>
      </c>
      <c r="C13" s="16" t="n">
        <v>35369</v>
      </c>
      <c r="D13" s="17" t="n">
        <v>1.9</v>
      </c>
      <c r="E13" s="19" t="n">
        <v>3</v>
      </c>
      <c r="F13" s="38"/>
      <c r="G13" s="14"/>
      <c r="H13" s="21" t="s">
        <v>13</v>
      </c>
      <c r="I13" s="16" t="n">
        <v>35367</v>
      </c>
      <c r="J13" s="17" t="n">
        <v>6</v>
      </c>
      <c r="K13" s="19" t="n">
        <v>4</v>
      </c>
      <c r="L13" s="38"/>
    </row>
    <row r="14" s="4" customFormat="true" ht="15.95" hidden="false" customHeight="true" outlineLevel="0" collapsed="false">
      <c r="A14" s="14"/>
      <c r="B14" s="22" t="s">
        <v>16</v>
      </c>
      <c r="C14" s="16" t="n">
        <v>35416</v>
      </c>
      <c r="D14" s="17" t="n">
        <v>2.5</v>
      </c>
      <c r="E14" s="19" t="n">
        <v>3</v>
      </c>
      <c r="F14" s="38"/>
      <c r="G14" s="14"/>
      <c r="H14" s="22" t="s">
        <v>11</v>
      </c>
      <c r="I14" s="16" t="n">
        <v>35417</v>
      </c>
      <c r="J14" s="17" t="n">
        <v>18.2</v>
      </c>
      <c r="K14" s="19" t="n">
        <v>5</v>
      </c>
      <c r="L14" s="38"/>
    </row>
    <row r="15" s="4" customFormat="true" ht="15.95" hidden="false" customHeight="true" outlineLevel="0" collapsed="false">
      <c r="A15" s="14"/>
      <c r="B15" s="23"/>
      <c r="C15" s="16" t="n">
        <v>35475</v>
      </c>
      <c r="D15" s="17" t="n">
        <v>0.6</v>
      </c>
      <c r="E15" s="19" t="n">
        <v>2</v>
      </c>
      <c r="F15" s="38"/>
      <c r="G15" s="14"/>
      <c r="H15" s="23"/>
      <c r="I15" s="16" t="n">
        <v>35467</v>
      </c>
      <c r="J15" s="17" t="n">
        <v>7.8</v>
      </c>
      <c r="K15" s="19" t="n">
        <v>4</v>
      </c>
      <c r="L15" s="38"/>
    </row>
    <row r="16" s="4" customFormat="true" ht="15.95" hidden="false" customHeight="true" outlineLevel="0" collapsed="false">
      <c r="A16" s="14" t="s">
        <v>20</v>
      </c>
      <c r="B16" s="15" t="s">
        <v>8</v>
      </c>
      <c r="C16" s="16" t="n">
        <v>35270</v>
      </c>
      <c r="D16" s="17" t="n">
        <v>16.4</v>
      </c>
      <c r="E16" s="19" t="n">
        <v>5</v>
      </c>
      <c r="F16" s="38"/>
      <c r="G16" s="14" t="s">
        <v>21</v>
      </c>
      <c r="H16" s="21" t="s">
        <v>8</v>
      </c>
      <c r="I16" s="24" t="n">
        <v>35293</v>
      </c>
      <c r="J16" s="25" t="n">
        <v>12.5</v>
      </c>
      <c r="K16" s="26" t="n">
        <v>5</v>
      </c>
      <c r="L16" s="38"/>
    </row>
    <row r="17" s="4" customFormat="true" ht="15.95" hidden="false" customHeight="true" outlineLevel="0" collapsed="false">
      <c r="A17" s="14"/>
      <c r="B17" s="21" t="s">
        <v>10</v>
      </c>
      <c r="C17" s="16" t="n">
        <v>35346</v>
      </c>
      <c r="D17" s="17" t="n">
        <v>17.6</v>
      </c>
      <c r="E17" s="19" t="n">
        <v>5</v>
      </c>
      <c r="F17" s="38"/>
      <c r="G17" s="14"/>
      <c r="H17" s="21" t="s">
        <v>10</v>
      </c>
      <c r="I17" s="16" t="n">
        <v>35367</v>
      </c>
      <c r="J17" s="17" t="n">
        <v>55.7</v>
      </c>
      <c r="K17" s="19" t="n">
        <v>6</v>
      </c>
      <c r="L17" s="38"/>
    </row>
    <row r="18" s="4" customFormat="true" ht="15.95" hidden="false" customHeight="true" outlineLevel="0" collapsed="false">
      <c r="A18" s="14"/>
      <c r="B18" s="22" t="s">
        <v>16</v>
      </c>
      <c r="C18" s="16" t="n">
        <v>35416</v>
      </c>
      <c r="D18" s="17" t="n">
        <v>5.8</v>
      </c>
      <c r="E18" s="19" t="n">
        <v>4</v>
      </c>
      <c r="F18" s="38"/>
      <c r="G18" s="14"/>
      <c r="H18" s="22" t="s">
        <v>16</v>
      </c>
      <c r="I18" s="16" t="n">
        <v>35417</v>
      </c>
      <c r="J18" s="17" t="n">
        <v>155</v>
      </c>
      <c r="K18" s="19" t="n">
        <v>6</v>
      </c>
      <c r="L18" s="38"/>
    </row>
    <row r="19" s="4" customFormat="true" ht="15.95" hidden="false" customHeight="true" outlineLevel="0" collapsed="false">
      <c r="A19" s="14"/>
      <c r="B19" s="22"/>
      <c r="C19" s="16" t="n">
        <v>35475</v>
      </c>
      <c r="D19" s="17" t="n">
        <v>1.6</v>
      </c>
      <c r="E19" s="19" t="n">
        <v>3</v>
      </c>
      <c r="F19" s="38"/>
      <c r="G19" s="14"/>
      <c r="H19" s="22"/>
      <c r="I19" s="16" t="n">
        <v>35467</v>
      </c>
      <c r="J19" s="17" t="n">
        <v>65.2</v>
      </c>
      <c r="K19" s="19" t="n">
        <v>6</v>
      </c>
      <c r="L19" s="38"/>
    </row>
    <row r="20" s="4" customFormat="true" ht="15.95" hidden="false" customHeight="true" outlineLevel="0" collapsed="false">
      <c r="A20" s="14"/>
      <c r="B20" s="15" t="s">
        <v>8</v>
      </c>
      <c r="C20" s="16" t="n">
        <v>35270</v>
      </c>
      <c r="D20" s="17" t="n">
        <v>28</v>
      </c>
      <c r="E20" s="19" t="n">
        <v>5</v>
      </c>
      <c r="F20" s="38"/>
      <c r="G20" s="14"/>
      <c r="H20" s="15" t="s">
        <v>8</v>
      </c>
      <c r="I20" s="16" t="n">
        <v>35293</v>
      </c>
      <c r="J20" s="17" t="n">
        <v>29.5</v>
      </c>
      <c r="K20" s="19" t="n">
        <v>5</v>
      </c>
      <c r="L20" s="38"/>
    </row>
    <row r="21" s="4" customFormat="true" ht="15.95" hidden="false" customHeight="true" outlineLevel="0" collapsed="false">
      <c r="A21" s="14"/>
      <c r="B21" s="21" t="s">
        <v>15</v>
      </c>
      <c r="C21" s="16" t="n">
        <v>35346</v>
      </c>
      <c r="D21" s="17" t="n">
        <v>11.1</v>
      </c>
      <c r="E21" s="19" t="n">
        <v>5</v>
      </c>
      <c r="F21" s="38"/>
      <c r="G21" s="14"/>
      <c r="H21" s="21" t="s">
        <v>13</v>
      </c>
      <c r="I21" s="16" t="n">
        <v>35367</v>
      </c>
      <c r="J21" s="17" t="n">
        <v>34.6</v>
      </c>
      <c r="K21" s="19" t="n">
        <v>5</v>
      </c>
      <c r="L21" s="38"/>
    </row>
    <row r="22" s="4" customFormat="true" ht="15.95" hidden="false" customHeight="true" outlineLevel="0" collapsed="false">
      <c r="A22" s="14"/>
      <c r="B22" s="22" t="s">
        <v>11</v>
      </c>
      <c r="C22" s="16" t="n">
        <v>35416</v>
      </c>
      <c r="D22" s="17" t="n">
        <v>7.2</v>
      </c>
      <c r="E22" s="19" t="n">
        <v>4</v>
      </c>
      <c r="F22" s="38"/>
      <c r="G22" s="14"/>
      <c r="H22" s="22" t="s">
        <v>14</v>
      </c>
      <c r="I22" s="16" t="n">
        <v>35417</v>
      </c>
      <c r="J22" s="17" t="n">
        <v>102</v>
      </c>
      <c r="K22" s="19" t="n">
        <v>6</v>
      </c>
      <c r="L22" s="38"/>
    </row>
    <row r="23" s="4" customFormat="true" ht="15.95" hidden="false" customHeight="true" outlineLevel="0" collapsed="false">
      <c r="A23" s="14"/>
      <c r="B23" s="23"/>
      <c r="C23" s="16" t="n">
        <v>35475</v>
      </c>
      <c r="D23" s="17" t="n">
        <v>5.3</v>
      </c>
      <c r="E23" s="19" t="n">
        <v>4</v>
      </c>
      <c r="F23" s="38"/>
      <c r="G23" s="14"/>
      <c r="H23" s="23"/>
      <c r="I23" s="16" t="n">
        <v>35467</v>
      </c>
      <c r="J23" s="17" t="n">
        <v>108</v>
      </c>
      <c r="K23" s="19" t="n">
        <v>6</v>
      </c>
      <c r="L23" s="38"/>
    </row>
    <row r="24" s="4" customFormat="true" ht="15.95" hidden="false" customHeight="true" outlineLevel="0" collapsed="false">
      <c r="A24" s="14"/>
      <c r="B24" s="15" t="s">
        <v>8</v>
      </c>
      <c r="C24" s="16" t="n">
        <v>35270</v>
      </c>
      <c r="D24" s="17" t="n">
        <v>56.2</v>
      </c>
      <c r="E24" s="19" t="n">
        <v>6</v>
      </c>
      <c r="F24" s="38"/>
      <c r="G24" s="14"/>
      <c r="H24" s="15" t="s">
        <v>8</v>
      </c>
      <c r="I24" s="16" t="n">
        <v>35293</v>
      </c>
      <c r="J24" s="17" t="n">
        <v>1560</v>
      </c>
      <c r="K24" s="19" t="n">
        <v>8</v>
      </c>
      <c r="L24" s="38"/>
    </row>
    <row r="25" s="4" customFormat="true" ht="15.95" hidden="false" customHeight="true" outlineLevel="0" collapsed="false">
      <c r="A25" s="14"/>
      <c r="B25" s="21" t="s">
        <v>17</v>
      </c>
      <c r="C25" s="16" t="n">
        <v>35346</v>
      </c>
      <c r="D25" s="17" t="n">
        <v>10.8</v>
      </c>
      <c r="E25" s="19" t="n">
        <v>5</v>
      </c>
      <c r="F25" s="38"/>
      <c r="G25" s="14"/>
      <c r="H25" s="21" t="s">
        <v>17</v>
      </c>
      <c r="I25" s="16" t="n">
        <v>35367</v>
      </c>
      <c r="J25" s="17" t="n">
        <v>741</v>
      </c>
      <c r="K25" s="19" t="n">
        <v>8</v>
      </c>
      <c r="L25" s="38"/>
    </row>
    <row r="26" s="4" customFormat="true" ht="15.95" hidden="false" customHeight="true" outlineLevel="0" collapsed="false">
      <c r="A26" s="14"/>
      <c r="B26" s="22" t="s">
        <v>14</v>
      </c>
      <c r="C26" s="16" t="n">
        <v>35416</v>
      </c>
      <c r="D26" s="17" t="n">
        <v>335</v>
      </c>
      <c r="E26" s="19" t="n">
        <v>7</v>
      </c>
      <c r="F26" s="38"/>
      <c r="G26" s="14"/>
      <c r="H26" s="22" t="s">
        <v>11</v>
      </c>
      <c r="I26" s="16" t="n">
        <v>35417</v>
      </c>
      <c r="J26" s="17" t="n">
        <v>845</v>
      </c>
      <c r="K26" s="19" t="n">
        <v>8</v>
      </c>
      <c r="L26" s="38"/>
    </row>
    <row r="27" s="4" customFormat="true" ht="15.95" hidden="false" customHeight="true" outlineLevel="0" collapsed="false">
      <c r="A27" s="14"/>
      <c r="B27" s="23"/>
      <c r="C27" s="16" t="n">
        <v>35475</v>
      </c>
      <c r="D27" s="17" t="n">
        <v>10.3</v>
      </c>
      <c r="E27" s="19" t="n">
        <v>5</v>
      </c>
      <c r="F27" s="38"/>
      <c r="G27" s="14"/>
      <c r="H27" s="23"/>
      <c r="I27" s="16" t="n">
        <v>35467</v>
      </c>
      <c r="J27" s="17" t="n">
        <v>528</v>
      </c>
      <c r="K27" s="19" t="n">
        <v>8</v>
      </c>
      <c r="L27" s="38"/>
    </row>
    <row r="28" s="4" customFormat="true" ht="15.95" hidden="false" customHeight="true" outlineLevel="0" collapsed="false">
      <c r="A28" s="14" t="s">
        <v>22</v>
      </c>
      <c r="B28" s="15" t="s">
        <v>8</v>
      </c>
      <c r="C28" s="16" t="n">
        <v>35292</v>
      </c>
      <c r="D28" s="17" t="n">
        <v>22.9</v>
      </c>
      <c r="E28" s="19" t="n">
        <v>5</v>
      </c>
      <c r="F28" s="38"/>
      <c r="G28" s="14" t="s">
        <v>23</v>
      </c>
      <c r="H28" s="15" t="s">
        <v>8</v>
      </c>
      <c r="I28" s="16" t="n">
        <v>35296</v>
      </c>
      <c r="J28" s="17" t="n">
        <v>10.5</v>
      </c>
      <c r="K28" s="19" t="n">
        <v>5</v>
      </c>
      <c r="L28" s="38"/>
    </row>
    <row r="29" s="4" customFormat="true" ht="15.95" hidden="false" customHeight="true" outlineLevel="0" collapsed="false">
      <c r="A29" s="14"/>
      <c r="B29" s="21" t="s">
        <v>10</v>
      </c>
      <c r="C29" s="16" t="n">
        <v>35345</v>
      </c>
      <c r="D29" s="17" t="n">
        <v>14</v>
      </c>
      <c r="E29" s="19" t="n">
        <v>5</v>
      </c>
      <c r="F29" s="38"/>
      <c r="G29" s="14"/>
      <c r="H29" s="21" t="s">
        <v>10</v>
      </c>
      <c r="I29" s="16" t="n">
        <v>35366</v>
      </c>
      <c r="J29" s="17" t="n">
        <v>20.3</v>
      </c>
      <c r="K29" s="19" t="n">
        <v>5</v>
      </c>
      <c r="L29" s="38"/>
    </row>
    <row r="30" s="4" customFormat="true" ht="15.95" hidden="false" customHeight="true" outlineLevel="0" collapsed="false">
      <c r="A30" s="14"/>
      <c r="B30" s="22" t="s">
        <v>14</v>
      </c>
      <c r="C30" s="16" t="n">
        <v>35410</v>
      </c>
      <c r="D30" s="17" t="n">
        <v>26.6</v>
      </c>
      <c r="E30" s="19" t="n">
        <v>5</v>
      </c>
      <c r="F30" s="38"/>
      <c r="G30" s="14"/>
      <c r="H30" s="22" t="s">
        <v>14</v>
      </c>
      <c r="I30" s="16" t="n">
        <v>35418</v>
      </c>
      <c r="J30" s="17" t="n">
        <v>28.3</v>
      </c>
      <c r="K30" s="19" t="n">
        <v>5</v>
      </c>
      <c r="L30" s="38"/>
    </row>
    <row r="31" s="4" customFormat="true" ht="15.95" hidden="false" customHeight="true" outlineLevel="0" collapsed="false">
      <c r="A31" s="14"/>
      <c r="B31" s="22"/>
      <c r="C31" s="16" t="n">
        <v>35466</v>
      </c>
      <c r="D31" s="49" t="n">
        <v>44.2</v>
      </c>
      <c r="E31" s="18" t="n">
        <v>5</v>
      </c>
      <c r="F31" s="38"/>
      <c r="G31" s="14"/>
      <c r="H31" s="22"/>
      <c r="I31" s="16" t="n">
        <v>35465</v>
      </c>
      <c r="J31" s="17" t="n">
        <v>30.8</v>
      </c>
      <c r="K31" s="19" t="n">
        <v>5</v>
      </c>
      <c r="L31" s="38"/>
    </row>
    <row r="32" s="4" customFormat="true" ht="15.95" hidden="false" customHeight="true" outlineLevel="0" collapsed="false">
      <c r="A32" s="14"/>
      <c r="B32" s="15" t="s">
        <v>8</v>
      </c>
      <c r="C32" s="16" t="n">
        <v>35292</v>
      </c>
      <c r="D32" s="49" t="n">
        <v>14.3</v>
      </c>
      <c r="E32" s="18" t="n">
        <v>5</v>
      </c>
      <c r="F32" s="38"/>
      <c r="G32" s="14"/>
      <c r="H32" s="15" t="s">
        <v>8</v>
      </c>
      <c r="I32" s="16" t="n">
        <v>35296</v>
      </c>
      <c r="J32" s="17" t="n">
        <v>38.9</v>
      </c>
      <c r="K32" s="19" t="n">
        <v>5</v>
      </c>
      <c r="L32" s="38"/>
    </row>
    <row r="33" s="4" customFormat="true" ht="15.95" hidden="false" customHeight="true" outlineLevel="0" collapsed="false">
      <c r="A33" s="14"/>
      <c r="B33" s="21" t="s">
        <v>12</v>
      </c>
      <c r="C33" s="16" t="n">
        <v>35345</v>
      </c>
      <c r="D33" s="49" t="n">
        <v>21</v>
      </c>
      <c r="E33" s="18" t="n">
        <v>5</v>
      </c>
      <c r="F33" s="38"/>
      <c r="G33" s="14"/>
      <c r="H33" s="21" t="s">
        <v>12</v>
      </c>
      <c r="I33" s="16" t="n">
        <v>35366</v>
      </c>
      <c r="J33" s="17" t="n">
        <v>137</v>
      </c>
      <c r="K33" s="19" t="n">
        <v>6</v>
      </c>
      <c r="L33" s="38"/>
    </row>
    <row r="34" s="4" customFormat="true" ht="15.95" hidden="false" customHeight="true" outlineLevel="0" collapsed="false">
      <c r="A34" s="14"/>
      <c r="B34" s="22" t="s">
        <v>11</v>
      </c>
      <c r="C34" s="16" t="n">
        <v>35410</v>
      </c>
      <c r="D34" s="49" t="n">
        <v>39.9</v>
      </c>
      <c r="E34" s="18" t="n">
        <v>5</v>
      </c>
      <c r="F34" s="38"/>
      <c r="G34" s="14"/>
      <c r="H34" s="22" t="s">
        <v>11</v>
      </c>
      <c r="I34" s="16" t="n">
        <v>35418</v>
      </c>
      <c r="J34" s="17" t="n">
        <v>37.3</v>
      </c>
      <c r="K34" s="19" t="n">
        <v>5</v>
      </c>
      <c r="L34" s="38"/>
    </row>
    <row r="35" s="4" customFormat="true" ht="15.95" hidden="false" customHeight="true" outlineLevel="0" collapsed="false">
      <c r="A35" s="14"/>
      <c r="B35" s="23"/>
      <c r="C35" s="16" t="n">
        <v>35466</v>
      </c>
      <c r="D35" s="49" t="n">
        <v>29.5</v>
      </c>
      <c r="E35" s="18" t="n">
        <v>5</v>
      </c>
      <c r="F35" s="38"/>
      <c r="G35" s="14"/>
      <c r="H35" s="23"/>
      <c r="I35" s="16" t="n">
        <v>35465</v>
      </c>
      <c r="J35" s="17" t="n">
        <v>113</v>
      </c>
      <c r="K35" s="19" t="n">
        <v>6</v>
      </c>
      <c r="L35" s="38"/>
    </row>
    <row r="36" s="4" customFormat="true" ht="15.95" hidden="false" customHeight="true" outlineLevel="0" collapsed="false">
      <c r="A36" s="14"/>
      <c r="B36" s="21" t="s">
        <v>8</v>
      </c>
      <c r="C36" s="24" t="n">
        <v>35292</v>
      </c>
      <c r="D36" s="50" t="n">
        <v>7.8</v>
      </c>
      <c r="E36" s="27" t="n">
        <v>4</v>
      </c>
      <c r="F36" s="38"/>
      <c r="G36" s="14"/>
      <c r="H36" s="15" t="s">
        <v>8</v>
      </c>
      <c r="I36" s="16" t="n">
        <v>35296</v>
      </c>
      <c r="J36" s="17" t="n">
        <v>39.9</v>
      </c>
      <c r="K36" s="19" t="n">
        <v>5</v>
      </c>
      <c r="L36" s="38"/>
    </row>
    <row r="37" s="4" customFormat="true" ht="15.95" hidden="false" customHeight="true" outlineLevel="0" collapsed="false">
      <c r="A37" s="14"/>
      <c r="B37" s="21" t="s">
        <v>15</v>
      </c>
      <c r="C37" s="16" t="n">
        <v>35345</v>
      </c>
      <c r="D37" s="49" t="n">
        <v>19.5</v>
      </c>
      <c r="E37" s="18" t="n">
        <v>5</v>
      </c>
      <c r="F37" s="38"/>
      <c r="G37" s="14"/>
      <c r="H37" s="21" t="s">
        <v>15</v>
      </c>
      <c r="I37" s="16" t="n">
        <v>35366</v>
      </c>
      <c r="J37" s="17" t="n">
        <v>15.7</v>
      </c>
      <c r="K37" s="19" t="n">
        <v>5</v>
      </c>
      <c r="L37" s="38"/>
    </row>
    <row r="38" s="4" customFormat="true" ht="15.95" hidden="false" customHeight="true" outlineLevel="0" collapsed="false">
      <c r="A38" s="14"/>
      <c r="B38" s="22" t="s">
        <v>16</v>
      </c>
      <c r="C38" s="16" t="n">
        <v>35410</v>
      </c>
      <c r="D38" s="49" t="n">
        <v>28</v>
      </c>
      <c r="E38" s="18" t="n">
        <v>5</v>
      </c>
      <c r="F38" s="38"/>
      <c r="G38" s="14"/>
      <c r="H38" s="22" t="s">
        <v>16</v>
      </c>
      <c r="I38" s="16" t="n">
        <v>35418</v>
      </c>
      <c r="J38" s="17" t="n">
        <v>19.5</v>
      </c>
      <c r="K38" s="19" t="n">
        <v>5</v>
      </c>
      <c r="L38" s="38"/>
    </row>
    <row r="39" s="4" customFormat="true" ht="15.95" hidden="false" customHeight="true" outlineLevel="0" collapsed="false">
      <c r="A39" s="14"/>
      <c r="B39" s="23"/>
      <c r="C39" s="16" t="n">
        <v>35466</v>
      </c>
      <c r="D39" s="49" t="n">
        <v>49.3</v>
      </c>
      <c r="E39" s="18" t="n">
        <v>5</v>
      </c>
      <c r="F39" s="38"/>
      <c r="G39" s="14"/>
      <c r="H39" s="23"/>
      <c r="I39" s="16" t="n">
        <v>35465</v>
      </c>
      <c r="J39" s="17" t="n">
        <v>18.9</v>
      </c>
      <c r="K39" s="19" t="n">
        <v>5</v>
      </c>
      <c r="L39" s="38"/>
    </row>
    <row r="40" s="4" customFormat="true" ht="15.95" hidden="false" customHeight="true" outlineLevel="0" collapsed="false">
      <c r="A40" s="14" t="s">
        <v>26</v>
      </c>
      <c r="B40" s="21" t="s">
        <v>8</v>
      </c>
      <c r="C40" s="24" t="n">
        <v>35283</v>
      </c>
      <c r="D40" s="25" t="n">
        <v>2.5</v>
      </c>
      <c r="E40" s="26" t="n">
        <v>3</v>
      </c>
      <c r="F40" s="38"/>
      <c r="G40" s="14" t="s">
        <v>25</v>
      </c>
      <c r="H40" s="15" t="s">
        <v>8</v>
      </c>
      <c r="I40" s="16" t="n">
        <v>35296</v>
      </c>
      <c r="J40" s="17" t="n">
        <v>8.4</v>
      </c>
      <c r="K40" s="19" t="n">
        <v>4</v>
      </c>
    </row>
    <row r="41" s="4" customFormat="true" ht="15.95" hidden="false" customHeight="true" outlineLevel="0" collapsed="false">
      <c r="A41" s="14"/>
      <c r="B41" s="21" t="s">
        <v>10</v>
      </c>
      <c r="C41" s="16" t="n">
        <v>35347</v>
      </c>
      <c r="D41" s="17" t="n">
        <v>1.8</v>
      </c>
      <c r="E41" s="19" t="n">
        <v>3</v>
      </c>
      <c r="F41" s="38"/>
      <c r="G41" s="14"/>
      <c r="H41" s="21" t="s">
        <v>10</v>
      </c>
      <c r="I41" s="16" t="n">
        <v>35366</v>
      </c>
      <c r="J41" s="17" t="n">
        <v>19.9</v>
      </c>
      <c r="K41" s="19" t="n">
        <v>5</v>
      </c>
    </row>
    <row r="42" s="4" customFormat="true" ht="15.95" hidden="false" customHeight="true" outlineLevel="0" collapsed="false">
      <c r="A42" s="14"/>
      <c r="B42" s="22" t="s">
        <v>14</v>
      </c>
      <c r="C42" s="16" t="n">
        <v>35419</v>
      </c>
      <c r="D42" s="17" t="n">
        <v>0.8</v>
      </c>
      <c r="E42" s="19" t="n">
        <v>2</v>
      </c>
      <c r="F42" s="38"/>
      <c r="G42" s="14"/>
      <c r="H42" s="22" t="s">
        <v>14</v>
      </c>
      <c r="I42" s="16" t="n">
        <v>35418</v>
      </c>
      <c r="J42" s="17" t="n">
        <v>10.6</v>
      </c>
      <c r="K42" s="19" t="n">
        <v>5</v>
      </c>
    </row>
    <row r="43" s="4" customFormat="true" ht="15.95" hidden="false" customHeight="true" outlineLevel="0" collapsed="false">
      <c r="A43" s="14"/>
      <c r="B43" s="22"/>
      <c r="C43" s="16" t="n">
        <v>35475</v>
      </c>
      <c r="D43" s="17" t="n">
        <v>0.8</v>
      </c>
      <c r="E43" s="19" t="n">
        <v>2</v>
      </c>
      <c r="F43" s="38"/>
      <c r="G43" s="14"/>
      <c r="H43" s="22"/>
      <c r="I43" s="16" t="n">
        <v>35465</v>
      </c>
      <c r="J43" s="17" t="n">
        <v>10.6</v>
      </c>
      <c r="K43" s="19" t="n">
        <v>5</v>
      </c>
    </row>
    <row r="44" s="4" customFormat="true" ht="15.95" hidden="false" customHeight="true" outlineLevel="0" collapsed="false">
      <c r="A44" s="14"/>
      <c r="B44" s="15" t="s">
        <v>8</v>
      </c>
      <c r="C44" s="16" t="n">
        <v>35283</v>
      </c>
      <c r="D44" s="17" t="n">
        <v>8.7</v>
      </c>
      <c r="E44" s="19" t="n">
        <v>4</v>
      </c>
      <c r="F44" s="38"/>
      <c r="G44" s="14"/>
      <c r="H44" s="15" t="s">
        <v>8</v>
      </c>
      <c r="I44" s="16" t="n">
        <v>35296</v>
      </c>
      <c r="J44" s="17" t="n">
        <v>10.2</v>
      </c>
      <c r="K44" s="19" t="n">
        <v>5</v>
      </c>
    </row>
    <row r="45" s="4" customFormat="true" ht="15.95" hidden="false" customHeight="true" outlineLevel="0" collapsed="false">
      <c r="A45" s="14"/>
      <c r="B45" s="21" t="s">
        <v>13</v>
      </c>
      <c r="C45" s="16" t="n">
        <v>35347</v>
      </c>
      <c r="D45" s="17" t="n">
        <v>4.9</v>
      </c>
      <c r="E45" s="19" t="n">
        <v>3</v>
      </c>
      <c r="F45" s="38"/>
      <c r="G45" s="14"/>
      <c r="H45" s="21" t="s">
        <v>12</v>
      </c>
      <c r="I45" s="16" t="n">
        <v>35366</v>
      </c>
      <c r="J45" s="17" t="n">
        <v>6.2</v>
      </c>
      <c r="K45" s="19" t="n">
        <v>4</v>
      </c>
    </row>
    <row r="46" s="4" customFormat="true" ht="15.95" hidden="false" customHeight="true" outlineLevel="0" collapsed="false">
      <c r="A46" s="14"/>
      <c r="B46" s="22" t="s">
        <v>16</v>
      </c>
      <c r="C46" s="16" t="n">
        <v>35419</v>
      </c>
      <c r="D46" s="17" t="n">
        <v>0.9</v>
      </c>
      <c r="E46" s="19" t="n">
        <v>2</v>
      </c>
      <c r="F46" s="38"/>
      <c r="G46" s="14"/>
      <c r="H46" s="22" t="s">
        <v>11</v>
      </c>
      <c r="I46" s="16" t="n">
        <v>35418</v>
      </c>
      <c r="J46" s="17" t="n">
        <v>6.5</v>
      </c>
      <c r="K46" s="19" t="n">
        <v>4</v>
      </c>
      <c r="L46" s="38"/>
    </row>
    <row r="47" s="4" customFormat="true" ht="15.95" hidden="false" customHeight="true" outlineLevel="0" collapsed="false">
      <c r="A47" s="14"/>
      <c r="B47" s="23"/>
      <c r="C47" s="16" t="n">
        <v>35475</v>
      </c>
      <c r="D47" s="17" t="n">
        <v>1</v>
      </c>
      <c r="E47" s="19" t="s">
        <v>31</v>
      </c>
      <c r="F47" s="38"/>
      <c r="G47" s="14"/>
      <c r="H47" s="23"/>
      <c r="I47" s="16" t="n">
        <v>35465</v>
      </c>
      <c r="J47" s="17" t="n">
        <v>5.2</v>
      </c>
      <c r="K47" s="19" t="n">
        <v>4</v>
      </c>
      <c r="L47" s="38"/>
    </row>
    <row r="48" s="4" customFormat="true" ht="15.95" hidden="false" customHeight="true" outlineLevel="0" collapsed="false">
      <c r="A48" s="14"/>
      <c r="B48" s="15" t="s">
        <v>8</v>
      </c>
      <c r="C48" s="16" t="n">
        <v>35283</v>
      </c>
      <c r="D48" s="17" t="n">
        <v>3.6</v>
      </c>
      <c r="E48" s="19" t="n">
        <v>3</v>
      </c>
      <c r="F48" s="38"/>
      <c r="G48" s="14"/>
      <c r="H48" s="15" t="s">
        <v>8</v>
      </c>
      <c r="I48" s="16" t="n">
        <v>35296</v>
      </c>
      <c r="J48" s="17" t="n">
        <v>16.3</v>
      </c>
      <c r="K48" s="26" t="n">
        <v>5</v>
      </c>
      <c r="L48" s="38"/>
    </row>
    <row r="49" s="4" customFormat="true" ht="15.95" hidden="false" customHeight="true" outlineLevel="0" collapsed="false">
      <c r="A49" s="14"/>
      <c r="B49" s="21" t="s">
        <v>15</v>
      </c>
      <c r="C49" s="16" t="n">
        <v>35347</v>
      </c>
      <c r="D49" s="17" t="n">
        <v>7.9</v>
      </c>
      <c r="E49" s="19" t="n">
        <v>4</v>
      </c>
      <c r="F49" s="38"/>
      <c r="G49" s="14"/>
      <c r="H49" s="21" t="s">
        <v>15</v>
      </c>
      <c r="I49" s="16" t="n">
        <v>35366</v>
      </c>
      <c r="J49" s="17" t="n">
        <v>8.3</v>
      </c>
      <c r="K49" s="19" t="n">
        <v>4</v>
      </c>
      <c r="L49" s="38"/>
    </row>
    <row r="50" s="4" customFormat="true" ht="15.95" hidden="false" customHeight="true" outlineLevel="0" collapsed="false">
      <c r="A50" s="14"/>
      <c r="B50" s="22" t="s">
        <v>11</v>
      </c>
      <c r="C50" s="16" t="n">
        <v>35419</v>
      </c>
      <c r="D50" s="17" t="n">
        <v>2.2</v>
      </c>
      <c r="E50" s="19" t="n">
        <v>3</v>
      </c>
      <c r="F50" s="38"/>
      <c r="G50" s="14"/>
      <c r="H50" s="21" t="s">
        <v>8</v>
      </c>
      <c r="I50" s="16" t="n">
        <v>35418</v>
      </c>
      <c r="J50" s="17" t="n">
        <v>12.9</v>
      </c>
      <c r="K50" s="19" t="n">
        <v>5</v>
      </c>
      <c r="L50" s="38"/>
    </row>
    <row r="51" s="4" customFormat="true" ht="15.95" hidden="false" customHeight="true" outlineLevel="0" collapsed="false">
      <c r="A51" s="14"/>
      <c r="B51" s="23"/>
      <c r="C51" s="16" t="n">
        <v>35475</v>
      </c>
      <c r="D51" s="17" t="n">
        <v>4</v>
      </c>
      <c r="E51" s="19" t="n">
        <v>3</v>
      </c>
      <c r="F51" s="38"/>
      <c r="G51" s="14"/>
      <c r="H51" s="23"/>
      <c r="I51" s="16" t="n">
        <v>35465</v>
      </c>
      <c r="J51" s="17" t="n">
        <v>6</v>
      </c>
      <c r="K51" s="19" t="n">
        <v>4</v>
      </c>
      <c r="L51" s="38"/>
    </row>
    <row r="52" s="4" customFormat="true" ht="15.95" hidden="false" customHeight="true" outlineLevel="0" collapsed="false">
      <c r="A52" s="30" t="s">
        <v>9</v>
      </c>
      <c r="B52" s="15" t="s">
        <v>8</v>
      </c>
      <c r="C52" s="16" t="n">
        <v>35293</v>
      </c>
      <c r="D52" s="17" t="n">
        <v>40.5</v>
      </c>
      <c r="E52" s="19" t="n">
        <v>5</v>
      </c>
      <c r="F52" s="38"/>
      <c r="G52" s="30" t="s">
        <v>27</v>
      </c>
      <c r="H52" s="51" t="s">
        <v>10</v>
      </c>
      <c r="I52" s="16" t="n">
        <v>35356</v>
      </c>
      <c r="J52" s="29" t="n">
        <v>3.1</v>
      </c>
      <c r="K52" s="19" t="n">
        <v>3</v>
      </c>
      <c r="L52" s="38"/>
    </row>
    <row r="53" s="4" customFormat="true" ht="15.95" hidden="false" customHeight="true" outlineLevel="0" collapsed="false">
      <c r="A53" s="30"/>
      <c r="B53" s="21" t="s">
        <v>10</v>
      </c>
      <c r="C53" s="16" t="n">
        <v>35347</v>
      </c>
      <c r="D53" s="17" t="n">
        <v>20.8</v>
      </c>
      <c r="E53" s="19" t="n">
        <v>5</v>
      </c>
      <c r="F53" s="38"/>
      <c r="G53" s="30"/>
      <c r="H53" s="52" t="s">
        <v>12</v>
      </c>
      <c r="I53" s="53" t="n">
        <v>35356</v>
      </c>
      <c r="J53" s="36" t="n">
        <v>15</v>
      </c>
      <c r="K53" s="37" t="n">
        <v>5</v>
      </c>
      <c r="L53" s="38"/>
    </row>
    <row r="54" s="4" customFormat="true" ht="15.95" hidden="false" customHeight="true" outlineLevel="0" collapsed="false">
      <c r="A54" s="30"/>
      <c r="B54" s="22" t="s">
        <v>11</v>
      </c>
      <c r="C54" s="16" t="n">
        <v>35410</v>
      </c>
      <c r="D54" s="17" t="n">
        <v>225</v>
      </c>
      <c r="E54" s="19" t="n">
        <v>7</v>
      </c>
      <c r="F54" s="38"/>
      <c r="H54" s="39"/>
      <c r="I54" s="54"/>
      <c r="J54" s="41"/>
      <c r="K54" s="42"/>
      <c r="L54" s="38"/>
    </row>
    <row r="55" s="4" customFormat="true" ht="15.95" hidden="false" customHeight="true" outlineLevel="0" collapsed="false">
      <c r="A55" s="30"/>
      <c r="B55" s="22"/>
      <c r="C55" s="16" t="n">
        <v>35466</v>
      </c>
      <c r="D55" s="17" t="n">
        <v>203</v>
      </c>
      <c r="E55" s="19" t="n">
        <v>7</v>
      </c>
      <c r="F55" s="38"/>
      <c r="G55" s="38"/>
      <c r="H55" s="39"/>
      <c r="I55" s="54"/>
      <c r="J55" s="41"/>
      <c r="K55" s="42"/>
      <c r="L55" s="38"/>
    </row>
    <row r="56" s="4" customFormat="true" ht="15.95" hidden="false" customHeight="true" outlineLevel="0" collapsed="false">
      <c r="A56" s="30"/>
      <c r="B56" s="15" t="s">
        <v>8</v>
      </c>
      <c r="C56" s="16" t="n">
        <v>35293</v>
      </c>
      <c r="D56" s="17" t="n">
        <v>15.6</v>
      </c>
      <c r="E56" s="19" t="n">
        <v>5</v>
      </c>
      <c r="F56" s="38"/>
      <c r="G56" s="38"/>
      <c r="H56" s="39"/>
      <c r="I56" s="54"/>
      <c r="J56" s="41"/>
      <c r="K56" s="42"/>
      <c r="L56" s="38"/>
    </row>
    <row r="57" s="4" customFormat="true" ht="15.95" hidden="false" customHeight="true" outlineLevel="0" collapsed="false">
      <c r="A57" s="30"/>
      <c r="B57" s="21" t="s">
        <v>13</v>
      </c>
      <c r="C57" s="16" t="n">
        <v>35347</v>
      </c>
      <c r="D57" s="17" t="n">
        <v>8.7</v>
      </c>
      <c r="E57" s="19" t="n">
        <v>4</v>
      </c>
      <c r="F57" s="38"/>
      <c r="G57" s="38"/>
      <c r="H57" s="39"/>
      <c r="I57" s="55"/>
      <c r="J57" s="38"/>
      <c r="K57" s="42"/>
      <c r="L57" s="38"/>
    </row>
    <row r="58" s="4" customFormat="true" ht="15.95" hidden="false" customHeight="true" outlineLevel="0" collapsed="false">
      <c r="A58" s="30"/>
      <c r="B58" s="22" t="s">
        <v>14</v>
      </c>
      <c r="C58" s="16" t="n">
        <v>35410</v>
      </c>
      <c r="D58" s="17" t="n">
        <v>17.6</v>
      </c>
      <c r="E58" s="19" t="n">
        <v>5</v>
      </c>
      <c r="F58" s="38"/>
      <c r="G58" s="38"/>
      <c r="H58" s="39"/>
      <c r="I58" s="54"/>
      <c r="J58" s="41"/>
      <c r="K58" s="42"/>
      <c r="L58" s="38"/>
    </row>
    <row r="59" s="4" customFormat="true" ht="15.95" hidden="false" customHeight="true" outlineLevel="0" collapsed="false">
      <c r="A59" s="30"/>
      <c r="B59" s="23"/>
      <c r="C59" s="16" t="n">
        <v>35466</v>
      </c>
      <c r="D59" s="17" t="n">
        <v>35</v>
      </c>
      <c r="E59" s="19" t="n">
        <v>5</v>
      </c>
      <c r="F59" s="38"/>
      <c r="G59" s="38"/>
      <c r="H59" s="39"/>
      <c r="I59" s="54"/>
      <c r="J59" s="41"/>
      <c r="K59" s="42"/>
      <c r="L59" s="38"/>
    </row>
    <row r="60" s="4" customFormat="true" ht="15.95" hidden="false" customHeight="true" outlineLevel="0" collapsed="false">
      <c r="A60" s="30"/>
      <c r="B60" s="15" t="s">
        <v>8</v>
      </c>
      <c r="C60" s="16" t="n">
        <v>35293</v>
      </c>
      <c r="D60" s="17" t="n">
        <v>12.2</v>
      </c>
      <c r="E60" s="19" t="n">
        <v>5</v>
      </c>
      <c r="F60" s="38"/>
      <c r="G60" s="38"/>
      <c r="H60" s="39"/>
      <c r="I60" s="54"/>
      <c r="J60" s="41"/>
      <c r="K60" s="42"/>
      <c r="L60" s="38"/>
    </row>
    <row r="61" s="4" customFormat="true" ht="15.95" hidden="false" customHeight="true" outlineLevel="0" collapsed="false">
      <c r="A61" s="30"/>
      <c r="B61" s="21" t="s">
        <v>15</v>
      </c>
      <c r="C61" s="16" t="n">
        <v>35347</v>
      </c>
      <c r="D61" s="17" t="n">
        <v>30.8</v>
      </c>
      <c r="E61" s="19" t="n">
        <v>5</v>
      </c>
      <c r="F61" s="38"/>
      <c r="G61" s="38"/>
      <c r="H61" s="39"/>
      <c r="I61" s="55"/>
      <c r="J61" s="38"/>
      <c r="K61" s="42"/>
      <c r="L61" s="38"/>
    </row>
    <row r="62" s="4" customFormat="true" ht="15.95" hidden="false" customHeight="true" outlineLevel="0" collapsed="false">
      <c r="A62" s="30"/>
      <c r="B62" s="22" t="s">
        <v>16</v>
      </c>
      <c r="C62" s="16" t="n">
        <v>35410</v>
      </c>
      <c r="D62" s="17" t="n">
        <v>15.7</v>
      </c>
      <c r="E62" s="19" t="n">
        <v>5</v>
      </c>
      <c r="F62" s="38"/>
      <c r="G62" s="38"/>
      <c r="H62" s="39"/>
      <c r="I62" s="54"/>
      <c r="J62" s="41"/>
      <c r="K62" s="42"/>
      <c r="L62" s="38"/>
    </row>
    <row r="63" s="4" customFormat="true" ht="15.95" hidden="false" customHeight="true" outlineLevel="0" collapsed="false">
      <c r="A63" s="30"/>
      <c r="B63" s="34"/>
      <c r="C63" s="35" t="n">
        <v>35466</v>
      </c>
      <c r="D63" s="36" t="n">
        <v>35.9</v>
      </c>
      <c r="E63" s="37" t="n">
        <v>5</v>
      </c>
      <c r="F63" s="38"/>
      <c r="G63" s="38"/>
      <c r="H63" s="39"/>
      <c r="I63" s="54"/>
      <c r="J63" s="41"/>
      <c r="K63" s="42"/>
      <c r="L63" s="38"/>
    </row>
    <row r="64" s="4" customFormat="true" ht="15" hidden="false" customHeight="true" outlineLevel="0" collapsed="false">
      <c r="B64" s="20"/>
      <c r="C64" s="7"/>
      <c r="E64" s="20"/>
      <c r="F64" s="38"/>
      <c r="G64" s="38"/>
      <c r="H64" s="39"/>
      <c r="I64" s="54"/>
      <c r="J64" s="41"/>
      <c r="K64" s="42"/>
      <c r="L64" s="38"/>
    </row>
    <row r="65" s="4" customFormat="true" ht="15" hidden="false" customHeight="true" outlineLevel="0" collapsed="false">
      <c r="B65" s="20"/>
      <c r="C65" s="7"/>
      <c r="E65" s="20"/>
      <c r="F65" s="38"/>
      <c r="G65" s="38"/>
      <c r="H65" s="39"/>
      <c r="I65" s="55"/>
      <c r="J65" s="38"/>
      <c r="K65" s="42"/>
      <c r="L65" s="38"/>
    </row>
    <row r="66" s="4" customFormat="true" ht="15" hidden="false" customHeight="true" outlineLevel="0" collapsed="false">
      <c r="B66" s="20"/>
      <c r="C66" s="7"/>
      <c r="E66" s="20"/>
      <c r="F66" s="38"/>
      <c r="G66" s="38"/>
      <c r="H66" s="39"/>
      <c r="I66" s="54"/>
      <c r="J66" s="41"/>
      <c r="K66" s="42"/>
      <c r="L66" s="38"/>
    </row>
    <row r="67" s="4" customFormat="true" ht="15" hidden="false" customHeight="true" outlineLevel="0" collapsed="false">
      <c r="B67" s="20"/>
      <c r="C67" s="7"/>
      <c r="E67" s="20"/>
      <c r="F67" s="38"/>
      <c r="G67" s="38"/>
      <c r="H67" s="39"/>
      <c r="I67" s="54"/>
      <c r="J67" s="41"/>
      <c r="K67" s="42"/>
      <c r="L67" s="38"/>
    </row>
    <row r="68" s="4" customFormat="true" ht="15" hidden="false" customHeight="true" outlineLevel="0" collapsed="false">
      <c r="B68" s="20"/>
      <c r="C68" s="7"/>
      <c r="E68" s="20"/>
      <c r="F68" s="38"/>
      <c r="G68" s="38"/>
      <c r="H68" s="39"/>
      <c r="I68" s="54"/>
      <c r="J68" s="41"/>
      <c r="K68" s="42"/>
      <c r="L68" s="38"/>
    </row>
    <row r="69" s="4" customFormat="true" ht="15" hidden="false" customHeight="true" outlineLevel="0" collapsed="false">
      <c r="B69" s="20"/>
      <c r="C69" s="7"/>
      <c r="E69" s="20"/>
      <c r="F69" s="38"/>
      <c r="G69" s="38"/>
      <c r="H69" s="38"/>
      <c r="I69" s="55"/>
      <c r="J69" s="38"/>
      <c r="K69" s="42"/>
      <c r="L69" s="38"/>
    </row>
    <row r="70" s="4" customFormat="true" ht="15" hidden="false" customHeight="true" outlineLevel="0" collapsed="false">
      <c r="B70" s="20"/>
      <c r="C70" s="7"/>
      <c r="E70" s="20"/>
      <c r="F70" s="38"/>
      <c r="G70" s="38"/>
      <c r="H70" s="38"/>
      <c r="I70" s="54"/>
      <c r="J70" s="41"/>
      <c r="K70" s="42"/>
      <c r="L70" s="38"/>
    </row>
    <row r="71" s="4" customFormat="true" ht="15" hidden="false" customHeight="true" outlineLevel="0" collapsed="false">
      <c r="B71" s="20"/>
      <c r="C71" s="7"/>
      <c r="E71" s="20"/>
      <c r="F71" s="38"/>
      <c r="G71" s="38"/>
      <c r="H71" s="38"/>
      <c r="I71" s="54"/>
      <c r="J71" s="41"/>
      <c r="K71" s="42"/>
      <c r="L71" s="38"/>
    </row>
    <row r="72" s="4" customFormat="true" ht="15" hidden="false" customHeight="true" outlineLevel="0" collapsed="false">
      <c r="B72" s="20"/>
      <c r="C72" s="7"/>
      <c r="E72" s="20"/>
      <c r="F72" s="38"/>
      <c r="G72" s="38"/>
      <c r="H72" s="38"/>
      <c r="I72" s="54"/>
      <c r="J72" s="41"/>
      <c r="K72" s="42"/>
      <c r="L72" s="38"/>
    </row>
    <row r="73" s="4" customFormat="true" ht="15" hidden="false" customHeight="true" outlineLevel="0" collapsed="false">
      <c r="B73" s="20"/>
      <c r="C73" s="7"/>
      <c r="E73" s="20"/>
      <c r="F73" s="38"/>
      <c r="G73" s="38"/>
      <c r="H73" s="38"/>
      <c r="I73" s="55"/>
      <c r="J73" s="38"/>
      <c r="K73" s="42"/>
      <c r="L73" s="38"/>
    </row>
    <row r="74" s="4" customFormat="true" ht="15" hidden="false" customHeight="true" outlineLevel="0" collapsed="false">
      <c r="B74" s="20"/>
      <c r="C74" s="7"/>
      <c r="E74" s="20"/>
      <c r="F74" s="38"/>
      <c r="G74" s="38"/>
      <c r="H74" s="38"/>
      <c r="I74" s="54"/>
      <c r="J74" s="41"/>
      <c r="K74" s="42"/>
      <c r="L74" s="38"/>
    </row>
    <row r="75" s="4" customFormat="true" ht="15" hidden="false" customHeight="true" outlineLevel="0" collapsed="false">
      <c r="B75" s="20"/>
      <c r="C75" s="7"/>
      <c r="E75" s="20"/>
      <c r="F75" s="38"/>
      <c r="G75" s="38"/>
      <c r="H75" s="38"/>
      <c r="I75" s="54"/>
      <c r="J75" s="41"/>
      <c r="K75" s="42"/>
      <c r="L75" s="38"/>
    </row>
    <row r="76" s="4" customFormat="true" ht="24.95" hidden="false" customHeight="true" outlineLevel="0" collapsed="false">
      <c r="B76" s="20"/>
      <c r="C76" s="7"/>
      <c r="E76" s="43"/>
      <c r="F76" s="38"/>
      <c r="G76" s="38"/>
      <c r="H76" s="38"/>
      <c r="I76" s="54"/>
      <c r="J76" s="41"/>
      <c r="K76" s="42"/>
      <c r="L76" s="38"/>
    </row>
    <row r="77" s="4" customFormat="true" ht="24.95" hidden="false" customHeight="true" outlineLevel="0" collapsed="false">
      <c r="B77" s="20"/>
      <c r="C77" s="7"/>
      <c r="E77" s="43"/>
      <c r="F77" s="38"/>
      <c r="G77" s="38"/>
      <c r="H77" s="38"/>
      <c r="I77" s="38"/>
      <c r="J77" s="38"/>
      <c r="K77" s="42"/>
      <c r="L77" s="38"/>
    </row>
    <row r="78" s="4" customFormat="true" ht="24.95" hidden="false" customHeight="true" outlineLevel="0" collapsed="false">
      <c r="B78" s="20"/>
      <c r="C78" s="7"/>
      <c r="E78" s="43"/>
      <c r="F78" s="38"/>
      <c r="G78" s="38"/>
      <c r="H78" s="38"/>
      <c r="I78" s="40"/>
      <c r="J78" s="41"/>
      <c r="K78" s="42"/>
      <c r="L78" s="38"/>
    </row>
    <row r="79" s="4" customFormat="true" ht="24.95" hidden="false" customHeight="true" outlineLevel="0" collapsed="false">
      <c r="B79" s="20"/>
      <c r="C79" s="7"/>
      <c r="E79" s="43"/>
      <c r="F79" s="38"/>
      <c r="G79" s="38"/>
      <c r="H79" s="38"/>
      <c r="I79" s="40"/>
      <c r="J79" s="41"/>
      <c r="K79" s="42"/>
      <c r="L79" s="38"/>
    </row>
    <row r="80" s="4" customFormat="true" ht="24.95" hidden="false" customHeight="true" outlineLevel="0" collapsed="false">
      <c r="B80" s="20"/>
      <c r="C80" s="7"/>
      <c r="E80" s="43"/>
      <c r="F80" s="38"/>
      <c r="G80" s="38"/>
      <c r="H80" s="38"/>
      <c r="I80" s="40"/>
      <c r="J80" s="41"/>
      <c r="K80" s="42"/>
      <c r="L80" s="38"/>
    </row>
    <row r="81" s="4" customFormat="true" ht="24.95" hidden="false" customHeight="true" outlineLevel="0" collapsed="false">
      <c r="B81" s="20"/>
      <c r="C81" s="7"/>
      <c r="E81" s="43"/>
      <c r="F81" s="38"/>
      <c r="G81" s="38"/>
      <c r="H81" s="38"/>
      <c r="I81" s="38"/>
      <c r="J81" s="38"/>
      <c r="K81" s="42"/>
      <c r="L81" s="38"/>
    </row>
    <row r="82" s="4" customFormat="true" ht="24.95" hidden="false" customHeight="true" outlineLevel="0" collapsed="false">
      <c r="B82" s="20"/>
      <c r="C82" s="7"/>
      <c r="E82" s="43"/>
      <c r="F82" s="38"/>
      <c r="G82" s="38"/>
      <c r="H82" s="38"/>
      <c r="I82" s="40"/>
      <c r="J82" s="41"/>
      <c r="K82" s="42"/>
      <c r="L82" s="38"/>
    </row>
    <row r="83" s="4" customFormat="true" ht="24.95" hidden="false" customHeight="true" outlineLevel="0" collapsed="false">
      <c r="B83" s="20"/>
      <c r="C83" s="7"/>
      <c r="E83" s="43"/>
      <c r="F83" s="38"/>
      <c r="G83" s="38"/>
      <c r="H83" s="38"/>
      <c r="I83" s="40"/>
      <c r="J83" s="41"/>
      <c r="K83" s="42"/>
      <c r="L83" s="38"/>
    </row>
    <row r="84" s="4" customFormat="true" ht="24.95" hidden="false" customHeight="true" outlineLevel="0" collapsed="false">
      <c r="B84" s="20"/>
      <c r="C84" s="7"/>
      <c r="E84" s="43"/>
      <c r="F84" s="38"/>
      <c r="G84" s="38"/>
      <c r="H84" s="38"/>
      <c r="I84" s="40"/>
      <c r="J84" s="41"/>
      <c r="K84" s="42"/>
      <c r="L84" s="38"/>
    </row>
    <row r="85" s="4" customFormat="true" ht="24.95" hidden="false" customHeight="true" outlineLevel="0" collapsed="false">
      <c r="B85" s="20"/>
      <c r="C85" s="7"/>
      <c r="E85" s="43"/>
      <c r="F85" s="38"/>
      <c r="G85" s="38"/>
      <c r="H85" s="38"/>
      <c r="I85" s="38"/>
      <c r="J85" s="38"/>
      <c r="K85" s="42"/>
      <c r="L85" s="38"/>
    </row>
    <row r="86" s="4" customFormat="true" ht="24.95" hidden="false" customHeight="true" outlineLevel="0" collapsed="false">
      <c r="B86" s="20"/>
      <c r="C86" s="7"/>
      <c r="E86" s="43"/>
      <c r="F86" s="38"/>
      <c r="G86" s="38"/>
      <c r="H86" s="38"/>
      <c r="I86" s="40"/>
      <c r="J86" s="41"/>
      <c r="K86" s="42"/>
      <c r="L86" s="38"/>
    </row>
    <row r="87" s="4" customFormat="true" ht="24.95" hidden="false" customHeight="true" outlineLevel="0" collapsed="false">
      <c r="B87" s="20"/>
      <c r="C87" s="7"/>
      <c r="E87" s="43"/>
      <c r="F87" s="38"/>
      <c r="G87" s="38"/>
      <c r="H87" s="38"/>
      <c r="I87" s="40"/>
      <c r="J87" s="41"/>
      <c r="K87" s="42"/>
      <c r="L87" s="38"/>
    </row>
    <row r="88" s="4" customFormat="true" ht="24.95" hidden="false" customHeight="true" outlineLevel="0" collapsed="false">
      <c r="B88" s="20"/>
      <c r="C88" s="7"/>
      <c r="E88" s="43"/>
      <c r="F88" s="38"/>
      <c r="G88" s="38"/>
      <c r="H88" s="38"/>
      <c r="I88" s="40"/>
      <c r="J88" s="41"/>
      <c r="K88" s="42"/>
      <c r="L88" s="38"/>
    </row>
    <row r="89" s="4" customFormat="true" ht="24.95" hidden="false" customHeight="true" outlineLevel="0" collapsed="false">
      <c r="B89" s="20"/>
      <c r="C89" s="7"/>
      <c r="E89" s="43"/>
      <c r="F89" s="38"/>
      <c r="G89" s="38"/>
      <c r="H89" s="38"/>
      <c r="I89" s="38"/>
      <c r="J89" s="38"/>
      <c r="K89" s="42"/>
      <c r="L89" s="38"/>
    </row>
    <row r="90" s="4" customFormat="true" ht="24.95" hidden="false" customHeight="true" outlineLevel="0" collapsed="false">
      <c r="B90" s="20"/>
      <c r="C90" s="7"/>
      <c r="E90" s="43"/>
      <c r="F90" s="38"/>
      <c r="G90" s="38"/>
      <c r="H90" s="38"/>
      <c r="I90" s="40"/>
      <c r="J90" s="41"/>
      <c r="K90" s="42"/>
      <c r="L90" s="38"/>
    </row>
    <row r="91" s="4" customFormat="true" ht="24.95" hidden="false" customHeight="true" outlineLevel="0" collapsed="false">
      <c r="B91" s="20"/>
      <c r="C91" s="7"/>
      <c r="E91" s="43"/>
      <c r="F91" s="38"/>
      <c r="G91" s="38"/>
      <c r="H91" s="38"/>
      <c r="I91" s="40"/>
      <c r="J91" s="41"/>
      <c r="K91" s="42"/>
      <c r="L91" s="38"/>
    </row>
    <row r="92" s="4" customFormat="true" ht="24.95" hidden="false" customHeight="true" outlineLevel="0" collapsed="false">
      <c r="B92" s="20"/>
      <c r="C92" s="7"/>
      <c r="E92" s="43"/>
      <c r="F92" s="38"/>
      <c r="G92" s="38"/>
      <c r="H92" s="38"/>
      <c r="I92" s="40"/>
      <c r="J92" s="41"/>
      <c r="K92" s="42"/>
      <c r="L92" s="38"/>
    </row>
    <row r="93" s="4" customFormat="true" ht="24.95" hidden="false" customHeight="true" outlineLevel="0" collapsed="false">
      <c r="B93" s="20"/>
      <c r="C93" s="7"/>
      <c r="E93" s="43"/>
      <c r="F93" s="38"/>
      <c r="G93" s="38"/>
      <c r="H93" s="38"/>
      <c r="I93" s="38"/>
      <c r="J93" s="38"/>
      <c r="K93" s="42"/>
      <c r="L93" s="38"/>
    </row>
    <row r="94" s="4" customFormat="true" ht="24.95" hidden="false" customHeight="true" outlineLevel="0" collapsed="false">
      <c r="B94" s="20"/>
      <c r="C94" s="7"/>
      <c r="E94" s="43"/>
      <c r="F94" s="38"/>
      <c r="G94" s="38"/>
      <c r="H94" s="38"/>
      <c r="I94" s="40"/>
      <c r="J94" s="41"/>
      <c r="K94" s="42"/>
      <c r="L94" s="38"/>
    </row>
    <row r="95" s="4" customFormat="true" ht="24.95" hidden="false" customHeight="true" outlineLevel="0" collapsed="false">
      <c r="B95" s="20"/>
      <c r="C95" s="7"/>
      <c r="E95" s="43"/>
      <c r="F95" s="38"/>
      <c r="G95" s="38"/>
      <c r="H95" s="38"/>
      <c r="I95" s="40"/>
      <c r="J95" s="41"/>
      <c r="K95" s="42"/>
      <c r="L95" s="38"/>
    </row>
    <row r="96" s="4" customFormat="true" ht="24.95" hidden="false" customHeight="true" outlineLevel="0" collapsed="false">
      <c r="B96" s="20"/>
      <c r="C96" s="7"/>
      <c r="E96" s="6"/>
      <c r="F96" s="38"/>
      <c r="G96" s="38"/>
      <c r="H96" s="38"/>
      <c r="I96" s="40"/>
      <c r="J96" s="41"/>
      <c r="K96" s="42"/>
      <c r="L96" s="38"/>
    </row>
    <row r="97" s="4" customFormat="true" ht="24.95" hidden="false" customHeight="true" outlineLevel="0" collapsed="false">
      <c r="B97" s="20"/>
      <c r="C97" s="7"/>
      <c r="E97" s="6"/>
      <c r="F97" s="38"/>
      <c r="G97" s="38"/>
      <c r="H97" s="38"/>
      <c r="I97" s="38"/>
      <c r="J97" s="38"/>
      <c r="K97" s="42"/>
      <c r="L97" s="38"/>
    </row>
    <row r="98" s="4" customFormat="true" ht="24.95" hidden="false" customHeight="true" outlineLevel="0" collapsed="false">
      <c r="B98" s="20"/>
      <c r="C98" s="7"/>
      <c r="E98" s="6"/>
      <c r="F98" s="38"/>
      <c r="G98" s="38"/>
      <c r="H98" s="38"/>
      <c r="I98" s="40"/>
      <c r="J98" s="41"/>
      <c r="K98" s="42"/>
      <c r="L98" s="38"/>
    </row>
    <row r="99" s="4" customFormat="true" ht="24.95" hidden="false" customHeight="true" outlineLevel="0" collapsed="false">
      <c r="B99" s="20"/>
      <c r="C99" s="7"/>
      <c r="E99" s="6"/>
      <c r="F99" s="38"/>
      <c r="G99" s="38"/>
      <c r="H99" s="38"/>
      <c r="I99" s="40"/>
      <c r="J99" s="41"/>
      <c r="K99" s="42"/>
      <c r="L99" s="38"/>
    </row>
    <row r="100" s="4" customFormat="true" ht="24.95" hidden="false" customHeight="true" outlineLevel="0" collapsed="false">
      <c r="B100" s="20"/>
      <c r="C100" s="7"/>
      <c r="E100" s="6"/>
      <c r="F100" s="38"/>
      <c r="G100" s="38"/>
      <c r="H100" s="38"/>
      <c r="I100" s="40"/>
      <c r="J100" s="41"/>
      <c r="K100" s="42"/>
      <c r="L100" s="38"/>
    </row>
    <row r="101" s="4" customFormat="true" ht="24.95" hidden="false" customHeight="true" outlineLevel="0" collapsed="false">
      <c r="B101" s="20"/>
      <c r="C101" s="7"/>
      <c r="E101" s="6"/>
      <c r="F101" s="38"/>
      <c r="G101" s="38"/>
      <c r="H101" s="38"/>
      <c r="I101" s="38"/>
      <c r="J101" s="38"/>
      <c r="K101" s="42"/>
      <c r="L101" s="38"/>
    </row>
    <row r="102" s="4" customFormat="true" ht="24.95" hidden="false" customHeight="true" outlineLevel="0" collapsed="false">
      <c r="B102" s="20"/>
      <c r="C102" s="7"/>
      <c r="E102" s="6"/>
      <c r="F102" s="38"/>
      <c r="G102" s="38"/>
      <c r="H102" s="38"/>
      <c r="I102" s="40"/>
      <c r="J102" s="41"/>
      <c r="K102" s="42"/>
      <c r="L102" s="38"/>
    </row>
    <row r="103" s="4" customFormat="true" ht="24.95" hidden="false" customHeight="true" outlineLevel="0" collapsed="false">
      <c r="C103" s="7"/>
      <c r="E103" s="6"/>
      <c r="F103" s="38"/>
      <c r="G103" s="38"/>
      <c r="H103" s="38"/>
      <c r="I103" s="40"/>
      <c r="J103" s="41"/>
      <c r="K103" s="42"/>
      <c r="L103" s="38"/>
    </row>
    <row r="104" s="4" customFormat="true" ht="24.95" hidden="false" customHeight="true" outlineLevel="0" collapsed="false">
      <c r="C104" s="7"/>
      <c r="E104" s="6"/>
      <c r="F104" s="38"/>
      <c r="G104" s="38"/>
      <c r="H104" s="38"/>
      <c r="I104" s="40"/>
      <c r="J104" s="41"/>
      <c r="K104" s="42"/>
      <c r="L104" s="38"/>
    </row>
    <row r="105" s="4" customFormat="true" ht="24.95" hidden="false" customHeight="true" outlineLevel="0" collapsed="false">
      <c r="C105" s="7"/>
      <c r="E105" s="6"/>
      <c r="F105" s="38"/>
      <c r="G105" s="38"/>
      <c r="H105" s="38"/>
      <c r="I105" s="38"/>
      <c r="J105" s="38"/>
      <c r="K105" s="42"/>
      <c r="L105" s="38"/>
    </row>
    <row r="106" s="4" customFormat="true" ht="24.95" hidden="false" customHeight="true" outlineLevel="0" collapsed="false">
      <c r="C106" s="7"/>
      <c r="E106" s="6"/>
      <c r="F106" s="38"/>
      <c r="G106" s="38"/>
      <c r="H106" s="38"/>
      <c r="I106" s="56"/>
      <c r="J106" s="57"/>
      <c r="K106" s="42"/>
      <c r="L106" s="38"/>
    </row>
    <row r="107" s="4" customFormat="true" ht="24.95" hidden="false" customHeight="true" outlineLevel="0" collapsed="false">
      <c r="C107" s="7"/>
      <c r="E107" s="6"/>
      <c r="F107" s="38"/>
      <c r="G107" s="38"/>
      <c r="H107" s="38"/>
      <c r="I107" s="56"/>
      <c r="J107" s="57"/>
      <c r="K107" s="42"/>
      <c r="L107" s="38"/>
    </row>
    <row r="108" s="4" customFormat="true" ht="24.95" hidden="false" customHeight="true" outlineLevel="0" collapsed="false">
      <c r="C108" s="7"/>
      <c r="E108" s="6"/>
      <c r="F108" s="38"/>
      <c r="G108" s="38"/>
      <c r="H108" s="38"/>
      <c r="I108" s="56"/>
      <c r="J108" s="57"/>
      <c r="K108" s="42"/>
      <c r="L108" s="38"/>
    </row>
    <row r="109" s="4" customFormat="true" ht="24.95" hidden="false" customHeight="true" outlineLevel="0" collapsed="false">
      <c r="C109" s="7"/>
      <c r="E109" s="6"/>
      <c r="F109" s="38"/>
      <c r="G109" s="38"/>
      <c r="H109" s="38"/>
      <c r="I109" s="38"/>
      <c r="J109" s="38"/>
      <c r="K109" s="42"/>
      <c r="L109" s="38"/>
    </row>
    <row r="110" s="4" customFormat="true" ht="24.95" hidden="false" customHeight="true" outlineLevel="0" collapsed="false">
      <c r="C110" s="7"/>
      <c r="E110" s="6"/>
      <c r="F110" s="38"/>
      <c r="G110" s="38"/>
      <c r="H110" s="38"/>
      <c r="I110" s="56"/>
      <c r="J110" s="57"/>
      <c r="K110" s="42"/>
      <c r="L110" s="38"/>
    </row>
    <row r="111" s="4" customFormat="true" ht="24.95" hidden="false" customHeight="true" outlineLevel="0" collapsed="false">
      <c r="C111" s="7"/>
      <c r="E111" s="6"/>
      <c r="F111" s="38"/>
      <c r="G111" s="38"/>
      <c r="H111" s="38"/>
      <c r="I111" s="56"/>
      <c r="J111" s="57"/>
      <c r="K111" s="42"/>
      <c r="L111" s="38"/>
    </row>
    <row r="112" s="4" customFormat="true" ht="24.95" hidden="false" customHeight="true" outlineLevel="0" collapsed="false">
      <c r="C112" s="7"/>
      <c r="E112" s="6"/>
      <c r="F112" s="38"/>
      <c r="G112" s="38"/>
      <c r="H112" s="38"/>
      <c r="I112" s="56"/>
      <c r="J112" s="57"/>
      <c r="K112" s="42"/>
      <c r="L112" s="38"/>
    </row>
    <row r="113" s="4" customFormat="true" ht="24.95" hidden="false" customHeight="true" outlineLevel="0" collapsed="false">
      <c r="C113" s="7"/>
      <c r="E113" s="6"/>
      <c r="F113" s="38"/>
      <c r="G113" s="38"/>
      <c r="H113" s="1"/>
      <c r="I113" s="1"/>
      <c r="J113" s="1"/>
      <c r="K113" s="43"/>
      <c r="L113" s="38"/>
    </row>
    <row r="114" s="4" customFormat="true" ht="24.95" hidden="false" customHeight="true" outlineLevel="0" collapsed="false">
      <c r="C114" s="7"/>
      <c r="E114" s="6"/>
      <c r="F114" s="38"/>
      <c r="G114" s="38"/>
      <c r="H114" s="1"/>
      <c r="I114" s="1"/>
      <c r="J114" s="1"/>
      <c r="K114" s="43"/>
      <c r="L114" s="38"/>
    </row>
    <row r="115" s="4" customFormat="true" ht="24.95" hidden="false" customHeight="true" outlineLevel="0" collapsed="false">
      <c r="C115" s="7"/>
      <c r="E115" s="6"/>
      <c r="F115" s="38"/>
      <c r="G115" s="38"/>
      <c r="H115" s="1"/>
      <c r="I115" s="1"/>
      <c r="J115" s="1"/>
      <c r="K115" s="43"/>
      <c r="L115" s="38"/>
    </row>
    <row r="116" s="4" customFormat="true" ht="24.95" hidden="false" customHeight="true" outlineLevel="0" collapsed="false">
      <c r="C116" s="7"/>
      <c r="E116" s="6"/>
      <c r="F116" s="38"/>
      <c r="G116" s="38"/>
      <c r="H116" s="1"/>
      <c r="I116" s="1"/>
      <c r="J116" s="1"/>
      <c r="K116" s="43"/>
      <c r="L116" s="38"/>
    </row>
    <row r="117" s="4" customFormat="true" ht="24.95" hidden="false" customHeight="true" outlineLevel="0" collapsed="false">
      <c r="C117" s="7"/>
      <c r="E117" s="6"/>
      <c r="F117" s="38"/>
      <c r="G117" s="38"/>
      <c r="H117" s="1"/>
      <c r="I117" s="1"/>
      <c r="J117" s="1"/>
      <c r="K117" s="43"/>
    </row>
    <row r="118" s="4" customFormat="true" ht="24.95" hidden="false" customHeight="true" outlineLevel="0" collapsed="false">
      <c r="C118" s="7"/>
      <c r="E118" s="6"/>
      <c r="F118" s="38"/>
      <c r="G118" s="1"/>
      <c r="H118" s="1"/>
      <c r="I118" s="1"/>
      <c r="J118" s="1"/>
      <c r="K118" s="43"/>
      <c r="L118" s="1"/>
    </row>
    <row r="119" s="4" customFormat="true" ht="24.95" hidden="false" customHeight="true" outlineLevel="0" collapsed="false">
      <c r="C119" s="7"/>
      <c r="E119" s="6"/>
      <c r="G119" s="1"/>
      <c r="H119" s="1"/>
      <c r="I119" s="1"/>
      <c r="J119" s="1"/>
      <c r="K119" s="43"/>
      <c r="L119" s="1"/>
      <c r="M119" s="1"/>
    </row>
    <row r="120" customFormat="false" ht="13.5" hidden="false" customHeight="false" outlineLevel="0" collapsed="false">
      <c r="C120" s="2"/>
      <c r="K120" s="43"/>
    </row>
    <row r="121" customFormat="false" ht="13.5" hidden="false" customHeight="false" outlineLevel="0" collapsed="false">
      <c r="C121" s="2"/>
      <c r="K121" s="43"/>
    </row>
    <row r="122" customFormat="false" ht="13.5" hidden="false" customHeight="false" outlineLevel="0" collapsed="false">
      <c r="C122" s="2"/>
      <c r="K122" s="43"/>
    </row>
    <row r="123" customFormat="false" ht="13.5" hidden="false" customHeight="false" outlineLevel="0" collapsed="false">
      <c r="C123" s="2"/>
      <c r="K123" s="43"/>
    </row>
    <row r="124" customFormat="false" ht="13.5" hidden="false" customHeight="false" outlineLevel="0" collapsed="false">
      <c r="C124" s="2"/>
      <c r="K124" s="43"/>
    </row>
    <row r="125" customFormat="false" ht="13.5" hidden="false" customHeight="false" outlineLevel="0" collapsed="false">
      <c r="C125" s="2"/>
      <c r="K125" s="43"/>
    </row>
    <row r="126" customFormat="false" ht="13.5" hidden="false" customHeight="false" outlineLevel="0" collapsed="false">
      <c r="C126" s="2"/>
      <c r="K126" s="43"/>
    </row>
    <row r="127" customFormat="false" ht="13.5" hidden="false" customHeight="false" outlineLevel="0" collapsed="false">
      <c r="C127" s="2"/>
      <c r="K127" s="43"/>
    </row>
    <row r="128" customFormat="false" ht="13.5" hidden="false" customHeight="false" outlineLevel="0" collapsed="false">
      <c r="C128" s="2"/>
      <c r="K128" s="43"/>
    </row>
    <row r="129" customFormat="false" ht="13.5" hidden="false" customHeight="false" outlineLevel="0" collapsed="false">
      <c r="C129" s="2"/>
      <c r="K129" s="43"/>
    </row>
    <row r="130" customFormat="false" ht="13.5" hidden="false" customHeight="false" outlineLevel="0" collapsed="false">
      <c r="C130" s="2"/>
      <c r="K130" s="43"/>
    </row>
    <row r="131" customFormat="false" ht="13.5" hidden="false" customHeight="false" outlineLevel="0" collapsed="false">
      <c r="C131" s="2"/>
      <c r="K131" s="43"/>
    </row>
    <row r="132" customFormat="false" ht="13.5" hidden="false" customHeight="false" outlineLevel="0" collapsed="false">
      <c r="C132" s="2"/>
      <c r="K132" s="43"/>
    </row>
    <row r="133" customFormat="false" ht="13.5" hidden="false" customHeight="false" outlineLevel="0" collapsed="false">
      <c r="C133" s="2"/>
      <c r="K133" s="43"/>
    </row>
    <row r="134" customFormat="false" ht="13.5" hidden="false" customHeight="false" outlineLevel="0" collapsed="false">
      <c r="C134" s="2"/>
      <c r="K134" s="43"/>
    </row>
    <row r="135" customFormat="false" ht="13.5" hidden="false" customHeight="false" outlineLevel="0" collapsed="false">
      <c r="C135" s="2"/>
      <c r="K135" s="43"/>
    </row>
    <row r="136" customFormat="false" ht="13.5" hidden="false" customHeight="false" outlineLevel="0" collapsed="false">
      <c r="C136" s="2"/>
      <c r="K136" s="43"/>
    </row>
    <row r="137" customFormat="false" ht="13.5" hidden="false" customHeight="false" outlineLevel="0" collapsed="false">
      <c r="C137" s="2"/>
      <c r="K137" s="43"/>
    </row>
    <row r="138" customFormat="false" ht="13.5" hidden="false" customHeight="false" outlineLevel="0" collapsed="false">
      <c r="C138" s="2"/>
      <c r="K138" s="43"/>
    </row>
    <row r="139" customFormat="false" ht="13.5" hidden="false" customHeight="false" outlineLevel="0" collapsed="false">
      <c r="C139" s="2"/>
      <c r="K139" s="43"/>
    </row>
    <row r="140" customFormat="false" ht="13.5" hidden="false" customHeight="false" outlineLevel="0" collapsed="false">
      <c r="C140" s="2"/>
      <c r="K140" s="43"/>
    </row>
    <row r="141" customFormat="false" ht="13.5" hidden="false" customHeight="false" outlineLevel="0" collapsed="false">
      <c r="C141" s="2"/>
      <c r="K141" s="43"/>
    </row>
    <row r="142" customFormat="false" ht="13.5" hidden="false" customHeight="false" outlineLevel="0" collapsed="false">
      <c r="C142" s="2"/>
      <c r="K142" s="43"/>
    </row>
    <row r="143" customFormat="false" ht="13.5" hidden="false" customHeight="false" outlineLevel="0" collapsed="false">
      <c r="C143" s="2"/>
      <c r="K143" s="43"/>
    </row>
    <row r="144" customFormat="false" ht="13.5" hidden="false" customHeight="false" outlineLevel="0" collapsed="false">
      <c r="C144" s="2"/>
      <c r="K144" s="43"/>
    </row>
    <row r="145" customFormat="false" ht="13.5" hidden="false" customHeight="false" outlineLevel="0" collapsed="false">
      <c r="C145" s="2"/>
      <c r="K145" s="43"/>
    </row>
    <row r="146" customFormat="false" ht="13.5" hidden="false" customHeight="false" outlineLevel="0" collapsed="false">
      <c r="C146" s="2"/>
      <c r="K146" s="43"/>
    </row>
    <row r="147" customFormat="false" ht="13.5" hidden="false" customHeight="false" outlineLevel="0" collapsed="false">
      <c r="C147" s="2"/>
      <c r="K147" s="43"/>
    </row>
    <row r="148" customFormat="false" ht="13.5" hidden="false" customHeight="false" outlineLevel="0" collapsed="false">
      <c r="C148" s="2"/>
      <c r="K148" s="43"/>
    </row>
    <row r="149" customFormat="false" ht="13.5" hidden="false" customHeight="false" outlineLevel="0" collapsed="false">
      <c r="C149" s="2"/>
      <c r="K149" s="43"/>
    </row>
    <row r="150" customFormat="false" ht="13.5" hidden="false" customHeight="false" outlineLevel="0" collapsed="false">
      <c r="C150" s="2"/>
      <c r="K150" s="43"/>
    </row>
    <row r="151" customFormat="false" ht="13.5" hidden="false" customHeight="false" outlineLevel="0" collapsed="false">
      <c r="C151" s="2"/>
      <c r="K151" s="43"/>
    </row>
    <row r="152" customFormat="false" ht="13.5" hidden="false" customHeight="false" outlineLevel="0" collapsed="false">
      <c r="C152" s="2"/>
      <c r="K152" s="43"/>
    </row>
    <row r="153" customFormat="false" ht="13.5" hidden="false" customHeight="false" outlineLevel="0" collapsed="false">
      <c r="C153" s="2"/>
      <c r="K153" s="43"/>
    </row>
    <row r="154" customFormat="false" ht="13.5" hidden="false" customHeight="false" outlineLevel="0" collapsed="false">
      <c r="C154" s="2"/>
      <c r="K154" s="43"/>
    </row>
    <row r="155" customFormat="false" ht="13.5" hidden="false" customHeight="false" outlineLevel="0" collapsed="false">
      <c r="C155" s="2"/>
      <c r="K155" s="43"/>
    </row>
    <row r="156" customFormat="false" ht="13.5" hidden="false" customHeight="false" outlineLevel="0" collapsed="false">
      <c r="C156" s="2"/>
      <c r="K156" s="43"/>
    </row>
    <row r="157" customFormat="false" ht="13.5" hidden="false" customHeight="false" outlineLevel="0" collapsed="false">
      <c r="C157" s="2"/>
      <c r="K157" s="43"/>
    </row>
    <row r="158" customFormat="false" ht="13.5" hidden="false" customHeight="false" outlineLevel="0" collapsed="false">
      <c r="C158" s="2"/>
      <c r="K158" s="43"/>
    </row>
    <row r="159" customFormat="false" ht="13.5" hidden="false" customHeight="false" outlineLevel="0" collapsed="false">
      <c r="C159" s="2"/>
      <c r="K159" s="43"/>
    </row>
    <row r="160" customFormat="false" ht="13.5" hidden="false" customHeight="false" outlineLevel="0" collapsed="false">
      <c r="C160" s="2"/>
      <c r="K160" s="43"/>
    </row>
    <row r="161" customFormat="false" ht="13.5" hidden="false" customHeight="false" outlineLevel="0" collapsed="false">
      <c r="C161" s="2"/>
      <c r="K161" s="43"/>
    </row>
    <row r="162" customFormat="false" ht="13.5" hidden="false" customHeight="false" outlineLevel="0" collapsed="false">
      <c r="C162" s="2"/>
      <c r="K162" s="43"/>
    </row>
    <row r="163" customFormat="false" ht="13.5" hidden="false" customHeight="false" outlineLevel="0" collapsed="false">
      <c r="C163" s="2"/>
      <c r="K163" s="43"/>
    </row>
    <row r="164" customFormat="false" ht="13.5" hidden="false" customHeight="false" outlineLevel="0" collapsed="false">
      <c r="C164" s="2"/>
      <c r="K164" s="43"/>
    </row>
    <row r="165" customFormat="false" ht="13.5" hidden="false" customHeight="false" outlineLevel="0" collapsed="false">
      <c r="C165" s="2"/>
      <c r="K165" s="43"/>
    </row>
    <row r="166" customFormat="false" ht="13.5" hidden="false" customHeight="false" outlineLevel="0" collapsed="false">
      <c r="C166" s="2"/>
      <c r="K166" s="43"/>
    </row>
    <row r="167" customFormat="false" ht="13.5" hidden="false" customHeight="false" outlineLevel="0" collapsed="false">
      <c r="C167" s="2"/>
      <c r="K167" s="43"/>
    </row>
    <row r="168" customFormat="false" ht="13.5" hidden="false" customHeight="false" outlineLevel="0" collapsed="false">
      <c r="C168" s="2"/>
      <c r="K168" s="43"/>
    </row>
    <row r="169" customFormat="false" ht="13.5" hidden="false" customHeight="false" outlineLevel="0" collapsed="false">
      <c r="C169" s="2"/>
      <c r="K169" s="43"/>
    </row>
    <row r="170" customFormat="false" ht="13.5" hidden="false" customHeight="false" outlineLevel="0" collapsed="false">
      <c r="C170" s="2"/>
      <c r="K170" s="43"/>
    </row>
    <row r="171" customFormat="false" ht="13.5" hidden="false" customHeight="false" outlineLevel="0" collapsed="false">
      <c r="C171" s="2"/>
      <c r="K171" s="43"/>
    </row>
    <row r="172" customFormat="false" ht="13.5" hidden="false" customHeight="false" outlineLevel="0" collapsed="false">
      <c r="C172" s="2"/>
      <c r="K172" s="43"/>
    </row>
    <row r="173" customFormat="false" ht="13.5" hidden="false" customHeight="false" outlineLevel="0" collapsed="false">
      <c r="C173" s="2"/>
      <c r="K173" s="43"/>
    </row>
    <row r="174" customFormat="false" ht="13.5" hidden="false" customHeight="false" outlineLevel="0" collapsed="false">
      <c r="C174" s="2"/>
      <c r="K174" s="43"/>
    </row>
    <row r="175" customFormat="false" ht="13.5" hidden="false" customHeight="false" outlineLevel="0" collapsed="false">
      <c r="C175" s="2"/>
      <c r="K175" s="43"/>
    </row>
    <row r="176" customFormat="false" ht="13.5" hidden="false" customHeight="false" outlineLevel="0" collapsed="false">
      <c r="C176" s="2"/>
      <c r="K176" s="43"/>
    </row>
    <row r="177" customFormat="false" ht="13.5" hidden="false" customHeight="false" outlineLevel="0" collapsed="false">
      <c r="C177" s="2"/>
      <c r="K177" s="43"/>
    </row>
    <row r="178" customFormat="false" ht="13.5" hidden="false" customHeight="false" outlineLevel="0" collapsed="false">
      <c r="C178" s="2"/>
      <c r="K178" s="43"/>
    </row>
    <row r="179" customFormat="false" ht="13.5" hidden="false" customHeight="false" outlineLevel="0" collapsed="false">
      <c r="C179" s="2"/>
      <c r="K179" s="43"/>
    </row>
    <row r="180" customFormat="false" ht="13.5" hidden="false" customHeight="false" outlineLevel="0" collapsed="false">
      <c r="C180" s="2"/>
      <c r="K180" s="43"/>
    </row>
    <row r="181" customFormat="false" ht="13.5" hidden="false" customHeight="false" outlineLevel="0" collapsed="false">
      <c r="C181" s="2"/>
      <c r="K181" s="43"/>
    </row>
    <row r="182" customFormat="false" ht="13.5" hidden="false" customHeight="false" outlineLevel="0" collapsed="false">
      <c r="C182" s="2"/>
      <c r="K182" s="43"/>
    </row>
    <row r="183" customFormat="false" ht="13.5" hidden="false" customHeight="false" outlineLevel="0" collapsed="false">
      <c r="C183" s="2"/>
      <c r="K183" s="43"/>
    </row>
    <row r="184" customFormat="false" ht="13.5" hidden="false" customHeight="false" outlineLevel="0" collapsed="false">
      <c r="C184" s="2"/>
      <c r="K184" s="43"/>
    </row>
    <row r="185" customFormat="false" ht="13.5" hidden="false" customHeight="false" outlineLevel="0" collapsed="false">
      <c r="C185" s="2"/>
      <c r="K185" s="43"/>
    </row>
    <row r="186" customFormat="false" ht="13.5" hidden="false" customHeight="false" outlineLevel="0" collapsed="false">
      <c r="C186" s="2"/>
      <c r="K186" s="43"/>
    </row>
    <row r="187" customFormat="false" ht="13.5" hidden="false" customHeight="false" outlineLevel="0" collapsed="false">
      <c r="C187" s="2"/>
      <c r="K187" s="43"/>
    </row>
    <row r="188" customFormat="false" ht="13.5" hidden="false" customHeight="false" outlineLevel="0" collapsed="false">
      <c r="C188" s="2"/>
      <c r="K188" s="43"/>
    </row>
    <row r="189" customFormat="false" ht="13.5" hidden="false" customHeight="false" outlineLevel="0" collapsed="false">
      <c r="C189" s="2"/>
      <c r="K189" s="43"/>
    </row>
    <row r="190" customFormat="false" ht="13.5" hidden="false" customHeight="false" outlineLevel="0" collapsed="false">
      <c r="C190" s="2"/>
      <c r="K190" s="43"/>
    </row>
    <row r="191" customFormat="false" ht="13.5" hidden="false" customHeight="false" outlineLevel="0" collapsed="false">
      <c r="C191" s="2"/>
      <c r="K191" s="43"/>
    </row>
    <row r="192" customFormat="false" ht="13.5" hidden="false" customHeight="false" outlineLevel="0" collapsed="false">
      <c r="C192" s="2"/>
      <c r="K192" s="43"/>
    </row>
    <row r="193" customFormat="false" ht="13.5" hidden="false" customHeight="false" outlineLevel="0" collapsed="false">
      <c r="C193" s="2"/>
      <c r="K193" s="43"/>
    </row>
    <row r="194" customFormat="false" ht="13.5" hidden="false" customHeight="false" outlineLevel="0" collapsed="false">
      <c r="C194" s="2"/>
      <c r="K194" s="43"/>
    </row>
    <row r="195" customFormat="false" ht="13.5" hidden="false" customHeight="false" outlineLevel="0" collapsed="false">
      <c r="C195" s="2"/>
      <c r="K195" s="43"/>
    </row>
    <row r="196" customFormat="false" ht="13.5" hidden="false" customHeight="false" outlineLevel="0" collapsed="false">
      <c r="C196" s="2"/>
      <c r="K196" s="43"/>
    </row>
    <row r="197" customFormat="false" ht="13.5" hidden="false" customHeight="false" outlineLevel="0" collapsed="false">
      <c r="C197" s="2"/>
      <c r="K197" s="43"/>
    </row>
    <row r="198" customFormat="false" ht="13.5" hidden="false" customHeight="false" outlineLevel="0" collapsed="false">
      <c r="C198" s="2"/>
      <c r="K198" s="43"/>
    </row>
    <row r="199" customFormat="false" ht="13.5" hidden="false" customHeight="false" outlineLevel="0" collapsed="false">
      <c r="C199" s="2"/>
      <c r="K199" s="43"/>
    </row>
    <row r="200" customFormat="false" ht="13.5" hidden="false" customHeight="false" outlineLevel="0" collapsed="false">
      <c r="C200" s="2"/>
      <c r="K200" s="43"/>
    </row>
    <row r="201" customFormat="false" ht="13.5" hidden="false" customHeight="false" outlineLevel="0" collapsed="false">
      <c r="C201" s="2"/>
      <c r="K201" s="43"/>
    </row>
    <row r="202" customFormat="false" ht="13.5" hidden="false" customHeight="false" outlineLevel="0" collapsed="false">
      <c r="C202" s="2"/>
      <c r="K202" s="43"/>
    </row>
    <row r="203" customFormat="false" ht="13.5" hidden="false" customHeight="false" outlineLevel="0" collapsed="false">
      <c r="C203" s="2"/>
      <c r="K203" s="43"/>
    </row>
    <row r="204" customFormat="false" ht="13.5" hidden="false" customHeight="false" outlineLevel="0" collapsed="false">
      <c r="C204" s="2"/>
      <c r="K204" s="43"/>
    </row>
    <row r="205" customFormat="false" ht="13.5" hidden="false" customHeight="false" outlineLevel="0" collapsed="false">
      <c r="C205" s="2"/>
      <c r="K205" s="43"/>
    </row>
    <row r="206" customFormat="false" ht="13.5" hidden="false" customHeight="false" outlineLevel="0" collapsed="false">
      <c r="C206" s="2"/>
      <c r="K206" s="43"/>
    </row>
    <row r="207" customFormat="false" ht="13.5" hidden="false" customHeight="false" outlineLevel="0" collapsed="false">
      <c r="C207" s="2"/>
      <c r="K207" s="43"/>
    </row>
    <row r="208" customFormat="false" ht="13.5" hidden="false" customHeight="false" outlineLevel="0" collapsed="false">
      <c r="C208" s="2"/>
      <c r="K208" s="43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</sheetData>
  <mergeCells count="10">
    <mergeCell ref="A4:A15"/>
    <mergeCell ref="G4:G15"/>
    <mergeCell ref="A16:A27"/>
    <mergeCell ref="G16:G27"/>
    <mergeCell ref="A28:A39"/>
    <mergeCell ref="G28:G39"/>
    <mergeCell ref="A40:A51"/>
    <mergeCell ref="G40:G51"/>
    <mergeCell ref="A52:A63"/>
    <mergeCell ref="G52:G53"/>
  </mergeCells>
  <printOptions headings="false" gridLines="false" gridLinesSet="true" horizontalCentered="false" verticalCentered="false"/>
  <pageMargins left="1.1" right="0.2" top="0.629861111111111" bottom="0.540277777777778" header="0.511811023622047" footer="0.511811023622047"/>
  <pageSetup paperSize="9" scale="78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4.62"/>
    <col collapsed="false" customWidth="false" hidden="false" outlineLevel="0" max="2" min="2" style="58" width="8.99"/>
    <col collapsed="false" customWidth="true" hidden="false" outlineLevel="0" max="3" min="3" style="58" width="12.62"/>
    <col collapsed="false" customWidth="false" hidden="false" outlineLevel="0" max="5" min="4" style="58" width="8.99"/>
    <col collapsed="false" customWidth="true" hidden="false" outlineLevel="0" max="6" min="6" style="58" width="2.12"/>
    <col collapsed="false" customWidth="true" hidden="false" outlineLevel="0" max="7" min="7" style="58" width="14.62"/>
    <col collapsed="false" customWidth="true" hidden="false" outlineLevel="0" max="8" min="8" style="58" width="9.25"/>
    <col collapsed="false" customWidth="true" hidden="false" outlineLevel="0" max="9" min="9" style="58" width="12.62"/>
    <col collapsed="false" customWidth="false" hidden="false" outlineLevel="0" max="257" min="10" style="58" width="8.99"/>
  </cols>
  <sheetData>
    <row r="1" customFormat="false" ht="21.95" hidden="false" customHeight="true" outlineLevel="0" collapsed="false">
      <c r="A1" s="4" t="s">
        <v>32</v>
      </c>
      <c r="C1" s="59" t="s">
        <v>33</v>
      </c>
      <c r="D1" s="59"/>
      <c r="E1" s="59"/>
      <c r="F1" s="59"/>
      <c r="G1" s="59"/>
      <c r="H1" s="59"/>
      <c r="I1" s="59"/>
      <c r="J1" s="59"/>
    </row>
    <row r="2" customFormat="false" ht="21.95" hidden="false" customHeight="true" outlineLevel="0" collapsed="false"/>
    <row r="3" customFormat="false" ht="21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60" t="s">
        <v>6</v>
      </c>
      <c r="G3" s="9" t="s">
        <v>2</v>
      </c>
      <c r="H3" s="10" t="s">
        <v>3</v>
      </c>
      <c r="I3" s="11" t="s">
        <v>4</v>
      </c>
      <c r="J3" s="12" t="s">
        <v>5</v>
      </c>
      <c r="K3" s="60" t="s">
        <v>6</v>
      </c>
    </row>
    <row r="4" customFormat="false" ht="21.95" hidden="false" customHeight="true" outlineLevel="0" collapsed="false">
      <c r="A4" s="61" t="s">
        <v>18</v>
      </c>
      <c r="B4" s="62" t="s">
        <v>8</v>
      </c>
      <c r="C4" s="63" t="n">
        <v>35538</v>
      </c>
      <c r="D4" s="64" t="n">
        <v>3.5</v>
      </c>
      <c r="E4" s="65" t="n">
        <v>3</v>
      </c>
      <c r="G4" s="61" t="s">
        <v>9</v>
      </c>
      <c r="H4" s="15"/>
      <c r="I4" s="63" t="n">
        <v>35557</v>
      </c>
      <c r="J4" s="64" t="n">
        <v>11</v>
      </c>
      <c r="K4" s="65" t="n">
        <v>5</v>
      </c>
    </row>
    <row r="5" customFormat="false" ht="21.95" hidden="false" customHeight="true" outlineLevel="0" collapsed="false">
      <c r="A5" s="61"/>
      <c r="B5" s="66"/>
      <c r="C5" s="63" t="n">
        <v>35612</v>
      </c>
      <c r="D5" s="64" t="n">
        <v>7.9</v>
      </c>
      <c r="E5" s="65" t="n">
        <v>4</v>
      </c>
      <c r="G5" s="61"/>
      <c r="H5" s="22" t="s">
        <v>34</v>
      </c>
      <c r="I5" s="63" t="n">
        <v>35612</v>
      </c>
      <c r="J5" s="64" t="n">
        <v>12.2</v>
      </c>
      <c r="K5" s="65" t="n">
        <v>5</v>
      </c>
    </row>
    <row r="6" customFormat="false" ht="21.95" hidden="false" customHeight="true" outlineLevel="0" collapsed="false">
      <c r="A6" s="61"/>
      <c r="B6" s="66" t="s">
        <v>35</v>
      </c>
      <c r="C6" s="63" t="n">
        <v>35822</v>
      </c>
      <c r="D6" s="64" t="n">
        <v>1.8</v>
      </c>
      <c r="E6" s="65" t="n">
        <v>3</v>
      </c>
      <c r="G6" s="61"/>
      <c r="H6" s="23"/>
      <c r="I6" s="63" t="n">
        <v>35879</v>
      </c>
      <c r="J6" s="64" t="n">
        <v>2.8</v>
      </c>
      <c r="K6" s="65" t="n">
        <v>3</v>
      </c>
    </row>
    <row r="7" customFormat="false" ht="21.95" hidden="false" customHeight="true" outlineLevel="0" collapsed="false">
      <c r="A7" s="61"/>
      <c r="B7" s="66"/>
      <c r="C7" s="63" t="n">
        <v>35879</v>
      </c>
      <c r="D7" s="64" t="n">
        <v>5.8</v>
      </c>
      <c r="E7" s="65" t="n">
        <v>4</v>
      </c>
      <c r="G7" s="61"/>
      <c r="H7" s="66"/>
      <c r="I7" s="63" t="n">
        <v>35557</v>
      </c>
      <c r="J7" s="64" t="n">
        <v>25.2</v>
      </c>
      <c r="K7" s="65" t="n">
        <v>5</v>
      </c>
    </row>
    <row r="8" customFormat="false" ht="21.95" hidden="false" customHeight="true" outlineLevel="0" collapsed="false">
      <c r="A8" s="61"/>
      <c r="B8" s="62"/>
      <c r="C8" s="63" t="n">
        <v>35538</v>
      </c>
      <c r="D8" s="64" t="n">
        <v>57.8</v>
      </c>
      <c r="E8" s="65" t="s">
        <v>36</v>
      </c>
      <c r="G8" s="61"/>
      <c r="H8" s="66" t="s">
        <v>37</v>
      </c>
      <c r="I8" s="63" t="n">
        <v>35612</v>
      </c>
      <c r="J8" s="64" t="n">
        <v>22.5</v>
      </c>
      <c r="K8" s="65" t="n">
        <v>5</v>
      </c>
    </row>
    <row r="9" customFormat="false" ht="21.95" hidden="false" customHeight="true" outlineLevel="0" collapsed="false">
      <c r="A9" s="61"/>
      <c r="B9" s="66"/>
      <c r="C9" s="63" t="n">
        <v>35612</v>
      </c>
      <c r="D9" s="64" t="n">
        <v>7.9</v>
      </c>
      <c r="E9" s="65" t="n">
        <v>4</v>
      </c>
      <c r="G9" s="61"/>
      <c r="H9" s="66"/>
      <c r="I9" s="63" t="n">
        <v>35879</v>
      </c>
      <c r="J9" s="64" t="n">
        <v>7.7</v>
      </c>
      <c r="K9" s="65" t="n">
        <v>4</v>
      </c>
    </row>
    <row r="10" customFormat="false" ht="21.95" hidden="false" customHeight="true" outlineLevel="0" collapsed="false">
      <c r="A10" s="61"/>
      <c r="B10" s="66" t="s">
        <v>38</v>
      </c>
      <c r="C10" s="63" t="n">
        <v>35822</v>
      </c>
      <c r="D10" s="64" t="n">
        <v>0.8</v>
      </c>
      <c r="E10" s="65" t="n">
        <v>2</v>
      </c>
      <c r="G10" s="61" t="s">
        <v>19</v>
      </c>
      <c r="H10" s="67" t="s">
        <v>39</v>
      </c>
      <c r="I10" s="63" t="n">
        <v>35557</v>
      </c>
      <c r="J10" s="64" t="n">
        <v>37.1</v>
      </c>
      <c r="K10" s="65" t="n">
        <v>5</v>
      </c>
    </row>
    <row r="11" customFormat="false" ht="21.95" hidden="false" customHeight="true" outlineLevel="0" collapsed="false">
      <c r="A11" s="61"/>
      <c r="B11" s="66"/>
      <c r="C11" s="63" t="n">
        <v>35879</v>
      </c>
      <c r="D11" s="64" t="n">
        <v>6.3</v>
      </c>
      <c r="E11" s="65" t="n">
        <v>4</v>
      </c>
      <c r="G11" s="61"/>
      <c r="H11" s="22" t="s">
        <v>38</v>
      </c>
      <c r="I11" s="63" t="n">
        <v>35613</v>
      </c>
      <c r="J11" s="64" t="n">
        <v>78.7</v>
      </c>
      <c r="K11" s="65" t="n">
        <v>6</v>
      </c>
    </row>
    <row r="12" customFormat="false" ht="21.95" hidden="false" customHeight="true" outlineLevel="0" collapsed="false">
      <c r="A12" s="61" t="s">
        <v>20</v>
      </c>
      <c r="B12" s="68" t="s">
        <v>39</v>
      </c>
      <c r="C12" s="63" t="n">
        <v>35538</v>
      </c>
      <c r="D12" s="64" t="n">
        <v>27.1</v>
      </c>
      <c r="E12" s="65" t="n">
        <v>5</v>
      </c>
      <c r="G12" s="61"/>
      <c r="H12" s="23"/>
      <c r="I12" s="63" t="n">
        <v>35860</v>
      </c>
      <c r="J12" s="64" t="n">
        <v>15.1</v>
      </c>
      <c r="K12" s="65" t="n">
        <v>5</v>
      </c>
    </row>
    <row r="13" customFormat="false" ht="21.95" hidden="false" customHeight="true" outlineLevel="0" collapsed="false">
      <c r="A13" s="61"/>
      <c r="B13" s="66" t="s">
        <v>40</v>
      </c>
      <c r="C13" s="63" t="n">
        <v>35612</v>
      </c>
      <c r="D13" s="64" t="n">
        <v>9.6</v>
      </c>
      <c r="E13" s="65" t="s">
        <v>41</v>
      </c>
      <c r="G13" s="61"/>
      <c r="H13" s="22"/>
      <c r="I13" s="63" t="n">
        <v>35557</v>
      </c>
      <c r="J13" s="64" t="n">
        <v>9.5</v>
      </c>
      <c r="K13" s="65" t="s">
        <v>41</v>
      </c>
    </row>
    <row r="14" customFormat="false" ht="21.95" hidden="false" customHeight="true" outlineLevel="0" collapsed="false">
      <c r="A14" s="61"/>
      <c r="B14" s="66"/>
      <c r="C14" s="63" t="n">
        <v>35822</v>
      </c>
      <c r="D14" s="64" t="n">
        <v>2.8</v>
      </c>
      <c r="E14" s="65" t="n">
        <v>3</v>
      </c>
      <c r="G14" s="61"/>
      <c r="H14" s="22" t="s">
        <v>42</v>
      </c>
      <c r="I14" s="63" t="n">
        <v>35613</v>
      </c>
      <c r="J14" s="64" t="n">
        <v>17.8</v>
      </c>
      <c r="K14" s="65" t="n">
        <v>5</v>
      </c>
    </row>
    <row r="15" customFormat="false" ht="21.95" hidden="false" customHeight="true" outlineLevel="0" collapsed="false">
      <c r="A15" s="61"/>
      <c r="B15" s="68" t="s">
        <v>39</v>
      </c>
      <c r="C15" s="63" t="n">
        <v>35538</v>
      </c>
      <c r="D15" s="64" t="n">
        <v>93.8</v>
      </c>
      <c r="E15" s="65" t="n">
        <v>6</v>
      </c>
      <c r="G15" s="61"/>
      <c r="H15" s="22"/>
      <c r="I15" s="63" t="n">
        <v>35860</v>
      </c>
      <c r="J15" s="64" t="n">
        <v>13</v>
      </c>
      <c r="K15" s="65" t="n">
        <v>5</v>
      </c>
    </row>
    <row r="16" customFormat="false" ht="21.95" hidden="false" customHeight="true" outlineLevel="0" collapsed="false">
      <c r="A16" s="61"/>
      <c r="B16" s="66" t="s">
        <v>43</v>
      </c>
      <c r="C16" s="63" t="n">
        <v>35612</v>
      </c>
      <c r="D16" s="64" t="n">
        <v>33</v>
      </c>
      <c r="E16" s="65" t="n">
        <v>5</v>
      </c>
      <c r="G16" s="61" t="s">
        <v>21</v>
      </c>
      <c r="H16" s="68"/>
      <c r="I16" s="63" t="n">
        <v>35542</v>
      </c>
      <c r="J16" s="64" t="n">
        <v>1260</v>
      </c>
      <c r="K16" s="65" t="n">
        <v>8</v>
      </c>
    </row>
    <row r="17" customFormat="false" ht="21.95" hidden="false" customHeight="true" outlineLevel="0" collapsed="false">
      <c r="A17" s="61"/>
      <c r="B17" s="66" t="s">
        <v>39</v>
      </c>
      <c r="C17" s="63" t="n">
        <v>35822</v>
      </c>
      <c r="D17" s="64" t="n">
        <v>8</v>
      </c>
      <c r="E17" s="65" t="n">
        <v>4</v>
      </c>
      <c r="G17" s="61"/>
      <c r="H17" s="66" t="s">
        <v>44</v>
      </c>
      <c r="I17" s="63" t="n">
        <v>35619</v>
      </c>
      <c r="J17" s="64" t="n">
        <v>1180</v>
      </c>
      <c r="K17" s="65" t="n">
        <v>8</v>
      </c>
    </row>
    <row r="18" customFormat="false" ht="21.95" hidden="false" customHeight="true" outlineLevel="0" collapsed="false">
      <c r="A18" s="61"/>
      <c r="B18" s="68"/>
      <c r="C18" s="63" t="n">
        <v>35538</v>
      </c>
      <c r="D18" s="64" t="n">
        <v>5</v>
      </c>
      <c r="E18" s="65" t="s">
        <v>45</v>
      </c>
      <c r="G18" s="61"/>
      <c r="H18" s="66"/>
      <c r="I18" s="63" t="n">
        <v>35745</v>
      </c>
      <c r="J18" s="64" t="n">
        <v>911</v>
      </c>
      <c r="K18" s="65" t="n">
        <v>8</v>
      </c>
    </row>
    <row r="19" customFormat="false" ht="21.95" hidden="false" customHeight="true" outlineLevel="0" collapsed="false">
      <c r="A19" s="61"/>
      <c r="B19" s="66" t="s">
        <v>46</v>
      </c>
      <c r="C19" s="63" t="n">
        <v>35612</v>
      </c>
      <c r="D19" s="64" t="n">
        <v>122</v>
      </c>
      <c r="E19" s="65" t="n">
        <v>6</v>
      </c>
      <c r="G19" s="61"/>
      <c r="H19" s="67"/>
      <c r="I19" s="63" t="n">
        <v>35551</v>
      </c>
      <c r="J19" s="64" t="n">
        <v>197</v>
      </c>
      <c r="K19" s="65" t="s">
        <v>47</v>
      </c>
    </row>
    <row r="20" customFormat="false" ht="21.95" hidden="false" customHeight="true" outlineLevel="0" collapsed="false">
      <c r="A20" s="61"/>
      <c r="B20" s="66"/>
      <c r="C20" s="63" t="n">
        <v>35822</v>
      </c>
      <c r="D20" s="64" t="n">
        <v>3.6</v>
      </c>
      <c r="E20" s="65" t="n">
        <v>3</v>
      </c>
      <c r="G20" s="61"/>
      <c r="H20" s="22" t="s">
        <v>48</v>
      </c>
      <c r="I20" s="63" t="n">
        <v>35643</v>
      </c>
      <c r="J20" s="64" t="n">
        <v>136</v>
      </c>
      <c r="K20" s="65" t="n">
        <v>6</v>
      </c>
    </row>
    <row r="21" customFormat="false" ht="21.95" hidden="false" customHeight="true" outlineLevel="0" collapsed="false">
      <c r="A21" s="61" t="s">
        <v>22</v>
      </c>
      <c r="B21" s="68" t="s">
        <v>35</v>
      </c>
      <c r="C21" s="63" t="n">
        <v>35879</v>
      </c>
      <c r="D21" s="64" t="n">
        <v>471</v>
      </c>
      <c r="E21" s="65" t="n">
        <v>8</v>
      </c>
      <c r="G21" s="61"/>
      <c r="H21" s="23"/>
      <c r="I21" s="63" t="n">
        <v>35860</v>
      </c>
      <c r="J21" s="64" t="n">
        <v>108</v>
      </c>
      <c r="K21" s="65" t="n">
        <v>6</v>
      </c>
    </row>
    <row r="22" customFormat="false" ht="21.95" hidden="false" customHeight="true" outlineLevel="0" collapsed="false">
      <c r="A22" s="61"/>
      <c r="B22" s="68" t="s">
        <v>39</v>
      </c>
      <c r="C22" s="63" t="n">
        <v>35537</v>
      </c>
      <c r="D22" s="64" t="n">
        <v>77.9</v>
      </c>
      <c r="E22" s="65" t="n">
        <v>6</v>
      </c>
      <c r="G22" s="61"/>
      <c r="H22" s="66"/>
      <c r="I22" s="63" t="n">
        <v>35551</v>
      </c>
      <c r="J22" s="64" t="n">
        <v>101</v>
      </c>
      <c r="K22" s="65" t="n">
        <v>6</v>
      </c>
    </row>
    <row r="23" customFormat="false" ht="21.95" hidden="false" customHeight="true" outlineLevel="0" collapsed="false">
      <c r="A23" s="61"/>
      <c r="B23" s="66" t="s">
        <v>49</v>
      </c>
      <c r="C23" s="63" t="n">
        <v>35612</v>
      </c>
      <c r="D23" s="64" t="n">
        <v>11.4</v>
      </c>
      <c r="E23" s="65" t="n">
        <v>5</v>
      </c>
      <c r="G23" s="61"/>
      <c r="H23" s="66" t="s">
        <v>50</v>
      </c>
      <c r="I23" s="63" t="n">
        <v>35643</v>
      </c>
      <c r="J23" s="64" t="n">
        <v>42.3</v>
      </c>
      <c r="K23" s="65" t="n">
        <v>5</v>
      </c>
    </row>
    <row r="24" customFormat="false" ht="21.95" hidden="false" customHeight="true" outlineLevel="0" collapsed="false">
      <c r="A24" s="61"/>
      <c r="B24" s="66" t="s">
        <v>39</v>
      </c>
      <c r="C24" s="63" t="n">
        <v>35879</v>
      </c>
      <c r="D24" s="64" t="n">
        <v>247</v>
      </c>
      <c r="E24" s="65" t="n">
        <v>7</v>
      </c>
      <c r="G24" s="61"/>
      <c r="H24" s="66" t="s">
        <v>39</v>
      </c>
      <c r="I24" s="63" t="n">
        <v>35860</v>
      </c>
      <c r="J24" s="64" t="n">
        <v>135</v>
      </c>
      <c r="K24" s="65" t="n">
        <v>6</v>
      </c>
    </row>
    <row r="25" customFormat="false" ht="21.95" hidden="false" customHeight="true" outlineLevel="0" collapsed="false">
      <c r="A25" s="61"/>
      <c r="B25" s="68"/>
      <c r="C25" s="63" t="n">
        <v>35537</v>
      </c>
      <c r="D25" s="64" t="n">
        <v>73.1</v>
      </c>
      <c r="E25" s="65" t="n">
        <v>6</v>
      </c>
      <c r="G25" s="61" t="s">
        <v>23</v>
      </c>
      <c r="H25" s="67"/>
      <c r="I25" s="63" t="n">
        <v>35556</v>
      </c>
      <c r="J25" s="64" t="n">
        <v>85.2</v>
      </c>
      <c r="K25" s="65" t="n">
        <v>6</v>
      </c>
    </row>
    <row r="26" customFormat="false" ht="21.95" hidden="false" customHeight="true" outlineLevel="0" collapsed="false">
      <c r="A26" s="61"/>
      <c r="B26" s="66" t="s">
        <v>37</v>
      </c>
      <c r="C26" s="63" t="n">
        <v>35612</v>
      </c>
      <c r="D26" s="64" t="n">
        <v>28.3</v>
      </c>
      <c r="E26" s="65" t="n">
        <v>5</v>
      </c>
      <c r="G26" s="61"/>
      <c r="H26" s="22" t="s">
        <v>35</v>
      </c>
      <c r="I26" s="63" t="n">
        <v>35675</v>
      </c>
      <c r="J26" s="64" t="n">
        <v>18.5</v>
      </c>
      <c r="K26" s="65" t="n">
        <v>5</v>
      </c>
    </row>
    <row r="27" customFormat="false" ht="21.95" hidden="false" customHeight="true" outlineLevel="0" collapsed="false">
      <c r="A27" s="61"/>
      <c r="B27" s="66"/>
      <c r="C27" s="63" t="n">
        <v>35879</v>
      </c>
      <c r="D27" s="64" t="n">
        <v>244</v>
      </c>
      <c r="E27" s="65" t="n">
        <v>7</v>
      </c>
      <c r="G27" s="61"/>
      <c r="H27" s="23"/>
      <c r="I27" s="63" t="n">
        <v>35860</v>
      </c>
      <c r="J27" s="64" t="n">
        <v>110</v>
      </c>
      <c r="K27" s="65" t="n">
        <v>6</v>
      </c>
    </row>
    <row r="28" customFormat="false" ht="21.95" hidden="false" customHeight="true" outlineLevel="0" collapsed="false">
      <c r="A28" s="69" t="s">
        <v>51</v>
      </c>
      <c r="B28" s="68" t="s">
        <v>39</v>
      </c>
      <c r="C28" s="63" t="n">
        <v>35544</v>
      </c>
      <c r="D28" s="64" t="n">
        <v>18.7</v>
      </c>
      <c r="E28" s="65" t="n">
        <v>5</v>
      </c>
      <c r="G28" s="61"/>
      <c r="H28" s="22"/>
      <c r="I28" s="63" t="n">
        <v>35556</v>
      </c>
      <c r="J28" s="64" t="n">
        <v>17.7</v>
      </c>
      <c r="K28" s="65" t="n">
        <v>5</v>
      </c>
    </row>
    <row r="29" customFormat="false" ht="21.95" hidden="false" customHeight="true" outlineLevel="0" collapsed="false">
      <c r="A29" s="69"/>
      <c r="B29" s="66" t="s">
        <v>40</v>
      </c>
      <c r="C29" s="63" t="n">
        <v>35612</v>
      </c>
      <c r="D29" s="64" t="n">
        <v>24.8</v>
      </c>
      <c r="E29" s="65" t="n">
        <v>5</v>
      </c>
      <c r="G29" s="61"/>
      <c r="H29" s="22" t="s">
        <v>37</v>
      </c>
      <c r="I29" s="63" t="n">
        <v>35675</v>
      </c>
      <c r="J29" s="64" t="n">
        <v>15.5</v>
      </c>
      <c r="K29" s="65" t="n">
        <v>5</v>
      </c>
    </row>
    <row r="30" customFormat="false" ht="21.95" hidden="false" customHeight="true" outlineLevel="0" collapsed="false">
      <c r="A30" s="69"/>
      <c r="B30" s="66" t="s">
        <v>39</v>
      </c>
      <c r="C30" s="63" t="n">
        <v>35856</v>
      </c>
      <c r="D30" s="64" t="n">
        <v>18.2</v>
      </c>
      <c r="E30" s="65" t="n">
        <v>5</v>
      </c>
      <c r="G30" s="61"/>
      <c r="H30" s="22"/>
      <c r="I30" s="63" t="n">
        <v>35860</v>
      </c>
      <c r="J30" s="64" t="n">
        <v>18.5</v>
      </c>
      <c r="K30" s="65" t="n">
        <v>5</v>
      </c>
    </row>
    <row r="31" customFormat="false" ht="21.95" hidden="false" customHeight="true" outlineLevel="0" collapsed="false">
      <c r="A31" s="69"/>
      <c r="B31" s="68"/>
      <c r="C31" s="63" t="n">
        <v>35544</v>
      </c>
      <c r="D31" s="64" t="n">
        <v>9.5</v>
      </c>
      <c r="E31" s="65" t="s">
        <v>41</v>
      </c>
      <c r="G31" s="69" t="s">
        <v>25</v>
      </c>
      <c r="H31" s="68"/>
      <c r="I31" s="63" t="n">
        <v>35556</v>
      </c>
      <c r="J31" s="64" t="n">
        <v>12.8</v>
      </c>
      <c r="K31" s="65" t="n">
        <v>5</v>
      </c>
    </row>
    <row r="32" customFormat="false" ht="21.95" hidden="false" customHeight="true" outlineLevel="0" collapsed="false">
      <c r="A32" s="69"/>
      <c r="B32" s="66" t="s">
        <v>49</v>
      </c>
      <c r="C32" s="63" t="n">
        <v>35612</v>
      </c>
      <c r="D32" s="64" t="n">
        <v>18.1</v>
      </c>
      <c r="E32" s="65" t="n">
        <v>5</v>
      </c>
      <c r="G32" s="69"/>
      <c r="H32" s="66" t="s">
        <v>35</v>
      </c>
      <c r="I32" s="63" t="n">
        <v>35675</v>
      </c>
      <c r="J32" s="64" t="n">
        <v>6.8</v>
      </c>
      <c r="K32" s="65" t="n">
        <v>4</v>
      </c>
    </row>
    <row r="33" customFormat="false" ht="21.95" hidden="false" customHeight="true" outlineLevel="0" collapsed="false">
      <c r="A33" s="69"/>
      <c r="B33" s="66"/>
      <c r="C33" s="63" t="n">
        <v>35856</v>
      </c>
      <c r="D33" s="64" t="n">
        <v>5</v>
      </c>
      <c r="E33" s="65" t="s">
        <v>45</v>
      </c>
      <c r="G33" s="69"/>
      <c r="H33" s="66"/>
      <c r="I33" s="63" t="n">
        <v>35860</v>
      </c>
      <c r="J33" s="64" t="n">
        <v>30.4</v>
      </c>
      <c r="K33" s="65" t="n">
        <v>5</v>
      </c>
    </row>
    <row r="34" customFormat="false" ht="21.95" hidden="false" customHeight="true" outlineLevel="0" collapsed="false">
      <c r="A34" s="69"/>
      <c r="B34" s="68"/>
      <c r="C34" s="63" t="n">
        <v>35544</v>
      </c>
      <c r="D34" s="64" t="n">
        <v>11.8</v>
      </c>
      <c r="E34" s="65" t="n">
        <v>5</v>
      </c>
      <c r="G34" s="69"/>
      <c r="H34" s="68"/>
      <c r="I34" s="63" t="n">
        <v>35556</v>
      </c>
      <c r="J34" s="64" t="n">
        <v>7.5</v>
      </c>
      <c r="K34" s="65" t="n">
        <v>4</v>
      </c>
    </row>
    <row r="35" customFormat="false" ht="21.95" hidden="false" customHeight="true" outlineLevel="0" collapsed="false">
      <c r="A35" s="69"/>
      <c r="B35" s="66" t="s">
        <v>52</v>
      </c>
      <c r="C35" s="63" t="n">
        <v>35612</v>
      </c>
      <c r="D35" s="64" t="n">
        <v>11.1</v>
      </c>
      <c r="E35" s="65" t="n">
        <v>5</v>
      </c>
      <c r="G35" s="69"/>
      <c r="H35" s="66" t="s">
        <v>49</v>
      </c>
      <c r="I35" s="63" t="n">
        <v>35675</v>
      </c>
      <c r="J35" s="64" t="n">
        <v>10.9</v>
      </c>
      <c r="K35" s="65" t="s">
        <v>41</v>
      </c>
    </row>
    <row r="36" customFormat="false" ht="21.95" hidden="false" customHeight="true" outlineLevel="0" collapsed="false">
      <c r="A36" s="69"/>
      <c r="B36" s="66"/>
      <c r="C36" s="63" t="n">
        <v>35856</v>
      </c>
      <c r="D36" s="64" t="n">
        <v>2.2</v>
      </c>
      <c r="E36" s="65" t="n">
        <v>3</v>
      </c>
      <c r="G36" s="69"/>
      <c r="H36" s="70"/>
      <c r="I36" s="71" t="n">
        <v>35860</v>
      </c>
      <c r="J36" s="72" t="n">
        <v>9.2</v>
      </c>
      <c r="K36" s="73" t="s">
        <v>41</v>
      </c>
    </row>
    <row r="37" customFormat="false" ht="21.95" hidden="false" customHeight="true" outlineLevel="0" collapsed="false">
      <c r="A37" s="69"/>
      <c r="B37" s="74" t="s">
        <v>53</v>
      </c>
      <c r="C37" s="75" t="n">
        <v>35544</v>
      </c>
      <c r="D37" s="72" t="n">
        <v>66.5</v>
      </c>
      <c r="E37" s="73" t="n">
        <v>6</v>
      </c>
      <c r="H37" s="20"/>
      <c r="K37" s="20"/>
    </row>
    <row r="38" customFormat="false" ht="13.5" hidden="false" customHeight="false" outlineLevel="0" collapsed="false">
      <c r="B38" s="20"/>
      <c r="E38" s="20"/>
      <c r="H38" s="20"/>
      <c r="K38" s="20"/>
    </row>
    <row r="39" customFormat="false" ht="13.5" hidden="false" customHeight="false" outlineLevel="0" collapsed="false">
      <c r="B39" s="20"/>
      <c r="E39" s="20"/>
      <c r="H39" s="20"/>
      <c r="K39" s="20"/>
    </row>
    <row r="40" customFormat="false" ht="13.5" hidden="false" customHeight="false" outlineLevel="0" collapsed="false">
      <c r="B40" s="20"/>
      <c r="E40" s="20"/>
      <c r="H40" s="20"/>
      <c r="K40" s="20"/>
    </row>
    <row r="41" customFormat="false" ht="13.5" hidden="false" customHeight="false" outlineLevel="0" collapsed="false">
      <c r="B41" s="20"/>
      <c r="E41" s="20"/>
      <c r="H41" s="20"/>
      <c r="K41" s="20"/>
    </row>
    <row r="42" customFormat="false" ht="13.5" hidden="false" customHeight="false" outlineLevel="0" collapsed="false">
      <c r="B42" s="20"/>
      <c r="E42" s="20"/>
      <c r="H42" s="20"/>
      <c r="K42" s="20"/>
    </row>
    <row r="43" customFormat="false" ht="13.5" hidden="false" customHeight="false" outlineLevel="0" collapsed="false">
      <c r="B43" s="20"/>
      <c r="E43" s="20"/>
      <c r="H43" s="20"/>
      <c r="K43" s="20"/>
    </row>
    <row r="44" customFormat="false" ht="13.5" hidden="false" customHeight="false" outlineLevel="0" collapsed="false">
      <c r="B44" s="20"/>
      <c r="E44" s="20"/>
      <c r="H44" s="20"/>
      <c r="K44" s="20"/>
    </row>
    <row r="45" customFormat="false" ht="13.5" hidden="false" customHeight="false" outlineLevel="0" collapsed="false">
      <c r="B45" s="20"/>
      <c r="E45" s="20"/>
      <c r="H45" s="20"/>
      <c r="K45" s="20"/>
    </row>
    <row r="46" customFormat="false" ht="13.5" hidden="false" customHeight="false" outlineLevel="0" collapsed="false">
      <c r="B46" s="20"/>
      <c r="E46" s="20"/>
      <c r="H46" s="20"/>
      <c r="K46" s="20"/>
    </row>
    <row r="47" customFormat="false" ht="13.5" hidden="false" customHeight="false" outlineLevel="0" collapsed="false">
      <c r="A47" s="4"/>
      <c r="B47" s="20"/>
      <c r="C47" s="4"/>
      <c r="D47" s="7"/>
      <c r="E47" s="20"/>
      <c r="H47" s="20"/>
      <c r="K47" s="20"/>
    </row>
    <row r="48" customFormat="false" ht="13.5" hidden="false" customHeight="false" outlineLevel="0" collapsed="false">
      <c r="A48" s="4"/>
      <c r="B48" s="20"/>
      <c r="C48" s="4"/>
      <c r="D48" s="7"/>
      <c r="E48" s="20"/>
      <c r="H48" s="20"/>
      <c r="K48" s="20"/>
    </row>
    <row r="49" customFormat="false" ht="13.5" hidden="false" customHeight="false" outlineLevel="0" collapsed="false">
      <c r="A49" s="4"/>
      <c r="B49" s="20"/>
      <c r="C49" s="4"/>
      <c r="D49" s="7"/>
      <c r="E49" s="20"/>
      <c r="H49" s="20"/>
      <c r="K49" s="20"/>
    </row>
    <row r="50" customFormat="false" ht="13.5" hidden="false" customHeight="false" outlineLevel="0" collapsed="false">
      <c r="B50" s="20"/>
      <c r="E50" s="20"/>
      <c r="H50" s="20"/>
      <c r="K50" s="20"/>
    </row>
    <row r="51" customFormat="false" ht="13.5" hidden="false" customHeight="false" outlineLevel="0" collapsed="false">
      <c r="B51" s="20"/>
      <c r="E51" s="20"/>
      <c r="H51" s="20"/>
      <c r="K51" s="20"/>
    </row>
    <row r="52" customFormat="false" ht="13.5" hidden="false" customHeight="false" outlineLevel="0" collapsed="false">
      <c r="B52" s="20"/>
      <c r="E52" s="20"/>
      <c r="H52" s="20"/>
      <c r="K52" s="20"/>
    </row>
    <row r="53" customFormat="false" ht="13.5" hidden="false" customHeight="false" outlineLevel="0" collapsed="false">
      <c r="B53" s="20"/>
      <c r="E53" s="20"/>
      <c r="H53" s="20"/>
      <c r="K53" s="20"/>
    </row>
    <row r="54" customFormat="false" ht="13.5" hidden="false" customHeight="false" outlineLevel="0" collapsed="false">
      <c r="B54" s="20"/>
      <c r="E54" s="20"/>
      <c r="H54" s="20"/>
      <c r="K54" s="20"/>
    </row>
    <row r="55" customFormat="false" ht="13.5" hidden="false" customHeight="false" outlineLevel="0" collapsed="false">
      <c r="B55" s="20"/>
      <c r="E55" s="20"/>
      <c r="H55" s="20"/>
    </row>
    <row r="56" customFormat="false" ht="13.5" hidden="false" customHeight="false" outlineLevel="0" collapsed="false">
      <c r="B56" s="20"/>
      <c r="E56" s="20"/>
      <c r="H56" s="20"/>
    </row>
    <row r="57" customFormat="false" ht="13.5" hidden="false" customHeight="false" outlineLevel="0" collapsed="false">
      <c r="B57" s="20"/>
      <c r="E57" s="20"/>
      <c r="H57" s="20"/>
    </row>
    <row r="58" customFormat="false" ht="13.5" hidden="false" customHeight="false" outlineLevel="0" collapsed="false">
      <c r="B58" s="20"/>
      <c r="E58" s="20"/>
      <c r="H58" s="20"/>
    </row>
    <row r="59" customFormat="false" ht="13.5" hidden="false" customHeight="false" outlineLevel="0" collapsed="false">
      <c r="B59" s="20"/>
      <c r="E59" s="20"/>
      <c r="H59" s="20"/>
    </row>
    <row r="60" customFormat="false" ht="13.5" hidden="false" customHeight="false" outlineLevel="0" collapsed="false">
      <c r="B60" s="20"/>
      <c r="E60" s="20"/>
      <c r="H60" s="20"/>
    </row>
    <row r="61" customFormat="false" ht="13.5" hidden="false" customHeight="false" outlineLevel="0" collapsed="false">
      <c r="B61" s="20"/>
      <c r="E61" s="20"/>
      <c r="H61" s="20"/>
    </row>
    <row r="62" customFormat="false" ht="13.5" hidden="false" customHeight="false" outlineLevel="0" collapsed="false">
      <c r="B62" s="20"/>
      <c r="E62" s="20"/>
      <c r="H62" s="20"/>
    </row>
    <row r="63" customFormat="false" ht="13.5" hidden="false" customHeight="false" outlineLevel="0" collapsed="false">
      <c r="B63" s="20"/>
      <c r="E63" s="20"/>
      <c r="H63" s="20"/>
    </row>
    <row r="64" customFormat="false" ht="13.5" hidden="false" customHeight="false" outlineLevel="0" collapsed="false">
      <c r="B64" s="20"/>
      <c r="E64" s="20"/>
      <c r="H64" s="20"/>
    </row>
    <row r="65" customFormat="false" ht="13.5" hidden="false" customHeight="false" outlineLevel="0" collapsed="false">
      <c r="B65" s="20"/>
      <c r="E65" s="20"/>
      <c r="H65" s="20"/>
    </row>
    <row r="66" customFormat="false" ht="13.5" hidden="false" customHeight="false" outlineLevel="0" collapsed="false">
      <c r="B66" s="20"/>
      <c r="E66" s="20"/>
      <c r="H66" s="20"/>
    </row>
    <row r="67" customFormat="false" ht="13.5" hidden="false" customHeight="false" outlineLevel="0" collapsed="false">
      <c r="B67" s="20"/>
      <c r="E67" s="20"/>
      <c r="H67" s="20"/>
    </row>
    <row r="68" customFormat="false" ht="13.5" hidden="false" customHeight="false" outlineLevel="0" collapsed="false">
      <c r="B68" s="20"/>
      <c r="E68" s="20"/>
      <c r="H68" s="20"/>
    </row>
    <row r="69" customFormat="false" ht="13.5" hidden="false" customHeight="false" outlineLevel="0" collapsed="false">
      <c r="B69" s="20"/>
      <c r="E69" s="20"/>
      <c r="H69" s="20"/>
    </row>
    <row r="70" customFormat="false" ht="13.5" hidden="false" customHeight="false" outlineLevel="0" collapsed="false">
      <c r="B70" s="20"/>
      <c r="E70" s="20"/>
      <c r="H70" s="20"/>
    </row>
    <row r="71" customFormat="false" ht="13.5" hidden="false" customHeight="false" outlineLevel="0" collapsed="false">
      <c r="B71" s="20"/>
      <c r="E71" s="20"/>
      <c r="H71" s="20"/>
    </row>
    <row r="72" customFormat="false" ht="13.5" hidden="false" customHeight="false" outlineLevel="0" collapsed="false">
      <c r="B72" s="20"/>
      <c r="E72" s="20"/>
      <c r="H72" s="20"/>
    </row>
    <row r="73" customFormat="false" ht="13.5" hidden="false" customHeight="false" outlineLevel="0" collapsed="false">
      <c r="B73" s="20"/>
      <c r="E73" s="20"/>
      <c r="H73" s="20"/>
    </row>
    <row r="74" customFormat="false" ht="13.5" hidden="false" customHeight="false" outlineLevel="0" collapsed="false">
      <c r="B74" s="20"/>
      <c r="E74" s="20"/>
      <c r="H74" s="20"/>
    </row>
    <row r="75" customFormat="false" ht="13.5" hidden="false" customHeight="false" outlineLevel="0" collapsed="false">
      <c r="B75" s="20"/>
      <c r="E75" s="20"/>
      <c r="H75" s="20"/>
    </row>
    <row r="76" customFormat="false" ht="13.5" hidden="false" customHeight="false" outlineLevel="0" collapsed="false">
      <c r="B76" s="20"/>
      <c r="E76" s="20"/>
      <c r="H76" s="20"/>
    </row>
    <row r="77" customFormat="false" ht="13.5" hidden="false" customHeight="false" outlineLevel="0" collapsed="false">
      <c r="B77" s="20"/>
      <c r="E77" s="20"/>
      <c r="H77" s="20"/>
    </row>
    <row r="78" customFormat="false" ht="13.5" hidden="false" customHeight="false" outlineLevel="0" collapsed="false">
      <c r="B78" s="20"/>
      <c r="E78" s="20"/>
      <c r="H78" s="20"/>
    </row>
    <row r="79" customFormat="false" ht="13.5" hidden="false" customHeight="false" outlineLevel="0" collapsed="false">
      <c r="B79" s="20"/>
      <c r="E79" s="20"/>
      <c r="H79" s="20"/>
    </row>
    <row r="80" customFormat="false" ht="13.5" hidden="false" customHeight="false" outlineLevel="0" collapsed="false">
      <c r="B80" s="20"/>
      <c r="E80" s="20"/>
    </row>
    <row r="81" customFormat="false" ht="13.5" hidden="false" customHeight="false" outlineLevel="0" collapsed="false">
      <c r="B81" s="20"/>
      <c r="E81" s="20"/>
    </row>
    <row r="82" customFormat="false" ht="13.5" hidden="false" customHeight="false" outlineLevel="0" collapsed="false">
      <c r="B82" s="20"/>
      <c r="E82" s="20"/>
    </row>
    <row r="83" customFormat="false" ht="13.5" hidden="false" customHeight="false" outlineLevel="0" collapsed="false">
      <c r="B83" s="20"/>
      <c r="E83" s="20"/>
    </row>
    <row r="84" customFormat="false" ht="13.5" hidden="false" customHeight="false" outlineLevel="0" collapsed="false">
      <c r="B84" s="20"/>
      <c r="E84" s="20"/>
      <c r="F84" s="4"/>
    </row>
    <row r="85" customFormat="false" ht="13.5" hidden="false" customHeight="false" outlineLevel="0" collapsed="false">
      <c r="B85" s="20"/>
      <c r="E85" s="20"/>
      <c r="F85" s="4"/>
    </row>
    <row r="86" customFormat="false" ht="13.5" hidden="false" customHeight="false" outlineLevel="0" collapsed="false">
      <c r="B86" s="20"/>
      <c r="E86" s="20"/>
      <c r="F86" s="4"/>
    </row>
    <row r="87" customFormat="false" ht="13.5" hidden="false" customHeight="false" outlineLevel="0" collapsed="false">
      <c r="B87" s="20"/>
      <c r="E87" s="20"/>
      <c r="F87" s="4"/>
    </row>
    <row r="88" customFormat="false" ht="13.5" hidden="false" customHeight="false" outlineLevel="0" collapsed="false">
      <c r="B88" s="20"/>
      <c r="E88" s="20"/>
      <c r="F88" s="4"/>
    </row>
    <row r="89" customFormat="false" ht="13.5" hidden="false" customHeight="false" outlineLevel="0" collapsed="false">
      <c r="B89" s="20"/>
      <c r="E89" s="20"/>
      <c r="F89" s="4"/>
    </row>
    <row r="90" customFormat="false" ht="13.5" hidden="false" customHeight="false" outlineLevel="0" collapsed="false">
      <c r="B90" s="20"/>
      <c r="E90" s="20"/>
      <c r="F90" s="4"/>
    </row>
    <row r="91" customFormat="false" ht="13.5" hidden="false" customHeight="false" outlineLevel="0" collapsed="false">
      <c r="B91" s="20"/>
      <c r="E91" s="20"/>
      <c r="F91" s="4"/>
    </row>
    <row r="92" customFormat="false" ht="13.5" hidden="false" customHeight="false" outlineLevel="0" collapsed="false">
      <c r="B92" s="20"/>
      <c r="E92" s="20"/>
      <c r="F92" s="4"/>
    </row>
    <row r="93" customFormat="false" ht="13.5" hidden="false" customHeight="false" outlineLevel="0" collapsed="false">
      <c r="B93" s="20"/>
      <c r="E93" s="20"/>
      <c r="F93" s="4"/>
    </row>
    <row r="94" customFormat="false" ht="13.5" hidden="false" customHeight="false" outlineLevel="0" collapsed="false">
      <c r="B94" s="20"/>
      <c r="E94" s="20"/>
      <c r="F94" s="4"/>
    </row>
    <row r="95" customFormat="false" ht="13.5" hidden="false" customHeight="false" outlineLevel="0" collapsed="false">
      <c r="B95" s="20"/>
      <c r="E95" s="20"/>
      <c r="F95" s="4"/>
    </row>
    <row r="96" customFormat="false" ht="13.5" hidden="false" customHeight="false" outlineLevel="0" collapsed="false">
      <c r="B96" s="20"/>
      <c r="E96" s="20"/>
      <c r="F96" s="4"/>
    </row>
    <row r="97" customFormat="false" ht="13.5" hidden="false" customHeight="false" outlineLevel="0" collapsed="false">
      <c r="B97" s="20"/>
      <c r="E97" s="20"/>
      <c r="F97" s="4"/>
    </row>
    <row r="98" customFormat="false" ht="13.5" hidden="false" customHeight="false" outlineLevel="0" collapsed="false">
      <c r="B98" s="20"/>
      <c r="E98" s="20"/>
      <c r="F98" s="4"/>
    </row>
    <row r="99" customFormat="false" ht="13.5" hidden="false" customHeight="false" outlineLevel="0" collapsed="false">
      <c r="B99" s="20"/>
      <c r="E99" s="20"/>
      <c r="F99" s="4"/>
    </row>
    <row r="100" customFormat="false" ht="13.5" hidden="false" customHeight="false" outlineLevel="0" collapsed="false">
      <c r="B100" s="20"/>
      <c r="E100" s="20"/>
      <c r="F100" s="4"/>
    </row>
    <row r="101" customFormat="false" ht="13.5" hidden="false" customHeight="false" outlineLevel="0" collapsed="false">
      <c r="B101" s="20"/>
      <c r="E101" s="20"/>
      <c r="F101" s="4"/>
    </row>
    <row r="102" customFormat="false" ht="13.5" hidden="false" customHeight="false" outlineLevel="0" collapsed="false">
      <c r="B102" s="20"/>
      <c r="E102" s="20"/>
      <c r="F102" s="4"/>
    </row>
    <row r="103" customFormat="false" ht="13.5" hidden="false" customHeight="false" outlineLevel="0" collapsed="false">
      <c r="B103" s="20"/>
      <c r="E103" s="20"/>
      <c r="F103" s="4"/>
    </row>
    <row r="104" customFormat="false" ht="13.5" hidden="false" customHeight="false" outlineLevel="0" collapsed="false">
      <c r="B104" s="20"/>
      <c r="E104" s="20"/>
      <c r="F104" s="4"/>
    </row>
    <row r="105" customFormat="false" ht="13.5" hidden="false" customHeight="false" outlineLevel="0" collapsed="false">
      <c r="B105" s="20"/>
      <c r="E105" s="20"/>
      <c r="F105" s="4"/>
    </row>
    <row r="106" customFormat="false" ht="13.5" hidden="false" customHeight="false" outlineLevel="0" collapsed="false">
      <c r="B106" s="20"/>
      <c r="E106" s="20"/>
      <c r="F106" s="4"/>
    </row>
    <row r="107" customFormat="false" ht="13.5" hidden="false" customHeight="false" outlineLevel="0" collapsed="false">
      <c r="B107" s="20"/>
      <c r="E107" s="20"/>
      <c r="F107" s="4"/>
    </row>
    <row r="108" customFormat="false" ht="13.5" hidden="false" customHeight="false" outlineLevel="0" collapsed="false">
      <c r="B108" s="20"/>
      <c r="E108" s="20"/>
      <c r="F108" s="4"/>
    </row>
    <row r="109" customFormat="false" ht="13.5" hidden="false" customHeight="false" outlineLevel="0" collapsed="false">
      <c r="B109" s="20"/>
      <c r="E109" s="20"/>
      <c r="F109" s="4"/>
    </row>
    <row r="110" customFormat="false" ht="13.5" hidden="false" customHeight="false" outlineLevel="0" collapsed="false">
      <c r="B110" s="20"/>
      <c r="E110" s="20"/>
      <c r="F110" s="4"/>
    </row>
    <row r="111" customFormat="false" ht="13.5" hidden="false" customHeight="false" outlineLevel="0" collapsed="false">
      <c r="B111" s="20"/>
      <c r="E111" s="20"/>
      <c r="F111" s="4"/>
    </row>
    <row r="112" customFormat="false" ht="13.5" hidden="false" customHeight="false" outlineLevel="0" collapsed="false">
      <c r="B112" s="20"/>
      <c r="E112" s="20"/>
      <c r="F112" s="4"/>
    </row>
    <row r="113" customFormat="false" ht="13.5" hidden="false" customHeight="false" outlineLevel="0" collapsed="false">
      <c r="B113" s="20"/>
      <c r="E113" s="20"/>
      <c r="F113" s="4"/>
    </row>
    <row r="114" customFormat="false" ht="13.5" hidden="false" customHeight="false" outlineLevel="0" collapsed="false">
      <c r="B114" s="20"/>
      <c r="E114" s="20"/>
      <c r="F114" s="4"/>
    </row>
    <row r="115" customFormat="false" ht="13.5" hidden="false" customHeight="false" outlineLevel="0" collapsed="false">
      <c r="B115" s="20"/>
      <c r="E115" s="20"/>
      <c r="F115" s="4"/>
    </row>
    <row r="116" customFormat="false" ht="13.5" hidden="false" customHeight="false" outlineLevel="0" collapsed="false">
      <c r="B116" s="20"/>
      <c r="E116" s="20"/>
      <c r="F116" s="4"/>
    </row>
    <row r="117" customFormat="false" ht="13.5" hidden="false" customHeight="false" outlineLevel="0" collapsed="false">
      <c r="B117" s="20"/>
      <c r="E117" s="20"/>
      <c r="F117" s="4"/>
    </row>
    <row r="118" customFormat="false" ht="13.5" hidden="false" customHeight="false" outlineLevel="0" collapsed="false">
      <c r="B118" s="20"/>
      <c r="E118" s="20"/>
      <c r="F118" s="4"/>
    </row>
    <row r="119" customFormat="false" ht="13.5" hidden="false" customHeight="false" outlineLevel="0" collapsed="false">
      <c r="B119" s="20"/>
      <c r="E119" s="20"/>
      <c r="F119" s="4"/>
    </row>
    <row r="120" customFormat="false" ht="13.5" hidden="false" customHeight="false" outlineLevel="0" collapsed="false">
      <c r="B120" s="20"/>
      <c r="E120" s="20"/>
      <c r="F120" s="4"/>
    </row>
    <row r="121" customFormat="false" ht="13.5" hidden="false" customHeight="false" outlineLevel="0" collapsed="false">
      <c r="B121" s="20"/>
      <c r="E121" s="20"/>
      <c r="F121" s="4"/>
    </row>
    <row r="122" customFormat="false" ht="13.5" hidden="false" customHeight="false" outlineLevel="0" collapsed="false">
      <c r="B122" s="20"/>
      <c r="E122" s="20"/>
      <c r="F122" s="4"/>
    </row>
    <row r="123" customFormat="false" ht="13.5" hidden="false" customHeight="false" outlineLevel="0" collapsed="false">
      <c r="B123" s="20"/>
      <c r="E123" s="20"/>
      <c r="F123" s="4"/>
    </row>
    <row r="124" customFormat="false" ht="13.5" hidden="false" customHeight="false" outlineLevel="0" collapsed="false">
      <c r="B124" s="20"/>
      <c r="E124" s="20"/>
      <c r="F124" s="4"/>
    </row>
    <row r="125" customFormat="false" ht="13.5" hidden="false" customHeight="false" outlineLevel="0" collapsed="false">
      <c r="B125" s="20"/>
      <c r="E125" s="20"/>
      <c r="F125" s="4"/>
    </row>
    <row r="126" customFormat="false" ht="13.5" hidden="false" customHeight="false" outlineLevel="0" collapsed="false">
      <c r="B126" s="20"/>
      <c r="E126" s="20"/>
      <c r="F126" s="4"/>
    </row>
    <row r="127" customFormat="false" ht="13.5" hidden="false" customHeight="false" outlineLevel="0" collapsed="false">
      <c r="B127" s="20"/>
      <c r="E127" s="20"/>
      <c r="F127" s="4"/>
    </row>
    <row r="128" customFormat="false" ht="13.5" hidden="false" customHeight="false" outlineLevel="0" collapsed="false">
      <c r="B128" s="20"/>
      <c r="E128" s="20"/>
      <c r="F128" s="4"/>
    </row>
    <row r="129" customFormat="false" ht="13.5" hidden="false" customHeight="false" outlineLevel="0" collapsed="false">
      <c r="B129" s="20"/>
      <c r="E129" s="20"/>
      <c r="F129" s="4"/>
    </row>
    <row r="130" customFormat="false" ht="13.5" hidden="false" customHeight="false" outlineLevel="0" collapsed="false">
      <c r="B130" s="20"/>
      <c r="E130" s="20"/>
      <c r="F130" s="4"/>
    </row>
    <row r="131" customFormat="false" ht="13.5" hidden="false" customHeight="false" outlineLevel="0" collapsed="false">
      <c r="B131" s="20"/>
      <c r="E131" s="20"/>
      <c r="F131" s="4"/>
    </row>
    <row r="132" customFormat="false" ht="13.5" hidden="false" customHeight="false" outlineLevel="0" collapsed="false">
      <c r="B132" s="20"/>
      <c r="E132" s="20"/>
      <c r="F132" s="4"/>
    </row>
    <row r="133" customFormat="false" ht="13.5" hidden="false" customHeight="false" outlineLevel="0" collapsed="false">
      <c r="B133" s="20"/>
      <c r="E133" s="20"/>
      <c r="F133" s="4"/>
    </row>
    <row r="134" customFormat="false" ht="13.5" hidden="false" customHeight="false" outlineLevel="0" collapsed="false">
      <c r="B134" s="20"/>
      <c r="E134" s="20"/>
      <c r="F134" s="4"/>
    </row>
    <row r="135" customFormat="false" ht="13.5" hidden="false" customHeight="false" outlineLevel="0" collapsed="false">
      <c r="B135" s="20"/>
      <c r="E135" s="20"/>
      <c r="F135" s="4"/>
    </row>
    <row r="136" customFormat="false" ht="13.5" hidden="false" customHeight="false" outlineLevel="0" collapsed="false">
      <c r="B136" s="20"/>
      <c r="E136" s="20"/>
      <c r="F136" s="4"/>
    </row>
    <row r="137" customFormat="false" ht="13.5" hidden="false" customHeight="false" outlineLevel="0" collapsed="false">
      <c r="B137" s="20"/>
      <c r="E137" s="20"/>
      <c r="F137" s="4"/>
    </row>
    <row r="138" customFormat="false" ht="13.5" hidden="false" customHeight="false" outlineLevel="0" collapsed="false">
      <c r="B138" s="20"/>
      <c r="E138" s="20"/>
      <c r="F138" s="4"/>
    </row>
    <row r="139" customFormat="false" ht="13.5" hidden="false" customHeight="false" outlineLevel="0" collapsed="false">
      <c r="B139" s="20"/>
      <c r="E139" s="20"/>
      <c r="F139" s="4"/>
    </row>
    <row r="140" customFormat="false" ht="13.5" hidden="false" customHeight="false" outlineLevel="0" collapsed="false">
      <c r="B140" s="20"/>
      <c r="E140" s="20"/>
      <c r="F140" s="4"/>
    </row>
    <row r="141" customFormat="false" ht="13.5" hidden="false" customHeight="false" outlineLevel="0" collapsed="false">
      <c r="B141" s="20"/>
      <c r="E141" s="20"/>
      <c r="F141" s="4"/>
    </row>
    <row r="142" customFormat="false" ht="13.5" hidden="false" customHeight="false" outlineLevel="0" collapsed="false">
      <c r="B142" s="20"/>
      <c r="E142" s="20"/>
      <c r="F142" s="4"/>
    </row>
    <row r="143" customFormat="false" ht="13.5" hidden="false" customHeight="false" outlineLevel="0" collapsed="false">
      <c r="B143" s="20"/>
      <c r="E143" s="20"/>
      <c r="F143" s="4"/>
    </row>
    <row r="144" customFormat="false" ht="13.5" hidden="false" customHeight="false" outlineLevel="0" collapsed="false">
      <c r="B144" s="20"/>
      <c r="E144" s="20"/>
      <c r="F144" s="4"/>
    </row>
    <row r="145" customFormat="false" ht="13.5" hidden="false" customHeight="false" outlineLevel="0" collapsed="false">
      <c r="B145" s="20"/>
      <c r="E145" s="20"/>
      <c r="F145" s="4"/>
    </row>
    <row r="146" customFormat="false" ht="13.5" hidden="false" customHeight="false" outlineLevel="0" collapsed="false">
      <c r="B146" s="20"/>
      <c r="E146" s="20"/>
    </row>
    <row r="147" customFormat="false" ht="13.5" hidden="false" customHeight="false" outlineLevel="0" collapsed="false">
      <c r="B147" s="20"/>
      <c r="E147" s="20"/>
    </row>
    <row r="148" customFormat="false" ht="13.5" hidden="false" customHeight="false" outlineLevel="0" collapsed="false">
      <c r="B148" s="20"/>
      <c r="E148" s="20"/>
    </row>
    <row r="149" customFormat="false" ht="13.5" hidden="false" customHeight="false" outlineLevel="0" collapsed="false">
      <c r="B149" s="20"/>
      <c r="E149" s="20"/>
    </row>
    <row r="150" customFormat="false" ht="13.5" hidden="false" customHeight="false" outlineLevel="0" collapsed="false">
      <c r="B150" s="20"/>
      <c r="E150" s="20"/>
    </row>
    <row r="151" customFormat="false" ht="13.5" hidden="false" customHeight="false" outlineLevel="0" collapsed="false">
      <c r="B151" s="20"/>
      <c r="E151" s="20"/>
    </row>
    <row r="152" customFormat="false" ht="13.5" hidden="false" customHeight="false" outlineLevel="0" collapsed="false">
      <c r="B152" s="20"/>
      <c r="E152" s="20"/>
    </row>
    <row r="153" customFormat="false" ht="13.5" hidden="false" customHeight="false" outlineLevel="0" collapsed="false">
      <c r="B153" s="20"/>
      <c r="E153" s="20"/>
    </row>
    <row r="154" customFormat="false" ht="13.5" hidden="false" customHeight="false" outlineLevel="0" collapsed="false">
      <c r="B154" s="20"/>
      <c r="E154" s="20"/>
    </row>
    <row r="155" customFormat="false" ht="13.5" hidden="false" customHeight="false" outlineLevel="0" collapsed="false">
      <c r="B155" s="20"/>
      <c r="E155" s="20"/>
    </row>
    <row r="156" customFormat="false" ht="13.5" hidden="false" customHeight="false" outlineLevel="0" collapsed="false">
      <c r="B156" s="20"/>
      <c r="E156" s="20"/>
    </row>
    <row r="157" customFormat="false" ht="13.5" hidden="false" customHeight="false" outlineLevel="0" collapsed="false">
      <c r="B157" s="20"/>
      <c r="E157" s="20"/>
    </row>
    <row r="158" customFormat="false" ht="13.5" hidden="false" customHeight="false" outlineLevel="0" collapsed="false">
      <c r="B158" s="20"/>
      <c r="E158" s="20"/>
    </row>
    <row r="159" customFormat="false" ht="13.5" hidden="false" customHeight="false" outlineLevel="0" collapsed="false">
      <c r="B159" s="20"/>
      <c r="E159" s="20"/>
    </row>
    <row r="160" customFormat="false" ht="13.5" hidden="false" customHeight="false" outlineLevel="0" collapsed="false">
      <c r="B160" s="20"/>
      <c r="E160" s="20"/>
    </row>
    <row r="161" customFormat="false" ht="13.5" hidden="false" customHeight="false" outlineLevel="0" collapsed="false">
      <c r="B161" s="20"/>
      <c r="E161" s="20"/>
    </row>
    <row r="162" customFormat="false" ht="13.5" hidden="false" customHeight="false" outlineLevel="0" collapsed="false">
      <c r="B162" s="20"/>
      <c r="E162" s="20"/>
    </row>
    <row r="163" customFormat="false" ht="13.5" hidden="false" customHeight="false" outlineLevel="0" collapsed="false">
      <c r="B163" s="20"/>
      <c r="E163" s="20"/>
    </row>
    <row r="164" customFormat="false" ht="13.5" hidden="false" customHeight="false" outlineLevel="0" collapsed="false">
      <c r="B164" s="20"/>
      <c r="E164" s="20"/>
    </row>
    <row r="165" customFormat="false" ht="13.5" hidden="false" customHeight="false" outlineLevel="0" collapsed="false">
      <c r="B165" s="20"/>
      <c r="E165" s="20"/>
    </row>
    <row r="166" customFormat="false" ht="13.5" hidden="false" customHeight="false" outlineLevel="0" collapsed="false">
      <c r="B166" s="20"/>
      <c r="E166" s="20"/>
    </row>
    <row r="167" customFormat="false" ht="13.5" hidden="false" customHeight="false" outlineLevel="0" collapsed="false">
      <c r="B167" s="20"/>
      <c r="E167" s="20"/>
    </row>
    <row r="168" customFormat="false" ht="13.5" hidden="false" customHeight="false" outlineLevel="0" collapsed="false">
      <c r="B168" s="20"/>
      <c r="E168" s="20"/>
    </row>
    <row r="169" customFormat="false" ht="13.5" hidden="false" customHeight="false" outlineLevel="0" collapsed="false">
      <c r="B169" s="20"/>
      <c r="E169" s="20"/>
    </row>
    <row r="170" customFormat="false" ht="13.5" hidden="false" customHeight="false" outlineLevel="0" collapsed="false">
      <c r="B170" s="20"/>
      <c r="E170" s="20"/>
    </row>
    <row r="171" customFormat="false" ht="13.5" hidden="false" customHeight="false" outlineLevel="0" collapsed="false">
      <c r="B171" s="20"/>
      <c r="E171" s="20"/>
    </row>
    <row r="172" customFormat="false" ht="13.5" hidden="false" customHeight="false" outlineLevel="0" collapsed="false">
      <c r="B172" s="20"/>
      <c r="E172" s="20"/>
    </row>
    <row r="173" customFormat="false" ht="13.5" hidden="false" customHeight="false" outlineLevel="0" collapsed="false">
      <c r="B173" s="20"/>
      <c r="E173" s="20"/>
    </row>
    <row r="174" customFormat="false" ht="13.5" hidden="false" customHeight="false" outlineLevel="0" collapsed="false">
      <c r="B174" s="20"/>
      <c r="E174" s="20"/>
    </row>
    <row r="175" customFormat="false" ht="13.5" hidden="false" customHeight="false" outlineLevel="0" collapsed="false">
      <c r="B175" s="20"/>
      <c r="E175" s="20"/>
    </row>
    <row r="176" customFormat="false" ht="13.5" hidden="false" customHeight="false" outlineLevel="0" collapsed="false">
      <c r="B176" s="20"/>
      <c r="E176" s="20"/>
    </row>
    <row r="177" customFormat="false" ht="13.5" hidden="false" customHeight="false" outlineLevel="0" collapsed="false">
      <c r="B177" s="20"/>
      <c r="E177" s="20"/>
    </row>
    <row r="178" customFormat="false" ht="13.5" hidden="false" customHeight="false" outlineLevel="0" collapsed="false">
      <c r="B178" s="20"/>
      <c r="E178" s="20"/>
    </row>
    <row r="179" customFormat="false" ht="13.5" hidden="false" customHeight="false" outlineLevel="0" collapsed="false">
      <c r="B179" s="20"/>
      <c r="E179" s="20"/>
    </row>
    <row r="180" customFormat="false" ht="13.5" hidden="false" customHeight="false" outlineLevel="0" collapsed="false">
      <c r="B180" s="20"/>
      <c r="E180" s="20"/>
    </row>
    <row r="181" customFormat="false" ht="13.5" hidden="false" customHeight="false" outlineLevel="0" collapsed="false">
      <c r="B181" s="20"/>
      <c r="E181" s="20"/>
    </row>
    <row r="182" customFormat="false" ht="13.5" hidden="false" customHeight="false" outlineLevel="0" collapsed="false">
      <c r="B182" s="20"/>
      <c r="E182" s="20"/>
    </row>
    <row r="183" customFormat="false" ht="13.5" hidden="false" customHeight="false" outlineLevel="0" collapsed="false">
      <c r="B183" s="20"/>
      <c r="E183" s="20"/>
    </row>
    <row r="184" customFormat="false" ht="13.5" hidden="false" customHeight="false" outlineLevel="0" collapsed="false">
      <c r="B184" s="20"/>
      <c r="E184" s="20"/>
    </row>
    <row r="185" customFormat="false" ht="13.5" hidden="false" customHeight="false" outlineLevel="0" collapsed="false">
      <c r="B185" s="20"/>
      <c r="E185" s="20"/>
    </row>
    <row r="186" customFormat="false" ht="13.5" hidden="false" customHeight="false" outlineLevel="0" collapsed="false">
      <c r="B186" s="20"/>
      <c r="E186" s="20"/>
    </row>
    <row r="187" customFormat="false" ht="13.5" hidden="false" customHeight="false" outlineLevel="0" collapsed="false">
      <c r="B187" s="20"/>
      <c r="E187" s="20"/>
    </row>
    <row r="188" customFormat="false" ht="13.5" hidden="false" customHeight="false" outlineLevel="0" collapsed="false">
      <c r="B188" s="20"/>
      <c r="E188" s="20"/>
    </row>
    <row r="189" customFormat="false" ht="13.5" hidden="false" customHeight="false" outlineLevel="0" collapsed="false">
      <c r="B189" s="20"/>
      <c r="E189" s="20"/>
    </row>
    <row r="190" customFormat="false" ht="13.5" hidden="false" customHeight="false" outlineLevel="0" collapsed="false">
      <c r="B190" s="20"/>
      <c r="E190" s="20"/>
    </row>
    <row r="191" customFormat="false" ht="13.5" hidden="false" customHeight="false" outlineLevel="0" collapsed="false">
      <c r="B191" s="20"/>
      <c r="E191" s="20"/>
    </row>
    <row r="192" customFormat="false" ht="13.5" hidden="false" customHeight="false" outlineLevel="0" collapsed="false">
      <c r="B192" s="20"/>
      <c r="E192" s="20"/>
    </row>
    <row r="193" customFormat="false" ht="13.5" hidden="false" customHeight="false" outlineLevel="0" collapsed="false">
      <c r="B193" s="20"/>
      <c r="E193" s="20"/>
    </row>
    <row r="194" customFormat="false" ht="13.5" hidden="false" customHeight="false" outlineLevel="0" collapsed="false">
      <c r="B194" s="20"/>
      <c r="E194" s="20"/>
    </row>
    <row r="195" customFormat="false" ht="13.5" hidden="false" customHeight="false" outlineLevel="0" collapsed="false">
      <c r="B195" s="20"/>
      <c r="E195" s="20"/>
    </row>
    <row r="196" customFormat="false" ht="13.5" hidden="false" customHeight="false" outlineLevel="0" collapsed="false">
      <c r="B196" s="20"/>
      <c r="E196" s="20"/>
    </row>
    <row r="197" customFormat="false" ht="13.5" hidden="false" customHeight="false" outlineLevel="0" collapsed="false">
      <c r="B197" s="20"/>
      <c r="E197" s="20"/>
    </row>
    <row r="198" customFormat="false" ht="13.5" hidden="false" customHeight="false" outlineLevel="0" collapsed="false">
      <c r="B198" s="20"/>
      <c r="E198" s="20"/>
    </row>
    <row r="199" customFormat="false" ht="13.5" hidden="false" customHeight="false" outlineLevel="0" collapsed="false">
      <c r="B199" s="20"/>
      <c r="E199" s="20"/>
    </row>
    <row r="200" customFormat="false" ht="13.5" hidden="false" customHeight="false" outlineLevel="0" collapsed="false">
      <c r="B200" s="20"/>
      <c r="E200" s="20"/>
    </row>
    <row r="201" customFormat="false" ht="13.5" hidden="false" customHeight="false" outlineLevel="0" collapsed="false">
      <c r="B201" s="20"/>
      <c r="E201" s="20"/>
    </row>
    <row r="202" customFormat="false" ht="13.5" hidden="false" customHeight="false" outlineLevel="0" collapsed="false">
      <c r="B202" s="20"/>
      <c r="E202" s="20"/>
    </row>
    <row r="203" customFormat="false" ht="13.5" hidden="false" customHeight="false" outlineLevel="0" collapsed="false">
      <c r="B203" s="20"/>
      <c r="E203" s="20"/>
    </row>
    <row r="204" customFormat="false" ht="13.5" hidden="false" customHeight="false" outlineLevel="0" collapsed="false">
      <c r="B204" s="20"/>
      <c r="E204" s="20"/>
    </row>
    <row r="205" customFormat="false" ht="13.5" hidden="false" customHeight="false" outlineLevel="0" collapsed="false">
      <c r="B205" s="20"/>
      <c r="E205" s="20"/>
    </row>
    <row r="206" customFormat="false" ht="13.5" hidden="false" customHeight="false" outlineLevel="0" collapsed="false">
      <c r="B206" s="20"/>
      <c r="E206" s="20"/>
    </row>
    <row r="207" customFormat="false" ht="13.5" hidden="false" customHeight="false" outlineLevel="0" collapsed="false">
      <c r="B207" s="20"/>
      <c r="E207" s="20"/>
    </row>
    <row r="208" customFormat="false" ht="13.5" hidden="false" customHeight="false" outlineLevel="0" collapsed="false">
      <c r="B208" s="20"/>
      <c r="E208" s="20"/>
    </row>
    <row r="209" customFormat="false" ht="13.5" hidden="false" customHeight="false" outlineLevel="0" collapsed="false">
      <c r="B209" s="20"/>
      <c r="E209" s="20"/>
    </row>
    <row r="210" customFormat="false" ht="13.5" hidden="false" customHeight="false" outlineLevel="0" collapsed="false">
      <c r="B210" s="20"/>
      <c r="E210" s="20"/>
    </row>
    <row r="211" customFormat="false" ht="13.5" hidden="false" customHeight="false" outlineLevel="0" collapsed="false">
      <c r="B211" s="20"/>
      <c r="E211" s="20"/>
    </row>
    <row r="212" customFormat="false" ht="13.5" hidden="false" customHeight="false" outlineLevel="0" collapsed="false">
      <c r="B212" s="20"/>
      <c r="E212" s="20"/>
    </row>
    <row r="213" customFormat="false" ht="13.5" hidden="false" customHeight="false" outlineLevel="0" collapsed="false">
      <c r="B213" s="20"/>
      <c r="E213" s="20"/>
    </row>
    <row r="214" customFormat="false" ht="13.5" hidden="false" customHeight="false" outlineLevel="0" collapsed="false">
      <c r="B214" s="20"/>
      <c r="E214" s="20"/>
    </row>
    <row r="215" customFormat="false" ht="13.5" hidden="false" customHeight="false" outlineLevel="0" collapsed="false">
      <c r="B215" s="20"/>
      <c r="E215" s="20"/>
    </row>
    <row r="216" customFormat="false" ht="13.5" hidden="false" customHeight="false" outlineLevel="0" collapsed="false">
      <c r="B216" s="20"/>
      <c r="E216" s="20"/>
    </row>
    <row r="217" customFormat="false" ht="13.5" hidden="false" customHeight="false" outlineLevel="0" collapsed="false">
      <c r="B217" s="20"/>
      <c r="E217" s="20"/>
    </row>
    <row r="218" customFormat="false" ht="13.5" hidden="false" customHeight="false" outlineLevel="0" collapsed="false">
      <c r="B218" s="20"/>
      <c r="E218" s="20"/>
    </row>
    <row r="219" customFormat="false" ht="13.5" hidden="false" customHeight="false" outlineLevel="0" collapsed="false">
      <c r="B219" s="20"/>
      <c r="E219" s="20"/>
    </row>
    <row r="220" customFormat="false" ht="13.5" hidden="false" customHeight="false" outlineLevel="0" collapsed="false">
      <c r="B220" s="20"/>
      <c r="E220" s="20"/>
    </row>
    <row r="221" customFormat="false" ht="13.5" hidden="false" customHeight="false" outlineLevel="0" collapsed="false">
      <c r="B221" s="20"/>
      <c r="E221" s="20"/>
    </row>
    <row r="222" customFormat="false" ht="13.5" hidden="false" customHeight="false" outlineLevel="0" collapsed="false">
      <c r="B222" s="20"/>
      <c r="E222" s="20"/>
    </row>
    <row r="223" customFormat="false" ht="13.5" hidden="false" customHeight="false" outlineLevel="0" collapsed="false">
      <c r="B223" s="20"/>
      <c r="E223" s="20"/>
    </row>
    <row r="224" customFormat="false" ht="13.5" hidden="false" customHeight="false" outlineLevel="0" collapsed="false">
      <c r="B224" s="20"/>
      <c r="E224" s="20"/>
    </row>
    <row r="225" customFormat="false" ht="13.5" hidden="false" customHeight="false" outlineLevel="0" collapsed="false">
      <c r="B225" s="20"/>
      <c r="E225" s="20"/>
    </row>
    <row r="226" customFormat="false" ht="13.5" hidden="false" customHeight="false" outlineLevel="0" collapsed="false">
      <c r="B226" s="20"/>
      <c r="E226" s="20"/>
    </row>
    <row r="227" customFormat="false" ht="13.5" hidden="false" customHeight="false" outlineLevel="0" collapsed="false">
      <c r="B227" s="20"/>
      <c r="E227" s="20"/>
    </row>
    <row r="228" customFormat="false" ht="13.5" hidden="false" customHeight="false" outlineLevel="0" collapsed="false">
      <c r="B228" s="20"/>
      <c r="E228" s="20"/>
    </row>
    <row r="229" customFormat="false" ht="13.5" hidden="false" customHeight="false" outlineLevel="0" collapsed="false">
      <c r="B229" s="20"/>
      <c r="E229" s="20"/>
    </row>
    <row r="230" customFormat="false" ht="13.5" hidden="false" customHeight="false" outlineLevel="0" collapsed="false">
      <c r="B230" s="20"/>
      <c r="E230" s="20"/>
    </row>
    <row r="231" customFormat="false" ht="13.5" hidden="false" customHeight="false" outlineLevel="0" collapsed="false">
      <c r="B231" s="20"/>
      <c r="E231" s="20"/>
    </row>
    <row r="232" customFormat="false" ht="13.5" hidden="false" customHeight="false" outlineLevel="0" collapsed="false">
      <c r="B232" s="20"/>
      <c r="E232" s="20"/>
    </row>
    <row r="233" customFormat="false" ht="13.5" hidden="false" customHeight="false" outlineLevel="0" collapsed="false">
      <c r="B233" s="20"/>
      <c r="E233" s="20"/>
    </row>
    <row r="234" customFormat="false" ht="13.5" hidden="false" customHeight="false" outlineLevel="0" collapsed="false">
      <c r="B234" s="20"/>
      <c r="E234" s="20"/>
    </row>
    <row r="235" customFormat="false" ht="13.5" hidden="false" customHeight="false" outlineLevel="0" collapsed="false">
      <c r="B235" s="20"/>
      <c r="E235" s="20"/>
    </row>
    <row r="236" customFormat="false" ht="13.5" hidden="false" customHeight="false" outlineLevel="0" collapsed="false">
      <c r="B236" s="20"/>
      <c r="E236" s="20"/>
    </row>
    <row r="237" customFormat="false" ht="13.5" hidden="false" customHeight="false" outlineLevel="0" collapsed="false">
      <c r="B237" s="20"/>
      <c r="E237" s="20"/>
    </row>
    <row r="238" customFormat="false" ht="13.5" hidden="false" customHeight="false" outlineLevel="0" collapsed="false">
      <c r="B238" s="20"/>
      <c r="E238" s="20"/>
    </row>
    <row r="239" customFormat="false" ht="13.5" hidden="false" customHeight="false" outlineLevel="0" collapsed="false">
      <c r="B239" s="20"/>
      <c r="E239" s="20"/>
    </row>
    <row r="240" customFormat="false" ht="13.5" hidden="false" customHeight="false" outlineLevel="0" collapsed="false">
      <c r="B240" s="20"/>
      <c r="E240" s="20"/>
    </row>
    <row r="241" customFormat="false" ht="13.5" hidden="false" customHeight="false" outlineLevel="0" collapsed="false">
      <c r="B241" s="20"/>
      <c r="E241" s="20"/>
    </row>
    <row r="242" customFormat="false" ht="13.5" hidden="false" customHeight="false" outlineLevel="0" collapsed="false">
      <c r="B242" s="20"/>
      <c r="E242" s="20"/>
    </row>
    <row r="243" customFormat="false" ht="13.5" hidden="false" customHeight="false" outlineLevel="0" collapsed="false">
      <c r="B243" s="20"/>
      <c r="E243" s="20"/>
    </row>
    <row r="244" customFormat="false" ht="13.5" hidden="false" customHeight="false" outlineLevel="0" collapsed="false">
      <c r="B244" s="20"/>
      <c r="E244" s="20"/>
    </row>
    <row r="245" customFormat="false" ht="13.5" hidden="false" customHeight="false" outlineLevel="0" collapsed="false">
      <c r="B245" s="20"/>
      <c r="E245" s="20"/>
    </row>
    <row r="246" customFormat="false" ht="13.5" hidden="false" customHeight="false" outlineLevel="0" collapsed="false">
      <c r="B246" s="20"/>
      <c r="E246" s="20"/>
    </row>
    <row r="247" customFormat="false" ht="13.5" hidden="false" customHeight="false" outlineLevel="0" collapsed="false">
      <c r="B247" s="20"/>
      <c r="E247" s="20"/>
    </row>
    <row r="248" customFormat="false" ht="13.5" hidden="false" customHeight="false" outlineLevel="0" collapsed="false">
      <c r="B248" s="20"/>
      <c r="E248" s="20"/>
    </row>
    <row r="249" customFormat="false" ht="13.5" hidden="false" customHeight="false" outlineLevel="0" collapsed="false">
      <c r="B249" s="20"/>
      <c r="E249" s="20"/>
    </row>
    <row r="250" customFormat="false" ht="13.5" hidden="false" customHeight="false" outlineLevel="0" collapsed="false">
      <c r="B250" s="20"/>
      <c r="E250" s="20"/>
    </row>
    <row r="251" customFormat="false" ht="13.5" hidden="false" customHeight="false" outlineLevel="0" collapsed="false">
      <c r="B251" s="20"/>
      <c r="E251" s="20"/>
    </row>
    <row r="252" customFormat="false" ht="13.5" hidden="false" customHeight="false" outlineLevel="0" collapsed="false">
      <c r="B252" s="20"/>
      <c r="E252" s="20"/>
    </row>
    <row r="253" customFormat="false" ht="13.5" hidden="false" customHeight="false" outlineLevel="0" collapsed="false">
      <c r="B253" s="20"/>
      <c r="E253" s="20"/>
    </row>
    <row r="254" customFormat="false" ht="13.5" hidden="false" customHeight="false" outlineLevel="0" collapsed="false">
      <c r="B254" s="20"/>
    </row>
    <row r="255" customFormat="false" ht="13.5" hidden="false" customHeight="false" outlineLevel="0" collapsed="false">
      <c r="B255" s="20"/>
    </row>
    <row r="256" customFormat="false" ht="13.5" hidden="false" customHeight="false" outlineLevel="0" collapsed="false">
      <c r="B256" s="20"/>
    </row>
    <row r="257" customFormat="false" ht="13.5" hidden="false" customHeight="false" outlineLevel="0" collapsed="false">
      <c r="B257" s="20"/>
    </row>
    <row r="258" customFormat="false" ht="13.5" hidden="false" customHeight="false" outlineLevel="0" collapsed="false">
      <c r="B258" s="20"/>
    </row>
    <row r="259" customFormat="false" ht="13.5" hidden="false" customHeight="false" outlineLevel="0" collapsed="false">
      <c r="B259" s="20"/>
    </row>
    <row r="260" customFormat="false" ht="13.5" hidden="false" customHeight="false" outlineLevel="0" collapsed="false">
      <c r="B260" s="20"/>
    </row>
    <row r="261" customFormat="false" ht="13.5" hidden="false" customHeight="false" outlineLevel="0" collapsed="false">
      <c r="B261" s="20"/>
    </row>
    <row r="262" customFormat="false" ht="13.5" hidden="false" customHeight="false" outlineLevel="0" collapsed="false">
      <c r="B262" s="20"/>
    </row>
    <row r="263" customFormat="false" ht="13.5" hidden="false" customHeight="false" outlineLevel="0" collapsed="false">
      <c r="B263" s="20"/>
    </row>
    <row r="264" customFormat="false" ht="13.5" hidden="false" customHeight="false" outlineLevel="0" collapsed="false">
      <c r="B264" s="20"/>
    </row>
    <row r="265" customFormat="false" ht="13.5" hidden="false" customHeight="false" outlineLevel="0" collapsed="false">
      <c r="B265" s="20"/>
    </row>
    <row r="266" customFormat="false" ht="13.5" hidden="false" customHeight="false" outlineLevel="0" collapsed="false">
      <c r="B266" s="20"/>
    </row>
    <row r="267" customFormat="false" ht="13.5" hidden="false" customHeight="false" outlineLevel="0" collapsed="false">
      <c r="B267" s="20"/>
    </row>
    <row r="268" customFormat="false" ht="13.5" hidden="false" customHeight="false" outlineLevel="0" collapsed="false">
      <c r="B268" s="20"/>
    </row>
    <row r="269" customFormat="false" ht="13.5" hidden="false" customHeight="false" outlineLevel="0" collapsed="false">
      <c r="B269" s="20"/>
    </row>
    <row r="270" customFormat="false" ht="13.5" hidden="false" customHeight="false" outlineLevel="0" collapsed="false">
      <c r="B270" s="20"/>
    </row>
    <row r="271" customFormat="false" ht="13.5" hidden="false" customHeight="false" outlineLevel="0" collapsed="false">
      <c r="B271" s="20"/>
    </row>
    <row r="272" customFormat="false" ht="13.5" hidden="false" customHeight="false" outlineLevel="0" collapsed="false">
      <c r="B272" s="20"/>
    </row>
    <row r="273" customFormat="false" ht="13.5" hidden="false" customHeight="false" outlineLevel="0" collapsed="false">
      <c r="B273" s="20"/>
    </row>
    <row r="274" customFormat="false" ht="13.5" hidden="false" customHeight="false" outlineLevel="0" collapsed="false">
      <c r="B274" s="20"/>
    </row>
    <row r="275" customFormat="false" ht="13.5" hidden="false" customHeight="false" outlineLevel="0" collapsed="false">
      <c r="B275" s="20"/>
    </row>
    <row r="276" customFormat="false" ht="13.5" hidden="false" customHeight="false" outlineLevel="0" collapsed="false">
      <c r="B276" s="20"/>
    </row>
    <row r="277" customFormat="false" ht="13.5" hidden="false" customHeight="false" outlineLevel="0" collapsed="false">
      <c r="B277" s="20"/>
    </row>
    <row r="278" customFormat="false" ht="13.5" hidden="false" customHeight="false" outlineLevel="0" collapsed="false">
      <c r="B278" s="20"/>
    </row>
    <row r="279" customFormat="false" ht="13.5" hidden="false" customHeight="false" outlineLevel="0" collapsed="false">
      <c r="B279" s="20"/>
    </row>
    <row r="280" customFormat="false" ht="13.5" hidden="false" customHeight="false" outlineLevel="0" collapsed="false">
      <c r="B280" s="20"/>
    </row>
    <row r="281" customFormat="false" ht="13.5" hidden="false" customHeight="false" outlineLevel="0" collapsed="false">
      <c r="B281" s="20"/>
    </row>
    <row r="282" customFormat="false" ht="13.5" hidden="false" customHeight="false" outlineLevel="0" collapsed="false">
      <c r="B282" s="20"/>
    </row>
    <row r="283" customFormat="false" ht="13.5" hidden="false" customHeight="false" outlineLevel="0" collapsed="false">
      <c r="B283" s="20"/>
    </row>
    <row r="284" customFormat="false" ht="13.5" hidden="false" customHeight="false" outlineLevel="0" collapsed="false">
      <c r="B284" s="20"/>
    </row>
    <row r="285" customFormat="false" ht="13.5" hidden="false" customHeight="false" outlineLevel="0" collapsed="false">
      <c r="B285" s="20"/>
    </row>
    <row r="286" customFormat="false" ht="13.5" hidden="false" customHeight="false" outlineLevel="0" collapsed="false">
      <c r="B286" s="20"/>
    </row>
    <row r="287" customFormat="false" ht="13.5" hidden="false" customHeight="false" outlineLevel="0" collapsed="false">
      <c r="B287" s="20"/>
    </row>
    <row r="288" customFormat="false" ht="13.5" hidden="false" customHeight="false" outlineLevel="0" collapsed="false">
      <c r="B288" s="20"/>
    </row>
    <row r="289" customFormat="false" ht="13.5" hidden="false" customHeight="false" outlineLevel="0" collapsed="false">
      <c r="B289" s="20"/>
    </row>
    <row r="290" customFormat="false" ht="13.5" hidden="false" customHeight="false" outlineLevel="0" collapsed="false">
      <c r="B290" s="20"/>
    </row>
    <row r="291" customFormat="false" ht="13.5" hidden="false" customHeight="false" outlineLevel="0" collapsed="false">
      <c r="B291" s="20"/>
    </row>
    <row r="292" customFormat="false" ht="13.5" hidden="false" customHeight="false" outlineLevel="0" collapsed="false">
      <c r="B292" s="20"/>
    </row>
    <row r="293" customFormat="false" ht="13.5" hidden="false" customHeight="false" outlineLevel="0" collapsed="false">
      <c r="B293" s="20"/>
    </row>
    <row r="294" customFormat="false" ht="13.5" hidden="false" customHeight="false" outlineLevel="0" collapsed="false">
      <c r="B294" s="20"/>
    </row>
    <row r="295" customFormat="false" ht="13.5" hidden="false" customHeight="false" outlineLevel="0" collapsed="false">
      <c r="B295" s="20"/>
    </row>
    <row r="296" customFormat="false" ht="13.5" hidden="false" customHeight="false" outlineLevel="0" collapsed="false">
      <c r="B296" s="20"/>
    </row>
    <row r="297" customFormat="false" ht="13.5" hidden="false" customHeight="false" outlineLevel="0" collapsed="false">
      <c r="B297" s="20"/>
    </row>
    <row r="298" customFormat="false" ht="13.5" hidden="false" customHeight="false" outlineLevel="0" collapsed="false">
      <c r="B298" s="20"/>
    </row>
    <row r="299" customFormat="false" ht="13.5" hidden="false" customHeight="false" outlineLevel="0" collapsed="false">
      <c r="B299" s="20"/>
    </row>
    <row r="300" customFormat="false" ht="13.5" hidden="false" customHeight="false" outlineLevel="0" collapsed="false">
      <c r="B300" s="20"/>
    </row>
    <row r="301" customFormat="false" ht="13.5" hidden="false" customHeight="false" outlineLevel="0" collapsed="false">
      <c r="B301" s="20"/>
    </row>
    <row r="302" customFormat="false" ht="13.5" hidden="false" customHeight="false" outlineLevel="0" collapsed="false">
      <c r="B302" s="20"/>
    </row>
    <row r="303" customFormat="false" ht="13.5" hidden="false" customHeight="false" outlineLevel="0" collapsed="false">
      <c r="B303" s="20"/>
    </row>
    <row r="304" customFormat="false" ht="13.5" hidden="false" customHeight="false" outlineLevel="0" collapsed="false">
      <c r="B304" s="20"/>
    </row>
    <row r="305" customFormat="false" ht="13.5" hidden="false" customHeight="false" outlineLevel="0" collapsed="false">
      <c r="B305" s="20"/>
    </row>
    <row r="306" customFormat="false" ht="13.5" hidden="false" customHeight="false" outlineLevel="0" collapsed="false">
      <c r="B306" s="20"/>
    </row>
    <row r="307" customFormat="false" ht="13.5" hidden="false" customHeight="false" outlineLevel="0" collapsed="false">
      <c r="B307" s="20"/>
    </row>
    <row r="308" customFormat="false" ht="13.5" hidden="false" customHeight="false" outlineLevel="0" collapsed="false">
      <c r="B308" s="20"/>
    </row>
    <row r="309" customFormat="false" ht="13.5" hidden="false" customHeight="false" outlineLevel="0" collapsed="false">
      <c r="B309" s="20"/>
    </row>
    <row r="310" customFormat="false" ht="13.5" hidden="false" customHeight="false" outlineLevel="0" collapsed="false">
      <c r="B310" s="20"/>
    </row>
    <row r="311" customFormat="false" ht="13.5" hidden="false" customHeight="false" outlineLevel="0" collapsed="false">
      <c r="B311" s="20"/>
    </row>
    <row r="312" customFormat="false" ht="13.5" hidden="false" customHeight="false" outlineLevel="0" collapsed="false">
      <c r="B312" s="20"/>
    </row>
    <row r="313" customFormat="false" ht="13.5" hidden="false" customHeight="false" outlineLevel="0" collapsed="false">
      <c r="B313" s="20"/>
    </row>
    <row r="314" customFormat="false" ht="13.5" hidden="false" customHeight="false" outlineLevel="0" collapsed="false">
      <c r="B314" s="20"/>
    </row>
    <row r="315" customFormat="false" ht="13.5" hidden="false" customHeight="false" outlineLevel="0" collapsed="false">
      <c r="B315" s="20"/>
    </row>
    <row r="316" customFormat="false" ht="13.5" hidden="false" customHeight="false" outlineLevel="0" collapsed="false">
      <c r="B316" s="20"/>
    </row>
    <row r="317" customFormat="false" ht="13.5" hidden="false" customHeight="false" outlineLevel="0" collapsed="false">
      <c r="B317" s="20"/>
    </row>
    <row r="318" customFormat="false" ht="13.5" hidden="false" customHeight="false" outlineLevel="0" collapsed="false">
      <c r="B318" s="20"/>
    </row>
    <row r="319" customFormat="false" ht="13.5" hidden="false" customHeight="false" outlineLevel="0" collapsed="false">
      <c r="B319" s="20"/>
    </row>
    <row r="320" customFormat="false" ht="13.5" hidden="false" customHeight="false" outlineLevel="0" collapsed="false">
      <c r="B320" s="20"/>
    </row>
    <row r="321" customFormat="false" ht="13.5" hidden="false" customHeight="false" outlineLevel="0" collapsed="false">
      <c r="B321" s="20"/>
    </row>
    <row r="322" customFormat="false" ht="13.5" hidden="false" customHeight="false" outlineLevel="0" collapsed="false">
      <c r="B322" s="20"/>
    </row>
    <row r="323" customFormat="false" ht="13.5" hidden="false" customHeight="false" outlineLevel="0" collapsed="false">
      <c r="B323" s="20"/>
    </row>
    <row r="324" customFormat="false" ht="13.5" hidden="false" customHeight="false" outlineLevel="0" collapsed="false">
      <c r="B324" s="20"/>
    </row>
    <row r="325" customFormat="false" ht="13.5" hidden="false" customHeight="false" outlineLevel="0" collapsed="false">
      <c r="B325" s="20"/>
    </row>
    <row r="326" customFormat="false" ht="13.5" hidden="false" customHeight="false" outlineLevel="0" collapsed="false">
      <c r="B326" s="20"/>
    </row>
    <row r="327" customFormat="false" ht="13.5" hidden="false" customHeight="false" outlineLevel="0" collapsed="false">
      <c r="B327" s="20"/>
    </row>
    <row r="328" customFormat="false" ht="13.5" hidden="false" customHeight="false" outlineLevel="0" collapsed="false">
      <c r="B328" s="20"/>
    </row>
    <row r="329" customFormat="false" ht="13.5" hidden="false" customHeight="false" outlineLevel="0" collapsed="false">
      <c r="B329" s="20"/>
    </row>
    <row r="330" customFormat="false" ht="13.5" hidden="false" customHeight="false" outlineLevel="0" collapsed="false">
      <c r="B330" s="20"/>
    </row>
    <row r="331" customFormat="false" ht="13.5" hidden="false" customHeight="false" outlineLevel="0" collapsed="false">
      <c r="B331" s="20"/>
    </row>
    <row r="332" customFormat="false" ht="13.5" hidden="false" customHeight="false" outlineLevel="0" collapsed="false">
      <c r="B332" s="20"/>
    </row>
    <row r="333" customFormat="false" ht="13.5" hidden="false" customHeight="false" outlineLevel="0" collapsed="false">
      <c r="B333" s="20"/>
    </row>
    <row r="334" customFormat="false" ht="13.5" hidden="false" customHeight="false" outlineLevel="0" collapsed="false">
      <c r="B334" s="20"/>
    </row>
    <row r="335" customFormat="false" ht="13.5" hidden="false" customHeight="false" outlineLevel="0" collapsed="false">
      <c r="B335" s="20"/>
    </row>
    <row r="336" customFormat="false" ht="13.5" hidden="false" customHeight="false" outlineLevel="0" collapsed="false">
      <c r="B336" s="20"/>
    </row>
    <row r="337" customFormat="false" ht="13.5" hidden="false" customHeight="false" outlineLevel="0" collapsed="false">
      <c r="B337" s="20"/>
    </row>
    <row r="338" customFormat="false" ht="13.5" hidden="false" customHeight="false" outlineLevel="0" collapsed="false">
      <c r="B338" s="20"/>
    </row>
    <row r="339" customFormat="false" ht="13.5" hidden="false" customHeight="false" outlineLevel="0" collapsed="false">
      <c r="B339" s="20"/>
    </row>
    <row r="340" customFormat="false" ht="13.5" hidden="false" customHeight="false" outlineLevel="0" collapsed="false">
      <c r="B340" s="20"/>
    </row>
    <row r="341" customFormat="false" ht="13.5" hidden="false" customHeight="false" outlineLevel="0" collapsed="false">
      <c r="B341" s="20"/>
    </row>
    <row r="342" customFormat="false" ht="13.5" hidden="false" customHeight="false" outlineLevel="0" collapsed="false">
      <c r="B342" s="20"/>
    </row>
    <row r="343" customFormat="false" ht="13.5" hidden="false" customHeight="false" outlineLevel="0" collapsed="false">
      <c r="B343" s="20"/>
    </row>
    <row r="344" customFormat="false" ht="13.5" hidden="false" customHeight="false" outlineLevel="0" collapsed="false">
      <c r="B344" s="20"/>
    </row>
    <row r="345" customFormat="false" ht="13.5" hidden="false" customHeight="false" outlineLevel="0" collapsed="false">
      <c r="B345" s="20"/>
    </row>
    <row r="346" customFormat="false" ht="13.5" hidden="false" customHeight="false" outlineLevel="0" collapsed="false">
      <c r="B346" s="20"/>
    </row>
    <row r="347" customFormat="false" ht="13.5" hidden="false" customHeight="false" outlineLevel="0" collapsed="false">
      <c r="B347" s="20"/>
    </row>
    <row r="348" customFormat="false" ht="13.5" hidden="false" customHeight="false" outlineLevel="0" collapsed="false">
      <c r="B348" s="20"/>
    </row>
    <row r="349" customFormat="false" ht="13.5" hidden="false" customHeight="false" outlineLevel="0" collapsed="false">
      <c r="B349" s="20"/>
    </row>
    <row r="350" customFormat="false" ht="13.5" hidden="false" customHeight="false" outlineLevel="0" collapsed="false">
      <c r="B350" s="20"/>
    </row>
    <row r="351" customFormat="false" ht="13.5" hidden="false" customHeight="false" outlineLevel="0" collapsed="false">
      <c r="B351" s="20"/>
    </row>
    <row r="352" customFormat="false" ht="13.5" hidden="false" customHeight="false" outlineLevel="0" collapsed="false">
      <c r="B352" s="20"/>
    </row>
    <row r="353" customFormat="false" ht="13.5" hidden="false" customHeight="false" outlineLevel="0" collapsed="false">
      <c r="B353" s="20"/>
    </row>
    <row r="354" customFormat="false" ht="13.5" hidden="false" customHeight="false" outlineLevel="0" collapsed="false">
      <c r="B354" s="20"/>
    </row>
    <row r="355" customFormat="false" ht="13.5" hidden="false" customHeight="false" outlineLevel="0" collapsed="false">
      <c r="B355" s="20"/>
    </row>
    <row r="356" customFormat="false" ht="13.5" hidden="false" customHeight="false" outlineLevel="0" collapsed="false">
      <c r="B356" s="20"/>
    </row>
    <row r="357" customFormat="false" ht="13.5" hidden="false" customHeight="false" outlineLevel="0" collapsed="false">
      <c r="B357" s="20"/>
    </row>
    <row r="358" customFormat="false" ht="13.5" hidden="false" customHeight="false" outlineLevel="0" collapsed="false">
      <c r="B358" s="20"/>
    </row>
    <row r="359" customFormat="false" ht="13.5" hidden="false" customHeight="false" outlineLevel="0" collapsed="false">
      <c r="B359" s="20"/>
    </row>
    <row r="360" customFormat="false" ht="13.5" hidden="false" customHeight="false" outlineLevel="0" collapsed="false">
      <c r="B360" s="20"/>
    </row>
    <row r="361" customFormat="false" ht="13.5" hidden="false" customHeight="false" outlineLevel="0" collapsed="false">
      <c r="B361" s="20"/>
    </row>
    <row r="362" customFormat="false" ht="13.5" hidden="false" customHeight="false" outlineLevel="0" collapsed="false">
      <c r="B362" s="20"/>
    </row>
    <row r="363" customFormat="false" ht="13.5" hidden="false" customHeight="false" outlineLevel="0" collapsed="false">
      <c r="B363" s="20"/>
    </row>
    <row r="364" customFormat="false" ht="13.5" hidden="false" customHeight="false" outlineLevel="0" collapsed="false">
      <c r="B364" s="20"/>
    </row>
    <row r="365" customFormat="false" ht="13.5" hidden="false" customHeight="false" outlineLevel="0" collapsed="false">
      <c r="B365" s="20"/>
    </row>
    <row r="366" customFormat="false" ht="13.5" hidden="false" customHeight="false" outlineLevel="0" collapsed="false">
      <c r="B366" s="20"/>
    </row>
    <row r="367" customFormat="false" ht="13.5" hidden="false" customHeight="false" outlineLevel="0" collapsed="false">
      <c r="B367" s="20"/>
    </row>
    <row r="368" customFormat="false" ht="13.5" hidden="false" customHeight="false" outlineLevel="0" collapsed="false">
      <c r="B368" s="20"/>
    </row>
    <row r="369" customFormat="false" ht="13.5" hidden="false" customHeight="false" outlineLevel="0" collapsed="false">
      <c r="B369" s="20"/>
    </row>
    <row r="370" customFormat="false" ht="13.5" hidden="false" customHeight="false" outlineLevel="0" collapsed="false">
      <c r="B370" s="20"/>
    </row>
    <row r="371" customFormat="false" ht="13.5" hidden="false" customHeight="false" outlineLevel="0" collapsed="false">
      <c r="B371" s="20"/>
    </row>
    <row r="372" customFormat="false" ht="13.5" hidden="false" customHeight="false" outlineLevel="0" collapsed="false">
      <c r="B372" s="20"/>
    </row>
    <row r="373" customFormat="false" ht="13.5" hidden="false" customHeight="false" outlineLevel="0" collapsed="false">
      <c r="B373" s="20"/>
    </row>
    <row r="374" customFormat="false" ht="13.5" hidden="false" customHeight="false" outlineLevel="0" collapsed="false">
      <c r="B374" s="20"/>
    </row>
    <row r="375" customFormat="false" ht="13.5" hidden="false" customHeight="false" outlineLevel="0" collapsed="false">
      <c r="B375" s="20"/>
    </row>
    <row r="376" customFormat="false" ht="13.5" hidden="false" customHeight="false" outlineLevel="0" collapsed="false">
      <c r="B376" s="20"/>
    </row>
    <row r="377" customFormat="false" ht="13.5" hidden="false" customHeight="false" outlineLevel="0" collapsed="false">
      <c r="B377" s="20"/>
    </row>
    <row r="378" customFormat="false" ht="13.5" hidden="false" customHeight="false" outlineLevel="0" collapsed="false">
      <c r="B378" s="20"/>
    </row>
    <row r="379" customFormat="false" ht="13.5" hidden="false" customHeight="false" outlineLevel="0" collapsed="false">
      <c r="B379" s="20"/>
    </row>
    <row r="380" customFormat="false" ht="13.5" hidden="false" customHeight="false" outlineLevel="0" collapsed="false">
      <c r="B380" s="20"/>
    </row>
    <row r="381" customFormat="false" ht="13.5" hidden="false" customHeight="false" outlineLevel="0" collapsed="false">
      <c r="B381" s="20"/>
    </row>
    <row r="382" customFormat="false" ht="13.5" hidden="false" customHeight="false" outlineLevel="0" collapsed="false">
      <c r="B382" s="20"/>
    </row>
    <row r="383" customFormat="false" ht="13.5" hidden="false" customHeight="false" outlineLevel="0" collapsed="false">
      <c r="B383" s="20"/>
    </row>
    <row r="384" customFormat="false" ht="13.5" hidden="false" customHeight="false" outlineLevel="0" collapsed="false">
      <c r="B384" s="20"/>
    </row>
    <row r="385" customFormat="false" ht="13.5" hidden="false" customHeight="false" outlineLevel="0" collapsed="false">
      <c r="B385" s="20"/>
    </row>
    <row r="386" customFormat="false" ht="13.5" hidden="false" customHeight="false" outlineLevel="0" collapsed="false">
      <c r="B386" s="20"/>
    </row>
    <row r="387" customFormat="false" ht="13.5" hidden="false" customHeight="false" outlineLevel="0" collapsed="false">
      <c r="B387" s="20"/>
    </row>
    <row r="388" customFormat="false" ht="13.5" hidden="false" customHeight="false" outlineLevel="0" collapsed="false">
      <c r="B388" s="20"/>
    </row>
    <row r="389" customFormat="false" ht="13.5" hidden="false" customHeight="false" outlineLevel="0" collapsed="false">
      <c r="B389" s="20"/>
    </row>
    <row r="390" customFormat="false" ht="13.5" hidden="false" customHeight="false" outlineLevel="0" collapsed="false">
      <c r="B390" s="20"/>
    </row>
    <row r="391" customFormat="false" ht="13.5" hidden="false" customHeight="false" outlineLevel="0" collapsed="false">
      <c r="B391" s="20"/>
    </row>
    <row r="392" customFormat="false" ht="13.5" hidden="false" customHeight="false" outlineLevel="0" collapsed="false">
      <c r="B392" s="20"/>
    </row>
    <row r="393" customFormat="false" ht="13.5" hidden="false" customHeight="false" outlineLevel="0" collapsed="false">
      <c r="B393" s="20"/>
    </row>
    <row r="394" customFormat="false" ht="13.5" hidden="false" customHeight="false" outlineLevel="0" collapsed="false">
      <c r="B394" s="20"/>
    </row>
    <row r="395" customFormat="false" ht="13.5" hidden="false" customHeight="false" outlineLevel="0" collapsed="false">
      <c r="B395" s="20"/>
    </row>
    <row r="396" customFormat="false" ht="13.5" hidden="false" customHeight="false" outlineLevel="0" collapsed="false">
      <c r="B396" s="20"/>
    </row>
    <row r="397" customFormat="false" ht="13.5" hidden="false" customHeight="false" outlineLevel="0" collapsed="false">
      <c r="B397" s="20"/>
    </row>
    <row r="398" customFormat="false" ht="13.5" hidden="false" customHeight="false" outlineLevel="0" collapsed="false">
      <c r="B398" s="20"/>
    </row>
    <row r="399" customFormat="false" ht="13.5" hidden="false" customHeight="false" outlineLevel="0" collapsed="false">
      <c r="B399" s="20"/>
    </row>
    <row r="400" customFormat="false" ht="13.5" hidden="false" customHeight="false" outlineLevel="0" collapsed="false">
      <c r="B400" s="20"/>
    </row>
    <row r="401" customFormat="false" ht="13.5" hidden="false" customHeight="false" outlineLevel="0" collapsed="false">
      <c r="B401" s="20"/>
    </row>
    <row r="402" customFormat="false" ht="13.5" hidden="false" customHeight="false" outlineLevel="0" collapsed="false">
      <c r="B402" s="20"/>
    </row>
    <row r="403" customFormat="false" ht="13.5" hidden="false" customHeight="false" outlineLevel="0" collapsed="false">
      <c r="B403" s="20"/>
    </row>
    <row r="404" customFormat="false" ht="13.5" hidden="false" customHeight="false" outlineLevel="0" collapsed="false">
      <c r="B404" s="20"/>
    </row>
    <row r="405" customFormat="false" ht="13.5" hidden="false" customHeight="false" outlineLevel="0" collapsed="false">
      <c r="B405" s="20"/>
    </row>
    <row r="406" customFormat="false" ht="13.5" hidden="false" customHeight="false" outlineLevel="0" collapsed="false">
      <c r="B406" s="20"/>
    </row>
    <row r="407" customFormat="false" ht="13.5" hidden="false" customHeight="false" outlineLevel="0" collapsed="false">
      <c r="B407" s="20"/>
    </row>
    <row r="408" customFormat="false" ht="13.5" hidden="false" customHeight="false" outlineLevel="0" collapsed="false">
      <c r="B408" s="20"/>
    </row>
    <row r="409" customFormat="false" ht="13.5" hidden="false" customHeight="false" outlineLevel="0" collapsed="false">
      <c r="B409" s="20"/>
    </row>
    <row r="410" customFormat="false" ht="13.5" hidden="false" customHeight="false" outlineLevel="0" collapsed="false">
      <c r="B410" s="20"/>
    </row>
    <row r="411" customFormat="false" ht="13.5" hidden="false" customHeight="false" outlineLevel="0" collapsed="false">
      <c r="B411" s="20"/>
    </row>
    <row r="412" customFormat="false" ht="13.5" hidden="false" customHeight="false" outlineLevel="0" collapsed="false">
      <c r="B412" s="20"/>
    </row>
    <row r="413" customFormat="false" ht="13.5" hidden="false" customHeight="false" outlineLevel="0" collapsed="false">
      <c r="B413" s="20"/>
    </row>
    <row r="414" customFormat="false" ht="13.5" hidden="false" customHeight="false" outlineLevel="0" collapsed="false">
      <c r="B414" s="20"/>
    </row>
    <row r="415" customFormat="false" ht="13.5" hidden="false" customHeight="false" outlineLevel="0" collapsed="false">
      <c r="B415" s="20"/>
    </row>
    <row r="416" customFormat="false" ht="13.5" hidden="false" customHeight="false" outlineLevel="0" collapsed="false">
      <c r="B416" s="20"/>
    </row>
    <row r="417" customFormat="false" ht="13.5" hidden="false" customHeight="false" outlineLevel="0" collapsed="false">
      <c r="B417" s="20"/>
    </row>
    <row r="418" customFormat="false" ht="13.5" hidden="false" customHeight="false" outlineLevel="0" collapsed="false">
      <c r="B418" s="20"/>
    </row>
    <row r="419" customFormat="false" ht="13.5" hidden="false" customHeight="false" outlineLevel="0" collapsed="false">
      <c r="B419" s="20"/>
    </row>
    <row r="420" customFormat="false" ht="13.5" hidden="false" customHeight="false" outlineLevel="0" collapsed="false">
      <c r="B420" s="20"/>
    </row>
    <row r="421" customFormat="false" ht="13.5" hidden="false" customHeight="false" outlineLevel="0" collapsed="false">
      <c r="B421" s="20"/>
    </row>
    <row r="422" customFormat="false" ht="13.5" hidden="false" customHeight="false" outlineLevel="0" collapsed="false">
      <c r="B422" s="20"/>
    </row>
    <row r="423" customFormat="false" ht="13.5" hidden="false" customHeight="false" outlineLevel="0" collapsed="false">
      <c r="B423" s="20"/>
    </row>
    <row r="424" customFormat="false" ht="13.5" hidden="false" customHeight="false" outlineLevel="0" collapsed="false">
      <c r="B424" s="20"/>
    </row>
    <row r="425" customFormat="false" ht="13.5" hidden="false" customHeight="false" outlineLevel="0" collapsed="false">
      <c r="B425" s="20"/>
    </row>
    <row r="426" customFormat="false" ht="13.5" hidden="false" customHeight="false" outlineLevel="0" collapsed="false">
      <c r="B426" s="20"/>
    </row>
    <row r="427" customFormat="false" ht="13.5" hidden="false" customHeight="false" outlineLevel="0" collapsed="false">
      <c r="B427" s="20"/>
    </row>
    <row r="428" customFormat="false" ht="13.5" hidden="false" customHeight="false" outlineLevel="0" collapsed="false">
      <c r="B428" s="20"/>
    </row>
    <row r="429" customFormat="false" ht="13.5" hidden="false" customHeight="false" outlineLevel="0" collapsed="false">
      <c r="B429" s="20"/>
    </row>
    <row r="430" customFormat="false" ht="13.5" hidden="false" customHeight="false" outlineLevel="0" collapsed="false">
      <c r="B430" s="20"/>
    </row>
    <row r="431" customFormat="false" ht="13.5" hidden="false" customHeight="false" outlineLevel="0" collapsed="false">
      <c r="B431" s="20"/>
    </row>
    <row r="432" customFormat="false" ht="13.5" hidden="false" customHeight="false" outlineLevel="0" collapsed="false">
      <c r="B432" s="20"/>
    </row>
    <row r="433" customFormat="false" ht="13.5" hidden="false" customHeight="false" outlineLevel="0" collapsed="false">
      <c r="B433" s="20"/>
    </row>
    <row r="434" customFormat="false" ht="13.5" hidden="false" customHeight="false" outlineLevel="0" collapsed="false">
      <c r="B434" s="20"/>
    </row>
    <row r="435" customFormat="false" ht="13.5" hidden="false" customHeight="false" outlineLevel="0" collapsed="false">
      <c r="B435" s="20"/>
    </row>
    <row r="436" customFormat="false" ht="13.5" hidden="false" customHeight="false" outlineLevel="0" collapsed="false">
      <c r="B436" s="20"/>
    </row>
    <row r="437" customFormat="false" ht="13.5" hidden="false" customHeight="false" outlineLevel="0" collapsed="false">
      <c r="B437" s="20"/>
    </row>
    <row r="438" customFormat="false" ht="13.5" hidden="false" customHeight="false" outlineLevel="0" collapsed="false">
      <c r="B438" s="20"/>
    </row>
    <row r="439" customFormat="false" ht="13.5" hidden="false" customHeight="false" outlineLevel="0" collapsed="false">
      <c r="B439" s="20"/>
    </row>
    <row r="440" customFormat="false" ht="13.5" hidden="false" customHeight="false" outlineLevel="0" collapsed="false">
      <c r="B440" s="20"/>
    </row>
    <row r="441" customFormat="false" ht="13.5" hidden="false" customHeight="false" outlineLevel="0" collapsed="false">
      <c r="B441" s="20"/>
    </row>
    <row r="442" customFormat="false" ht="13.5" hidden="false" customHeight="false" outlineLevel="0" collapsed="false">
      <c r="B442" s="20"/>
    </row>
    <row r="443" customFormat="false" ht="13.5" hidden="false" customHeight="false" outlineLevel="0" collapsed="false">
      <c r="B443" s="20"/>
    </row>
    <row r="444" customFormat="false" ht="13.5" hidden="false" customHeight="false" outlineLevel="0" collapsed="false">
      <c r="B444" s="20"/>
    </row>
    <row r="445" customFormat="false" ht="13.5" hidden="false" customHeight="false" outlineLevel="0" collapsed="false">
      <c r="B445" s="20"/>
    </row>
    <row r="446" customFormat="false" ht="13.5" hidden="false" customHeight="false" outlineLevel="0" collapsed="false">
      <c r="B446" s="20"/>
    </row>
    <row r="447" customFormat="false" ht="13.5" hidden="false" customHeight="false" outlineLevel="0" collapsed="false">
      <c r="B447" s="20"/>
    </row>
    <row r="448" customFormat="false" ht="13.5" hidden="false" customHeight="false" outlineLevel="0" collapsed="false">
      <c r="B448" s="20"/>
    </row>
    <row r="449" customFormat="false" ht="13.5" hidden="false" customHeight="false" outlineLevel="0" collapsed="false">
      <c r="B449" s="20"/>
    </row>
    <row r="450" customFormat="false" ht="13.5" hidden="false" customHeight="false" outlineLevel="0" collapsed="false">
      <c r="B450" s="20"/>
    </row>
    <row r="451" customFormat="false" ht="13.5" hidden="false" customHeight="false" outlineLevel="0" collapsed="false">
      <c r="B451" s="20"/>
    </row>
    <row r="452" customFormat="false" ht="13.5" hidden="false" customHeight="false" outlineLevel="0" collapsed="false">
      <c r="B452" s="20"/>
    </row>
    <row r="453" customFormat="false" ht="13.5" hidden="false" customHeight="false" outlineLevel="0" collapsed="false">
      <c r="B453" s="20"/>
    </row>
    <row r="454" customFormat="false" ht="13.5" hidden="false" customHeight="false" outlineLevel="0" collapsed="false">
      <c r="B454" s="20"/>
    </row>
    <row r="455" customFormat="false" ht="13.5" hidden="false" customHeight="false" outlineLevel="0" collapsed="false">
      <c r="B455" s="20"/>
    </row>
    <row r="456" customFormat="false" ht="13.5" hidden="false" customHeight="false" outlineLevel="0" collapsed="false">
      <c r="B456" s="20"/>
    </row>
    <row r="457" customFormat="false" ht="13.5" hidden="false" customHeight="false" outlineLevel="0" collapsed="false">
      <c r="B457" s="20"/>
    </row>
    <row r="458" customFormat="false" ht="13.5" hidden="false" customHeight="false" outlineLevel="0" collapsed="false">
      <c r="B458" s="20"/>
    </row>
    <row r="459" customFormat="false" ht="13.5" hidden="false" customHeight="false" outlineLevel="0" collapsed="false">
      <c r="B459" s="20"/>
    </row>
    <row r="460" customFormat="false" ht="13.5" hidden="false" customHeight="false" outlineLevel="0" collapsed="false">
      <c r="B460" s="20"/>
    </row>
    <row r="461" customFormat="false" ht="13.5" hidden="false" customHeight="false" outlineLevel="0" collapsed="false">
      <c r="B461" s="20"/>
    </row>
    <row r="462" customFormat="false" ht="13.5" hidden="false" customHeight="false" outlineLevel="0" collapsed="false">
      <c r="B462" s="20"/>
    </row>
    <row r="463" customFormat="false" ht="13.5" hidden="false" customHeight="false" outlineLevel="0" collapsed="false">
      <c r="B463" s="20"/>
    </row>
    <row r="464" customFormat="false" ht="13.5" hidden="false" customHeight="false" outlineLevel="0" collapsed="false">
      <c r="B464" s="20"/>
    </row>
    <row r="465" customFormat="false" ht="13.5" hidden="false" customHeight="false" outlineLevel="0" collapsed="false">
      <c r="B465" s="20"/>
    </row>
    <row r="466" customFormat="false" ht="13.5" hidden="false" customHeight="false" outlineLevel="0" collapsed="false">
      <c r="B466" s="20"/>
    </row>
    <row r="467" customFormat="false" ht="13.5" hidden="false" customHeight="false" outlineLevel="0" collapsed="false">
      <c r="B467" s="20"/>
    </row>
    <row r="468" customFormat="false" ht="13.5" hidden="false" customHeight="false" outlineLevel="0" collapsed="false">
      <c r="B468" s="20"/>
    </row>
    <row r="469" customFormat="false" ht="13.5" hidden="false" customHeight="false" outlineLevel="0" collapsed="false">
      <c r="B469" s="20"/>
    </row>
    <row r="470" customFormat="false" ht="13.5" hidden="false" customHeight="false" outlineLevel="0" collapsed="false">
      <c r="B470" s="20"/>
    </row>
    <row r="471" customFormat="false" ht="13.5" hidden="false" customHeight="false" outlineLevel="0" collapsed="false">
      <c r="B471" s="20"/>
    </row>
    <row r="472" customFormat="false" ht="13.5" hidden="false" customHeight="false" outlineLevel="0" collapsed="false">
      <c r="B472" s="20"/>
    </row>
    <row r="473" customFormat="false" ht="13.5" hidden="false" customHeight="false" outlineLevel="0" collapsed="false">
      <c r="B473" s="20"/>
    </row>
    <row r="474" customFormat="false" ht="13.5" hidden="false" customHeight="false" outlineLevel="0" collapsed="false">
      <c r="B474" s="20"/>
    </row>
    <row r="475" customFormat="false" ht="13.5" hidden="false" customHeight="false" outlineLevel="0" collapsed="false">
      <c r="B475" s="20"/>
    </row>
    <row r="476" customFormat="false" ht="13.5" hidden="false" customHeight="false" outlineLevel="0" collapsed="false">
      <c r="B476" s="20"/>
    </row>
    <row r="477" customFormat="false" ht="13.5" hidden="false" customHeight="false" outlineLevel="0" collapsed="false">
      <c r="B477" s="20"/>
    </row>
    <row r="478" customFormat="false" ht="13.5" hidden="false" customHeight="false" outlineLevel="0" collapsed="false">
      <c r="B478" s="20"/>
    </row>
    <row r="479" customFormat="false" ht="13.5" hidden="false" customHeight="false" outlineLevel="0" collapsed="false">
      <c r="B479" s="20"/>
    </row>
    <row r="480" customFormat="false" ht="13.5" hidden="false" customHeight="false" outlineLevel="0" collapsed="false">
      <c r="B480" s="20"/>
    </row>
    <row r="481" customFormat="false" ht="13.5" hidden="false" customHeight="false" outlineLevel="0" collapsed="false">
      <c r="B481" s="20"/>
    </row>
    <row r="482" customFormat="false" ht="13.5" hidden="false" customHeight="false" outlineLevel="0" collapsed="false">
      <c r="B482" s="20"/>
    </row>
    <row r="483" customFormat="false" ht="13.5" hidden="false" customHeight="false" outlineLevel="0" collapsed="false">
      <c r="B483" s="20"/>
    </row>
    <row r="484" customFormat="false" ht="13.5" hidden="false" customHeight="false" outlineLevel="0" collapsed="false">
      <c r="B484" s="20"/>
    </row>
    <row r="485" customFormat="false" ht="13.5" hidden="false" customHeight="false" outlineLevel="0" collapsed="false">
      <c r="B485" s="20"/>
    </row>
    <row r="486" customFormat="false" ht="13.5" hidden="false" customHeight="false" outlineLevel="0" collapsed="false">
      <c r="B486" s="20"/>
    </row>
    <row r="487" customFormat="false" ht="13.5" hidden="false" customHeight="false" outlineLevel="0" collapsed="false">
      <c r="B487" s="20"/>
    </row>
    <row r="488" customFormat="false" ht="13.5" hidden="false" customHeight="false" outlineLevel="0" collapsed="false">
      <c r="B488" s="20"/>
    </row>
    <row r="489" customFormat="false" ht="13.5" hidden="false" customHeight="false" outlineLevel="0" collapsed="false">
      <c r="B489" s="20"/>
    </row>
    <row r="490" customFormat="false" ht="13.5" hidden="false" customHeight="false" outlineLevel="0" collapsed="false">
      <c r="B490" s="20"/>
    </row>
    <row r="491" customFormat="false" ht="13.5" hidden="false" customHeight="false" outlineLevel="0" collapsed="false">
      <c r="B491" s="20"/>
    </row>
    <row r="492" customFormat="false" ht="13.5" hidden="false" customHeight="false" outlineLevel="0" collapsed="false">
      <c r="B492" s="20"/>
    </row>
    <row r="493" customFormat="false" ht="13.5" hidden="false" customHeight="false" outlineLevel="0" collapsed="false">
      <c r="B493" s="20"/>
    </row>
    <row r="494" customFormat="false" ht="13.5" hidden="false" customHeight="false" outlineLevel="0" collapsed="false">
      <c r="B494" s="20"/>
    </row>
    <row r="495" customFormat="false" ht="13.5" hidden="false" customHeight="false" outlineLevel="0" collapsed="false">
      <c r="B495" s="20"/>
    </row>
    <row r="496" customFormat="false" ht="13.5" hidden="false" customHeight="false" outlineLevel="0" collapsed="false">
      <c r="B496" s="20"/>
    </row>
    <row r="497" customFormat="false" ht="13.5" hidden="false" customHeight="false" outlineLevel="0" collapsed="false">
      <c r="B497" s="20"/>
    </row>
    <row r="498" customFormat="false" ht="13.5" hidden="false" customHeight="false" outlineLevel="0" collapsed="false">
      <c r="B498" s="20"/>
    </row>
    <row r="499" customFormat="false" ht="13.5" hidden="false" customHeight="false" outlineLevel="0" collapsed="false">
      <c r="B499" s="20"/>
    </row>
    <row r="500" customFormat="false" ht="13.5" hidden="false" customHeight="false" outlineLevel="0" collapsed="false">
      <c r="B500" s="20"/>
    </row>
    <row r="501" customFormat="false" ht="13.5" hidden="false" customHeight="false" outlineLevel="0" collapsed="false">
      <c r="B501" s="20"/>
    </row>
    <row r="502" customFormat="false" ht="13.5" hidden="false" customHeight="false" outlineLevel="0" collapsed="false">
      <c r="B502" s="20"/>
    </row>
    <row r="503" customFormat="false" ht="13.5" hidden="false" customHeight="false" outlineLevel="0" collapsed="false">
      <c r="B503" s="20"/>
    </row>
    <row r="504" customFormat="false" ht="13.5" hidden="false" customHeight="false" outlineLevel="0" collapsed="false">
      <c r="B504" s="20"/>
    </row>
    <row r="505" customFormat="false" ht="13.5" hidden="false" customHeight="false" outlineLevel="0" collapsed="false">
      <c r="B505" s="20"/>
    </row>
    <row r="506" customFormat="false" ht="13.5" hidden="false" customHeight="false" outlineLevel="0" collapsed="false">
      <c r="B506" s="20"/>
    </row>
    <row r="507" customFormat="false" ht="13.5" hidden="false" customHeight="false" outlineLevel="0" collapsed="false">
      <c r="B507" s="20"/>
    </row>
    <row r="508" customFormat="false" ht="13.5" hidden="false" customHeight="false" outlineLevel="0" collapsed="false">
      <c r="B508" s="20"/>
    </row>
    <row r="509" customFormat="false" ht="13.5" hidden="false" customHeight="false" outlineLevel="0" collapsed="false">
      <c r="B509" s="20"/>
    </row>
    <row r="510" customFormat="false" ht="13.5" hidden="false" customHeight="false" outlineLevel="0" collapsed="false">
      <c r="B510" s="20"/>
    </row>
    <row r="511" customFormat="false" ht="13.5" hidden="false" customHeight="false" outlineLevel="0" collapsed="false">
      <c r="B511" s="20"/>
    </row>
    <row r="512" customFormat="false" ht="13.5" hidden="false" customHeight="false" outlineLevel="0" collapsed="false">
      <c r="B512" s="20"/>
    </row>
    <row r="513" customFormat="false" ht="13.5" hidden="false" customHeight="false" outlineLevel="0" collapsed="false">
      <c r="B513" s="20"/>
    </row>
    <row r="514" customFormat="false" ht="13.5" hidden="false" customHeight="false" outlineLevel="0" collapsed="false">
      <c r="B514" s="20"/>
    </row>
    <row r="515" customFormat="false" ht="13.5" hidden="false" customHeight="false" outlineLevel="0" collapsed="false">
      <c r="B515" s="20"/>
    </row>
    <row r="516" customFormat="false" ht="13.5" hidden="false" customHeight="false" outlineLevel="0" collapsed="false">
      <c r="B516" s="20"/>
    </row>
    <row r="517" customFormat="false" ht="13.5" hidden="false" customHeight="false" outlineLevel="0" collapsed="false">
      <c r="B517" s="20"/>
    </row>
    <row r="518" customFormat="false" ht="13.5" hidden="false" customHeight="false" outlineLevel="0" collapsed="false">
      <c r="B518" s="20"/>
    </row>
    <row r="519" customFormat="false" ht="13.5" hidden="false" customHeight="false" outlineLevel="0" collapsed="false">
      <c r="B519" s="20"/>
    </row>
    <row r="520" customFormat="false" ht="13.5" hidden="false" customHeight="false" outlineLevel="0" collapsed="false">
      <c r="B520" s="20"/>
    </row>
    <row r="521" customFormat="false" ht="13.5" hidden="false" customHeight="false" outlineLevel="0" collapsed="false">
      <c r="B521" s="20"/>
    </row>
    <row r="522" customFormat="false" ht="13.5" hidden="false" customHeight="false" outlineLevel="0" collapsed="false">
      <c r="B522" s="20"/>
    </row>
    <row r="523" customFormat="false" ht="13.5" hidden="false" customHeight="false" outlineLevel="0" collapsed="false">
      <c r="B523" s="20"/>
    </row>
    <row r="524" customFormat="false" ht="13.5" hidden="false" customHeight="false" outlineLevel="0" collapsed="false">
      <c r="B524" s="20"/>
    </row>
    <row r="525" customFormat="false" ht="13.5" hidden="false" customHeight="false" outlineLevel="0" collapsed="false">
      <c r="B525" s="20"/>
    </row>
    <row r="526" customFormat="false" ht="13.5" hidden="false" customHeight="false" outlineLevel="0" collapsed="false">
      <c r="B526" s="20"/>
    </row>
    <row r="527" customFormat="false" ht="13.5" hidden="false" customHeight="false" outlineLevel="0" collapsed="false">
      <c r="B527" s="20"/>
    </row>
    <row r="528" customFormat="false" ht="13.5" hidden="false" customHeight="false" outlineLevel="0" collapsed="false">
      <c r="B528" s="20"/>
    </row>
    <row r="529" customFormat="false" ht="13.5" hidden="false" customHeight="false" outlineLevel="0" collapsed="false">
      <c r="B529" s="20"/>
    </row>
    <row r="530" customFormat="false" ht="13.5" hidden="false" customHeight="false" outlineLevel="0" collapsed="false">
      <c r="B530" s="20"/>
    </row>
    <row r="531" customFormat="false" ht="13.5" hidden="false" customHeight="false" outlineLevel="0" collapsed="false">
      <c r="B531" s="20"/>
    </row>
    <row r="532" customFormat="false" ht="13.5" hidden="false" customHeight="false" outlineLevel="0" collapsed="false">
      <c r="B532" s="20"/>
    </row>
    <row r="533" customFormat="false" ht="13.5" hidden="false" customHeight="false" outlineLevel="0" collapsed="false">
      <c r="B533" s="20"/>
    </row>
    <row r="534" customFormat="false" ht="13.5" hidden="false" customHeight="false" outlineLevel="0" collapsed="false">
      <c r="B534" s="20"/>
    </row>
    <row r="535" customFormat="false" ht="13.5" hidden="false" customHeight="false" outlineLevel="0" collapsed="false">
      <c r="B535" s="20"/>
    </row>
    <row r="536" customFormat="false" ht="13.5" hidden="false" customHeight="false" outlineLevel="0" collapsed="false">
      <c r="B536" s="20"/>
    </row>
    <row r="537" customFormat="false" ht="13.5" hidden="false" customHeight="false" outlineLevel="0" collapsed="false">
      <c r="B537" s="20"/>
    </row>
    <row r="538" customFormat="false" ht="13.5" hidden="false" customHeight="false" outlineLevel="0" collapsed="false">
      <c r="B538" s="20"/>
    </row>
    <row r="539" customFormat="false" ht="13.5" hidden="false" customHeight="false" outlineLevel="0" collapsed="false">
      <c r="B539" s="20"/>
    </row>
    <row r="540" customFormat="false" ht="13.5" hidden="false" customHeight="false" outlineLevel="0" collapsed="false">
      <c r="B540" s="20"/>
    </row>
    <row r="541" customFormat="false" ht="13.5" hidden="false" customHeight="false" outlineLevel="0" collapsed="false">
      <c r="B541" s="20"/>
    </row>
    <row r="542" customFormat="false" ht="13.5" hidden="false" customHeight="false" outlineLevel="0" collapsed="false">
      <c r="B542" s="20"/>
    </row>
    <row r="543" customFormat="false" ht="13.5" hidden="false" customHeight="false" outlineLevel="0" collapsed="false">
      <c r="B543" s="20"/>
    </row>
    <row r="544" customFormat="false" ht="13.5" hidden="false" customHeight="false" outlineLevel="0" collapsed="false">
      <c r="B544" s="20"/>
    </row>
    <row r="545" customFormat="false" ht="13.5" hidden="false" customHeight="false" outlineLevel="0" collapsed="false">
      <c r="B545" s="20"/>
    </row>
    <row r="546" customFormat="false" ht="13.5" hidden="false" customHeight="false" outlineLevel="0" collapsed="false">
      <c r="B546" s="20"/>
    </row>
    <row r="547" customFormat="false" ht="13.5" hidden="false" customHeight="false" outlineLevel="0" collapsed="false">
      <c r="B547" s="20"/>
    </row>
    <row r="548" customFormat="false" ht="13.5" hidden="false" customHeight="false" outlineLevel="0" collapsed="false">
      <c r="B548" s="20"/>
    </row>
    <row r="549" customFormat="false" ht="13.5" hidden="false" customHeight="false" outlineLevel="0" collapsed="false">
      <c r="B549" s="20"/>
    </row>
    <row r="550" customFormat="false" ht="13.5" hidden="false" customHeight="false" outlineLevel="0" collapsed="false">
      <c r="B550" s="20"/>
    </row>
    <row r="551" customFormat="false" ht="13.5" hidden="false" customHeight="false" outlineLevel="0" collapsed="false">
      <c r="B551" s="20"/>
    </row>
    <row r="552" customFormat="false" ht="13.5" hidden="false" customHeight="false" outlineLevel="0" collapsed="false">
      <c r="B552" s="20"/>
    </row>
    <row r="553" customFormat="false" ht="13.5" hidden="false" customHeight="false" outlineLevel="0" collapsed="false">
      <c r="B553" s="20"/>
    </row>
    <row r="554" customFormat="false" ht="13.5" hidden="false" customHeight="false" outlineLevel="0" collapsed="false">
      <c r="B554" s="20"/>
    </row>
    <row r="555" customFormat="false" ht="13.5" hidden="false" customHeight="false" outlineLevel="0" collapsed="false">
      <c r="B555" s="20"/>
    </row>
    <row r="556" customFormat="false" ht="13.5" hidden="false" customHeight="false" outlineLevel="0" collapsed="false">
      <c r="B556" s="20"/>
    </row>
    <row r="557" customFormat="false" ht="13.5" hidden="false" customHeight="false" outlineLevel="0" collapsed="false">
      <c r="B557" s="20"/>
    </row>
    <row r="558" customFormat="false" ht="13.5" hidden="false" customHeight="false" outlineLevel="0" collapsed="false">
      <c r="B558" s="20"/>
    </row>
    <row r="559" customFormat="false" ht="13.5" hidden="false" customHeight="false" outlineLevel="0" collapsed="false">
      <c r="B559" s="20"/>
    </row>
    <row r="560" customFormat="false" ht="13.5" hidden="false" customHeight="false" outlineLevel="0" collapsed="false">
      <c r="B560" s="20"/>
    </row>
    <row r="561" customFormat="false" ht="13.5" hidden="false" customHeight="false" outlineLevel="0" collapsed="false">
      <c r="B561" s="20"/>
    </row>
    <row r="562" customFormat="false" ht="13.5" hidden="false" customHeight="false" outlineLevel="0" collapsed="false">
      <c r="B562" s="20"/>
    </row>
    <row r="563" customFormat="false" ht="13.5" hidden="false" customHeight="false" outlineLevel="0" collapsed="false">
      <c r="B563" s="20"/>
    </row>
    <row r="564" customFormat="false" ht="13.5" hidden="false" customHeight="false" outlineLevel="0" collapsed="false">
      <c r="B564" s="20"/>
    </row>
    <row r="565" customFormat="false" ht="13.5" hidden="false" customHeight="false" outlineLevel="0" collapsed="false">
      <c r="B565" s="20"/>
    </row>
    <row r="566" customFormat="false" ht="13.5" hidden="false" customHeight="false" outlineLevel="0" collapsed="false">
      <c r="B566" s="20"/>
    </row>
    <row r="567" customFormat="false" ht="13.5" hidden="false" customHeight="false" outlineLevel="0" collapsed="false">
      <c r="B567" s="20"/>
    </row>
    <row r="568" customFormat="false" ht="13.5" hidden="false" customHeight="false" outlineLevel="0" collapsed="false">
      <c r="B568" s="20"/>
    </row>
    <row r="569" customFormat="false" ht="13.5" hidden="false" customHeight="false" outlineLevel="0" collapsed="false">
      <c r="B569" s="20"/>
    </row>
    <row r="570" customFormat="false" ht="13.5" hidden="false" customHeight="false" outlineLevel="0" collapsed="false">
      <c r="B570" s="20"/>
    </row>
    <row r="571" customFormat="false" ht="13.5" hidden="false" customHeight="false" outlineLevel="0" collapsed="false">
      <c r="B571" s="20"/>
    </row>
    <row r="572" customFormat="false" ht="13.5" hidden="false" customHeight="false" outlineLevel="0" collapsed="false">
      <c r="B572" s="20"/>
    </row>
    <row r="573" customFormat="false" ht="13.5" hidden="false" customHeight="false" outlineLevel="0" collapsed="false">
      <c r="B573" s="20"/>
    </row>
    <row r="574" customFormat="false" ht="13.5" hidden="false" customHeight="false" outlineLevel="0" collapsed="false">
      <c r="B574" s="20"/>
    </row>
    <row r="575" customFormat="false" ht="13.5" hidden="false" customHeight="false" outlineLevel="0" collapsed="false">
      <c r="B575" s="20"/>
    </row>
    <row r="576" customFormat="false" ht="13.5" hidden="false" customHeight="false" outlineLevel="0" collapsed="false">
      <c r="B576" s="20"/>
    </row>
    <row r="577" customFormat="false" ht="13.5" hidden="false" customHeight="false" outlineLevel="0" collapsed="false">
      <c r="B577" s="20"/>
    </row>
    <row r="578" customFormat="false" ht="13.5" hidden="false" customHeight="false" outlineLevel="0" collapsed="false">
      <c r="B578" s="20"/>
    </row>
    <row r="579" customFormat="false" ht="13.5" hidden="false" customHeight="false" outlineLevel="0" collapsed="false">
      <c r="B579" s="20"/>
    </row>
    <row r="580" customFormat="false" ht="13.5" hidden="false" customHeight="false" outlineLevel="0" collapsed="false">
      <c r="B580" s="20"/>
    </row>
    <row r="581" customFormat="false" ht="13.5" hidden="false" customHeight="false" outlineLevel="0" collapsed="false">
      <c r="B581" s="20"/>
    </row>
    <row r="582" customFormat="false" ht="13.5" hidden="false" customHeight="false" outlineLevel="0" collapsed="false">
      <c r="B582" s="20"/>
    </row>
    <row r="583" customFormat="false" ht="13.5" hidden="false" customHeight="false" outlineLevel="0" collapsed="false">
      <c r="B583" s="20"/>
    </row>
    <row r="584" customFormat="false" ht="13.5" hidden="false" customHeight="false" outlineLevel="0" collapsed="false">
      <c r="B584" s="20"/>
    </row>
    <row r="585" customFormat="false" ht="13.5" hidden="false" customHeight="false" outlineLevel="0" collapsed="false">
      <c r="B585" s="20"/>
    </row>
    <row r="586" customFormat="false" ht="13.5" hidden="false" customHeight="false" outlineLevel="0" collapsed="false">
      <c r="B586" s="20"/>
    </row>
    <row r="587" customFormat="false" ht="13.5" hidden="false" customHeight="false" outlineLevel="0" collapsed="false">
      <c r="B587" s="20"/>
    </row>
    <row r="588" customFormat="false" ht="13.5" hidden="false" customHeight="false" outlineLevel="0" collapsed="false">
      <c r="B588" s="20"/>
    </row>
    <row r="589" customFormat="false" ht="13.5" hidden="false" customHeight="false" outlineLevel="0" collapsed="false">
      <c r="B589" s="20"/>
    </row>
    <row r="590" customFormat="false" ht="13.5" hidden="false" customHeight="false" outlineLevel="0" collapsed="false">
      <c r="B590" s="20"/>
    </row>
    <row r="591" customFormat="false" ht="13.5" hidden="false" customHeight="false" outlineLevel="0" collapsed="false">
      <c r="B591" s="20"/>
    </row>
    <row r="592" customFormat="false" ht="13.5" hidden="false" customHeight="false" outlineLevel="0" collapsed="false">
      <c r="B592" s="20"/>
    </row>
    <row r="593" customFormat="false" ht="13.5" hidden="false" customHeight="false" outlineLevel="0" collapsed="false">
      <c r="B593" s="20"/>
    </row>
    <row r="594" customFormat="false" ht="13.5" hidden="false" customHeight="false" outlineLevel="0" collapsed="false">
      <c r="B594" s="20"/>
    </row>
    <row r="595" customFormat="false" ht="13.5" hidden="false" customHeight="false" outlineLevel="0" collapsed="false">
      <c r="B595" s="20"/>
    </row>
    <row r="596" customFormat="false" ht="13.5" hidden="false" customHeight="false" outlineLevel="0" collapsed="false">
      <c r="B596" s="20"/>
    </row>
    <row r="597" customFormat="false" ht="13.5" hidden="false" customHeight="false" outlineLevel="0" collapsed="false">
      <c r="B597" s="20"/>
    </row>
    <row r="598" customFormat="false" ht="13.5" hidden="false" customHeight="false" outlineLevel="0" collapsed="false">
      <c r="B598" s="20"/>
    </row>
    <row r="599" customFormat="false" ht="13.5" hidden="false" customHeight="false" outlineLevel="0" collapsed="false">
      <c r="B599" s="20"/>
    </row>
    <row r="600" customFormat="false" ht="13.5" hidden="false" customHeight="false" outlineLevel="0" collapsed="false">
      <c r="B600" s="20"/>
    </row>
    <row r="601" customFormat="false" ht="13.5" hidden="false" customHeight="false" outlineLevel="0" collapsed="false">
      <c r="B601" s="20"/>
    </row>
    <row r="602" customFormat="false" ht="13.5" hidden="false" customHeight="false" outlineLevel="0" collapsed="false">
      <c r="B602" s="20"/>
    </row>
    <row r="603" customFormat="false" ht="13.5" hidden="false" customHeight="false" outlineLevel="0" collapsed="false">
      <c r="B603" s="20"/>
    </row>
    <row r="604" customFormat="false" ht="13.5" hidden="false" customHeight="false" outlineLevel="0" collapsed="false">
      <c r="B604" s="20"/>
    </row>
    <row r="605" customFormat="false" ht="13.5" hidden="false" customHeight="false" outlineLevel="0" collapsed="false">
      <c r="B605" s="20"/>
    </row>
    <row r="606" customFormat="false" ht="13.5" hidden="false" customHeight="false" outlineLevel="0" collapsed="false">
      <c r="B606" s="20"/>
    </row>
    <row r="607" customFormat="false" ht="13.5" hidden="false" customHeight="false" outlineLevel="0" collapsed="false">
      <c r="B607" s="20"/>
    </row>
    <row r="608" customFormat="false" ht="13.5" hidden="false" customHeight="false" outlineLevel="0" collapsed="false">
      <c r="B608" s="20"/>
    </row>
    <row r="609" customFormat="false" ht="13.5" hidden="false" customHeight="false" outlineLevel="0" collapsed="false">
      <c r="B609" s="20"/>
    </row>
    <row r="610" customFormat="false" ht="13.5" hidden="false" customHeight="false" outlineLevel="0" collapsed="false">
      <c r="B610" s="20"/>
    </row>
    <row r="611" customFormat="false" ht="13.5" hidden="false" customHeight="false" outlineLevel="0" collapsed="false">
      <c r="B611" s="20"/>
    </row>
    <row r="612" customFormat="false" ht="13.5" hidden="false" customHeight="false" outlineLevel="0" collapsed="false">
      <c r="B612" s="20"/>
    </row>
    <row r="613" customFormat="false" ht="13.5" hidden="false" customHeight="false" outlineLevel="0" collapsed="false">
      <c r="B613" s="20"/>
    </row>
    <row r="614" customFormat="false" ht="13.5" hidden="false" customHeight="false" outlineLevel="0" collapsed="false">
      <c r="B614" s="20"/>
    </row>
    <row r="615" customFormat="false" ht="13.5" hidden="false" customHeight="false" outlineLevel="0" collapsed="false">
      <c r="B615" s="20"/>
    </row>
    <row r="616" customFormat="false" ht="13.5" hidden="false" customHeight="false" outlineLevel="0" collapsed="false">
      <c r="B616" s="20"/>
    </row>
    <row r="617" customFormat="false" ht="13.5" hidden="false" customHeight="false" outlineLevel="0" collapsed="false">
      <c r="B617" s="20"/>
    </row>
    <row r="618" customFormat="false" ht="13.5" hidden="false" customHeight="false" outlineLevel="0" collapsed="false">
      <c r="B618" s="20"/>
    </row>
    <row r="619" customFormat="false" ht="13.5" hidden="false" customHeight="false" outlineLevel="0" collapsed="false">
      <c r="B619" s="20"/>
    </row>
    <row r="620" customFormat="false" ht="13.5" hidden="false" customHeight="false" outlineLevel="0" collapsed="false">
      <c r="B620" s="20"/>
    </row>
    <row r="621" customFormat="false" ht="13.5" hidden="false" customHeight="false" outlineLevel="0" collapsed="false">
      <c r="B621" s="20"/>
    </row>
    <row r="622" customFormat="false" ht="13.5" hidden="false" customHeight="false" outlineLevel="0" collapsed="false">
      <c r="B622" s="20"/>
    </row>
    <row r="623" customFormat="false" ht="13.5" hidden="false" customHeight="false" outlineLevel="0" collapsed="false">
      <c r="B623" s="20"/>
    </row>
    <row r="624" customFormat="false" ht="13.5" hidden="false" customHeight="false" outlineLevel="0" collapsed="false">
      <c r="B624" s="20"/>
    </row>
    <row r="625" customFormat="false" ht="13.5" hidden="false" customHeight="false" outlineLevel="0" collapsed="false">
      <c r="B625" s="20"/>
    </row>
    <row r="626" customFormat="false" ht="13.5" hidden="false" customHeight="false" outlineLevel="0" collapsed="false">
      <c r="B626" s="20"/>
    </row>
    <row r="627" customFormat="false" ht="13.5" hidden="false" customHeight="false" outlineLevel="0" collapsed="false">
      <c r="B627" s="20"/>
    </row>
    <row r="628" customFormat="false" ht="13.5" hidden="false" customHeight="false" outlineLevel="0" collapsed="false">
      <c r="B628" s="20"/>
    </row>
    <row r="629" customFormat="false" ht="13.5" hidden="false" customHeight="false" outlineLevel="0" collapsed="false">
      <c r="B629" s="20"/>
    </row>
    <row r="630" customFormat="false" ht="13.5" hidden="false" customHeight="false" outlineLevel="0" collapsed="false">
      <c r="B630" s="20"/>
    </row>
    <row r="631" customFormat="false" ht="13.5" hidden="false" customHeight="false" outlineLevel="0" collapsed="false">
      <c r="B631" s="20"/>
    </row>
    <row r="632" customFormat="false" ht="13.5" hidden="false" customHeight="false" outlineLevel="0" collapsed="false">
      <c r="B632" s="20"/>
    </row>
    <row r="633" customFormat="false" ht="13.5" hidden="false" customHeight="false" outlineLevel="0" collapsed="false">
      <c r="B633" s="20"/>
    </row>
    <row r="634" customFormat="false" ht="13.5" hidden="false" customHeight="false" outlineLevel="0" collapsed="false">
      <c r="B634" s="20"/>
    </row>
    <row r="635" customFormat="false" ht="13.5" hidden="false" customHeight="false" outlineLevel="0" collapsed="false">
      <c r="B635" s="20"/>
    </row>
    <row r="636" customFormat="false" ht="13.5" hidden="false" customHeight="false" outlineLevel="0" collapsed="false">
      <c r="B636" s="20"/>
    </row>
    <row r="637" customFormat="false" ht="13.5" hidden="false" customHeight="false" outlineLevel="0" collapsed="false">
      <c r="B637" s="20"/>
    </row>
    <row r="638" customFormat="false" ht="13.5" hidden="false" customHeight="false" outlineLevel="0" collapsed="false">
      <c r="B638" s="20"/>
    </row>
    <row r="639" customFormat="false" ht="13.5" hidden="false" customHeight="false" outlineLevel="0" collapsed="false">
      <c r="B639" s="20"/>
    </row>
    <row r="640" customFormat="false" ht="13.5" hidden="false" customHeight="false" outlineLevel="0" collapsed="false">
      <c r="B640" s="20"/>
    </row>
    <row r="641" customFormat="false" ht="13.5" hidden="false" customHeight="false" outlineLevel="0" collapsed="false">
      <c r="B641" s="20"/>
    </row>
    <row r="642" customFormat="false" ht="13.5" hidden="false" customHeight="false" outlineLevel="0" collapsed="false">
      <c r="B642" s="20"/>
    </row>
    <row r="643" customFormat="false" ht="13.5" hidden="false" customHeight="false" outlineLevel="0" collapsed="false">
      <c r="B643" s="20"/>
    </row>
    <row r="644" customFormat="false" ht="13.5" hidden="false" customHeight="false" outlineLevel="0" collapsed="false">
      <c r="B644" s="20"/>
    </row>
    <row r="645" customFormat="false" ht="13.5" hidden="false" customHeight="false" outlineLevel="0" collapsed="false">
      <c r="B645" s="20"/>
    </row>
    <row r="646" customFormat="false" ht="13.5" hidden="false" customHeight="false" outlineLevel="0" collapsed="false">
      <c r="B646" s="20"/>
    </row>
    <row r="647" customFormat="false" ht="13.5" hidden="false" customHeight="false" outlineLevel="0" collapsed="false">
      <c r="B647" s="20"/>
    </row>
    <row r="648" customFormat="false" ht="13.5" hidden="false" customHeight="false" outlineLevel="0" collapsed="false">
      <c r="B648" s="20"/>
    </row>
    <row r="649" customFormat="false" ht="13.5" hidden="false" customHeight="false" outlineLevel="0" collapsed="false">
      <c r="B649" s="20"/>
    </row>
    <row r="650" customFormat="false" ht="13.5" hidden="false" customHeight="false" outlineLevel="0" collapsed="false">
      <c r="B650" s="20"/>
    </row>
    <row r="651" customFormat="false" ht="13.5" hidden="false" customHeight="false" outlineLevel="0" collapsed="false">
      <c r="B651" s="20"/>
    </row>
    <row r="652" customFormat="false" ht="13.5" hidden="false" customHeight="false" outlineLevel="0" collapsed="false">
      <c r="B652" s="20"/>
    </row>
    <row r="653" customFormat="false" ht="13.5" hidden="false" customHeight="false" outlineLevel="0" collapsed="false">
      <c r="B653" s="20"/>
    </row>
    <row r="654" customFormat="false" ht="13.5" hidden="false" customHeight="false" outlineLevel="0" collapsed="false">
      <c r="B654" s="20"/>
    </row>
    <row r="655" customFormat="false" ht="13.5" hidden="false" customHeight="false" outlineLevel="0" collapsed="false">
      <c r="B655" s="20"/>
    </row>
    <row r="656" customFormat="false" ht="13.5" hidden="false" customHeight="false" outlineLevel="0" collapsed="false">
      <c r="B656" s="20"/>
    </row>
    <row r="657" customFormat="false" ht="13.5" hidden="false" customHeight="false" outlineLevel="0" collapsed="false">
      <c r="B657" s="20"/>
    </row>
    <row r="658" customFormat="false" ht="13.5" hidden="false" customHeight="false" outlineLevel="0" collapsed="false">
      <c r="B658" s="20"/>
    </row>
    <row r="659" customFormat="false" ht="13.5" hidden="false" customHeight="false" outlineLevel="0" collapsed="false">
      <c r="B659" s="20"/>
    </row>
    <row r="660" customFormat="false" ht="13.5" hidden="false" customHeight="false" outlineLevel="0" collapsed="false">
      <c r="B660" s="20"/>
    </row>
    <row r="661" customFormat="false" ht="13.5" hidden="false" customHeight="false" outlineLevel="0" collapsed="false">
      <c r="B661" s="20"/>
    </row>
    <row r="662" customFormat="false" ht="13.5" hidden="false" customHeight="false" outlineLevel="0" collapsed="false">
      <c r="B662" s="20"/>
    </row>
    <row r="663" customFormat="false" ht="13.5" hidden="false" customHeight="false" outlineLevel="0" collapsed="false">
      <c r="B663" s="20"/>
    </row>
    <row r="664" customFormat="false" ht="13.5" hidden="false" customHeight="false" outlineLevel="0" collapsed="false">
      <c r="B664" s="20"/>
    </row>
    <row r="665" customFormat="false" ht="13.5" hidden="false" customHeight="false" outlineLevel="0" collapsed="false">
      <c r="B665" s="20"/>
    </row>
    <row r="666" customFormat="false" ht="13.5" hidden="false" customHeight="false" outlineLevel="0" collapsed="false">
      <c r="B666" s="20"/>
    </row>
    <row r="667" customFormat="false" ht="13.5" hidden="false" customHeight="false" outlineLevel="0" collapsed="false">
      <c r="B667" s="20"/>
    </row>
    <row r="668" customFormat="false" ht="13.5" hidden="false" customHeight="false" outlineLevel="0" collapsed="false">
      <c r="B668" s="20"/>
    </row>
    <row r="669" customFormat="false" ht="13.5" hidden="false" customHeight="false" outlineLevel="0" collapsed="false">
      <c r="B669" s="20"/>
    </row>
    <row r="670" customFormat="false" ht="13.5" hidden="false" customHeight="false" outlineLevel="0" collapsed="false">
      <c r="B670" s="20"/>
    </row>
    <row r="671" customFormat="false" ht="13.5" hidden="false" customHeight="false" outlineLevel="0" collapsed="false">
      <c r="B671" s="20"/>
    </row>
    <row r="672" customFormat="false" ht="13.5" hidden="false" customHeight="false" outlineLevel="0" collapsed="false">
      <c r="B672" s="20"/>
    </row>
    <row r="673" customFormat="false" ht="13.5" hidden="false" customHeight="false" outlineLevel="0" collapsed="false">
      <c r="B673" s="20"/>
    </row>
    <row r="674" customFormat="false" ht="13.5" hidden="false" customHeight="false" outlineLevel="0" collapsed="false">
      <c r="B674" s="20"/>
    </row>
    <row r="675" customFormat="false" ht="13.5" hidden="false" customHeight="false" outlineLevel="0" collapsed="false">
      <c r="B675" s="20"/>
    </row>
    <row r="676" customFormat="false" ht="13.5" hidden="false" customHeight="false" outlineLevel="0" collapsed="false">
      <c r="B676" s="20"/>
    </row>
    <row r="677" customFormat="false" ht="13.5" hidden="false" customHeight="false" outlineLevel="0" collapsed="false">
      <c r="B677" s="20"/>
    </row>
    <row r="678" customFormat="false" ht="13.5" hidden="false" customHeight="false" outlineLevel="0" collapsed="false">
      <c r="B678" s="20"/>
    </row>
    <row r="679" customFormat="false" ht="13.5" hidden="false" customHeight="false" outlineLevel="0" collapsed="false">
      <c r="B679" s="20"/>
    </row>
    <row r="680" customFormat="false" ht="13.5" hidden="false" customHeight="false" outlineLevel="0" collapsed="false">
      <c r="B680" s="20"/>
    </row>
    <row r="681" customFormat="false" ht="13.5" hidden="false" customHeight="false" outlineLevel="0" collapsed="false">
      <c r="B681" s="20"/>
    </row>
    <row r="682" customFormat="false" ht="13.5" hidden="false" customHeight="false" outlineLevel="0" collapsed="false">
      <c r="B682" s="20"/>
    </row>
    <row r="683" customFormat="false" ht="13.5" hidden="false" customHeight="false" outlineLevel="0" collapsed="false">
      <c r="B683" s="20"/>
    </row>
    <row r="684" customFormat="false" ht="13.5" hidden="false" customHeight="false" outlineLevel="0" collapsed="false">
      <c r="B684" s="20"/>
    </row>
    <row r="685" customFormat="false" ht="13.5" hidden="false" customHeight="false" outlineLevel="0" collapsed="false">
      <c r="B685" s="20"/>
    </row>
    <row r="686" customFormat="false" ht="13.5" hidden="false" customHeight="false" outlineLevel="0" collapsed="false">
      <c r="B686" s="20"/>
    </row>
    <row r="687" customFormat="false" ht="13.5" hidden="false" customHeight="false" outlineLevel="0" collapsed="false">
      <c r="B687" s="20"/>
    </row>
    <row r="688" customFormat="false" ht="13.5" hidden="false" customHeight="false" outlineLevel="0" collapsed="false">
      <c r="B688" s="20"/>
    </row>
    <row r="689" customFormat="false" ht="13.5" hidden="false" customHeight="false" outlineLevel="0" collapsed="false">
      <c r="B689" s="20"/>
    </row>
    <row r="690" customFormat="false" ht="13.5" hidden="false" customHeight="false" outlineLevel="0" collapsed="false">
      <c r="B690" s="20"/>
    </row>
    <row r="691" customFormat="false" ht="13.5" hidden="false" customHeight="false" outlineLevel="0" collapsed="false">
      <c r="B691" s="20"/>
    </row>
    <row r="692" customFormat="false" ht="13.5" hidden="false" customHeight="false" outlineLevel="0" collapsed="false">
      <c r="B692" s="20"/>
    </row>
    <row r="693" customFormat="false" ht="13.5" hidden="false" customHeight="false" outlineLevel="0" collapsed="false">
      <c r="B693" s="20"/>
    </row>
    <row r="694" customFormat="false" ht="13.5" hidden="false" customHeight="false" outlineLevel="0" collapsed="false">
      <c r="B694" s="20"/>
    </row>
    <row r="695" customFormat="false" ht="13.5" hidden="false" customHeight="false" outlineLevel="0" collapsed="false">
      <c r="B695" s="20"/>
    </row>
    <row r="696" customFormat="false" ht="13.5" hidden="false" customHeight="false" outlineLevel="0" collapsed="false">
      <c r="B696" s="20"/>
    </row>
    <row r="697" customFormat="false" ht="13.5" hidden="false" customHeight="false" outlineLevel="0" collapsed="false">
      <c r="B697" s="20"/>
    </row>
    <row r="698" customFormat="false" ht="13.5" hidden="false" customHeight="false" outlineLevel="0" collapsed="false">
      <c r="B698" s="20"/>
    </row>
    <row r="699" customFormat="false" ht="13.5" hidden="false" customHeight="false" outlineLevel="0" collapsed="false">
      <c r="B699" s="20"/>
    </row>
    <row r="700" customFormat="false" ht="13.5" hidden="false" customHeight="false" outlineLevel="0" collapsed="false">
      <c r="B700" s="20"/>
    </row>
    <row r="701" customFormat="false" ht="13.5" hidden="false" customHeight="false" outlineLevel="0" collapsed="false">
      <c r="B701" s="20"/>
    </row>
    <row r="702" customFormat="false" ht="13.5" hidden="false" customHeight="false" outlineLevel="0" collapsed="false">
      <c r="B702" s="20"/>
    </row>
    <row r="703" customFormat="false" ht="13.5" hidden="false" customHeight="false" outlineLevel="0" collapsed="false">
      <c r="B703" s="20"/>
    </row>
    <row r="704" customFormat="false" ht="13.5" hidden="false" customHeight="false" outlineLevel="0" collapsed="false">
      <c r="B704" s="20"/>
    </row>
    <row r="705" customFormat="false" ht="13.5" hidden="false" customHeight="false" outlineLevel="0" collapsed="false">
      <c r="B705" s="20"/>
    </row>
    <row r="706" customFormat="false" ht="13.5" hidden="false" customHeight="false" outlineLevel="0" collapsed="false">
      <c r="B706" s="20"/>
    </row>
    <row r="707" customFormat="false" ht="13.5" hidden="false" customHeight="false" outlineLevel="0" collapsed="false">
      <c r="B707" s="20"/>
    </row>
    <row r="708" customFormat="false" ht="13.5" hidden="false" customHeight="false" outlineLevel="0" collapsed="false">
      <c r="B708" s="20"/>
    </row>
    <row r="709" customFormat="false" ht="13.5" hidden="false" customHeight="false" outlineLevel="0" collapsed="false">
      <c r="B709" s="20"/>
    </row>
    <row r="710" customFormat="false" ht="13.5" hidden="false" customHeight="false" outlineLevel="0" collapsed="false">
      <c r="B710" s="20"/>
    </row>
    <row r="711" customFormat="false" ht="13.5" hidden="false" customHeight="false" outlineLevel="0" collapsed="false">
      <c r="B711" s="20"/>
    </row>
    <row r="712" customFormat="false" ht="13.5" hidden="false" customHeight="false" outlineLevel="0" collapsed="false">
      <c r="B712" s="20"/>
    </row>
    <row r="713" customFormat="false" ht="13.5" hidden="false" customHeight="false" outlineLevel="0" collapsed="false">
      <c r="B713" s="20"/>
    </row>
    <row r="714" customFormat="false" ht="13.5" hidden="false" customHeight="false" outlineLevel="0" collapsed="false">
      <c r="B714" s="20"/>
    </row>
    <row r="715" customFormat="false" ht="13.5" hidden="false" customHeight="false" outlineLevel="0" collapsed="false">
      <c r="B715" s="20"/>
    </row>
    <row r="716" customFormat="false" ht="13.5" hidden="false" customHeight="false" outlineLevel="0" collapsed="false">
      <c r="B716" s="20"/>
    </row>
    <row r="717" customFormat="false" ht="13.5" hidden="false" customHeight="false" outlineLevel="0" collapsed="false">
      <c r="B717" s="20"/>
    </row>
    <row r="718" customFormat="false" ht="13.5" hidden="false" customHeight="false" outlineLevel="0" collapsed="false">
      <c r="B718" s="20"/>
    </row>
    <row r="719" customFormat="false" ht="13.5" hidden="false" customHeight="false" outlineLevel="0" collapsed="false">
      <c r="B719" s="20"/>
    </row>
    <row r="720" customFormat="false" ht="13.5" hidden="false" customHeight="false" outlineLevel="0" collapsed="false">
      <c r="B720" s="20"/>
    </row>
    <row r="721" customFormat="false" ht="13.5" hidden="false" customHeight="false" outlineLevel="0" collapsed="false">
      <c r="B721" s="20"/>
    </row>
  </sheetData>
  <mergeCells count="10">
    <mergeCell ref="C1:J1"/>
    <mergeCell ref="A4:A11"/>
    <mergeCell ref="G4:G9"/>
    <mergeCell ref="G10:G15"/>
    <mergeCell ref="A12:A20"/>
    <mergeCell ref="G16:G24"/>
    <mergeCell ref="A21:A27"/>
    <mergeCell ref="G25:G30"/>
    <mergeCell ref="A28:A37"/>
    <mergeCell ref="G31:G36"/>
  </mergeCells>
  <printOptions headings="false" gridLines="false" gridLinesSet="true" horizontalCentered="false" verticalCentered="false"/>
  <pageMargins left="1.1" right="0.2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false" hidden="false" outlineLevel="0" max="5" min="4" style="2" width="8.99"/>
    <col collapsed="false" customWidth="true" hidden="false" outlineLevel="0" max="6" min="6" style="1" width="2.12"/>
    <col collapsed="false" customWidth="true" hidden="false" outlineLevel="0" max="7" min="7" style="1" width="14.62"/>
    <col collapsed="false" customWidth="true" hidden="false" outlineLevel="0" max="8" min="8" style="1" width="9.25"/>
    <col collapsed="false" customWidth="true" hidden="false" outlineLevel="0" max="9" min="9" style="2" width="12.62"/>
    <col collapsed="false" customWidth="false" hidden="false" outlineLevel="0" max="10" min="10" style="2" width="8.99"/>
    <col collapsed="false" customWidth="true" hidden="false" outlineLevel="0" max="11" min="11" style="2" width="9.62"/>
    <col collapsed="false" customWidth="false" hidden="false" outlineLevel="0" max="257" min="12" style="1" width="8.99"/>
  </cols>
  <sheetData>
    <row r="1" s="76" customFormat="true" ht="14.25" hidden="false" customHeight="false" outlineLevel="0" collapsed="false">
      <c r="A1" s="5" t="s">
        <v>54</v>
      </c>
      <c r="B1" s="76" t="s">
        <v>39</v>
      </c>
      <c r="C1" s="59" t="s">
        <v>55</v>
      </c>
      <c r="D1" s="59"/>
      <c r="E1" s="59"/>
      <c r="F1" s="59"/>
      <c r="G1" s="59"/>
      <c r="H1" s="59"/>
      <c r="I1" s="59"/>
      <c r="J1" s="59"/>
      <c r="K1" s="59"/>
    </row>
    <row r="2" s="76" customFormat="true" ht="14.25" hidden="false" customHeight="false" outlineLevel="0" collapsed="false">
      <c r="C2" s="7"/>
      <c r="D2" s="7"/>
      <c r="E2" s="7"/>
      <c r="I2" s="7"/>
      <c r="J2" s="7"/>
      <c r="K2" s="7"/>
    </row>
    <row r="3" s="76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60" t="s">
        <v>6</v>
      </c>
      <c r="G3" s="9" t="s">
        <v>2</v>
      </c>
      <c r="H3" s="10" t="s">
        <v>3</v>
      </c>
      <c r="I3" s="11" t="s">
        <v>4</v>
      </c>
      <c r="J3" s="12" t="s">
        <v>5</v>
      </c>
      <c r="K3" s="60" t="s">
        <v>6</v>
      </c>
    </row>
    <row r="4" s="76" customFormat="true" ht="15" hidden="false" customHeight="true" outlineLevel="0" collapsed="false">
      <c r="A4" s="77" t="s">
        <v>18</v>
      </c>
      <c r="B4" s="78" t="s">
        <v>35</v>
      </c>
      <c r="C4" s="16" t="n">
        <v>35927</v>
      </c>
      <c r="D4" s="17" t="n">
        <v>200</v>
      </c>
      <c r="E4" s="65" t="s">
        <v>56</v>
      </c>
      <c r="G4" s="77" t="s">
        <v>19</v>
      </c>
      <c r="H4" s="78" t="s">
        <v>57</v>
      </c>
      <c r="I4" s="16" t="n">
        <v>35926</v>
      </c>
      <c r="J4" s="17" t="n">
        <v>47.1</v>
      </c>
      <c r="K4" s="65" t="n">
        <v>5</v>
      </c>
    </row>
    <row r="5" s="76" customFormat="true" ht="15" hidden="false" customHeight="true" outlineLevel="0" collapsed="false">
      <c r="A5" s="77"/>
      <c r="B5" s="78"/>
      <c r="C5" s="16" t="n">
        <v>35983</v>
      </c>
      <c r="D5" s="17" t="n">
        <v>629</v>
      </c>
      <c r="E5" s="65" t="n">
        <v>8</v>
      </c>
      <c r="G5" s="77"/>
      <c r="H5" s="78"/>
      <c r="I5" s="16" t="n">
        <v>35984</v>
      </c>
      <c r="J5" s="17" t="n">
        <v>8.9</v>
      </c>
      <c r="K5" s="65" t="s">
        <v>41</v>
      </c>
    </row>
    <row r="6" s="76" customFormat="true" ht="15" hidden="false" customHeight="true" outlineLevel="0" collapsed="false">
      <c r="A6" s="77"/>
      <c r="B6" s="78"/>
      <c r="C6" s="16" t="n">
        <v>36157</v>
      </c>
      <c r="D6" s="17" t="n">
        <v>2.6</v>
      </c>
      <c r="E6" s="65" t="n">
        <v>3</v>
      </c>
      <c r="G6" s="77"/>
      <c r="H6" s="78"/>
      <c r="I6" s="16" t="n">
        <v>36116</v>
      </c>
      <c r="J6" s="17" t="n">
        <v>7.3</v>
      </c>
      <c r="K6" s="65" t="n">
        <v>4</v>
      </c>
    </row>
    <row r="7" s="76" customFormat="true" ht="15" hidden="false" customHeight="true" outlineLevel="0" collapsed="false">
      <c r="A7" s="77"/>
      <c r="B7" s="78"/>
      <c r="C7" s="16" t="n">
        <v>36208</v>
      </c>
      <c r="D7" s="17" t="n">
        <v>7.2</v>
      </c>
      <c r="E7" s="65" t="n">
        <v>4</v>
      </c>
      <c r="G7" s="77"/>
      <c r="H7" s="78"/>
      <c r="I7" s="16" t="n">
        <v>36193</v>
      </c>
      <c r="J7" s="17" t="n">
        <v>59.2</v>
      </c>
      <c r="K7" s="65" t="n">
        <v>5</v>
      </c>
    </row>
    <row r="8" s="76" customFormat="true" ht="15" hidden="false" customHeight="true" outlineLevel="0" collapsed="false">
      <c r="A8" s="77"/>
      <c r="B8" s="78" t="s">
        <v>38</v>
      </c>
      <c r="C8" s="16" t="n">
        <v>35927</v>
      </c>
      <c r="D8" s="17" t="n">
        <v>195</v>
      </c>
      <c r="E8" s="65" t="s">
        <v>56</v>
      </c>
      <c r="G8" s="77"/>
      <c r="H8" s="78" t="s">
        <v>38</v>
      </c>
      <c r="I8" s="16" t="n">
        <v>35926</v>
      </c>
      <c r="J8" s="17" t="n">
        <v>41.4</v>
      </c>
      <c r="K8" s="65" t="n">
        <v>5</v>
      </c>
    </row>
    <row r="9" s="76" customFormat="true" ht="15" hidden="false" customHeight="true" outlineLevel="0" collapsed="false">
      <c r="A9" s="77"/>
      <c r="B9" s="78"/>
      <c r="C9" s="16" t="n">
        <v>35983</v>
      </c>
      <c r="D9" s="17" t="n">
        <v>378</v>
      </c>
      <c r="E9" s="79" t="s">
        <v>58</v>
      </c>
      <c r="G9" s="77"/>
      <c r="H9" s="78"/>
      <c r="I9" s="16" t="n">
        <v>35984</v>
      </c>
      <c r="J9" s="17" t="n">
        <v>26</v>
      </c>
      <c r="K9" s="65" t="n">
        <v>5</v>
      </c>
    </row>
    <row r="10" s="76" customFormat="true" ht="15" hidden="false" customHeight="true" outlineLevel="0" collapsed="false">
      <c r="A10" s="77"/>
      <c r="B10" s="78"/>
      <c r="C10" s="16" t="n">
        <v>36157</v>
      </c>
      <c r="D10" s="17" t="n">
        <v>11</v>
      </c>
      <c r="E10" s="65" t="n">
        <v>5</v>
      </c>
      <c r="G10" s="77"/>
      <c r="H10" s="78"/>
      <c r="I10" s="16" t="n">
        <v>36116</v>
      </c>
      <c r="J10" s="17" t="n">
        <v>19.7</v>
      </c>
      <c r="K10" s="65" t="n">
        <v>5</v>
      </c>
    </row>
    <row r="11" s="76" customFormat="true" ht="15" hidden="false" customHeight="true" outlineLevel="0" collapsed="false">
      <c r="A11" s="77"/>
      <c r="B11" s="78"/>
      <c r="C11" s="16" t="n">
        <v>36208</v>
      </c>
      <c r="D11" s="17" t="n">
        <v>2.5</v>
      </c>
      <c r="E11" s="65" t="n">
        <v>3</v>
      </c>
      <c r="G11" s="77"/>
      <c r="H11" s="78"/>
      <c r="I11" s="16" t="n">
        <v>36193</v>
      </c>
      <c r="J11" s="17" t="n">
        <v>42.6</v>
      </c>
      <c r="K11" s="65" t="n">
        <v>5</v>
      </c>
    </row>
    <row r="12" s="76" customFormat="true" ht="15" hidden="false" customHeight="true" outlineLevel="0" collapsed="false">
      <c r="A12" s="77"/>
      <c r="B12" s="78" t="s">
        <v>59</v>
      </c>
      <c r="C12" s="16" t="n">
        <v>35927</v>
      </c>
      <c r="D12" s="17" t="n">
        <v>5.1</v>
      </c>
      <c r="E12" s="65" t="n">
        <v>4</v>
      </c>
      <c r="G12" s="77"/>
      <c r="H12" s="78" t="s">
        <v>42</v>
      </c>
      <c r="I12" s="16" t="n">
        <v>35926</v>
      </c>
      <c r="J12" s="17" t="n">
        <v>30.7</v>
      </c>
      <c r="K12" s="65" t="n">
        <v>5</v>
      </c>
    </row>
    <row r="13" s="76" customFormat="true" ht="15" hidden="false" customHeight="true" outlineLevel="0" collapsed="false">
      <c r="A13" s="77"/>
      <c r="B13" s="78"/>
      <c r="C13" s="16" t="n">
        <v>35983</v>
      </c>
      <c r="D13" s="17" t="n">
        <v>168</v>
      </c>
      <c r="E13" s="65" t="n">
        <v>6</v>
      </c>
      <c r="G13" s="77"/>
      <c r="H13" s="78"/>
      <c r="I13" s="16" t="n">
        <v>35984</v>
      </c>
      <c r="J13" s="17" t="n">
        <v>32.8</v>
      </c>
      <c r="K13" s="65" t="n">
        <v>5</v>
      </c>
    </row>
    <row r="14" s="76" customFormat="true" ht="15" hidden="false" customHeight="true" outlineLevel="0" collapsed="false">
      <c r="A14" s="77"/>
      <c r="B14" s="78"/>
      <c r="C14" s="16" t="n">
        <v>36157</v>
      </c>
      <c r="D14" s="17" t="n">
        <v>4.9</v>
      </c>
      <c r="E14" s="65" t="s">
        <v>30</v>
      </c>
      <c r="G14" s="77"/>
      <c r="H14" s="78"/>
      <c r="I14" s="16" t="n">
        <v>36116</v>
      </c>
      <c r="J14" s="17" t="n">
        <v>39.1</v>
      </c>
      <c r="K14" s="65" t="n">
        <v>5</v>
      </c>
    </row>
    <row r="15" s="76" customFormat="true" ht="15" hidden="false" customHeight="true" outlineLevel="0" collapsed="false">
      <c r="A15" s="77"/>
      <c r="B15" s="78"/>
      <c r="C15" s="16" t="n">
        <v>36208</v>
      </c>
      <c r="D15" s="17" t="n">
        <v>1.3</v>
      </c>
      <c r="E15" s="65" t="n">
        <v>3</v>
      </c>
      <c r="G15" s="77"/>
      <c r="H15" s="78"/>
      <c r="I15" s="16" t="n">
        <v>36193</v>
      </c>
      <c r="J15" s="17" t="n">
        <v>25.1</v>
      </c>
      <c r="K15" s="65" t="n">
        <v>5</v>
      </c>
    </row>
    <row r="16" s="76" customFormat="true" ht="15" hidden="false" customHeight="true" outlineLevel="0" collapsed="false">
      <c r="A16" s="77" t="s">
        <v>20</v>
      </c>
      <c r="B16" s="78" t="s">
        <v>40</v>
      </c>
      <c r="C16" s="16" t="n">
        <v>35927</v>
      </c>
      <c r="D16" s="17" t="n">
        <v>293</v>
      </c>
      <c r="E16" s="65" t="n">
        <v>7</v>
      </c>
      <c r="G16" s="77" t="s">
        <v>21</v>
      </c>
      <c r="H16" s="78" t="s">
        <v>44</v>
      </c>
      <c r="I16" s="16" t="n">
        <v>35926</v>
      </c>
      <c r="J16" s="17" t="n">
        <v>757</v>
      </c>
      <c r="K16" s="65" t="n">
        <v>8</v>
      </c>
    </row>
    <row r="17" s="76" customFormat="true" ht="15" hidden="false" customHeight="true" outlineLevel="0" collapsed="false">
      <c r="A17" s="77"/>
      <c r="B17" s="78"/>
      <c r="C17" s="16" t="n">
        <v>35979</v>
      </c>
      <c r="D17" s="17" t="n">
        <v>239</v>
      </c>
      <c r="E17" s="65" t="n">
        <v>7</v>
      </c>
      <c r="G17" s="77"/>
      <c r="H17" s="78"/>
      <c r="I17" s="16" t="n">
        <v>35984</v>
      </c>
      <c r="J17" s="17" t="n">
        <v>687</v>
      </c>
      <c r="K17" s="65" t="n">
        <v>8</v>
      </c>
    </row>
    <row r="18" s="76" customFormat="true" ht="15" hidden="false" customHeight="true" outlineLevel="0" collapsed="false">
      <c r="A18" s="77"/>
      <c r="B18" s="78"/>
      <c r="C18" s="16" t="n">
        <v>36154</v>
      </c>
      <c r="D18" s="17" t="n">
        <v>8.5</v>
      </c>
      <c r="E18" s="65" t="s">
        <v>41</v>
      </c>
      <c r="G18" s="77"/>
      <c r="H18" s="78"/>
      <c r="I18" s="16" t="n">
        <v>36116</v>
      </c>
      <c r="J18" s="17" t="n">
        <v>954</v>
      </c>
      <c r="K18" s="65" t="n">
        <v>8</v>
      </c>
    </row>
    <row r="19" s="76" customFormat="true" ht="15" hidden="false" customHeight="true" outlineLevel="0" collapsed="false">
      <c r="A19" s="77"/>
      <c r="B19" s="78"/>
      <c r="C19" s="16" t="n">
        <v>36200</v>
      </c>
      <c r="D19" s="17" t="n">
        <v>7.6</v>
      </c>
      <c r="E19" s="65" t="n">
        <v>4</v>
      </c>
      <c r="G19" s="77"/>
      <c r="H19" s="78"/>
      <c r="I19" s="16" t="n">
        <v>36193</v>
      </c>
      <c r="J19" s="17" t="n">
        <v>817</v>
      </c>
      <c r="K19" s="65" t="n">
        <v>8</v>
      </c>
    </row>
    <row r="20" s="76" customFormat="true" ht="15" hidden="false" customHeight="true" outlineLevel="0" collapsed="false">
      <c r="A20" s="77"/>
      <c r="B20" s="78" t="s">
        <v>43</v>
      </c>
      <c r="C20" s="16" t="n">
        <v>35927</v>
      </c>
      <c r="D20" s="17" t="n">
        <v>232</v>
      </c>
      <c r="E20" s="65" t="n">
        <v>7</v>
      </c>
      <c r="G20" s="77"/>
      <c r="H20" s="78" t="s">
        <v>48</v>
      </c>
      <c r="I20" s="16" t="n">
        <v>35926</v>
      </c>
      <c r="J20" s="17" t="n">
        <v>174</v>
      </c>
      <c r="K20" s="65" t="n">
        <v>6</v>
      </c>
    </row>
    <row r="21" s="76" customFormat="true" ht="15" hidden="false" customHeight="true" outlineLevel="0" collapsed="false">
      <c r="A21" s="77"/>
      <c r="B21" s="78"/>
      <c r="C21" s="16" t="n">
        <v>35979</v>
      </c>
      <c r="D21" s="17" t="n">
        <v>239</v>
      </c>
      <c r="E21" s="65" t="n">
        <v>7</v>
      </c>
      <c r="G21" s="77"/>
      <c r="H21" s="78"/>
      <c r="I21" s="16" t="n">
        <v>35984</v>
      </c>
      <c r="J21" s="17" t="n">
        <v>129</v>
      </c>
      <c r="K21" s="65" t="n">
        <v>6</v>
      </c>
    </row>
    <row r="22" s="76" customFormat="true" ht="15" hidden="false" customHeight="true" outlineLevel="0" collapsed="false">
      <c r="A22" s="77"/>
      <c r="B22" s="78"/>
      <c r="C22" s="16" t="n">
        <v>36154</v>
      </c>
      <c r="D22" s="17" t="n">
        <v>5.1</v>
      </c>
      <c r="E22" s="65" t="n">
        <v>4</v>
      </c>
      <c r="G22" s="77"/>
      <c r="H22" s="78"/>
      <c r="I22" s="16" t="n">
        <v>36116</v>
      </c>
      <c r="J22" s="17" t="n">
        <v>148</v>
      </c>
      <c r="K22" s="65" t="n">
        <v>6</v>
      </c>
    </row>
    <row r="23" s="76" customFormat="true" ht="15" hidden="false" customHeight="true" outlineLevel="0" collapsed="false">
      <c r="A23" s="77"/>
      <c r="B23" s="78"/>
      <c r="C23" s="16" t="n">
        <v>36200</v>
      </c>
      <c r="D23" s="17" t="n">
        <v>13.9</v>
      </c>
      <c r="E23" s="65" t="n">
        <v>5</v>
      </c>
      <c r="G23" s="77"/>
      <c r="H23" s="78"/>
      <c r="I23" s="16" t="n">
        <v>36193</v>
      </c>
      <c r="J23" s="17" t="n">
        <v>37.9</v>
      </c>
      <c r="K23" s="65" t="n">
        <v>5</v>
      </c>
    </row>
    <row r="24" s="76" customFormat="true" ht="15" hidden="false" customHeight="true" outlineLevel="0" collapsed="false">
      <c r="A24" s="77"/>
      <c r="B24" s="78" t="s">
        <v>46</v>
      </c>
      <c r="C24" s="16" t="n">
        <v>35927</v>
      </c>
      <c r="D24" s="17" t="n">
        <v>17</v>
      </c>
      <c r="E24" s="65" t="n">
        <v>5</v>
      </c>
      <c r="G24" s="77"/>
      <c r="H24" s="78" t="s">
        <v>46</v>
      </c>
      <c r="I24" s="16" t="n">
        <v>35926</v>
      </c>
      <c r="J24" s="17" t="n">
        <v>97</v>
      </c>
      <c r="K24" s="65" t="n">
        <v>6</v>
      </c>
    </row>
    <row r="25" s="76" customFormat="true" ht="15" hidden="false" customHeight="true" outlineLevel="0" collapsed="false">
      <c r="A25" s="77"/>
      <c r="B25" s="78"/>
      <c r="C25" s="16" t="n">
        <v>35979</v>
      </c>
      <c r="D25" s="17" t="n">
        <v>242</v>
      </c>
      <c r="E25" s="65" t="n">
        <v>7</v>
      </c>
      <c r="G25" s="77"/>
      <c r="H25" s="78"/>
      <c r="I25" s="16" t="n">
        <v>35984</v>
      </c>
      <c r="J25" s="17" t="n">
        <v>280</v>
      </c>
      <c r="K25" s="65" t="n">
        <v>7</v>
      </c>
    </row>
    <row r="26" s="76" customFormat="true" ht="15" hidden="false" customHeight="true" outlineLevel="0" collapsed="false">
      <c r="A26" s="77"/>
      <c r="B26" s="78"/>
      <c r="C26" s="16" t="n">
        <v>36154</v>
      </c>
      <c r="D26" s="17" t="n">
        <v>1.6</v>
      </c>
      <c r="E26" s="65" t="n">
        <v>3</v>
      </c>
      <c r="G26" s="77"/>
      <c r="H26" s="78"/>
      <c r="I26" s="16" t="n">
        <v>36116</v>
      </c>
      <c r="J26" s="17" t="n">
        <v>81.5</v>
      </c>
      <c r="K26" s="65" t="n">
        <v>6</v>
      </c>
    </row>
    <row r="27" s="76" customFormat="true" ht="15" hidden="false" customHeight="true" outlineLevel="0" collapsed="false">
      <c r="A27" s="77"/>
      <c r="B27" s="78"/>
      <c r="C27" s="16" t="n">
        <v>36200</v>
      </c>
      <c r="D27" s="17" t="n">
        <v>2.4</v>
      </c>
      <c r="E27" s="65" t="n">
        <v>3</v>
      </c>
      <c r="G27" s="77"/>
      <c r="H27" s="78"/>
      <c r="I27" s="16" t="n">
        <v>36193</v>
      </c>
      <c r="J27" s="17" t="n">
        <v>147</v>
      </c>
      <c r="K27" s="65" t="n">
        <v>6</v>
      </c>
    </row>
    <row r="28" s="76" customFormat="true" ht="15" hidden="false" customHeight="true" outlineLevel="0" collapsed="false">
      <c r="A28" s="77" t="s">
        <v>22</v>
      </c>
      <c r="B28" s="78" t="s">
        <v>35</v>
      </c>
      <c r="C28" s="16" t="n">
        <v>35927</v>
      </c>
      <c r="D28" s="17" t="n">
        <v>1051</v>
      </c>
      <c r="E28" s="65" t="n">
        <v>8</v>
      </c>
      <c r="G28" s="77" t="s">
        <v>23</v>
      </c>
      <c r="H28" s="78" t="s">
        <v>35</v>
      </c>
      <c r="I28" s="16" t="n">
        <v>35928</v>
      </c>
      <c r="J28" s="17" t="n">
        <v>131</v>
      </c>
      <c r="K28" s="65" t="n">
        <v>6</v>
      </c>
    </row>
    <row r="29" s="76" customFormat="true" ht="15" hidden="false" customHeight="true" outlineLevel="0" collapsed="false">
      <c r="A29" s="77"/>
      <c r="B29" s="78"/>
      <c r="C29" s="16" t="n">
        <v>35978</v>
      </c>
      <c r="D29" s="17" t="n">
        <v>785</v>
      </c>
      <c r="E29" s="65" t="n">
        <v>8</v>
      </c>
      <c r="G29" s="77"/>
      <c r="H29" s="78"/>
      <c r="I29" s="16" t="n">
        <v>35982</v>
      </c>
      <c r="J29" s="17" t="n">
        <v>134</v>
      </c>
      <c r="K29" s="65" t="n">
        <v>6</v>
      </c>
    </row>
    <row r="30" s="76" customFormat="true" ht="15" hidden="false" customHeight="true" outlineLevel="0" collapsed="false">
      <c r="A30" s="77"/>
      <c r="B30" s="78"/>
      <c r="C30" s="16" t="n">
        <v>36132</v>
      </c>
      <c r="D30" s="17" t="n">
        <v>687</v>
      </c>
      <c r="E30" s="65" t="n">
        <v>8</v>
      </c>
      <c r="G30" s="77"/>
      <c r="H30" s="78"/>
      <c r="I30" s="16" t="n">
        <v>36110</v>
      </c>
      <c r="J30" s="17" t="n">
        <v>220</v>
      </c>
      <c r="K30" s="65" t="n">
        <v>7</v>
      </c>
    </row>
    <row r="31" s="76" customFormat="true" ht="15" hidden="false" customHeight="true" outlineLevel="0" collapsed="false">
      <c r="A31" s="77"/>
      <c r="B31" s="78"/>
      <c r="C31" s="16" t="n">
        <v>36195</v>
      </c>
      <c r="D31" s="17" t="n">
        <v>398</v>
      </c>
      <c r="E31" s="65" t="n">
        <v>8</v>
      </c>
      <c r="G31" s="77"/>
      <c r="H31" s="78"/>
      <c r="I31" s="16" t="n">
        <v>36196</v>
      </c>
      <c r="J31" s="17" t="n">
        <v>188</v>
      </c>
      <c r="K31" s="65" t="s">
        <v>56</v>
      </c>
    </row>
    <row r="32" s="76" customFormat="true" ht="15" hidden="false" customHeight="true" outlineLevel="0" collapsed="false">
      <c r="A32" s="77"/>
      <c r="B32" s="78" t="s">
        <v>49</v>
      </c>
      <c r="C32" s="16" t="n">
        <v>35927</v>
      </c>
      <c r="D32" s="17" t="n">
        <v>616</v>
      </c>
      <c r="E32" s="65" t="n">
        <v>8</v>
      </c>
      <c r="G32" s="77"/>
      <c r="H32" s="78" t="s">
        <v>60</v>
      </c>
      <c r="I32" s="16" t="n">
        <v>35928</v>
      </c>
      <c r="J32" s="17" t="n">
        <v>61.9</v>
      </c>
      <c r="K32" s="65" t="n">
        <v>5</v>
      </c>
    </row>
    <row r="33" s="76" customFormat="true" ht="15" hidden="false" customHeight="true" outlineLevel="0" collapsed="false">
      <c r="A33" s="77"/>
      <c r="B33" s="78"/>
      <c r="C33" s="16" t="n">
        <v>35978</v>
      </c>
      <c r="D33" s="17" t="n">
        <v>908</v>
      </c>
      <c r="E33" s="65" t="n">
        <v>8</v>
      </c>
      <c r="G33" s="77"/>
      <c r="H33" s="78"/>
      <c r="I33" s="16" t="n">
        <v>35982</v>
      </c>
      <c r="J33" s="17" t="n">
        <v>42.7</v>
      </c>
      <c r="K33" s="65" t="n">
        <v>5</v>
      </c>
    </row>
    <row r="34" s="76" customFormat="true" ht="15" hidden="false" customHeight="true" outlineLevel="0" collapsed="false">
      <c r="A34" s="77"/>
      <c r="B34" s="78"/>
      <c r="C34" s="16" t="n">
        <v>36132</v>
      </c>
      <c r="D34" s="17" t="n">
        <v>1021</v>
      </c>
      <c r="E34" s="65" t="n">
        <v>8</v>
      </c>
      <c r="G34" s="77"/>
      <c r="H34" s="78"/>
      <c r="I34" s="16" t="n">
        <v>36110</v>
      </c>
      <c r="J34" s="17" t="n">
        <v>57.3</v>
      </c>
      <c r="K34" s="65" t="n">
        <v>6</v>
      </c>
    </row>
    <row r="35" s="76" customFormat="true" ht="15" hidden="false" customHeight="true" outlineLevel="0" collapsed="false">
      <c r="A35" s="77"/>
      <c r="B35" s="78"/>
      <c r="C35" s="16" t="n">
        <v>36195</v>
      </c>
      <c r="D35" s="17" t="n">
        <v>859</v>
      </c>
      <c r="E35" s="65" t="n">
        <v>8</v>
      </c>
      <c r="G35" s="77"/>
      <c r="H35" s="78"/>
      <c r="I35" s="16" t="n">
        <v>36196</v>
      </c>
      <c r="J35" s="17" t="n">
        <v>53.6</v>
      </c>
      <c r="K35" s="65" t="n">
        <v>6</v>
      </c>
    </row>
    <row r="36" s="76" customFormat="true" ht="15" hidden="false" customHeight="true" outlineLevel="0" collapsed="false">
      <c r="A36" s="77"/>
      <c r="B36" s="78" t="s">
        <v>37</v>
      </c>
      <c r="C36" s="16" t="n">
        <v>35927</v>
      </c>
      <c r="D36" s="17" t="n">
        <v>116</v>
      </c>
      <c r="E36" s="65" t="n">
        <v>6</v>
      </c>
      <c r="G36" s="77"/>
      <c r="H36" s="78" t="s">
        <v>37</v>
      </c>
      <c r="I36" s="16" t="n">
        <v>35928</v>
      </c>
      <c r="J36" s="17" t="n">
        <v>33.9</v>
      </c>
      <c r="K36" s="65" t="n">
        <v>5</v>
      </c>
    </row>
    <row r="37" s="76" customFormat="true" ht="15" hidden="false" customHeight="true" outlineLevel="0" collapsed="false">
      <c r="A37" s="77"/>
      <c r="B37" s="78"/>
      <c r="C37" s="16" t="n">
        <v>35978</v>
      </c>
      <c r="D37" s="17" t="n">
        <v>500</v>
      </c>
      <c r="E37" s="65" t="n">
        <v>8</v>
      </c>
      <c r="G37" s="77"/>
      <c r="H37" s="78"/>
      <c r="I37" s="16" t="n">
        <v>35982</v>
      </c>
      <c r="J37" s="17" t="n">
        <v>33.8</v>
      </c>
      <c r="K37" s="65" t="n">
        <v>5</v>
      </c>
    </row>
    <row r="38" s="76" customFormat="true" ht="15" hidden="false" customHeight="true" outlineLevel="0" collapsed="false">
      <c r="A38" s="77"/>
      <c r="B38" s="78"/>
      <c r="C38" s="16" t="n">
        <v>36132</v>
      </c>
      <c r="D38" s="17" t="n">
        <v>408</v>
      </c>
      <c r="E38" s="65" t="n">
        <v>8</v>
      </c>
      <c r="G38" s="77"/>
      <c r="H38" s="78"/>
      <c r="I38" s="16" t="n">
        <v>36110</v>
      </c>
      <c r="J38" s="17" t="n">
        <v>47.4</v>
      </c>
      <c r="K38" s="65" t="n">
        <v>5</v>
      </c>
    </row>
    <row r="39" s="76" customFormat="true" ht="15" hidden="false" customHeight="true" outlineLevel="0" collapsed="false">
      <c r="A39" s="77"/>
      <c r="B39" s="78"/>
      <c r="C39" s="16" t="n">
        <v>36195</v>
      </c>
      <c r="D39" s="17" t="n">
        <v>277</v>
      </c>
      <c r="E39" s="65" t="n">
        <v>7</v>
      </c>
      <c r="G39" s="77"/>
      <c r="H39" s="78"/>
      <c r="I39" s="16" t="n">
        <v>36196</v>
      </c>
      <c r="J39" s="17" t="n">
        <v>37.5</v>
      </c>
      <c r="K39" s="65" t="n">
        <v>5</v>
      </c>
    </row>
    <row r="40" s="76" customFormat="true" ht="15" hidden="false" customHeight="true" outlineLevel="0" collapsed="false">
      <c r="A40" s="77" t="s">
        <v>51</v>
      </c>
      <c r="B40" s="78" t="s">
        <v>40</v>
      </c>
      <c r="C40" s="16" t="n">
        <v>35928</v>
      </c>
      <c r="D40" s="17" t="n">
        <v>37.9</v>
      </c>
      <c r="E40" s="65" t="n">
        <v>5</v>
      </c>
      <c r="G40" s="80" t="s">
        <v>25</v>
      </c>
      <c r="H40" s="78" t="s">
        <v>35</v>
      </c>
      <c r="I40" s="16" t="n">
        <v>35928</v>
      </c>
      <c r="J40" s="17" t="n">
        <v>18.8</v>
      </c>
      <c r="K40" s="65" t="n">
        <v>5</v>
      </c>
    </row>
    <row r="41" s="76" customFormat="true" ht="15" hidden="false" customHeight="true" outlineLevel="0" collapsed="false">
      <c r="A41" s="77"/>
      <c r="B41" s="78"/>
      <c r="C41" s="16" t="n">
        <v>35985</v>
      </c>
      <c r="D41" s="17" t="n">
        <v>265</v>
      </c>
      <c r="E41" s="65" t="n">
        <v>7</v>
      </c>
      <c r="G41" s="80"/>
      <c r="H41" s="78"/>
      <c r="I41" s="16" t="n">
        <v>35982</v>
      </c>
      <c r="J41" s="17" t="n">
        <v>62.3</v>
      </c>
      <c r="K41" s="65" t="n">
        <v>6</v>
      </c>
    </row>
    <row r="42" s="76" customFormat="true" ht="15" hidden="false" customHeight="true" outlineLevel="0" collapsed="false">
      <c r="A42" s="77"/>
      <c r="B42" s="78"/>
      <c r="C42" s="16" t="n">
        <v>36110</v>
      </c>
      <c r="D42" s="17" t="n">
        <v>12.2</v>
      </c>
      <c r="E42" s="65" t="n">
        <v>5</v>
      </c>
      <c r="G42" s="80"/>
      <c r="H42" s="78"/>
      <c r="I42" s="16" t="n">
        <v>36110</v>
      </c>
      <c r="J42" s="17" t="n">
        <v>35.8</v>
      </c>
      <c r="K42" s="65" t="n">
        <v>5</v>
      </c>
    </row>
    <row r="43" s="76" customFormat="true" ht="15" hidden="false" customHeight="true" outlineLevel="0" collapsed="false">
      <c r="A43" s="77"/>
      <c r="B43" s="78"/>
      <c r="C43" s="16" t="n">
        <v>36201</v>
      </c>
      <c r="D43" s="17" t="n">
        <v>2.9</v>
      </c>
      <c r="E43" s="65" t="n">
        <v>3</v>
      </c>
      <c r="G43" s="80"/>
      <c r="H43" s="78"/>
      <c r="I43" s="16" t="n">
        <v>36196</v>
      </c>
      <c r="J43" s="17" t="n">
        <v>16.7</v>
      </c>
      <c r="K43" s="65" t="n">
        <v>5</v>
      </c>
    </row>
    <row r="44" s="76" customFormat="true" ht="15" hidden="false" customHeight="true" outlineLevel="0" collapsed="false">
      <c r="A44" s="77"/>
      <c r="B44" s="78" t="s">
        <v>49</v>
      </c>
      <c r="C44" s="16" t="n">
        <v>35928</v>
      </c>
      <c r="D44" s="17" t="n">
        <v>2.7</v>
      </c>
      <c r="E44" s="65" t="n">
        <v>3</v>
      </c>
      <c r="G44" s="80"/>
      <c r="H44" s="78" t="s">
        <v>49</v>
      </c>
      <c r="I44" s="16" t="n">
        <v>35928</v>
      </c>
      <c r="J44" s="17" t="n">
        <v>19.4</v>
      </c>
      <c r="K44" s="65" t="n">
        <v>5</v>
      </c>
    </row>
    <row r="45" s="76" customFormat="true" ht="15" hidden="false" customHeight="true" outlineLevel="0" collapsed="false">
      <c r="A45" s="77"/>
      <c r="B45" s="78"/>
      <c r="C45" s="16" t="n">
        <v>35985</v>
      </c>
      <c r="D45" s="17" t="n">
        <v>12.9</v>
      </c>
      <c r="E45" s="65" t="n">
        <v>5</v>
      </c>
      <c r="G45" s="80"/>
      <c r="H45" s="78"/>
      <c r="I45" s="16" t="n">
        <v>35982</v>
      </c>
      <c r="J45" s="17" t="n">
        <v>31.4</v>
      </c>
      <c r="K45" s="65" t="n">
        <v>5</v>
      </c>
    </row>
    <row r="46" s="76" customFormat="true" ht="15" hidden="false" customHeight="true" outlineLevel="0" collapsed="false">
      <c r="A46" s="77"/>
      <c r="B46" s="78"/>
      <c r="C46" s="16" t="n">
        <v>36110</v>
      </c>
      <c r="D46" s="17" t="n">
        <v>10.3</v>
      </c>
      <c r="E46" s="65" t="n">
        <v>5</v>
      </c>
      <c r="G46" s="80"/>
      <c r="H46" s="78"/>
      <c r="I46" s="16" t="n">
        <v>36110</v>
      </c>
      <c r="J46" s="17" t="n">
        <v>15.4</v>
      </c>
      <c r="K46" s="65" t="n">
        <v>5</v>
      </c>
    </row>
    <row r="47" s="76" customFormat="true" ht="15" hidden="false" customHeight="true" outlineLevel="0" collapsed="false">
      <c r="A47" s="77"/>
      <c r="B47" s="78"/>
      <c r="C47" s="16" t="n">
        <v>36201</v>
      </c>
      <c r="D47" s="17" t="n">
        <v>2.5</v>
      </c>
      <c r="E47" s="65" t="n">
        <v>3</v>
      </c>
      <c r="G47" s="80"/>
      <c r="H47" s="78"/>
      <c r="I47" s="16" t="n">
        <v>36196</v>
      </c>
      <c r="J47" s="17" t="n">
        <v>28</v>
      </c>
      <c r="K47" s="65" t="n">
        <v>5</v>
      </c>
    </row>
    <row r="48" s="76" customFormat="true" ht="15" hidden="false" customHeight="true" outlineLevel="0" collapsed="false">
      <c r="A48" s="77"/>
      <c r="B48" s="78" t="s">
        <v>52</v>
      </c>
      <c r="C48" s="16" t="n">
        <v>35928</v>
      </c>
      <c r="D48" s="17" t="n">
        <v>6.4</v>
      </c>
      <c r="E48" s="65" t="n">
        <v>4</v>
      </c>
      <c r="G48" s="80"/>
      <c r="H48" s="81" t="s">
        <v>59</v>
      </c>
      <c r="I48" s="16" t="n">
        <v>35928</v>
      </c>
      <c r="J48" s="17" t="n">
        <v>15.8</v>
      </c>
      <c r="K48" s="65" t="n">
        <v>5</v>
      </c>
    </row>
    <row r="49" s="76" customFormat="true" ht="15" hidden="false" customHeight="true" outlineLevel="0" collapsed="false">
      <c r="A49" s="77"/>
      <c r="B49" s="78"/>
      <c r="C49" s="16" t="n">
        <v>35985</v>
      </c>
      <c r="D49" s="17" t="n">
        <v>17.6</v>
      </c>
      <c r="E49" s="65" t="n">
        <v>5</v>
      </c>
      <c r="G49" s="80"/>
      <c r="H49" s="81"/>
      <c r="I49" s="16" t="n">
        <v>35982</v>
      </c>
      <c r="J49" s="17" t="n">
        <v>58.6</v>
      </c>
      <c r="K49" s="65" t="n">
        <v>6</v>
      </c>
    </row>
    <row r="50" s="76" customFormat="true" ht="15" hidden="false" customHeight="true" outlineLevel="0" collapsed="false">
      <c r="A50" s="77"/>
      <c r="B50" s="78"/>
      <c r="C50" s="16" t="n">
        <v>36110</v>
      </c>
      <c r="D50" s="17" t="n">
        <v>1.8</v>
      </c>
      <c r="E50" s="65" t="n">
        <v>3</v>
      </c>
      <c r="G50" s="80"/>
      <c r="H50" s="81"/>
      <c r="I50" s="31" t="n">
        <v>36110</v>
      </c>
      <c r="J50" s="17" t="n">
        <v>7</v>
      </c>
      <c r="K50" s="65" t="n">
        <v>4</v>
      </c>
    </row>
    <row r="51" s="76" customFormat="true" ht="15" hidden="false" customHeight="true" outlineLevel="0" collapsed="false">
      <c r="A51" s="77"/>
      <c r="B51" s="78"/>
      <c r="C51" s="16" t="n">
        <v>36201</v>
      </c>
      <c r="D51" s="17" t="n">
        <v>2.8</v>
      </c>
      <c r="E51" s="65" t="n">
        <v>3</v>
      </c>
      <c r="G51" s="80"/>
      <c r="H51" s="81"/>
      <c r="I51" s="82" t="n">
        <v>36196</v>
      </c>
      <c r="J51" s="83" t="n">
        <v>13</v>
      </c>
      <c r="K51" s="84" t="n">
        <v>5</v>
      </c>
    </row>
    <row r="52" s="76" customFormat="true" ht="15" hidden="false" customHeight="true" outlineLevel="0" collapsed="false">
      <c r="A52" s="77"/>
      <c r="B52" s="85" t="s">
        <v>53</v>
      </c>
      <c r="C52" s="31" t="n">
        <v>35928</v>
      </c>
      <c r="D52" s="17" t="n">
        <v>66.5</v>
      </c>
      <c r="E52" s="65" t="n">
        <v>6</v>
      </c>
      <c r="G52" s="38"/>
      <c r="H52" s="39"/>
      <c r="I52" s="54"/>
      <c r="J52" s="41"/>
      <c r="K52" s="39"/>
    </row>
    <row r="53" s="76" customFormat="true" ht="15" hidden="false" customHeight="true" outlineLevel="0" collapsed="false">
      <c r="A53" s="80" t="s">
        <v>9</v>
      </c>
      <c r="B53" s="78" t="s">
        <v>34</v>
      </c>
      <c r="C53" s="24" t="n">
        <v>35926</v>
      </c>
      <c r="D53" s="25" t="n">
        <v>414</v>
      </c>
      <c r="E53" s="86" t="n">
        <v>8</v>
      </c>
      <c r="G53" s="1"/>
      <c r="H53" s="20"/>
      <c r="I53" s="2"/>
      <c r="J53" s="2"/>
      <c r="K53" s="87"/>
    </row>
    <row r="54" s="76" customFormat="true" ht="15" hidden="false" customHeight="true" outlineLevel="0" collapsed="false">
      <c r="A54" s="80"/>
      <c r="B54" s="78"/>
      <c r="C54" s="16" t="n">
        <v>35983</v>
      </c>
      <c r="D54" s="17" t="n">
        <v>398</v>
      </c>
      <c r="E54" s="65" t="n">
        <v>8</v>
      </c>
      <c r="G54" s="1"/>
      <c r="H54" s="20"/>
      <c r="I54" s="2"/>
      <c r="J54" s="2"/>
      <c r="K54" s="87"/>
    </row>
    <row r="55" s="76" customFormat="true" ht="15" hidden="false" customHeight="true" outlineLevel="0" collapsed="false">
      <c r="A55" s="80"/>
      <c r="B55" s="78"/>
      <c r="C55" s="16" t="n">
        <v>36116</v>
      </c>
      <c r="D55" s="17" t="n">
        <v>213</v>
      </c>
      <c r="E55" s="65" t="n">
        <v>7</v>
      </c>
      <c r="G55" s="1"/>
      <c r="H55" s="20"/>
      <c r="I55" s="2"/>
      <c r="J55" s="2"/>
      <c r="K55" s="87"/>
    </row>
    <row r="56" s="76" customFormat="true" ht="15" hidden="false" customHeight="true" outlineLevel="0" collapsed="false">
      <c r="A56" s="80"/>
      <c r="B56" s="78"/>
      <c r="C56" s="16" t="n">
        <v>36195</v>
      </c>
      <c r="D56" s="17" t="n">
        <v>93</v>
      </c>
      <c r="E56" s="65" t="n">
        <v>6</v>
      </c>
      <c r="G56" s="1"/>
      <c r="H56" s="20"/>
      <c r="I56" s="2"/>
      <c r="J56" s="2"/>
      <c r="K56" s="87"/>
    </row>
    <row r="57" s="76" customFormat="true" ht="15" hidden="false" customHeight="true" outlineLevel="0" collapsed="false">
      <c r="A57" s="80"/>
      <c r="B57" s="78" t="s">
        <v>60</v>
      </c>
      <c r="C57" s="16" t="n">
        <v>35926</v>
      </c>
      <c r="D57" s="17" t="n">
        <v>22.4</v>
      </c>
      <c r="E57" s="65" t="n">
        <v>5</v>
      </c>
      <c r="G57" s="1"/>
      <c r="H57" s="20"/>
      <c r="I57" s="2"/>
      <c r="J57" s="2"/>
      <c r="K57" s="87"/>
    </row>
    <row r="58" s="76" customFormat="true" ht="15" hidden="false" customHeight="true" outlineLevel="0" collapsed="false">
      <c r="A58" s="80"/>
      <c r="B58" s="78"/>
      <c r="C58" s="16" t="n">
        <v>35983</v>
      </c>
      <c r="D58" s="17" t="n">
        <v>67.8</v>
      </c>
      <c r="E58" s="65" t="n">
        <v>6</v>
      </c>
      <c r="G58" s="1"/>
      <c r="H58" s="20"/>
      <c r="I58" s="2"/>
      <c r="J58" s="2"/>
      <c r="K58" s="87"/>
    </row>
    <row r="59" s="76" customFormat="true" ht="15" hidden="false" customHeight="true" outlineLevel="0" collapsed="false">
      <c r="A59" s="80"/>
      <c r="B59" s="78"/>
      <c r="C59" s="16" t="n">
        <v>36116</v>
      </c>
      <c r="D59" s="17" t="n">
        <v>59.6</v>
      </c>
      <c r="E59" s="65" t="n">
        <v>6</v>
      </c>
      <c r="G59" s="1"/>
      <c r="H59" s="20"/>
      <c r="I59" s="2"/>
      <c r="J59" s="2"/>
      <c r="K59" s="87"/>
    </row>
    <row r="60" s="76" customFormat="true" ht="15" hidden="false" customHeight="true" outlineLevel="0" collapsed="false">
      <c r="A60" s="80"/>
      <c r="B60" s="78"/>
      <c r="C60" s="16" t="n">
        <v>36195</v>
      </c>
      <c r="D60" s="17" t="n">
        <v>81</v>
      </c>
      <c r="E60" s="65" t="n">
        <v>6</v>
      </c>
      <c r="G60" s="1"/>
      <c r="H60" s="20"/>
      <c r="I60" s="2"/>
      <c r="J60" s="2"/>
      <c r="K60" s="87"/>
    </row>
    <row r="61" s="76" customFormat="true" ht="15" hidden="false" customHeight="true" outlineLevel="0" collapsed="false">
      <c r="A61" s="80"/>
      <c r="B61" s="88" t="s">
        <v>37</v>
      </c>
      <c r="C61" s="16" t="n">
        <v>35926</v>
      </c>
      <c r="D61" s="17" t="n">
        <v>36.8</v>
      </c>
      <c r="E61" s="65" t="n">
        <v>5</v>
      </c>
      <c r="G61" s="1"/>
      <c r="H61" s="20"/>
      <c r="I61" s="2"/>
      <c r="J61" s="2"/>
      <c r="K61" s="87"/>
    </row>
    <row r="62" s="76" customFormat="true" ht="15" hidden="false" customHeight="true" outlineLevel="0" collapsed="false">
      <c r="A62" s="80"/>
      <c r="B62" s="88"/>
      <c r="C62" s="16" t="n">
        <v>35983</v>
      </c>
      <c r="D62" s="17" t="n">
        <v>80.2</v>
      </c>
      <c r="E62" s="65" t="n">
        <v>6</v>
      </c>
      <c r="G62" s="1"/>
      <c r="H62" s="20"/>
      <c r="I62" s="2"/>
      <c r="J62" s="2"/>
      <c r="K62" s="87"/>
    </row>
    <row r="63" s="76" customFormat="true" ht="15" hidden="false" customHeight="true" outlineLevel="0" collapsed="false">
      <c r="A63" s="80"/>
      <c r="B63" s="88"/>
      <c r="C63" s="16" t="n">
        <v>36116</v>
      </c>
      <c r="D63" s="17" t="n">
        <v>35.3</v>
      </c>
      <c r="E63" s="65" t="n">
        <v>5</v>
      </c>
      <c r="G63" s="1"/>
      <c r="H63" s="20"/>
      <c r="I63" s="2"/>
      <c r="J63" s="2"/>
      <c r="K63" s="87"/>
    </row>
    <row r="64" s="76" customFormat="true" ht="15" hidden="false" customHeight="true" outlineLevel="0" collapsed="false">
      <c r="A64" s="80"/>
      <c r="B64" s="88"/>
      <c r="C64" s="35" t="n">
        <v>36195</v>
      </c>
      <c r="D64" s="36" t="n">
        <v>52.8</v>
      </c>
      <c r="E64" s="73" t="n">
        <v>5</v>
      </c>
      <c r="G64" s="1"/>
      <c r="H64" s="20"/>
      <c r="I64" s="2"/>
      <c r="J64" s="2"/>
      <c r="K64" s="87"/>
      <c r="L64" s="1"/>
      <c r="M64" s="1"/>
    </row>
    <row r="65" customFormat="false" ht="13.5" hidden="false" customHeight="false" outlineLevel="0" collapsed="false">
      <c r="B65" s="20"/>
      <c r="E65" s="87"/>
      <c r="H65" s="20"/>
      <c r="K65" s="87"/>
    </row>
    <row r="66" customFormat="false" ht="13.5" hidden="false" customHeight="false" outlineLevel="0" collapsed="false">
      <c r="B66" s="20"/>
      <c r="E66" s="87"/>
      <c r="H66" s="20"/>
    </row>
    <row r="67" customFormat="false" ht="13.5" hidden="false" customHeight="false" outlineLevel="0" collapsed="false">
      <c r="B67" s="20"/>
      <c r="E67" s="87"/>
      <c r="H67" s="20"/>
    </row>
    <row r="68" customFormat="false" ht="13.5" hidden="false" customHeight="false" outlineLevel="0" collapsed="false">
      <c r="E68" s="87"/>
      <c r="H68" s="20"/>
    </row>
    <row r="69" customFormat="false" ht="13.5" hidden="false" customHeight="false" outlineLevel="0" collapsed="false">
      <c r="E69" s="87"/>
      <c r="H69" s="20"/>
    </row>
    <row r="70" customFormat="false" ht="13.5" hidden="false" customHeight="false" outlineLevel="0" collapsed="false">
      <c r="E70" s="87"/>
      <c r="H70" s="20"/>
    </row>
    <row r="71" customFormat="false" ht="13.5" hidden="false" customHeight="false" outlineLevel="0" collapsed="false">
      <c r="E71" s="87"/>
    </row>
    <row r="72" customFormat="false" ht="13.5" hidden="false" customHeight="false" outlineLevel="0" collapsed="false">
      <c r="E72" s="87"/>
    </row>
    <row r="73" customFormat="false" ht="13.5" hidden="false" customHeight="false" outlineLevel="0" collapsed="false">
      <c r="E73" s="87"/>
    </row>
    <row r="74" customFormat="false" ht="13.5" hidden="false" customHeight="false" outlineLevel="0" collapsed="false">
      <c r="E74" s="87"/>
    </row>
    <row r="75" customFormat="false" ht="13.5" hidden="false" customHeight="false" outlineLevel="0" collapsed="false">
      <c r="E75" s="87"/>
    </row>
    <row r="76" customFormat="false" ht="13.5" hidden="false" customHeight="false" outlineLevel="0" collapsed="false">
      <c r="E76" s="87"/>
    </row>
    <row r="77" customFormat="false" ht="13.5" hidden="false" customHeight="false" outlineLevel="0" collapsed="false">
      <c r="E77" s="87"/>
    </row>
    <row r="78" customFormat="false" ht="13.5" hidden="false" customHeight="false" outlineLevel="0" collapsed="false">
      <c r="E78" s="87"/>
    </row>
    <row r="79" customFormat="false" ht="13.5" hidden="false" customHeight="false" outlineLevel="0" collapsed="false">
      <c r="E79" s="87"/>
    </row>
    <row r="80" customFormat="false" ht="13.5" hidden="false" customHeight="false" outlineLevel="0" collapsed="false">
      <c r="E80" s="87"/>
    </row>
    <row r="81" customFormat="false" ht="13.5" hidden="false" customHeight="false" outlineLevel="0" collapsed="false">
      <c r="E81" s="87"/>
    </row>
    <row r="82" customFormat="false" ht="13.5" hidden="false" customHeight="false" outlineLevel="0" collapsed="false">
      <c r="E82" s="87"/>
    </row>
    <row r="83" customFormat="false" ht="13.5" hidden="false" customHeight="false" outlineLevel="0" collapsed="false">
      <c r="E83" s="87"/>
    </row>
    <row r="84" customFormat="false" ht="13.5" hidden="false" customHeight="false" outlineLevel="0" collapsed="false">
      <c r="E84" s="87"/>
    </row>
    <row r="85" customFormat="false" ht="13.5" hidden="false" customHeight="false" outlineLevel="0" collapsed="false">
      <c r="E85" s="87"/>
    </row>
    <row r="86" customFormat="false" ht="13.5" hidden="false" customHeight="false" outlineLevel="0" collapsed="false">
      <c r="E86" s="87"/>
    </row>
    <row r="87" customFormat="false" ht="13.5" hidden="false" customHeight="false" outlineLevel="0" collapsed="false">
      <c r="E87" s="87"/>
    </row>
    <row r="88" customFormat="false" ht="13.5" hidden="false" customHeight="false" outlineLevel="0" collapsed="false">
      <c r="E88" s="87"/>
    </row>
    <row r="89" customFormat="false" ht="13.5" hidden="false" customHeight="false" outlineLevel="0" collapsed="false">
      <c r="E89" s="87"/>
    </row>
    <row r="90" customFormat="false" ht="13.5" hidden="false" customHeight="false" outlineLevel="0" collapsed="false">
      <c r="E90" s="87"/>
    </row>
    <row r="91" customFormat="false" ht="13.5" hidden="false" customHeight="false" outlineLevel="0" collapsed="false">
      <c r="E91" s="87"/>
    </row>
    <row r="92" customFormat="false" ht="13.5" hidden="false" customHeight="false" outlineLevel="0" collapsed="false">
      <c r="E92" s="87"/>
    </row>
    <row r="93" customFormat="false" ht="13.5" hidden="false" customHeight="false" outlineLevel="0" collapsed="false">
      <c r="E93" s="87"/>
    </row>
    <row r="94" customFormat="false" ht="13.5" hidden="false" customHeight="false" outlineLevel="0" collapsed="false">
      <c r="E94" s="87"/>
    </row>
    <row r="95" customFormat="false" ht="13.5" hidden="false" customHeight="false" outlineLevel="0" collapsed="false">
      <c r="E95" s="87"/>
    </row>
    <row r="96" customFormat="false" ht="13.5" hidden="false" customHeight="false" outlineLevel="0" collapsed="false">
      <c r="E96" s="87"/>
    </row>
    <row r="97" customFormat="false" ht="13.5" hidden="false" customHeight="false" outlineLevel="0" collapsed="false">
      <c r="E97" s="87"/>
    </row>
    <row r="98" customFormat="false" ht="13.5" hidden="false" customHeight="false" outlineLevel="0" collapsed="false">
      <c r="E98" s="87"/>
    </row>
    <row r="99" customFormat="false" ht="13.5" hidden="false" customHeight="false" outlineLevel="0" collapsed="false">
      <c r="E99" s="87"/>
    </row>
    <row r="100" customFormat="false" ht="13.5" hidden="false" customHeight="false" outlineLevel="0" collapsed="false">
      <c r="E100" s="87"/>
    </row>
    <row r="101" customFormat="false" ht="13.5" hidden="false" customHeight="false" outlineLevel="0" collapsed="false">
      <c r="E101" s="87"/>
    </row>
    <row r="102" customFormat="false" ht="13.5" hidden="false" customHeight="false" outlineLevel="0" collapsed="false">
      <c r="E102" s="87"/>
    </row>
    <row r="103" customFormat="false" ht="13.5" hidden="false" customHeight="false" outlineLevel="0" collapsed="false">
      <c r="E103" s="87"/>
    </row>
    <row r="104" customFormat="false" ht="13.5" hidden="false" customHeight="false" outlineLevel="0" collapsed="false">
      <c r="E104" s="87"/>
    </row>
    <row r="105" customFormat="false" ht="13.5" hidden="false" customHeight="false" outlineLevel="0" collapsed="false">
      <c r="E105" s="87"/>
    </row>
    <row r="106" customFormat="false" ht="13.5" hidden="false" customHeight="false" outlineLevel="0" collapsed="false">
      <c r="E106" s="87"/>
    </row>
    <row r="107" customFormat="false" ht="13.5" hidden="false" customHeight="false" outlineLevel="0" collapsed="false">
      <c r="E107" s="87"/>
    </row>
    <row r="108" customFormat="false" ht="13.5" hidden="false" customHeight="false" outlineLevel="0" collapsed="false">
      <c r="E108" s="87"/>
    </row>
    <row r="109" customFormat="false" ht="13.5" hidden="false" customHeight="false" outlineLevel="0" collapsed="false">
      <c r="E109" s="87"/>
    </row>
    <row r="110" customFormat="false" ht="13.5" hidden="false" customHeight="false" outlineLevel="0" collapsed="false">
      <c r="E110" s="87"/>
    </row>
    <row r="111" customFormat="false" ht="13.5" hidden="false" customHeight="false" outlineLevel="0" collapsed="false">
      <c r="E111" s="87"/>
    </row>
    <row r="112" customFormat="false" ht="13.5" hidden="false" customHeight="false" outlineLevel="0" collapsed="false">
      <c r="E112" s="87"/>
    </row>
    <row r="113" customFormat="false" ht="13.5" hidden="false" customHeight="false" outlineLevel="0" collapsed="false">
      <c r="E113" s="87"/>
    </row>
  </sheetData>
  <mergeCells count="37">
    <mergeCell ref="C1:K1"/>
    <mergeCell ref="A4:A15"/>
    <mergeCell ref="B4:B7"/>
    <mergeCell ref="G4:G15"/>
    <mergeCell ref="H4:H7"/>
    <mergeCell ref="B8:B11"/>
    <mergeCell ref="H8:H11"/>
    <mergeCell ref="B12:B15"/>
    <mergeCell ref="H12:H15"/>
    <mergeCell ref="A16:A27"/>
    <mergeCell ref="B16:B19"/>
    <mergeCell ref="G16:G27"/>
    <mergeCell ref="H16:H19"/>
    <mergeCell ref="B20:B23"/>
    <mergeCell ref="H20:H23"/>
    <mergeCell ref="B24:B27"/>
    <mergeCell ref="H24:H27"/>
    <mergeCell ref="A28:A39"/>
    <mergeCell ref="B28:B31"/>
    <mergeCell ref="G28:G39"/>
    <mergeCell ref="H28:H31"/>
    <mergeCell ref="B32:B35"/>
    <mergeCell ref="H32:H35"/>
    <mergeCell ref="B36:B39"/>
    <mergeCell ref="H36:H39"/>
    <mergeCell ref="A40:A52"/>
    <mergeCell ref="B40:B43"/>
    <mergeCell ref="G40:G51"/>
    <mergeCell ref="H40:H43"/>
    <mergeCell ref="B44:B47"/>
    <mergeCell ref="H44:H47"/>
    <mergeCell ref="B48:B51"/>
    <mergeCell ref="H48:H51"/>
    <mergeCell ref="A53:A64"/>
    <mergeCell ref="B53:B56"/>
    <mergeCell ref="B57:B60"/>
    <mergeCell ref="B61:B64"/>
  </mergeCells>
  <printOptions headings="false" gridLines="false" gridLinesSet="true" horizontalCentered="false" verticalCentered="false"/>
  <pageMargins left="1.12013888888889" right="0.2" top="0.629861111111111" bottom="0.659722222222222" header="0.511811023622047" footer="0.511811023622047"/>
  <pageSetup paperSize="9" scale="77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2.62"/>
    <col collapsed="false" customWidth="true" hidden="false" outlineLevel="0" max="7" min="7" style="1" width="15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61</v>
      </c>
      <c r="B1" s="76" t="s">
        <v>39</v>
      </c>
      <c r="C1" s="89" t="s">
        <v>62</v>
      </c>
      <c r="D1" s="89"/>
      <c r="E1" s="89"/>
      <c r="F1" s="89"/>
      <c r="G1" s="89"/>
      <c r="H1" s="89"/>
      <c r="I1" s="89"/>
      <c r="J1" s="89"/>
    </row>
    <row r="2" customFormat="false" ht="14.25" hidden="false" customHeight="false" outlineLevel="0" collapsed="false"/>
    <row r="3" customFormat="false" ht="13.5" hidden="false" customHeight="false" outlineLevel="0" collapsed="false">
      <c r="A3" s="90" t="s">
        <v>63</v>
      </c>
      <c r="B3" s="11" t="s">
        <v>3</v>
      </c>
      <c r="C3" s="91" t="s">
        <v>64</v>
      </c>
      <c r="D3" s="11" t="s">
        <v>65</v>
      </c>
      <c r="E3" s="60" t="s">
        <v>66</v>
      </c>
      <c r="G3" s="90" t="s">
        <v>63</v>
      </c>
      <c r="H3" s="11" t="s">
        <v>3</v>
      </c>
      <c r="I3" s="91" t="s">
        <v>64</v>
      </c>
      <c r="J3" s="11" t="s">
        <v>65</v>
      </c>
      <c r="K3" s="60" t="s">
        <v>66</v>
      </c>
    </row>
    <row r="4" customFormat="false" ht="16.15" hidden="false" customHeight="true" outlineLevel="0" collapsed="false">
      <c r="A4" s="92" t="s">
        <v>18</v>
      </c>
      <c r="B4" s="78" t="s">
        <v>35</v>
      </c>
      <c r="C4" s="93" t="n">
        <v>36306</v>
      </c>
      <c r="D4" s="94" t="n">
        <v>5.29</v>
      </c>
      <c r="E4" s="95" t="n">
        <v>4</v>
      </c>
      <c r="G4" s="92" t="s">
        <v>21</v>
      </c>
      <c r="H4" s="78" t="s">
        <v>44</v>
      </c>
      <c r="I4" s="93" t="n">
        <v>36300</v>
      </c>
      <c r="J4" s="96" t="n">
        <v>920</v>
      </c>
      <c r="K4" s="97" t="n">
        <v>8</v>
      </c>
    </row>
    <row r="5" customFormat="false" ht="16.15" hidden="false" customHeight="true" outlineLevel="0" collapsed="false">
      <c r="A5" s="92"/>
      <c r="B5" s="78"/>
      <c r="C5" s="93" t="n">
        <v>36342</v>
      </c>
      <c r="D5" s="96" t="n">
        <v>471</v>
      </c>
      <c r="E5" s="97" t="n">
        <v>8</v>
      </c>
      <c r="G5" s="92"/>
      <c r="H5" s="78"/>
      <c r="I5" s="93" t="n">
        <v>36346</v>
      </c>
      <c r="J5" s="96" t="n">
        <v>920</v>
      </c>
      <c r="K5" s="97" t="n">
        <v>8</v>
      </c>
    </row>
    <row r="6" customFormat="false" ht="16.15" hidden="false" customHeight="true" outlineLevel="0" collapsed="false">
      <c r="A6" s="92"/>
      <c r="B6" s="78"/>
      <c r="C6" s="93" t="n">
        <v>36440</v>
      </c>
      <c r="D6" s="98" t="n">
        <v>5.35</v>
      </c>
      <c r="E6" s="97" t="n">
        <v>4</v>
      </c>
      <c r="G6" s="92"/>
      <c r="H6" s="78"/>
      <c r="I6" s="93" t="n">
        <v>36441</v>
      </c>
      <c r="J6" s="96" t="n">
        <v>768</v>
      </c>
      <c r="K6" s="97" t="n">
        <v>8</v>
      </c>
    </row>
    <row r="7" customFormat="false" ht="16.15" hidden="false" customHeight="true" outlineLevel="0" collapsed="false">
      <c r="A7" s="92"/>
      <c r="B7" s="78"/>
      <c r="C7" s="99" t="n">
        <v>36549</v>
      </c>
      <c r="D7" s="100" t="n">
        <v>6.05</v>
      </c>
      <c r="E7" s="101" t="n">
        <v>4</v>
      </c>
      <c r="G7" s="92"/>
      <c r="H7" s="78"/>
      <c r="I7" s="102" t="n">
        <v>36552</v>
      </c>
      <c r="J7" s="103" t="n">
        <v>733</v>
      </c>
      <c r="K7" s="101" t="n">
        <v>8</v>
      </c>
    </row>
    <row r="8" customFormat="false" ht="16.15" hidden="false" customHeight="true" outlineLevel="0" collapsed="false">
      <c r="A8" s="92"/>
      <c r="B8" s="78" t="s">
        <v>38</v>
      </c>
      <c r="C8" s="93" t="n">
        <v>36306</v>
      </c>
      <c r="D8" s="104" t="n">
        <v>20.8</v>
      </c>
      <c r="E8" s="97" t="n">
        <v>5</v>
      </c>
      <c r="G8" s="92"/>
      <c r="H8" s="78" t="s">
        <v>48</v>
      </c>
      <c r="I8" s="93" t="n">
        <v>36300</v>
      </c>
      <c r="J8" s="105" t="n">
        <v>69.7</v>
      </c>
      <c r="K8" s="97" t="n">
        <v>6</v>
      </c>
    </row>
    <row r="9" customFormat="false" ht="16.15" hidden="false" customHeight="true" outlineLevel="0" collapsed="false">
      <c r="A9" s="92"/>
      <c r="B9" s="78"/>
      <c r="C9" s="93" t="n">
        <v>36342</v>
      </c>
      <c r="D9" s="106" t="n">
        <v>197</v>
      </c>
      <c r="E9" s="97" t="s">
        <v>56</v>
      </c>
      <c r="G9" s="92"/>
      <c r="H9" s="78"/>
      <c r="I9" s="93" t="n">
        <v>36346</v>
      </c>
      <c r="J9" s="105" t="n">
        <v>80.3</v>
      </c>
      <c r="K9" s="97" t="n">
        <v>6</v>
      </c>
    </row>
    <row r="10" customFormat="false" ht="16.15" hidden="false" customHeight="true" outlineLevel="0" collapsed="false">
      <c r="A10" s="92"/>
      <c r="B10" s="78"/>
      <c r="C10" s="93" t="n">
        <v>36440</v>
      </c>
      <c r="D10" s="107" t="n">
        <v>2.12</v>
      </c>
      <c r="E10" s="97" t="n">
        <v>3</v>
      </c>
      <c r="G10" s="92"/>
      <c r="H10" s="78"/>
      <c r="I10" s="93" t="n">
        <v>36441</v>
      </c>
      <c r="J10" s="96" t="n">
        <v>140</v>
      </c>
      <c r="K10" s="97" t="n">
        <v>6</v>
      </c>
    </row>
    <row r="11" customFormat="false" ht="16.15" hidden="false" customHeight="true" outlineLevel="0" collapsed="false">
      <c r="A11" s="92"/>
      <c r="B11" s="78"/>
      <c r="C11" s="99" t="n">
        <v>36549</v>
      </c>
      <c r="D11" s="108" t="n">
        <v>16.8</v>
      </c>
      <c r="E11" s="101" t="n">
        <v>5</v>
      </c>
      <c r="G11" s="92"/>
      <c r="H11" s="78"/>
      <c r="I11" s="102" t="n">
        <v>36552</v>
      </c>
      <c r="J11" s="109" t="n">
        <v>78.7</v>
      </c>
      <c r="K11" s="101" t="n">
        <v>6</v>
      </c>
    </row>
    <row r="12" customFormat="false" ht="16.15" hidden="false" customHeight="true" outlineLevel="0" collapsed="false">
      <c r="A12" s="92"/>
      <c r="B12" s="78" t="s">
        <v>59</v>
      </c>
      <c r="C12" s="93" t="n">
        <v>36306</v>
      </c>
      <c r="D12" s="107" t="n">
        <v>5.89</v>
      </c>
      <c r="E12" s="97" t="n">
        <v>4</v>
      </c>
      <c r="G12" s="92"/>
      <c r="H12" s="78" t="s">
        <v>46</v>
      </c>
      <c r="I12" s="93" t="n">
        <v>36300</v>
      </c>
      <c r="J12" s="105" t="n">
        <v>71.6</v>
      </c>
      <c r="K12" s="97" t="n">
        <v>6</v>
      </c>
    </row>
    <row r="13" customFormat="false" ht="16.15" hidden="false" customHeight="true" outlineLevel="0" collapsed="false">
      <c r="A13" s="92"/>
      <c r="B13" s="78"/>
      <c r="C13" s="93" t="n">
        <v>36342</v>
      </c>
      <c r="D13" s="104" t="n">
        <v>19.1</v>
      </c>
      <c r="E13" s="97" t="n">
        <v>5</v>
      </c>
      <c r="G13" s="92"/>
      <c r="H13" s="78"/>
      <c r="I13" s="93" t="n">
        <v>36346</v>
      </c>
      <c r="J13" s="96" t="n">
        <v>201</v>
      </c>
      <c r="K13" s="97" t="s">
        <v>56</v>
      </c>
    </row>
    <row r="14" customFormat="false" ht="16.15" hidden="false" customHeight="true" outlineLevel="0" collapsed="false">
      <c r="A14" s="92"/>
      <c r="B14" s="78"/>
      <c r="C14" s="93" t="n">
        <v>36440</v>
      </c>
      <c r="D14" s="107" t="n">
        <v>4.59</v>
      </c>
      <c r="E14" s="97" t="n">
        <v>4</v>
      </c>
      <c r="G14" s="92"/>
      <c r="H14" s="78"/>
      <c r="I14" s="93" t="n">
        <v>36441</v>
      </c>
      <c r="J14" s="105" t="n">
        <v>31.5</v>
      </c>
      <c r="K14" s="97" t="n">
        <v>5</v>
      </c>
    </row>
    <row r="15" customFormat="false" ht="16.15" hidden="false" customHeight="true" outlineLevel="0" collapsed="false">
      <c r="A15" s="92"/>
      <c r="B15" s="78"/>
      <c r="C15" s="99" t="n">
        <v>36549</v>
      </c>
      <c r="D15" s="107" t="n">
        <v>1.47</v>
      </c>
      <c r="E15" s="97" t="n">
        <v>3</v>
      </c>
      <c r="G15" s="92"/>
      <c r="H15" s="78"/>
      <c r="I15" s="102" t="n">
        <v>36552</v>
      </c>
      <c r="J15" s="103" t="n">
        <v>111</v>
      </c>
      <c r="K15" s="101" t="n">
        <v>6</v>
      </c>
    </row>
    <row r="16" customFormat="false" ht="16.15" hidden="false" customHeight="true" outlineLevel="0" collapsed="false">
      <c r="A16" s="92" t="s">
        <v>20</v>
      </c>
      <c r="B16" s="78" t="s">
        <v>40</v>
      </c>
      <c r="C16" s="93" t="n">
        <v>36306</v>
      </c>
      <c r="D16" s="110" t="n">
        <v>18.16</v>
      </c>
      <c r="E16" s="95" t="n">
        <v>5</v>
      </c>
      <c r="G16" s="92" t="s">
        <v>23</v>
      </c>
      <c r="H16" s="78" t="s">
        <v>35</v>
      </c>
      <c r="I16" s="93" t="n">
        <v>36305</v>
      </c>
      <c r="J16" s="105" t="n">
        <v>80.3</v>
      </c>
      <c r="K16" s="97" t="n">
        <v>6</v>
      </c>
    </row>
    <row r="17" customFormat="false" ht="16.15" hidden="false" customHeight="true" outlineLevel="0" collapsed="false">
      <c r="A17" s="92"/>
      <c r="B17" s="78"/>
      <c r="C17" s="93" t="n">
        <v>36342</v>
      </c>
      <c r="D17" s="105" t="n">
        <v>35.8</v>
      </c>
      <c r="E17" s="97" t="n">
        <v>5</v>
      </c>
      <c r="G17" s="92"/>
      <c r="H17" s="78"/>
      <c r="I17" s="93" t="n">
        <v>36343</v>
      </c>
      <c r="J17" s="96" t="n">
        <v>182</v>
      </c>
      <c r="K17" s="97" t="s">
        <v>56</v>
      </c>
    </row>
    <row r="18" customFormat="false" ht="16.15" hidden="false" customHeight="true" outlineLevel="0" collapsed="false">
      <c r="A18" s="92"/>
      <c r="B18" s="78"/>
      <c r="C18" s="93" t="n">
        <v>36440</v>
      </c>
      <c r="D18" s="105" t="n">
        <v>37.5</v>
      </c>
      <c r="E18" s="97" t="n">
        <v>5</v>
      </c>
      <c r="G18" s="92"/>
      <c r="H18" s="78"/>
      <c r="I18" s="93" t="n">
        <v>36438</v>
      </c>
      <c r="J18" s="105" t="n">
        <v>18.8</v>
      </c>
      <c r="K18" s="97" t="n">
        <v>5</v>
      </c>
    </row>
    <row r="19" customFormat="false" ht="16.15" hidden="false" customHeight="true" outlineLevel="0" collapsed="false">
      <c r="A19" s="92"/>
      <c r="B19" s="78"/>
      <c r="C19" s="99" t="n">
        <v>36549</v>
      </c>
      <c r="D19" s="100" t="n">
        <v>5.82</v>
      </c>
      <c r="E19" s="101" t="n">
        <v>4</v>
      </c>
      <c r="G19" s="92"/>
      <c r="H19" s="78"/>
      <c r="I19" s="102" t="n">
        <v>36550</v>
      </c>
      <c r="J19" s="109" t="n">
        <v>29.8</v>
      </c>
      <c r="K19" s="101" t="n">
        <v>5</v>
      </c>
    </row>
    <row r="20" customFormat="false" ht="16.15" hidden="false" customHeight="true" outlineLevel="0" collapsed="false">
      <c r="A20" s="92"/>
      <c r="B20" s="78" t="s">
        <v>43</v>
      </c>
      <c r="C20" s="93" t="n">
        <v>36306</v>
      </c>
      <c r="D20" s="105" t="n">
        <v>19.1</v>
      </c>
      <c r="E20" s="97" t="n">
        <v>5</v>
      </c>
      <c r="G20" s="92"/>
      <c r="H20" s="78" t="s">
        <v>60</v>
      </c>
      <c r="I20" s="93" t="n">
        <v>36305</v>
      </c>
      <c r="J20" s="105" t="n">
        <v>40.9</v>
      </c>
      <c r="K20" s="95" t="s">
        <v>36</v>
      </c>
    </row>
    <row r="21" customFormat="false" ht="16.15" hidden="false" customHeight="true" outlineLevel="0" collapsed="false">
      <c r="A21" s="92"/>
      <c r="B21" s="78"/>
      <c r="C21" s="93" t="n">
        <v>36342</v>
      </c>
      <c r="D21" s="96" t="n">
        <v>334</v>
      </c>
      <c r="E21" s="97" t="n">
        <v>7</v>
      </c>
      <c r="G21" s="92"/>
      <c r="H21" s="78"/>
      <c r="I21" s="93" t="n">
        <v>36343</v>
      </c>
      <c r="J21" s="104" t="n">
        <v>50.6</v>
      </c>
      <c r="K21" s="97" t="n">
        <v>6</v>
      </c>
    </row>
    <row r="22" customFormat="false" ht="16.15" hidden="false" customHeight="true" outlineLevel="0" collapsed="false">
      <c r="A22" s="92"/>
      <c r="B22" s="78"/>
      <c r="C22" s="93" t="n">
        <v>36440</v>
      </c>
      <c r="D22" s="96" t="n">
        <v>191</v>
      </c>
      <c r="E22" s="97" t="s">
        <v>56</v>
      </c>
      <c r="G22" s="92"/>
      <c r="H22" s="78"/>
      <c r="I22" s="93" t="n">
        <v>36438</v>
      </c>
      <c r="J22" s="104" t="n">
        <v>18.5</v>
      </c>
      <c r="K22" s="97" t="n">
        <v>5</v>
      </c>
    </row>
    <row r="23" customFormat="false" ht="16.15" hidden="false" customHeight="true" outlineLevel="0" collapsed="false">
      <c r="A23" s="92"/>
      <c r="B23" s="78"/>
      <c r="C23" s="99" t="n">
        <v>36549</v>
      </c>
      <c r="D23" s="109" t="n">
        <v>10.8</v>
      </c>
      <c r="E23" s="101" t="n">
        <v>5</v>
      </c>
      <c r="G23" s="92"/>
      <c r="H23" s="78"/>
      <c r="I23" s="102" t="n">
        <v>36550</v>
      </c>
      <c r="J23" s="109" t="n">
        <v>26.8</v>
      </c>
      <c r="K23" s="101" t="n">
        <v>5</v>
      </c>
    </row>
    <row r="24" customFormat="false" ht="16.15" hidden="false" customHeight="true" outlineLevel="0" collapsed="false">
      <c r="A24" s="92"/>
      <c r="B24" s="78" t="s">
        <v>46</v>
      </c>
      <c r="C24" s="93" t="n">
        <v>36306</v>
      </c>
      <c r="D24" s="98" t="n">
        <v>6.27</v>
      </c>
      <c r="E24" s="97" t="n">
        <v>4</v>
      </c>
      <c r="G24" s="92"/>
      <c r="H24" s="78" t="s">
        <v>37</v>
      </c>
      <c r="I24" s="93" t="n">
        <v>36305</v>
      </c>
      <c r="J24" s="105" t="n">
        <v>35.7</v>
      </c>
      <c r="K24" s="97" t="n">
        <v>5</v>
      </c>
    </row>
    <row r="25" customFormat="false" ht="16.15" hidden="false" customHeight="true" outlineLevel="0" collapsed="false">
      <c r="A25" s="92"/>
      <c r="B25" s="78"/>
      <c r="C25" s="93" t="n">
        <v>36342</v>
      </c>
      <c r="D25" s="105" t="n">
        <v>13.7</v>
      </c>
      <c r="E25" s="97" t="n">
        <v>5</v>
      </c>
      <c r="G25" s="92"/>
      <c r="H25" s="78"/>
      <c r="I25" s="93" t="n">
        <v>36343</v>
      </c>
      <c r="J25" s="105" t="n">
        <v>33.9</v>
      </c>
      <c r="K25" s="97" t="n">
        <v>5</v>
      </c>
    </row>
    <row r="26" customFormat="false" ht="16.15" hidden="false" customHeight="true" outlineLevel="0" collapsed="false">
      <c r="A26" s="92"/>
      <c r="B26" s="78"/>
      <c r="C26" s="93" t="n">
        <v>36440</v>
      </c>
      <c r="D26" s="105" t="n">
        <v>21.6</v>
      </c>
      <c r="E26" s="97" t="n">
        <v>5</v>
      </c>
      <c r="G26" s="92"/>
      <c r="H26" s="78"/>
      <c r="I26" s="93" t="n">
        <v>36438</v>
      </c>
      <c r="J26" s="105" t="n">
        <v>22.4</v>
      </c>
      <c r="K26" s="97" t="n">
        <v>5</v>
      </c>
    </row>
    <row r="27" customFormat="false" ht="16.15" hidden="false" customHeight="true" outlineLevel="0" collapsed="false">
      <c r="A27" s="92"/>
      <c r="B27" s="78"/>
      <c r="C27" s="99" t="n">
        <v>36549</v>
      </c>
      <c r="D27" s="100" t="n">
        <v>2.86</v>
      </c>
      <c r="E27" s="101" t="n">
        <v>3</v>
      </c>
      <c r="G27" s="92"/>
      <c r="H27" s="78"/>
      <c r="I27" s="102" t="n">
        <v>36550</v>
      </c>
      <c r="J27" s="109" t="n">
        <v>36.8</v>
      </c>
      <c r="K27" s="101" t="n">
        <v>5</v>
      </c>
    </row>
    <row r="28" customFormat="false" ht="16.15" hidden="false" customHeight="true" outlineLevel="0" collapsed="false">
      <c r="A28" s="92" t="s">
        <v>22</v>
      </c>
      <c r="B28" s="78" t="s">
        <v>35</v>
      </c>
      <c r="C28" s="93" t="n">
        <v>36299</v>
      </c>
      <c r="D28" s="96" t="n">
        <v>670</v>
      </c>
      <c r="E28" s="97" t="n">
        <v>8</v>
      </c>
      <c r="G28" s="92" t="s">
        <v>25</v>
      </c>
      <c r="H28" s="78" t="s">
        <v>35</v>
      </c>
      <c r="I28" s="93" t="n">
        <v>36305</v>
      </c>
      <c r="J28" s="105" t="n">
        <v>37.9</v>
      </c>
      <c r="K28" s="97" t="n">
        <v>5</v>
      </c>
    </row>
    <row r="29" customFormat="false" ht="16.15" hidden="false" customHeight="true" outlineLevel="0" collapsed="false">
      <c r="A29" s="92"/>
      <c r="B29" s="78"/>
      <c r="C29" s="93" t="n">
        <v>36340</v>
      </c>
      <c r="D29" s="96" t="n">
        <v>700</v>
      </c>
      <c r="E29" s="97" t="n">
        <v>8</v>
      </c>
      <c r="G29" s="92"/>
      <c r="H29" s="78"/>
      <c r="I29" s="93" t="n">
        <v>36343</v>
      </c>
      <c r="J29" s="104" t="n">
        <v>15</v>
      </c>
      <c r="K29" s="97" t="n">
        <v>5</v>
      </c>
    </row>
    <row r="30" customFormat="false" ht="16.15" hidden="false" customHeight="true" outlineLevel="0" collapsed="false">
      <c r="A30" s="92"/>
      <c r="B30" s="78"/>
      <c r="C30" s="93" t="n">
        <v>36437</v>
      </c>
      <c r="D30" s="96" t="n">
        <v>1070</v>
      </c>
      <c r="E30" s="97" t="n">
        <v>8</v>
      </c>
      <c r="G30" s="92"/>
      <c r="H30" s="78"/>
      <c r="I30" s="93" t="n">
        <v>36438</v>
      </c>
      <c r="J30" s="104" t="n">
        <v>16.5</v>
      </c>
      <c r="K30" s="97" t="n">
        <v>5</v>
      </c>
    </row>
    <row r="31" customFormat="false" ht="16.15" hidden="false" customHeight="true" outlineLevel="0" collapsed="false">
      <c r="A31" s="92"/>
      <c r="B31" s="78"/>
      <c r="C31" s="99" t="n">
        <v>36552</v>
      </c>
      <c r="D31" s="111" t="n">
        <v>83.9</v>
      </c>
      <c r="E31" s="101" t="n">
        <v>6</v>
      </c>
      <c r="G31" s="92"/>
      <c r="H31" s="78"/>
      <c r="I31" s="102" t="n">
        <v>36550</v>
      </c>
      <c r="J31" s="109" t="n">
        <v>13</v>
      </c>
      <c r="K31" s="101" t="n">
        <v>5</v>
      </c>
    </row>
    <row r="32" customFormat="false" ht="16.15" hidden="false" customHeight="true" outlineLevel="0" collapsed="false">
      <c r="A32" s="92"/>
      <c r="B32" s="78" t="s">
        <v>49</v>
      </c>
      <c r="C32" s="93" t="n">
        <v>36299</v>
      </c>
      <c r="D32" s="112" t="n">
        <v>1070</v>
      </c>
      <c r="E32" s="97" t="n">
        <v>8</v>
      </c>
      <c r="G32" s="92"/>
      <c r="H32" s="78" t="s">
        <v>49</v>
      </c>
      <c r="I32" s="93" t="n">
        <v>36305</v>
      </c>
      <c r="J32" s="105" t="n">
        <v>17.3</v>
      </c>
      <c r="K32" s="97" t="n">
        <v>5</v>
      </c>
    </row>
    <row r="33" customFormat="false" ht="16.15" hidden="false" customHeight="true" outlineLevel="0" collapsed="false">
      <c r="A33" s="92"/>
      <c r="B33" s="78"/>
      <c r="C33" s="93" t="n">
        <v>36340</v>
      </c>
      <c r="D33" s="112" t="n">
        <v>974</v>
      </c>
      <c r="E33" s="97" t="n">
        <v>8</v>
      </c>
      <c r="G33" s="92"/>
      <c r="H33" s="78"/>
      <c r="I33" s="93" t="n">
        <v>36343</v>
      </c>
      <c r="J33" s="105" t="n">
        <v>17</v>
      </c>
      <c r="K33" s="97" t="n">
        <v>5</v>
      </c>
    </row>
    <row r="34" customFormat="false" ht="16.15" hidden="false" customHeight="true" outlineLevel="0" collapsed="false">
      <c r="A34" s="92"/>
      <c r="B34" s="78"/>
      <c r="C34" s="93" t="n">
        <v>36437</v>
      </c>
      <c r="D34" s="112" t="n">
        <v>895</v>
      </c>
      <c r="E34" s="97" t="n">
        <v>8</v>
      </c>
      <c r="G34" s="92"/>
      <c r="H34" s="78"/>
      <c r="I34" s="93" t="n">
        <v>36438</v>
      </c>
      <c r="J34" s="98" t="n">
        <v>8.79</v>
      </c>
      <c r="K34" s="97" t="s">
        <v>41</v>
      </c>
    </row>
    <row r="35" customFormat="false" ht="16.15" hidden="false" customHeight="true" outlineLevel="0" collapsed="false">
      <c r="A35" s="92"/>
      <c r="B35" s="78"/>
      <c r="C35" s="99" t="n">
        <v>36552</v>
      </c>
      <c r="D35" s="103" t="n">
        <v>598</v>
      </c>
      <c r="E35" s="101" t="n">
        <v>8</v>
      </c>
      <c r="G35" s="92"/>
      <c r="H35" s="78"/>
      <c r="I35" s="102" t="n">
        <v>36550</v>
      </c>
      <c r="J35" s="109" t="n">
        <v>16.8</v>
      </c>
      <c r="K35" s="101" t="n">
        <v>5</v>
      </c>
    </row>
    <row r="36" customFormat="false" ht="16.15" hidden="false" customHeight="true" outlineLevel="0" collapsed="false">
      <c r="A36" s="92"/>
      <c r="B36" s="78" t="s">
        <v>37</v>
      </c>
      <c r="C36" s="93" t="n">
        <v>36299</v>
      </c>
      <c r="D36" s="96" t="n">
        <v>220</v>
      </c>
      <c r="E36" s="97" t="n">
        <v>7</v>
      </c>
      <c r="G36" s="92"/>
      <c r="H36" s="113" t="s">
        <v>59</v>
      </c>
      <c r="I36" s="93" t="n">
        <v>36305</v>
      </c>
      <c r="J36" s="98" t="n">
        <v>7.45</v>
      </c>
      <c r="K36" s="97" t="n">
        <v>4</v>
      </c>
    </row>
    <row r="37" customFormat="false" ht="16.15" hidden="false" customHeight="true" outlineLevel="0" collapsed="false">
      <c r="A37" s="92"/>
      <c r="B37" s="78"/>
      <c r="C37" s="93" t="n">
        <v>36340</v>
      </c>
      <c r="D37" s="96" t="n">
        <v>185</v>
      </c>
      <c r="E37" s="97" t="s">
        <v>56</v>
      </c>
      <c r="G37" s="92"/>
      <c r="H37" s="113"/>
      <c r="I37" s="93" t="n">
        <v>36343</v>
      </c>
      <c r="J37" s="105" t="n">
        <v>10.8</v>
      </c>
      <c r="K37" s="97" t="s">
        <v>41</v>
      </c>
    </row>
    <row r="38" customFormat="false" ht="16.15" hidden="false" customHeight="true" outlineLevel="0" collapsed="false">
      <c r="A38" s="92"/>
      <c r="B38" s="78"/>
      <c r="C38" s="93" t="n">
        <v>36445</v>
      </c>
      <c r="D38" s="105" t="n">
        <v>74.6</v>
      </c>
      <c r="E38" s="97" t="n">
        <v>6</v>
      </c>
      <c r="G38" s="92"/>
      <c r="H38" s="113"/>
      <c r="I38" s="93" t="n">
        <v>36438</v>
      </c>
      <c r="J38" s="105" t="n">
        <v>12.6</v>
      </c>
      <c r="K38" s="97" t="n">
        <v>5</v>
      </c>
    </row>
    <row r="39" customFormat="false" ht="16.15" hidden="false" customHeight="true" outlineLevel="0" collapsed="false">
      <c r="A39" s="92"/>
      <c r="B39" s="78"/>
      <c r="C39" s="99" t="n">
        <v>36552</v>
      </c>
      <c r="D39" s="103" t="n">
        <v>106</v>
      </c>
      <c r="E39" s="101" t="n">
        <v>6</v>
      </c>
      <c r="G39" s="92"/>
      <c r="H39" s="113"/>
      <c r="I39" s="102" t="n">
        <v>36550</v>
      </c>
      <c r="J39" s="109" t="n">
        <v>36.9</v>
      </c>
      <c r="K39" s="101" t="n">
        <v>5</v>
      </c>
    </row>
    <row r="40" customFormat="false" ht="16.15" hidden="false" customHeight="true" outlineLevel="0" collapsed="false">
      <c r="A40" s="92" t="s">
        <v>51</v>
      </c>
      <c r="B40" s="78" t="s">
        <v>40</v>
      </c>
      <c r="C40" s="93" t="n">
        <v>36306</v>
      </c>
      <c r="D40" s="105" t="n">
        <v>14.9</v>
      </c>
      <c r="E40" s="97" t="n">
        <v>5</v>
      </c>
      <c r="G40" s="92" t="s">
        <v>67</v>
      </c>
      <c r="H40" s="114" t="s">
        <v>57</v>
      </c>
      <c r="I40" s="93" t="n">
        <v>36347</v>
      </c>
      <c r="J40" s="96" t="n">
        <v>101</v>
      </c>
      <c r="K40" s="97" t="n">
        <v>6</v>
      </c>
    </row>
    <row r="41" customFormat="false" ht="16.15" hidden="false" customHeight="true" outlineLevel="0" collapsed="false">
      <c r="A41" s="92"/>
      <c r="B41" s="78"/>
      <c r="C41" s="93" t="n">
        <v>36346</v>
      </c>
      <c r="D41" s="105" t="n">
        <v>36.9</v>
      </c>
      <c r="E41" s="97" t="n">
        <v>5</v>
      </c>
      <c r="G41" s="92"/>
      <c r="H41" s="114"/>
      <c r="I41" s="93" t="n">
        <v>36405</v>
      </c>
      <c r="J41" s="105" t="n">
        <v>93.8</v>
      </c>
      <c r="K41" s="97" t="n">
        <v>6</v>
      </c>
    </row>
    <row r="42" customFormat="false" ht="16.15" hidden="false" customHeight="true" outlineLevel="0" collapsed="false">
      <c r="A42" s="92"/>
      <c r="B42" s="78"/>
      <c r="C42" s="93" t="n">
        <v>36439</v>
      </c>
      <c r="D42" s="105" t="n">
        <v>13.9</v>
      </c>
      <c r="E42" s="97" t="n">
        <v>5</v>
      </c>
      <c r="G42" s="92"/>
      <c r="H42" s="114"/>
      <c r="I42" s="93" t="n">
        <v>36452</v>
      </c>
      <c r="J42" s="105" t="n">
        <v>70.6</v>
      </c>
      <c r="K42" s="97" t="n">
        <v>6</v>
      </c>
    </row>
    <row r="43" customFormat="false" ht="16.15" hidden="false" customHeight="true" outlineLevel="0" collapsed="false">
      <c r="A43" s="92"/>
      <c r="B43" s="78"/>
      <c r="C43" s="99" t="n">
        <v>36558</v>
      </c>
      <c r="D43" s="100" t="n">
        <v>1.43</v>
      </c>
      <c r="E43" s="101" t="n">
        <v>3</v>
      </c>
      <c r="G43" s="92"/>
      <c r="H43" s="114"/>
      <c r="I43" s="99" t="n">
        <v>36570</v>
      </c>
      <c r="J43" s="103" t="n">
        <v>110</v>
      </c>
      <c r="K43" s="101" t="n">
        <v>6</v>
      </c>
    </row>
    <row r="44" customFormat="false" ht="16.15" hidden="false" customHeight="true" outlineLevel="0" collapsed="false">
      <c r="A44" s="92"/>
      <c r="B44" s="78" t="s">
        <v>49</v>
      </c>
      <c r="C44" s="93" t="n">
        <v>36306</v>
      </c>
      <c r="D44" s="98" t="n">
        <v>1.78</v>
      </c>
      <c r="E44" s="97" t="n">
        <v>3</v>
      </c>
      <c r="G44" s="92"/>
      <c r="H44" s="114" t="s">
        <v>60</v>
      </c>
      <c r="I44" s="93" t="n">
        <v>36347</v>
      </c>
      <c r="J44" s="96" t="n">
        <v>349</v>
      </c>
      <c r="K44" s="97" t="s">
        <v>68</v>
      </c>
    </row>
    <row r="45" customFormat="false" ht="16.15" hidden="false" customHeight="true" outlineLevel="0" collapsed="false">
      <c r="A45" s="92"/>
      <c r="B45" s="78"/>
      <c r="C45" s="93" t="n">
        <v>36346</v>
      </c>
      <c r="D45" s="105" t="n">
        <v>11.8</v>
      </c>
      <c r="E45" s="97" t="n">
        <v>5</v>
      </c>
      <c r="G45" s="92"/>
      <c r="H45" s="114"/>
      <c r="I45" s="93" t="n">
        <v>36405</v>
      </c>
      <c r="J45" s="96" t="n">
        <v>150</v>
      </c>
      <c r="K45" s="97" t="n">
        <v>6</v>
      </c>
    </row>
    <row r="46" customFormat="false" ht="16.15" hidden="false" customHeight="true" outlineLevel="0" collapsed="false">
      <c r="A46" s="92"/>
      <c r="B46" s="78"/>
      <c r="C46" s="93" t="n">
        <v>36439</v>
      </c>
      <c r="D46" s="98" t="n">
        <v>1.76</v>
      </c>
      <c r="E46" s="97" t="n">
        <v>3</v>
      </c>
      <c r="G46" s="92"/>
      <c r="H46" s="114"/>
      <c r="I46" s="93" t="n">
        <v>36452</v>
      </c>
      <c r="J46" s="96" t="n">
        <v>384</v>
      </c>
      <c r="K46" s="97" t="s">
        <v>68</v>
      </c>
    </row>
    <row r="47" customFormat="false" ht="16.15" hidden="false" customHeight="true" outlineLevel="0" collapsed="false">
      <c r="A47" s="92"/>
      <c r="B47" s="78"/>
      <c r="C47" s="99" t="n">
        <v>36558</v>
      </c>
      <c r="D47" s="100" t="n">
        <v>1</v>
      </c>
      <c r="E47" s="101" t="s">
        <v>31</v>
      </c>
      <c r="G47" s="92"/>
      <c r="H47" s="114"/>
      <c r="I47" s="99" t="n">
        <v>36570</v>
      </c>
      <c r="J47" s="103" t="n">
        <v>116</v>
      </c>
      <c r="K47" s="101" t="n">
        <v>6</v>
      </c>
    </row>
    <row r="48" customFormat="false" ht="16.15" hidden="false" customHeight="true" outlineLevel="0" collapsed="false">
      <c r="A48" s="92"/>
      <c r="B48" s="78" t="s">
        <v>52</v>
      </c>
      <c r="C48" s="93" t="n">
        <v>36306</v>
      </c>
      <c r="D48" s="94" t="n">
        <v>5.96</v>
      </c>
      <c r="E48" s="95" t="n">
        <v>4</v>
      </c>
      <c r="G48" s="92" t="s">
        <v>69</v>
      </c>
      <c r="H48" s="114" t="s">
        <v>57</v>
      </c>
      <c r="I48" s="93" t="n">
        <v>36348</v>
      </c>
      <c r="J48" s="105" t="n">
        <v>27.4</v>
      </c>
      <c r="K48" s="97" t="n">
        <v>5</v>
      </c>
    </row>
    <row r="49" customFormat="false" ht="16.15" hidden="false" customHeight="true" outlineLevel="0" collapsed="false">
      <c r="A49" s="92"/>
      <c r="B49" s="78"/>
      <c r="C49" s="93" t="n">
        <v>36346</v>
      </c>
      <c r="D49" s="105" t="n">
        <v>10.4</v>
      </c>
      <c r="E49" s="97" t="n">
        <v>5</v>
      </c>
      <c r="G49" s="92"/>
      <c r="H49" s="114"/>
      <c r="I49" s="93" t="n">
        <v>36405</v>
      </c>
      <c r="J49" s="105" t="n">
        <v>86.6</v>
      </c>
      <c r="K49" s="97" t="n">
        <v>6</v>
      </c>
    </row>
    <row r="50" customFormat="false" ht="16.15" hidden="false" customHeight="true" outlineLevel="0" collapsed="false">
      <c r="A50" s="92"/>
      <c r="B50" s="78"/>
      <c r="C50" s="93" t="n">
        <v>36439</v>
      </c>
      <c r="D50" s="98" t="n">
        <v>2.94</v>
      </c>
      <c r="E50" s="97" t="n">
        <v>3</v>
      </c>
      <c r="G50" s="92"/>
      <c r="H50" s="114"/>
      <c r="I50" s="93" t="n">
        <v>36453</v>
      </c>
      <c r="J50" s="105" t="n">
        <v>53.6</v>
      </c>
      <c r="K50" s="97" t="n">
        <v>6</v>
      </c>
    </row>
    <row r="51" customFormat="false" ht="16.15" hidden="false" customHeight="true" outlineLevel="0" collapsed="false">
      <c r="A51" s="92"/>
      <c r="B51" s="78"/>
      <c r="C51" s="99" t="n">
        <v>36558</v>
      </c>
      <c r="D51" s="100" t="n">
        <v>1.31</v>
      </c>
      <c r="E51" s="101" t="n">
        <v>3</v>
      </c>
      <c r="G51" s="92"/>
      <c r="H51" s="114"/>
      <c r="I51" s="99" t="n">
        <v>36570</v>
      </c>
      <c r="J51" s="109" t="n">
        <v>35.7</v>
      </c>
      <c r="K51" s="101" t="n">
        <v>5</v>
      </c>
    </row>
    <row r="52" customFormat="false" ht="16.15" hidden="false" customHeight="true" outlineLevel="0" collapsed="false">
      <c r="A52" s="92" t="s">
        <v>9</v>
      </c>
      <c r="B52" s="78" t="s">
        <v>34</v>
      </c>
      <c r="C52" s="93" t="n">
        <v>36300</v>
      </c>
      <c r="D52" s="96" t="n">
        <v>390</v>
      </c>
      <c r="E52" s="97" t="s">
        <v>68</v>
      </c>
      <c r="G52" s="92"/>
      <c r="H52" s="114" t="s">
        <v>60</v>
      </c>
      <c r="I52" s="93" t="n">
        <v>36348</v>
      </c>
      <c r="J52" s="96" t="n">
        <v>154</v>
      </c>
      <c r="K52" s="97" t="n">
        <v>6</v>
      </c>
    </row>
    <row r="53" customFormat="false" ht="16.15" hidden="false" customHeight="true" outlineLevel="0" collapsed="false">
      <c r="A53" s="92"/>
      <c r="B53" s="78"/>
      <c r="C53" s="93" t="n">
        <v>36341</v>
      </c>
      <c r="D53" s="96" t="n">
        <v>197</v>
      </c>
      <c r="E53" s="97" t="s">
        <v>56</v>
      </c>
      <c r="G53" s="92"/>
      <c r="H53" s="114"/>
      <c r="I53" s="93" t="n">
        <v>36405</v>
      </c>
      <c r="J53" s="105" t="n">
        <v>45.6</v>
      </c>
      <c r="K53" s="97" t="s">
        <v>36</v>
      </c>
    </row>
    <row r="54" customFormat="false" ht="16.15" hidden="false" customHeight="true" outlineLevel="0" collapsed="false">
      <c r="A54" s="92"/>
      <c r="B54" s="78"/>
      <c r="C54" s="93" t="n">
        <v>36439</v>
      </c>
      <c r="D54" s="105" t="n">
        <v>25.2</v>
      </c>
      <c r="E54" s="97" t="n">
        <v>5</v>
      </c>
      <c r="G54" s="92"/>
      <c r="H54" s="114"/>
      <c r="I54" s="93" t="n">
        <v>36453</v>
      </c>
      <c r="J54" s="105" t="n">
        <v>67.8</v>
      </c>
      <c r="K54" s="97" t="n">
        <v>6</v>
      </c>
    </row>
    <row r="55" customFormat="false" ht="16.15" hidden="false" customHeight="true" outlineLevel="0" collapsed="false">
      <c r="A55" s="92"/>
      <c r="B55" s="78"/>
      <c r="C55" s="102" t="n">
        <v>36551</v>
      </c>
      <c r="D55" s="109" t="n">
        <v>36.9</v>
      </c>
      <c r="E55" s="101" t="n">
        <v>5</v>
      </c>
      <c r="G55" s="92"/>
      <c r="H55" s="114"/>
      <c r="I55" s="99" t="n">
        <v>36570</v>
      </c>
      <c r="J55" s="109" t="n">
        <v>43.5</v>
      </c>
      <c r="K55" s="101" t="s">
        <v>36</v>
      </c>
    </row>
    <row r="56" customFormat="false" ht="16.15" hidden="false" customHeight="true" outlineLevel="0" collapsed="false">
      <c r="A56" s="92"/>
      <c r="B56" s="78" t="s">
        <v>60</v>
      </c>
      <c r="C56" s="93" t="n">
        <v>36300</v>
      </c>
      <c r="D56" s="105" t="n">
        <v>47.1</v>
      </c>
      <c r="E56" s="97" t="s">
        <v>36</v>
      </c>
      <c r="G56" s="92"/>
      <c r="H56" s="114" t="s">
        <v>59</v>
      </c>
      <c r="I56" s="93" t="n">
        <v>36348</v>
      </c>
      <c r="J56" s="105" t="n">
        <v>10.8</v>
      </c>
      <c r="K56" s="97" t="n">
        <v>5</v>
      </c>
    </row>
    <row r="57" customFormat="false" ht="16.15" hidden="false" customHeight="true" outlineLevel="0" collapsed="false">
      <c r="A57" s="92"/>
      <c r="B57" s="78"/>
      <c r="C57" s="93" t="n">
        <v>36341</v>
      </c>
      <c r="D57" s="96" t="n">
        <v>102</v>
      </c>
      <c r="E57" s="97" t="n">
        <v>6</v>
      </c>
      <c r="G57" s="92"/>
      <c r="H57" s="114"/>
      <c r="I57" s="93" t="n">
        <v>36405</v>
      </c>
      <c r="J57" s="98" t="n">
        <v>8.9</v>
      </c>
      <c r="K57" s="97" t="s">
        <v>41</v>
      </c>
    </row>
    <row r="58" customFormat="false" ht="16.15" hidden="false" customHeight="true" outlineLevel="0" collapsed="false">
      <c r="A58" s="92"/>
      <c r="B58" s="78"/>
      <c r="C58" s="93" t="n">
        <v>36439</v>
      </c>
      <c r="D58" s="105" t="n">
        <v>57.3</v>
      </c>
      <c r="E58" s="97" t="n">
        <v>6</v>
      </c>
      <c r="G58" s="92"/>
      <c r="H58" s="114"/>
      <c r="I58" s="93" t="n">
        <v>36453</v>
      </c>
      <c r="J58" s="105" t="n">
        <v>15.1</v>
      </c>
      <c r="K58" s="97" t="n">
        <v>5</v>
      </c>
    </row>
    <row r="59" customFormat="false" ht="16.15" hidden="false" customHeight="true" outlineLevel="0" collapsed="false">
      <c r="A59" s="92"/>
      <c r="B59" s="78"/>
      <c r="C59" s="102" t="n">
        <v>36551</v>
      </c>
      <c r="D59" s="109" t="n">
        <v>26.8</v>
      </c>
      <c r="E59" s="101" t="n">
        <v>5</v>
      </c>
      <c r="G59" s="92"/>
      <c r="H59" s="114"/>
      <c r="I59" s="99" t="n">
        <v>36570</v>
      </c>
      <c r="J59" s="109" t="n">
        <v>14.3</v>
      </c>
      <c r="K59" s="101" t="n">
        <v>5</v>
      </c>
    </row>
    <row r="60" customFormat="false" ht="16.15" hidden="false" customHeight="true" outlineLevel="0" collapsed="false">
      <c r="A60" s="92"/>
      <c r="B60" s="78" t="s">
        <v>37</v>
      </c>
      <c r="C60" s="115" t="n">
        <v>36300</v>
      </c>
      <c r="D60" s="110" t="n">
        <v>94.3</v>
      </c>
      <c r="E60" s="95" t="n">
        <v>6</v>
      </c>
      <c r="G60" s="92"/>
      <c r="H60" s="114" t="s">
        <v>70</v>
      </c>
      <c r="I60" s="93" t="n">
        <v>36348</v>
      </c>
      <c r="J60" s="105" t="n">
        <v>45.6</v>
      </c>
      <c r="K60" s="97" t="s">
        <v>36</v>
      </c>
    </row>
    <row r="61" customFormat="false" ht="16.15" hidden="false" customHeight="true" outlineLevel="0" collapsed="false">
      <c r="A61" s="92"/>
      <c r="B61" s="78"/>
      <c r="C61" s="93" t="n">
        <v>36341</v>
      </c>
      <c r="D61" s="105" t="n">
        <v>45.6</v>
      </c>
      <c r="E61" s="97" t="s">
        <v>36</v>
      </c>
      <c r="G61" s="92"/>
      <c r="H61" s="114"/>
      <c r="I61" s="93" t="n">
        <v>36405</v>
      </c>
      <c r="J61" s="105" t="n">
        <v>31.6</v>
      </c>
      <c r="K61" s="97" t="n">
        <v>5</v>
      </c>
    </row>
    <row r="62" customFormat="false" ht="16.15" hidden="false" customHeight="true" outlineLevel="0" collapsed="false">
      <c r="A62" s="92"/>
      <c r="B62" s="78"/>
      <c r="C62" s="93" t="n">
        <v>36439</v>
      </c>
      <c r="D62" s="105" t="n">
        <v>23.2</v>
      </c>
      <c r="E62" s="97" t="n">
        <v>5</v>
      </c>
      <c r="G62" s="92"/>
      <c r="H62" s="114"/>
      <c r="I62" s="93" t="n">
        <v>36453</v>
      </c>
      <c r="J62" s="105" t="n">
        <v>34.6</v>
      </c>
      <c r="K62" s="97" t="n">
        <v>5</v>
      </c>
    </row>
    <row r="63" customFormat="false" ht="16.15" hidden="false" customHeight="true" outlineLevel="0" collapsed="false">
      <c r="A63" s="92"/>
      <c r="B63" s="78"/>
      <c r="C63" s="102" t="n">
        <v>36551</v>
      </c>
      <c r="D63" s="109" t="n">
        <v>18.2</v>
      </c>
      <c r="E63" s="101" t="n">
        <v>5</v>
      </c>
      <c r="G63" s="92"/>
      <c r="H63" s="114"/>
      <c r="I63" s="99" t="n">
        <v>36570</v>
      </c>
      <c r="J63" s="109" t="n">
        <v>17.6</v>
      </c>
      <c r="K63" s="101" t="n">
        <v>5</v>
      </c>
    </row>
    <row r="64" customFormat="false" ht="16.15" hidden="false" customHeight="true" outlineLevel="0" collapsed="false">
      <c r="A64" s="116" t="s">
        <v>19</v>
      </c>
      <c r="B64" s="23" t="s">
        <v>57</v>
      </c>
      <c r="C64" s="93" t="n">
        <v>36300</v>
      </c>
      <c r="D64" s="105" t="n">
        <v>10.8</v>
      </c>
      <c r="E64" s="97" t="n">
        <v>5</v>
      </c>
      <c r="G64" s="116" t="s">
        <v>27</v>
      </c>
      <c r="H64" s="114" t="s">
        <v>57</v>
      </c>
      <c r="I64" s="93" t="n">
        <v>36333</v>
      </c>
      <c r="J64" s="98" t="n">
        <v>3.2</v>
      </c>
      <c r="K64" s="97" t="n">
        <v>3</v>
      </c>
    </row>
    <row r="65" customFormat="false" ht="16.15" hidden="false" customHeight="true" outlineLevel="0" collapsed="false">
      <c r="A65" s="116"/>
      <c r="B65" s="23"/>
      <c r="C65" s="93" t="n">
        <v>36341</v>
      </c>
      <c r="D65" s="105" t="n">
        <v>38.8</v>
      </c>
      <c r="E65" s="97" t="n">
        <v>5</v>
      </c>
      <c r="G65" s="116"/>
      <c r="H65" s="117" t="s">
        <v>60</v>
      </c>
      <c r="I65" s="118" t="n">
        <v>36333</v>
      </c>
      <c r="J65" s="119" t="n">
        <v>6.04</v>
      </c>
      <c r="K65" s="120" t="n">
        <v>4</v>
      </c>
    </row>
    <row r="66" customFormat="false" ht="16.15" hidden="false" customHeight="true" outlineLevel="0" collapsed="false">
      <c r="A66" s="116"/>
      <c r="B66" s="23"/>
      <c r="C66" s="93" t="n">
        <v>36441</v>
      </c>
      <c r="D66" s="105" t="n">
        <v>13.9</v>
      </c>
      <c r="E66" s="97" t="n">
        <v>5</v>
      </c>
      <c r="H66" s="20"/>
      <c r="I66" s="2"/>
    </row>
    <row r="67" customFormat="false" ht="16.15" hidden="false" customHeight="true" outlineLevel="0" collapsed="false">
      <c r="A67" s="116"/>
      <c r="B67" s="23"/>
      <c r="C67" s="102" t="n">
        <v>36551</v>
      </c>
      <c r="D67" s="100" t="n">
        <v>2.56</v>
      </c>
      <c r="E67" s="101" t="n">
        <v>3</v>
      </c>
      <c r="H67" s="20"/>
      <c r="I67" s="2"/>
    </row>
    <row r="68" customFormat="false" ht="16.15" hidden="false" customHeight="true" outlineLevel="0" collapsed="false">
      <c r="A68" s="116"/>
      <c r="B68" s="78" t="s">
        <v>38</v>
      </c>
      <c r="C68" s="93" t="n">
        <v>36300</v>
      </c>
      <c r="D68" s="105" t="n">
        <v>29.3</v>
      </c>
      <c r="E68" s="97" t="n">
        <v>5</v>
      </c>
      <c r="H68" s="20"/>
      <c r="I68" s="2"/>
    </row>
    <row r="69" customFormat="false" ht="16.15" hidden="false" customHeight="true" outlineLevel="0" collapsed="false">
      <c r="A69" s="116"/>
      <c r="B69" s="78"/>
      <c r="C69" s="93" t="n">
        <v>36341</v>
      </c>
      <c r="D69" s="105" t="n">
        <v>28</v>
      </c>
      <c r="E69" s="97" t="n">
        <v>5</v>
      </c>
      <c r="H69" s="20"/>
      <c r="I69" s="2"/>
    </row>
    <row r="70" customFormat="false" ht="16.15" hidden="false" customHeight="true" outlineLevel="0" collapsed="false">
      <c r="A70" s="116"/>
      <c r="B70" s="78"/>
      <c r="C70" s="93" t="n">
        <v>36441</v>
      </c>
      <c r="D70" s="98" t="n">
        <v>6.49</v>
      </c>
      <c r="E70" s="97" t="n">
        <v>4</v>
      </c>
      <c r="H70" s="20"/>
      <c r="I70" s="2"/>
    </row>
    <row r="71" customFormat="false" ht="16.15" hidden="false" customHeight="true" outlineLevel="0" collapsed="false">
      <c r="A71" s="116"/>
      <c r="B71" s="78"/>
      <c r="C71" s="102" t="n">
        <v>36551</v>
      </c>
      <c r="D71" s="100" t="n">
        <v>7.93</v>
      </c>
      <c r="E71" s="101" t="s">
        <v>41</v>
      </c>
      <c r="H71" s="20"/>
      <c r="I71" s="2"/>
    </row>
    <row r="72" customFormat="false" ht="16.15" hidden="false" customHeight="true" outlineLevel="0" collapsed="false">
      <c r="A72" s="116"/>
      <c r="B72" s="88" t="s">
        <v>42</v>
      </c>
      <c r="C72" s="93" t="n">
        <v>36300</v>
      </c>
      <c r="D72" s="105" t="n">
        <v>30.7</v>
      </c>
      <c r="E72" s="97" t="n">
        <v>5</v>
      </c>
      <c r="H72" s="20"/>
      <c r="I72" s="2"/>
    </row>
    <row r="73" customFormat="false" ht="16.15" hidden="false" customHeight="true" outlineLevel="0" collapsed="false">
      <c r="A73" s="116"/>
      <c r="B73" s="88"/>
      <c r="C73" s="93" t="n">
        <v>36341</v>
      </c>
      <c r="D73" s="96" t="n">
        <v>132</v>
      </c>
      <c r="E73" s="97" t="n">
        <v>6</v>
      </c>
      <c r="H73" s="20"/>
      <c r="I73" s="2"/>
    </row>
    <row r="74" customFormat="false" ht="16.15" hidden="false" customHeight="true" outlineLevel="0" collapsed="false">
      <c r="A74" s="116"/>
      <c r="B74" s="88"/>
      <c r="C74" s="93" t="n">
        <v>36441</v>
      </c>
      <c r="D74" s="105" t="n">
        <v>69.6</v>
      </c>
      <c r="E74" s="97" t="n">
        <v>6</v>
      </c>
      <c r="H74" s="20"/>
      <c r="I74" s="2"/>
    </row>
    <row r="75" customFormat="false" ht="16.15" hidden="false" customHeight="true" outlineLevel="0" collapsed="false">
      <c r="A75" s="116"/>
      <c r="B75" s="88"/>
      <c r="C75" s="121" t="n">
        <v>36551</v>
      </c>
      <c r="D75" s="122" t="n">
        <v>38.2</v>
      </c>
      <c r="E75" s="120" t="n">
        <v>5</v>
      </c>
      <c r="H75" s="20"/>
      <c r="I75" s="2"/>
    </row>
    <row r="76" customFormat="false" ht="13.5" hidden="false" customHeight="false" outlineLevel="0" collapsed="false">
      <c r="B76" s="20"/>
      <c r="C76" s="2"/>
      <c r="H76" s="20"/>
      <c r="I76" s="2"/>
    </row>
    <row r="77" customFormat="false" ht="13.5" hidden="false" customHeight="false" outlineLevel="0" collapsed="false">
      <c r="B77" s="20"/>
      <c r="C77" s="2"/>
      <c r="H77" s="20"/>
      <c r="I77" s="2"/>
    </row>
    <row r="78" customFormat="false" ht="13.5" hidden="false" customHeight="false" outlineLevel="0" collapsed="false">
      <c r="B78" s="20"/>
      <c r="C78" s="2"/>
      <c r="H78" s="20"/>
      <c r="I78" s="2"/>
    </row>
    <row r="79" customFormat="false" ht="13.5" hidden="false" customHeight="false" outlineLevel="0" collapsed="false">
      <c r="B79" s="20"/>
      <c r="C79" s="2"/>
      <c r="H79" s="20"/>
      <c r="I79" s="2"/>
    </row>
    <row r="80" customFormat="false" ht="13.5" hidden="false" customHeight="false" outlineLevel="0" collapsed="false">
      <c r="B80" s="20"/>
      <c r="C80" s="2"/>
      <c r="H80" s="20"/>
      <c r="I80" s="2"/>
    </row>
    <row r="81" customFormat="false" ht="13.5" hidden="false" customHeight="false" outlineLevel="0" collapsed="false">
      <c r="B81" s="20"/>
      <c r="C81" s="2"/>
      <c r="H81" s="20"/>
      <c r="I81" s="2"/>
    </row>
    <row r="82" customFormat="false" ht="13.5" hidden="false" customHeight="false" outlineLevel="0" collapsed="false">
      <c r="B82" s="20"/>
      <c r="C82" s="2"/>
      <c r="H82" s="20"/>
      <c r="I82" s="2"/>
    </row>
    <row r="83" customFormat="false" ht="13.5" hidden="false" customHeight="false" outlineLevel="0" collapsed="false">
      <c r="B83" s="20"/>
      <c r="C83" s="2"/>
      <c r="H83" s="20"/>
      <c r="I83" s="2"/>
    </row>
    <row r="84" customFormat="false" ht="13.5" hidden="false" customHeight="false" outlineLevel="0" collapsed="false">
      <c r="B84" s="20"/>
      <c r="C84" s="2"/>
      <c r="H84" s="20"/>
    </row>
    <row r="85" customFormat="false" ht="13.5" hidden="false" customHeight="false" outlineLevel="0" collapsed="false">
      <c r="B85" s="20"/>
      <c r="C85" s="2"/>
      <c r="H85" s="20"/>
    </row>
    <row r="86" customFormat="false" ht="13.5" hidden="false" customHeight="false" outlineLevel="0" collapsed="false">
      <c r="B86" s="20"/>
      <c r="C86" s="2"/>
      <c r="H86" s="20"/>
    </row>
    <row r="87" customFormat="false" ht="13.5" hidden="false" customHeight="false" outlineLevel="0" collapsed="false">
      <c r="B87" s="20"/>
      <c r="C87" s="2"/>
      <c r="H87" s="20"/>
    </row>
    <row r="88" customFormat="false" ht="13.5" hidden="false" customHeight="false" outlineLevel="0" collapsed="false">
      <c r="B88" s="20"/>
      <c r="C88" s="2"/>
      <c r="H88" s="20"/>
    </row>
    <row r="89" customFormat="false" ht="13.5" hidden="false" customHeight="false" outlineLevel="0" collapsed="false">
      <c r="B89" s="20"/>
      <c r="C89" s="2"/>
      <c r="H89" s="20"/>
    </row>
    <row r="90" customFormat="false" ht="13.5" hidden="false" customHeight="false" outlineLevel="0" collapsed="false">
      <c r="B90" s="20"/>
      <c r="C90" s="2"/>
      <c r="H90" s="20"/>
    </row>
    <row r="91" customFormat="false" ht="13.5" hidden="false" customHeight="false" outlineLevel="0" collapsed="false">
      <c r="B91" s="20"/>
      <c r="C91" s="2"/>
      <c r="H91" s="20"/>
    </row>
    <row r="92" customFormat="false" ht="13.5" hidden="false" customHeight="false" outlineLevel="0" collapsed="false">
      <c r="B92" s="20"/>
      <c r="C92" s="2"/>
      <c r="H92" s="20"/>
    </row>
    <row r="93" customFormat="false" ht="13.5" hidden="false" customHeight="false" outlineLevel="0" collapsed="false">
      <c r="B93" s="20"/>
      <c r="C93" s="2"/>
      <c r="H93" s="20"/>
    </row>
    <row r="94" customFormat="false" ht="13.5" hidden="false" customHeight="false" outlineLevel="0" collapsed="false">
      <c r="B94" s="20"/>
      <c r="C94" s="2"/>
      <c r="H94" s="20"/>
    </row>
    <row r="95" customFormat="false" ht="13.5" hidden="false" customHeight="false" outlineLevel="0" collapsed="false">
      <c r="B95" s="20"/>
      <c r="C95" s="2"/>
      <c r="H95" s="20"/>
    </row>
    <row r="96" customFormat="false" ht="13.5" hidden="false" customHeight="false" outlineLevel="0" collapsed="false">
      <c r="B96" s="20"/>
      <c r="C96" s="2"/>
      <c r="H96" s="20"/>
    </row>
    <row r="97" customFormat="false" ht="13.5" hidden="false" customHeight="false" outlineLevel="0" collapsed="false">
      <c r="B97" s="20"/>
      <c r="C97" s="2"/>
      <c r="H97" s="20"/>
    </row>
    <row r="98" customFormat="false" ht="13.5" hidden="false" customHeight="false" outlineLevel="0" collapsed="false">
      <c r="B98" s="20"/>
      <c r="C98" s="2"/>
      <c r="H98" s="20"/>
    </row>
    <row r="99" customFormat="false" ht="13.5" hidden="false" customHeight="false" outlineLevel="0" collapsed="false">
      <c r="B99" s="20"/>
      <c r="C99" s="2"/>
      <c r="H99" s="20"/>
    </row>
    <row r="100" customFormat="false" ht="13.5" hidden="false" customHeight="false" outlineLevel="0" collapsed="false">
      <c r="B100" s="20"/>
      <c r="C100" s="2"/>
      <c r="H100" s="20"/>
    </row>
    <row r="101" customFormat="false" ht="13.5" hidden="false" customHeight="false" outlineLevel="0" collapsed="false">
      <c r="B101" s="20"/>
      <c r="C101" s="2"/>
      <c r="H101" s="20"/>
    </row>
    <row r="102" customFormat="false" ht="13.5" hidden="false" customHeight="false" outlineLevel="0" collapsed="false">
      <c r="B102" s="20"/>
      <c r="C102" s="2"/>
      <c r="H102" s="20"/>
    </row>
    <row r="103" customFormat="false" ht="13.5" hidden="false" customHeight="false" outlineLevel="0" collapsed="false">
      <c r="B103" s="20"/>
      <c r="C103" s="2"/>
      <c r="H103" s="20"/>
    </row>
    <row r="104" customFormat="false" ht="13.5" hidden="false" customHeight="false" outlineLevel="0" collapsed="false">
      <c r="B104" s="20"/>
      <c r="C104" s="2"/>
      <c r="H104" s="20"/>
    </row>
    <row r="105" customFormat="false" ht="13.5" hidden="false" customHeight="false" outlineLevel="0" collapsed="false">
      <c r="B105" s="20"/>
      <c r="C105" s="2"/>
      <c r="H105" s="20"/>
    </row>
    <row r="106" customFormat="false" ht="13.5" hidden="false" customHeight="false" outlineLevel="0" collapsed="false">
      <c r="B106" s="20"/>
      <c r="C106" s="2"/>
      <c r="H106" s="20"/>
    </row>
    <row r="107" customFormat="false" ht="13.5" hidden="false" customHeight="false" outlineLevel="0" collapsed="false">
      <c r="B107" s="20"/>
      <c r="C107" s="2"/>
      <c r="H107" s="20"/>
    </row>
    <row r="108" customFormat="false" ht="13.5" hidden="false" customHeight="false" outlineLevel="0" collapsed="false">
      <c r="B108" s="20"/>
      <c r="C108" s="2"/>
      <c r="H108" s="20"/>
    </row>
    <row r="109" customFormat="false" ht="13.5" hidden="false" customHeight="false" outlineLevel="0" collapsed="false">
      <c r="B109" s="20"/>
      <c r="C109" s="2"/>
      <c r="H109" s="20"/>
    </row>
    <row r="110" customFormat="false" ht="13.5" hidden="false" customHeight="false" outlineLevel="0" collapsed="false">
      <c r="B110" s="20"/>
      <c r="C110" s="2"/>
      <c r="H110" s="20"/>
    </row>
    <row r="111" customFormat="false" ht="13.5" hidden="false" customHeight="false" outlineLevel="0" collapsed="false">
      <c r="B111" s="20"/>
      <c r="C111" s="2"/>
      <c r="H111" s="20"/>
    </row>
    <row r="112" customFormat="false" ht="13.5" hidden="false" customHeight="false" outlineLevel="0" collapsed="false">
      <c r="B112" s="20"/>
      <c r="C112" s="2"/>
      <c r="H112" s="20"/>
    </row>
    <row r="113" customFormat="false" ht="13.5" hidden="false" customHeight="false" outlineLevel="0" collapsed="false">
      <c r="B113" s="20"/>
      <c r="C113" s="2"/>
      <c r="H113" s="20"/>
    </row>
    <row r="114" customFormat="false" ht="13.5" hidden="false" customHeight="false" outlineLevel="0" collapsed="false">
      <c r="B114" s="20"/>
      <c r="C114" s="2"/>
      <c r="H114" s="20"/>
    </row>
    <row r="115" customFormat="false" ht="13.5" hidden="false" customHeight="false" outlineLevel="0" collapsed="false">
      <c r="B115" s="20"/>
      <c r="C115" s="2"/>
      <c r="H115" s="20"/>
    </row>
    <row r="116" customFormat="false" ht="13.5" hidden="false" customHeight="false" outlineLevel="0" collapsed="false">
      <c r="B116" s="20"/>
      <c r="C116" s="2"/>
      <c r="H116" s="20"/>
    </row>
    <row r="117" customFormat="false" ht="13.5" hidden="false" customHeight="false" outlineLevel="0" collapsed="false">
      <c r="B117" s="20"/>
      <c r="C117" s="2"/>
      <c r="H117" s="20"/>
    </row>
    <row r="118" customFormat="false" ht="13.5" hidden="false" customHeight="false" outlineLevel="0" collapsed="false">
      <c r="B118" s="20"/>
      <c r="C118" s="2"/>
      <c r="H118" s="20"/>
    </row>
    <row r="119" customFormat="false" ht="13.5" hidden="false" customHeight="false" outlineLevel="0" collapsed="false">
      <c r="B119" s="20"/>
      <c r="C119" s="2"/>
      <c r="H119" s="20"/>
    </row>
    <row r="120" customFormat="false" ht="13.5" hidden="false" customHeight="false" outlineLevel="0" collapsed="false">
      <c r="B120" s="20"/>
      <c r="C120" s="2"/>
      <c r="H120" s="20"/>
    </row>
    <row r="121" customFormat="false" ht="13.5" hidden="false" customHeight="false" outlineLevel="0" collapsed="false">
      <c r="C121" s="2"/>
      <c r="H121" s="20"/>
    </row>
    <row r="122" customFormat="false" ht="13.5" hidden="false" customHeight="false" outlineLevel="0" collapsed="false">
      <c r="C122" s="2"/>
      <c r="H122" s="20"/>
    </row>
    <row r="123" customFormat="false" ht="13.5" hidden="false" customHeight="false" outlineLevel="0" collapsed="false">
      <c r="C123" s="2"/>
      <c r="H123" s="20"/>
    </row>
    <row r="124" customFormat="false" ht="13.5" hidden="false" customHeight="false" outlineLevel="0" collapsed="false">
      <c r="C124" s="2"/>
      <c r="H124" s="20"/>
    </row>
    <row r="125" customFormat="false" ht="13.5" hidden="false" customHeight="false" outlineLevel="0" collapsed="false">
      <c r="C125" s="2"/>
      <c r="H125" s="20"/>
    </row>
    <row r="126" customFormat="false" ht="13.5" hidden="false" customHeight="false" outlineLevel="0" collapsed="false">
      <c r="C126" s="2"/>
      <c r="H126" s="20"/>
    </row>
    <row r="127" customFormat="false" ht="13.5" hidden="false" customHeight="false" outlineLevel="0" collapsed="false">
      <c r="C127" s="2"/>
      <c r="H127" s="20"/>
    </row>
    <row r="128" customFormat="false" ht="13.5" hidden="false" customHeight="false" outlineLevel="0" collapsed="false">
      <c r="C128" s="2"/>
      <c r="H128" s="20"/>
    </row>
    <row r="129" customFormat="false" ht="13.5" hidden="false" customHeight="false" outlineLevel="0" collapsed="false">
      <c r="C129" s="2"/>
      <c r="H129" s="20"/>
    </row>
    <row r="130" customFormat="false" ht="13.5" hidden="false" customHeight="false" outlineLevel="0" collapsed="false">
      <c r="C130" s="2"/>
      <c r="H130" s="20"/>
    </row>
    <row r="131" customFormat="false" ht="13.5" hidden="false" customHeight="false" outlineLevel="0" collapsed="false">
      <c r="C131" s="2"/>
      <c r="H131" s="20"/>
    </row>
    <row r="132" customFormat="false" ht="13.5" hidden="false" customHeight="false" outlineLevel="0" collapsed="false">
      <c r="C132" s="2"/>
      <c r="H132" s="20"/>
    </row>
    <row r="133" customFormat="false" ht="13.5" hidden="false" customHeight="false" outlineLevel="0" collapsed="false">
      <c r="C133" s="2"/>
      <c r="H133" s="20"/>
    </row>
    <row r="134" customFormat="false" ht="13.5" hidden="false" customHeight="false" outlineLevel="0" collapsed="false">
      <c r="C134" s="2"/>
      <c r="H134" s="20"/>
    </row>
    <row r="135" customFormat="false" ht="13.5" hidden="false" customHeight="false" outlineLevel="0" collapsed="false">
      <c r="C135" s="2"/>
      <c r="H135" s="20"/>
    </row>
    <row r="136" customFormat="false" ht="13.5" hidden="false" customHeight="false" outlineLevel="0" collapsed="false">
      <c r="C136" s="2"/>
      <c r="H136" s="20"/>
    </row>
    <row r="137" customFormat="false" ht="13.5" hidden="false" customHeight="false" outlineLevel="0" collapsed="false">
      <c r="C137" s="2"/>
      <c r="H137" s="20"/>
    </row>
    <row r="138" customFormat="false" ht="13.5" hidden="false" customHeight="false" outlineLevel="0" collapsed="false">
      <c r="C138" s="2"/>
      <c r="H138" s="20"/>
    </row>
    <row r="139" customFormat="false" ht="13.5" hidden="false" customHeight="false" outlineLevel="0" collapsed="false">
      <c r="C139" s="2"/>
      <c r="H139" s="20"/>
    </row>
    <row r="140" customFormat="false" ht="13.5" hidden="false" customHeight="false" outlineLevel="0" collapsed="false">
      <c r="C140" s="2"/>
      <c r="H140" s="20"/>
    </row>
    <row r="141" customFormat="false" ht="13.5" hidden="false" customHeight="false" outlineLevel="0" collapsed="false">
      <c r="C141" s="2"/>
      <c r="H141" s="20"/>
    </row>
    <row r="142" customFormat="false" ht="13.5" hidden="false" customHeight="false" outlineLevel="0" collapsed="false">
      <c r="C142" s="2"/>
      <c r="H142" s="20"/>
    </row>
    <row r="143" customFormat="false" ht="13.5" hidden="false" customHeight="false" outlineLevel="0" collapsed="false">
      <c r="C143" s="2"/>
      <c r="H143" s="20"/>
    </row>
    <row r="144" customFormat="false" ht="13.5" hidden="false" customHeight="false" outlineLevel="0" collapsed="false">
      <c r="C144" s="2"/>
      <c r="H144" s="20"/>
    </row>
    <row r="145" customFormat="false" ht="13.5" hidden="false" customHeight="false" outlineLevel="0" collapsed="false">
      <c r="C145" s="2"/>
      <c r="H145" s="20"/>
    </row>
    <row r="146" customFormat="false" ht="13.5" hidden="false" customHeight="false" outlineLevel="0" collapsed="false">
      <c r="C146" s="2"/>
      <c r="H146" s="20"/>
    </row>
    <row r="147" customFormat="false" ht="13.5" hidden="false" customHeight="false" outlineLevel="0" collapsed="false">
      <c r="C147" s="2"/>
      <c r="H147" s="20"/>
    </row>
    <row r="148" customFormat="false" ht="13.5" hidden="false" customHeight="false" outlineLevel="0" collapsed="false">
      <c r="H148" s="20"/>
    </row>
    <row r="149" customFormat="false" ht="13.5" hidden="false" customHeight="false" outlineLevel="0" collapsed="false">
      <c r="H149" s="20"/>
    </row>
    <row r="150" customFormat="false" ht="13.5" hidden="false" customHeight="false" outlineLevel="0" collapsed="false">
      <c r="H150" s="20"/>
    </row>
    <row r="151" customFormat="false" ht="13.5" hidden="false" customHeight="false" outlineLevel="0" collapsed="false">
      <c r="H151" s="20"/>
    </row>
    <row r="152" customFormat="false" ht="13.5" hidden="false" customHeight="false" outlineLevel="0" collapsed="false">
      <c r="H152" s="20"/>
    </row>
    <row r="153" customFormat="false" ht="13.5" hidden="false" customHeight="false" outlineLevel="0" collapsed="false">
      <c r="H153" s="20"/>
    </row>
    <row r="154" customFormat="false" ht="13.5" hidden="false" customHeight="false" outlineLevel="0" collapsed="false">
      <c r="H154" s="20"/>
    </row>
    <row r="155" customFormat="false" ht="13.5" hidden="false" customHeight="false" outlineLevel="0" collapsed="false">
      <c r="H155" s="20"/>
    </row>
    <row r="156" customFormat="false" ht="13.5" hidden="false" customHeight="false" outlineLevel="0" collapsed="false">
      <c r="H156" s="20"/>
    </row>
    <row r="157" customFormat="false" ht="13.5" hidden="false" customHeight="false" outlineLevel="0" collapsed="false">
      <c r="H157" s="20"/>
    </row>
    <row r="158" customFormat="false" ht="13.5" hidden="false" customHeight="false" outlineLevel="0" collapsed="false">
      <c r="H158" s="20"/>
    </row>
    <row r="159" customFormat="false" ht="13.5" hidden="false" customHeight="false" outlineLevel="0" collapsed="false">
      <c r="H159" s="20"/>
    </row>
    <row r="160" customFormat="false" ht="13.5" hidden="false" customHeight="false" outlineLevel="0" collapsed="false">
      <c r="H160" s="20"/>
    </row>
    <row r="161" customFormat="false" ht="13.5" hidden="false" customHeight="false" outlineLevel="0" collapsed="false">
      <c r="H161" s="20"/>
    </row>
    <row r="162" customFormat="false" ht="13.5" hidden="false" customHeight="false" outlineLevel="0" collapsed="false">
      <c r="H162" s="20"/>
    </row>
    <row r="163" customFormat="false" ht="13.5" hidden="false" customHeight="false" outlineLevel="0" collapsed="false">
      <c r="H163" s="20"/>
    </row>
    <row r="164" customFormat="false" ht="13.5" hidden="false" customHeight="false" outlineLevel="0" collapsed="false">
      <c r="H164" s="20"/>
    </row>
    <row r="165" customFormat="false" ht="13.5" hidden="false" customHeight="false" outlineLevel="0" collapsed="false">
      <c r="H165" s="20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  <row r="171" customFormat="false" ht="13.5" hidden="false" customHeight="false" outlineLevel="0" collapsed="false">
      <c r="H171" s="20"/>
    </row>
    <row r="172" customFormat="false" ht="13.5" hidden="false" customHeight="false" outlineLevel="0" collapsed="false">
      <c r="H172" s="20"/>
    </row>
    <row r="173" customFormat="false" ht="13.5" hidden="false" customHeight="false" outlineLevel="0" collapsed="false">
      <c r="H173" s="20"/>
    </row>
    <row r="174" customFormat="false" ht="13.5" hidden="false" customHeight="false" outlineLevel="0" collapsed="false">
      <c r="H174" s="20"/>
    </row>
    <row r="175" customFormat="false" ht="13.5" hidden="false" customHeight="false" outlineLevel="0" collapsed="false">
      <c r="H175" s="20"/>
    </row>
    <row r="176" customFormat="false" ht="13.5" hidden="false" customHeight="false" outlineLevel="0" collapsed="false">
      <c r="H176" s="20"/>
    </row>
    <row r="177" customFormat="false" ht="13.5" hidden="false" customHeight="false" outlineLevel="0" collapsed="false">
      <c r="H177" s="20"/>
    </row>
    <row r="178" customFormat="false" ht="13.5" hidden="false" customHeight="false" outlineLevel="0" collapsed="false">
      <c r="H178" s="20"/>
    </row>
    <row r="179" customFormat="false" ht="13.5" hidden="false" customHeight="false" outlineLevel="0" collapsed="false">
      <c r="H179" s="20"/>
    </row>
    <row r="180" customFormat="false" ht="13.5" hidden="false" customHeight="false" outlineLevel="0" collapsed="false">
      <c r="H180" s="20"/>
    </row>
    <row r="181" customFormat="false" ht="13.5" hidden="false" customHeight="false" outlineLevel="0" collapsed="false">
      <c r="H181" s="20"/>
    </row>
    <row r="182" customFormat="false" ht="13.5" hidden="false" customHeight="false" outlineLevel="0" collapsed="false">
      <c r="H182" s="20"/>
    </row>
    <row r="183" customFormat="false" ht="13.5" hidden="false" customHeight="false" outlineLevel="0" collapsed="false">
      <c r="H183" s="20"/>
    </row>
    <row r="184" customFormat="false" ht="13.5" hidden="false" customHeight="false" outlineLevel="0" collapsed="false">
      <c r="H184" s="20"/>
    </row>
    <row r="185" customFormat="false" ht="13.5" hidden="false" customHeight="false" outlineLevel="0" collapsed="false">
      <c r="H185" s="20"/>
    </row>
    <row r="186" customFormat="false" ht="13.5" hidden="false" customHeight="false" outlineLevel="0" collapsed="false">
      <c r="H186" s="20"/>
    </row>
    <row r="187" customFormat="false" ht="13.5" hidden="false" customHeight="false" outlineLevel="0" collapsed="false">
      <c r="H187" s="20"/>
    </row>
    <row r="188" customFormat="false" ht="13.5" hidden="false" customHeight="false" outlineLevel="0" collapsed="false">
      <c r="H188" s="20"/>
    </row>
    <row r="189" customFormat="false" ht="13.5" hidden="false" customHeight="false" outlineLevel="0" collapsed="false">
      <c r="H189" s="20"/>
    </row>
    <row r="190" customFormat="false" ht="13.5" hidden="false" customHeight="false" outlineLevel="0" collapsed="false">
      <c r="H190" s="20"/>
    </row>
    <row r="191" customFormat="false" ht="13.5" hidden="false" customHeight="false" outlineLevel="0" collapsed="false">
      <c r="H191" s="20"/>
    </row>
    <row r="192" customFormat="false" ht="13.5" hidden="false" customHeight="false" outlineLevel="0" collapsed="false">
      <c r="H192" s="20"/>
    </row>
    <row r="193" customFormat="false" ht="13.5" hidden="false" customHeight="false" outlineLevel="0" collapsed="false">
      <c r="H193" s="20"/>
    </row>
    <row r="194" customFormat="false" ht="13.5" hidden="false" customHeight="false" outlineLevel="0" collapsed="false">
      <c r="H194" s="20"/>
    </row>
    <row r="195" customFormat="false" ht="13.5" hidden="false" customHeight="false" outlineLevel="0" collapsed="false">
      <c r="H195" s="20"/>
    </row>
    <row r="196" customFormat="false" ht="13.5" hidden="false" customHeight="false" outlineLevel="0" collapsed="false">
      <c r="H196" s="20"/>
    </row>
    <row r="197" customFormat="false" ht="13.5" hidden="false" customHeight="false" outlineLevel="0" collapsed="false">
      <c r="H197" s="20"/>
    </row>
    <row r="198" customFormat="false" ht="13.5" hidden="false" customHeight="false" outlineLevel="0" collapsed="false">
      <c r="H198" s="20"/>
    </row>
    <row r="199" customFormat="false" ht="13.5" hidden="false" customHeight="false" outlineLevel="0" collapsed="false">
      <c r="H199" s="20"/>
    </row>
    <row r="200" customFormat="false" ht="13.5" hidden="false" customHeight="false" outlineLevel="0" collapsed="false">
      <c r="H200" s="20"/>
    </row>
    <row r="201" customFormat="false" ht="13.5" hidden="false" customHeight="false" outlineLevel="0" collapsed="false">
      <c r="H201" s="20"/>
    </row>
    <row r="202" customFormat="false" ht="13.5" hidden="false" customHeight="false" outlineLevel="0" collapsed="false">
      <c r="H202" s="20"/>
    </row>
    <row r="203" customFormat="false" ht="13.5" hidden="false" customHeight="false" outlineLevel="0" collapsed="false">
      <c r="H203" s="20"/>
    </row>
    <row r="204" customFormat="false" ht="13.5" hidden="false" customHeight="false" outlineLevel="0" collapsed="false">
      <c r="H204" s="20"/>
    </row>
    <row r="205" customFormat="false" ht="13.5" hidden="false" customHeight="false" outlineLevel="0" collapsed="false">
      <c r="H205" s="20"/>
    </row>
    <row r="206" customFormat="false" ht="13.5" hidden="false" customHeight="false" outlineLevel="0" collapsed="false">
      <c r="H206" s="20"/>
    </row>
    <row r="207" customFormat="false" ht="13.5" hidden="false" customHeight="false" outlineLevel="0" collapsed="false">
      <c r="H207" s="20"/>
    </row>
    <row r="208" customFormat="false" ht="13.5" hidden="false" customHeight="false" outlineLevel="0" collapsed="false">
      <c r="H208" s="20"/>
    </row>
    <row r="209" customFormat="false" ht="13.5" hidden="false" customHeight="false" outlineLevel="0" collapsed="false">
      <c r="H209" s="20"/>
    </row>
    <row r="210" customFormat="false" ht="13.5" hidden="false" customHeight="false" outlineLevel="0" collapsed="false">
      <c r="H210" s="20"/>
    </row>
    <row r="211" customFormat="false" ht="13.5" hidden="false" customHeight="false" outlineLevel="0" collapsed="false">
      <c r="H211" s="20"/>
    </row>
    <row r="212" customFormat="false" ht="13.5" hidden="false" customHeight="false" outlineLevel="0" collapsed="false">
      <c r="H212" s="20"/>
    </row>
    <row r="213" customFormat="false" ht="13.5" hidden="false" customHeight="false" outlineLevel="0" collapsed="false">
      <c r="H213" s="20"/>
    </row>
    <row r="214" customFormat="false" ht="13.5" hidden="false" customHeight="false" outlineLevel="0" collapsed="false">
      <c r="H214" s="20"/>
    </row>
    <row r="215" customFormat="false" ht="13.5" hidden="false" customHeight="false" outlineLevel="0" collapsed="false">
      <c r="H215" s="20"/>
    </row>
    <row r="216" customFormat="false" ht="13.5" hidden="false" customHeight="false" outlineLevel="0" collapsed="false">
      <c r="H216" s="20"/>
    </row>
    <row r="217" customFormat="false" ht="13.5" hidden="false" customHeight="false" outlineLevel="0" collapsed="false">
      <c r="H217" s="20"/>
    </row>
    <row r="218" customFormat="false" ht="13.5" hidden="false" customHeight="false" outlineLevel="0" collapsed="false">
      <c r="H218" s="20"/>
    </row>
    <row r="219" customFormat="false" ht="13.5" hidden="false" customHeight="false" outlineLevel="0" collapsed="false">
      <c r="H219" s="20"/>
    </row>
    <row r="220" customFormat="false" ht="13.5" hidden="false" customHeight="false" outlineLevel="0" collapsed="false">
      <c r="H220" s="20"/>
    </row>
    <row r="221" customFormat="false" ht="13.5" hidden="false" customHeight="false" outlineLevel="0" collapsed="false">
      <c r="H221" s="20"/>
    </row>
    <row r="222" customFormat="false" ht="13.5" hidden="false" customHeight="false" outlineLevel="0" collapsed="false">
      <c r="H222" s="20"/>
    </row>
    <row r="223" customFormat="false" ht="13.5" hidden="false" customHeight="false" outlineLevel="0" collapsed="false">
      <c r="H223" s="20"/>
    </row>
    <row r="224" customFormat="false" ht="13.5" hidden="false" customHeight="false" outlineLevel="0" collapsed="false">
      <c r="H224" s="20"/>
    </row>
    <row r="225" customFormat="false" ht="13.5" hidden="false" customHeight="false" outlineLevel="0" collapsed="false">
      <c r="H225" s="20"/>
    </row>
    <row r="226" customFormat="false" ht="13.5" hidden="false" customHeight="false" outlineLevel="0" collapsed="false">
      <c r="H226" s="20"/>
    </row>
    <row r="227" customFormat="false" ht="13.5" hidden="false" customHeight="false" outlineLevel="0" collapsed="false">
      <c r="H227" s="20"/>
    </row>
    <row r="228" customFormat="false" ht="13.5" hidden="false" customHeight="false" outlineLevel="0" collapsed="false">
      <c r="H228" s="20"/>
    </row>
    <row r="229" customFormat="false" ht="13.5" hidden="false" customHeight="false" outlineLevel="0" collapsed="false">
      <c r="H229" s="20"/>
    </row>
    <row r="230" customFormat="false" ht="13.5" hidden="false" customHeight="false" outlineLevel="0" collapsed="false">
      <c r="H230" s="20"/>
    </row>
    <row r="231" customFormat="false" ht="13.5" hidden="false" customHeight="false" outlineLevel="0" collapsed="false">
      <c r="H231" s="20"/>
    </row>
    <row r="232" customFormat="false" ht="13.5" hidden="false" customHeight="false" outlineLevel="0" collapsed="false">
      <c r="H232" s="20"/>
    </row>
    <row r="233" customFormat="false" ht="13.5" hidden="false" customHeight="false" outlineLevel="0" collapsed="false">
      <c r="H233" s="20"/>
    </row>
    <row r="234" customFormat="false" ht="13.5" hidden="false" customHeight="false" outlineLevel="0" collapsed="false">
      <c r="H234" s="20"/>
    </row>
    <row r="235" customFormat="false" ht="13.5" hidden="false" customHeight="false" outlineLevel="0" collapsed="false">
      <c r="H235" s="20"/>
    </row>
    <row r="236" customFormat="false" ht="13.5" hidden="false" customHeight="false" outlineLevel="0" collapsed="false">
      <c r="H236" s="20"/>
    </row>
    <row r="237" customFormat="false" ht="13.5" hidden="false" customHeight="false" outlineLevel="0" collapsed="false">
      <c r="H237" s="20"/>
    </row>
    <row r="238" customFormat="false" ht="13.5" hidden="false" customHeight="false" outlineLevel="0" collapsed="false">
      <c r="H238" s="20"/>
    </row>
    <row r="239" customFormat="false" ht="13.5" hidden="false" customHeight="false" outlineLevel="0" collapsed="false">
      <c r="H239" s="20"/>
    </row>
    <row r="240" customFormat="false" ht="13.5" hidden="false" customHeight="false" outlineLevel="0" collapsed="false">
      <c r="H240" s="20"/>
    </row>
    <row r="241" customFormat="false" ht="13.5" hidden="false" customHeight="false" outlineLevel="0" collapsed="false">
      <c r="H241" s="20"/>
    </row>
    <row r="242" customFormat="false" ht="13.5" hidden="false" customHeight="false" outlineLevel="0" collapsed="false">
      <c r="H242" s="20"/>
    </row>
    <row r="243" customFormat="false" ht="13.5" hidden="false" customHeight="false" outlineLevel="0" collapsed="false">
      <c r="H243" s="20"/>
    </row>
    <row r="244" customFormat="false" ht="13.5" hidden="false" customHeight="false" outlineLevel="0" collapsed="false">
      <c r="H244" s="20"/>
    </row>
    <row r="245" customFormat="false" ht="13.5" hidden="false" customHeight="false" outlineLevel="0" collapsed="false">
      <c r="H245" s="20"/>
    </row>
    <row r="246" customFormat="false" ht="13.5" hidden="false" customHeight="false" outlineLevel="0" collapsed="false">
      <c r="H246" s="20"/>
    </row>
    <row r="247" customFormat="false" ht="13.5" hidden="false" customHeight="false" outlineLevel="0" collapsed="false">
      <c r="H247" s="20"/>
    </row>
    <row r="248" customFormat="false" ht="13.5" hidden="false" customHeight="false" outlineLevel="0" collapsed="false">
      <c r="H248" s="20"/>
    </row>
    <row r="249" customFormat="false" ht="13.5" hidden="false" customHeight="false" outlineLevel="0" collapsed="false">
      <c r="H249" s="20"/>
    </row>
    <row r="250" customFormat="false" ht="13.5" hidden="false" customHeight="false" outlineLevel="0" collapsed="false">
      <c r="H250" s="20"/>
    </row>
    <row r="251" customFormat="false" ht="13.5" hidden="false" customHeight="false" outlineLevel="0" collapsed="false">
      <c r="H251" s="20"/>
    </row>
    <row r="252" customFormat="false" ht="13.5" hidden="false" customHeight="false" outlineLevel="0" collapsed="false">
      <c r="H252" s="20"/>
    </row>
    <row r="253" customFormat="false" ht="13.5" hidden="false" customHeight="false" outlineLevel="0" collapsed="false">
      <c r="H253" s="20"/>
    </row>
    <row r="254" customFormat="false" ht="13.5" hidden="false" customHeight="false" outlineLevel="0" collapsed="false">
      <c r="H254" s="20"/>
    </row>
    <row r="255" customFormat="false" ht="13.5" hidden="false" customHeight="false" outlineLevel="0" collapsed="false">
      <c r="H255" s="20"/>
    </row>
    <row r="256" customFormat="false" ht="13.5" hidden="false" customHeight="false" outlineLevel="0" collapsed="false">
      <c r="H256" s="20"/>
    </row>
    <row r="257" customFormat="false" ht="13.5" hidden="false" customHeight="false" outlineLevel="0" collapsed="false">
      <c r="H257" s="20"/>
    </row>
    <row r="258" customFormat="false" ht="13.5" hidden="false" customHeight="false" outlineLevel="0" collapsed="false">
      <c r="H258" s="20"/>
    </row>
    <row r="259" customFormat="false" ht="13.5" hidden="false" customHeight="false" outlineLevel="0" collapsed="false">
      <c r="H259" s="20"/>
    </row>
    <row r="260" customFormat="false" ht="13.5" hidden="false" customHeight="false" outlineLevel="0" collapsed="false">
      <c r="H260" s="20"/>
    </row>
    <row r="261" customFormat="false" ht="13.5" hidden="false" customHeight="false" outlineLevel="0" collapsed="false">
      <c r="H261" s="20"/>
    </row>
    <row r="262" customFormat="false" ht="13.5" hidden="false" customHeight="false" outlineLevel="0" collapsed="false">
      <c r="H262" s="20"/>
    </row>
    <row r="263" customFormat="false" ht="13.5" hidden="false" customHeight="false" outlineLevel="0" collapsed="false">
      <c r="H263" s="20"/>
    </row>
    <row r="264" customFormat="false" ht="13.5" hidden="false" customHeight="false" outlineLevel="0" collapsed="false">
      <c r="H264" s="20"/>
    </row>
    <row r="265" customFormat="false" ht="13.5" hidden="false" customHeight="false" outlineLevel="0" collapsed="false">
      <c r="H265" s="20"/>
    </row>
    <row r="266" customFormat="false" ht="13.5" hidden="false" customHeight="false" outlineLevel="0" collapsed="false">
      <c r="H266" s="20"/>
    </row>
    <row r="267" customFormat="false" ht="13.5" hidden="false" customHeight="false" outlineLevel="0" collapsed="false">
      <c r="H267" s="20"/>
    </row>
    <row r="268" customFormat="false" ht="13.5" hidden="false" customHeight="false" outlineLevel="0" collapsed="false">
      <c r="H268" s="20"/>
    </row>
    <row r="269" customFormat="false" ht="13.5" hidden="false" customHeight="false" outlineLevel="0" collapsed="false">
      <c r="H269" s="20"/>
    </row>
    <row r="270" customFormat="false" ht="13.5" hidden="false" customHeight="false" outlineLevel="0" collapsed="false">
      <c r="H270" s="20"/>
    </row>
    <row r="271" customFormat="false" ht="13.5" hidden="false" customHeight="false" outlineLevel="0" collapsed="false">
      <c r="H271" s="20"/>
    </row>
    <row r="272" customFormat="false" ht="13.5" hidden="false" customHeight="false" outlineLevel="0" collapsed="false">
      <c r="H272" s="20"/>
    </row>
    <row r="273" customFormat="false" ht="13.5" hidden="false" customHeight="false" outlineLevel="0" collapsed="false">
      <c r="H273" s="20"/>
    </row>
    <row r="274" customFormat="false" ht="13.5" hidden="false" customHeight="false" outlineLevel="0" collapsed="false">
      <c r="H274" s="20"/>
    </row>
    <row r="275" customFormat="false" ht="13.5" hidden="false" customHeight="false" outlineLevel="0" collapsed="false">
      <c r="H275" s="20"/>
    </row>
    <row r="276" customFormat="false" ht="13.5" hidden="false" customHeight="false" outlineLevel="0" collapsed="false">
      <c r="H276" s="20"/>
    </row>
    <row r="277" customFormat="false" ht="13.5" hidden="false" customHeight="false" outlineLevel="0" collapsed="false">
      <c r="H277" s="20"/>
    </row>
    <row r="278" customFormat="false" ht="13.5" hidden="false" customHeight="false" outlineLevel="0" collapsed="false">
      <c r="H278" s="20"/>
    </row>
    <row r="279" customFormat="false" ht="13.5" hidden="false" customHeight="false" outlineLevel="0" collapsed="false">
      <c r="H279" s="20"/>
    </row>
    <row r="280" customFormat="false" ht="13.5" hidden="false" customHeight="false" outlineLevel="0" collapsed="false">
      <c r="H280" s="20"/>
    </row>
    <row r="281" customFormat="false" ht="13.5" hidden="false" customHeight="false" outlineLevel="0" collapsed="false">
      <c r="H281" s="20"/>
    </row>
    <row r="282" customFormat="false" ht="13.5" hidden="false" customHeight="false" outlineLevel="0" collapsed="false">
      <c r="H282" s="20"/>
    </row>
    <row r="283" customFormat="false" ht="13.5" hidden="false" customHeight="false" outlineLevel="0" collapsed="false">
      <c r="H283" s="20"/>
    </row>
    <row r="284" customFormat="false" ht="13.5" hidden="false" customHeight="false" outlineLevel="0" collapsed="false">
      <c r="H284" s="20"/>
    </row>
    <row r="285" customFormat="false" ht="13.5" hidden="false" customHeight="false" outlineLevel="0" collapsed="false">
      <c r="H285" s="20"/>
    </row>
    <row r="286" customFormat="false" ht="13.5" hidden="false" customHeight="false" outlineLevel="0" collapsed="false">
      <c r="H286" s="20"/>
    </row>
    <row r="287" customFormat="false" ht="13.5" hidden="false" customHeight="false" outlineLevel="0" collapsed="false">
      <c r="H287" s="20"/>
    </row>
    <row r="288" customFormat="false" ht="13.5" hidden="false" customHeight="false" outlineLevel="0" collapsed="false">
      <c r="H288" s="20"/>
    </row>
    <row r="289" customFormat="false" ht="13.5" hidden="false" customHeight="false" outlineLevel="0" collapsed="false">
      <c r="H289" s="20"/>
    </row>
    <row r="290" customFormat="false" ht="13.5" hidden="false" customHeight="false" outlineLevel="0" collapsed="false">
      <c r="H290" s="20"/>
    </row>
    <row r="291" customFormat="false" ht="13.5" hidden="false" customHeight="false" outlineLevel="0" collapsed="false">
      <c r="H291" s="20"/>
    </row>
    <row r="292" customFormat="false" ht="13.5" hidden="false" customHeight="false" outlineLevel="0" collapsed="false">
      <c r="H292" s="20"/>
    </row>
    <row r="293" customFormat="false" ht="13.5" hidden="false" customHeight="false" outlineLevel="0" collapsed="false">
      <c r="H293" s="20"/>
    </row>
    <row r="294" customFormat="false" ht="13.5" hidden="false" customHeight="false" outlineLevel="0" collapsed="false">
      <c r="H294" s="20"/>
    </row>
    <row r="295" customFormat="false" ht="13.5" hidden="false" customHeight="false" outlineLevel="0" collapsed="false">
      <c r="H295" s="20"/>
    </row>
    <row r="296" customFormat="false" ht="13.5" hidden="false" customHeight="false" outlineLevel="0" collapsed="false">
      <c r="H296" s="20"/>
    </row>
    <row r="297" customFormat="false" ht="13.5" hidden="false" customHeight="false" outlineLevel="0" collapsed="false">
      <c r="H297" s="20"/>
    </row>
    <row r="298" customFormat="false" ht="13.5" hidden="false" customHeight="false" outlineLevel="0" collapsed="false">
      <c r="H298" s="20"/>
    </row>
    <row r="299" customFormat="false" ht="13.5" hidden="false" customHeight="false" outlineLevel="0" collapsed="false">
      <c r="H299" s="20"/>
    </row>
    <row r="300" customFormat="false" ht="13.5" hidden="false" customHeight="false" outlineLevel="0" collapsed="false">
      <c r="H300" s="20"/>
    </row>
    <row r="301" customFormat="false" ht="13.5" hidden="false" customHeight="false" outlineLevel="0" collapsed="false">
      <c r="H301" s="20"/>
    </row>
    <row r="302" customFormat="false" ht="13.5" hidden="false" customHeight="false" outlineLevel="0" collapsed="false">
      <c r="H302" s="20"/>
    </row>
    <row r="303" customFormat="false" ht="13.5" hidden="false" customHeight="false" outlineLevel="0" collapsed="false">
      <c r="H303" s="20"/>
    </row>
    <row r="304" customFormat="false" ht="13.5" hidden="false" customHeight="false" outlineLevel="0" collapsed="false">
      <c r="H304" s="20"/>
    </row>
    <row r="305" customFormat="false" ht="13.5" hidden="false" customHeight="false" outlineLevel="0" collapsed="false">
      <c r="H305" s="20"/>
    </row>
    <row r="306" customFormat="false" ht="13.5" hidden="false" customHeight="false" outlineLevel="0" collapsed="false">
      <c r="H306" s="20"/>
    </row>
    <row r="307" customFormat="false" ht="13.5" hidden="false" customHeight="false" outlineLevel="0" collapsed="false">
      <c r="H307" s="20"/>
    </row>
    <row r="308" customFormat="false" ht="13.5" hidden="false" customHeight="false" outlineLevel="0" collapsed="false">
      <c r="H308" s="20"/>
    </row>
    <row r="309" customFormat="false" ht="13.5" hidden="false" customHeight="false" outlineLevel="0" collapsed="false">
      <c r="H309" s="20"/>
    </row>
    <row r="310" customFormat="false" ht="13.5" hidden="false" customHeight="false" outlineLevel="0" collapsed="false">
      <c r="H310" s="20"/>
    </row>
    <row r="311" customFormat="false" ht="13.5" hidden="false" customHeight="false" outlineLevel="0" collapsed="false">
      <c r="H311" s="20"/>
    </row>
    <row r="312" customFormat="false" ht="13.5" hidden="false" customHeight="false" outlineLevel="0" collapsed="false">
      <c r="H312" s="20"/>
    </row>
    <row r="313" customFormat="false" ht="13.5" hidden="false" customHeight="false" outlineLevel="0" collapsed="false">
      <c r="H313" s="20"/>
    </row>
    <row r="314" customFormat="false" ht="13.5" hidden="false" customHeight="false" outlineLevel="0" collapsed="false">
      <c r="H314" s="20"/>
    </row>
    <row r="315" customFormat="false" ht="13.5" hidden="false" customHeight="false" outlineLevel="0" collapsed="false">
      <c r="H315" s="20"/>
    </row>
    <row r="316" customFormat="false" ht="13.5" hidden="false" customHeight="false" outlineLevel="0" collapsed="false">
      <c r="H316" s="20"/>
    </row>
    <row r="317" customFormat="false" ht="13.5" hidden="false" customHeight="false" outlineLevel="0" collapsed="false">
      <c r="H317" s="20"/>
    </row>
    <row r="318" customFormat="false" ht="13.5" hidden="false" customHeight="false" outlineLevel="0" collapsed="false">
      <c r="H318" s="20"/>
    </row>
    <row r="319" customFormat="false" ht="13.5" hidden="false" customHeight="false" outlineLevel="0" collapsed="false">
      <c r="H319" s="20"/>
    </row>
    <row r="320" customFormat="false" ht="13.5" hidden="false" customHeight="false" outlineLevel="0" collapsed="false">
      <c r="H320" s="20"/>
    </row>
    <row r="321" customFormat="false" ht="13.5" hidden="false" customHeight="false" outlineLevel="0" collapsed="false">
      <c r="H321" s="20"/>
    </row>
    <row r="322" customFormat="false" ht="13.5" hidden="false" customHeight="false" outlineLevel="0" collapsed="false">
      <c r="H322" s="20"/>
    </row>
    <row r="323" customFormat="false" ht="13.5" hidden="false" customHeight="false" outlineLevel="0" collapsed="false">
      <c r="H323" s="20"/>
    </row>
    <row r="324" customFormat="false" ht="13.5" hidden="false" customHeight="false" outlineLevel="0" collapsed="false">
      <c r="H324" s="20"/>
    </row>
    <row r="325" customFormat="false" ht="13.5" hidden="false" customHeight="false" outlineLevel="0" collapsed="false">
      <c r="H325" s="20"/>
    </row>
    <row r="326" customFormat="false" ht="13.5" hidden="false" customHeight="false" outlineLevel="0" collapsed="false">
      <c r="H326" s="20"/>
    </row>
    <row r="327" customFormat="false" ht="13.5" hidden="false" customHeight="false" outlineLevel="0" collapsed="false">
      <c r="H327" s="20"/>
    </row>
    <row r="328" customFormat="false" ht="13.5" hidden="false" customHeight="false" outlineLevel="0" collapsed="false">
      <c r="H328" s="20"/>
    </row>
    <row r="329" customFormat="false" ht="13.5" hidden="false" customHeight="false" outlineLevel="0" collapsed="false">
      <c r="H329" s="20"/>
    </row>
    <row r="330" customFormat="false" ht="13.5" hidden="false" customHeight="false" outlineLevel="0" collapsed="false">
      <c r="H330" s="20"/>
    </row>
    <row r="331" customFormat="false" ht="13.5" hidden="false" customHeight="false" outlineLevel="0" collapsed="false">
      <c r="H331" s="20"/>
    </row>
    <row r="332" customFormat="false" ht="13.5" hidden="false" customHeight="false" outlineLevel="0" collapsed="false">
      <c r="H332" s="20"/>
    </row>
    <row r="333" customFormat="false" ht="13.5" hidden="false" customHeight="false" outlineLevel="0" collapsed="false">
      <c r="H333" s="20"/>
    </row>
    <row r="334" customFormat="false" ht="13.5" hidden="false" customHeight="false" outlineLevel="0" collapsed="false">
      <c r="H334" s="20"/>
    </row>
    <row r="335" customFormat="false" ht="13.5" hidden="false" customHeight="false" outlineLevel="0" collapsed="false">
      <c r="H335" s="20"/>
    </row>
    <row r="336" customFormat="false" ht="13.5" hidden="false" customHeight="false" outlineLevel="0" collapsed="false">
      <c r="H336" s="20"/>
    </row>
    <row r="337" customFormat="false" ht="13.5" hidden="false" customHeight="false" outlineLevel="0" collapsed="false">
      <c r="H337" s="20"/>
    </row>
    <row r="338" customFormat="false" ht="13.5" hidden="false" customHeight="false" outlineLevel="0" collapsed="false">
      <c r="H338" s="20"/>
    </row>
    <row r="339" customFormat="false" ht="13.5" hidden="false" customHeight="false" outlineLevel="0" collapsed="false">
      <c r="H339" s="20"/>
    </row>
    <row r="340" customFormat="false" ht="13.5" hidden="false" customHeight="false" outlineLevel="0" collapsed="false">
      <c r="H340" s="20"/>
    </row>
    <row r="341" customFormat="false" ht="13.5" hidden="false" customHeight="false" outlineLevel="0" collapsed="false">
      <c r="H341" s="20"/>
    </row>
    <row r="342" customFormat="false" ht="13.5" hidden="false" customHeight="false" outlineLevel="0" collapsed="false">
      <c r="H342" s="20"/>
    </row>
    <row r="343" customFormat="false" ht="13.5" hidden="false" customHeight="false" outlineLevel="0" collapsed="false">
      <c r="H343" s="20"/>
    </row>
    <row r="344" customFormat="false" ht="13.5" hidden="false" customHeight="false" outlineLevel="0" collapsed="false">
      <c r="H344" s="20"/>
    </row>
    <row r="345" customFormat="false" ht="13.5" hidden="false" customHeight="false" outlineLevel="0" collapsed="false">
      <c r="H345" s="20"/>
    </row>
    <row r="346" customFormat="false" ht="13.5" hidden="false" customHeight="false" outlineLevel="0" collapsed="false">
      <c r="H346" s="20"/>
    </row>
    <row r="347" customFormat="false" ht="13.5" hidden="false" customHeight="false" outlineLevel="0" collapsed="false">
      <c r="H347" s="20"/>
    </row>
    <row r="348" customFormat="false" ht="13.5" hidden="false" customHeight="false" outlineLevel="0" collapsed="false">
      <c r="H348" s="20"/>
    </row>
    <row r="349" customFormat="false" ht="13.5" hidden="false" customHeight="false" outlineLevel="0" collapsed="false">
      <c r="H349" s="20"/>
    </row>
    <row r="350" customFormat="false" ht="13.5" hidden="false" customHeight="false" outlineLevel="0" collapsed="false">
      <c r="H350" s="20"/>
    </row>
    <row r="351" customFormat="false" ht="13.5" hidden="false" customHeight="false" outlineLevel="0" collapsed="false">
      <c r="H351" s="20"/>
    </row>
    <row r="352" customFormat="false" ht="13.5" hidden="false" customHeight="false" outlineLevel="0" collapsed="false">
      <c r="H352" s="20"/>
    </row>
    <row r="353" customFormat="false" ht="13.5" hidden="false" customHeight="false" outlineLevel="0" collapsed="false">
      <c r="H353" s="20"/>
    </row>
    <row r="354" customFormat="false" ht="13.5" hidden="false" customHeight="false" outlineLevel="0" collapsed="false">
      <c r="H354" s="20"/>
    </row>
    <row r="355" customFormat="false" ht="13.5" hidden="false" customHeight="false" outlineLevel="0" collapsed="false">
      <c r="H355" s="20"/>
    </row>
    <row r="356" customFormat="false" ht="13.5" hidden="false" customHeight="false" outlineLevel="0" collapsed="false">
      <c r="H356" s="20"/>
    </row>
    <row r="357" customFormat="false" ht="13.5" hidden="false" customHeight="false" outlineLevel="0" collapsed="false">
      <c r="H357" s="20"/>
    </row>
    <row r="358" customFormat="false" ht="13.5" hidden="false" customHeight="false" outlineLevel="0" collapsed="false">
      <c r="H358" s="20"/>
    </row>
    <row r="359" customFormat="false" ht="13.5" hidden="false" customHeight="false" outlineLevel="0" collapsed="false">
      <c r="H359" s="20"/>
    </row>
    <row r="360" customFormat="false" ht="13.5" hidden="false" customHeight="false" outlineLevel="0" collapsed="false">
      <c r="H360" s="20"/>
    </row>
    <row r="361" customFormat="false" ht="13.5" hidden="false" customHeight="false" outlineLevel="0" collapsed="false">
      <c r="H361" s="20"/>
    </row>
    <row r="362" customFormat="false" ht="13.5" hidden="false" customHeight="false" outlineLevel="0" collapsed="false">
      <c r="H362" s="20"/>
    </row>
    <row r="363" customFormat="false" ht="13.5" hidden="false" customHeight="false" outlineLevel="0" collapsed="false">
      <c r="H363" s="20"/>
    </row>
    <row r="364" customFormat="false" ht="13.5" hidden="false" customHeight="false" outlineLevel="0" collapsed="false">
      <c r="H364" s="20"/>
    </row>
    <row r="365" customFormat="false" ht="13.5" hidden="false" customHeight="false" outlineLevel="0" collapsed="false">
      <c r="H365" s="20"/>
    </row>
    <row r="366" customFormat="false" ht="13.5" hidden="false" customHeight="false" outlineLevel="0" collapsed="false">
      <c r="H366" s="20"/>
    </row>
    <row r="367" customFormat="false" ht="13.5" hidden="false" customHeight="false" outlineLevel="0" collapsed="false">
      <c r="H367" s="20"/>
    </row>
    <row r="368" customFormat="false" ht="13.5" hidden="false" customHeight="false" outlineLevel="0" collapsed="false">
      <c r="H368" s="20"/>
    </row>
    <row r="369" customFormat="false" ht="13.5" hidden="false" customHeight="false" outlineLevel="0" collapsed="false">
      <c r="H369" s="20"/>
    </row>
    <row r="370" customFormat="false" ht="13.5" hidden="false" customHeight="false" outlineLevel="0" collapsed="false">
      <c r="H370" s="20"/>
    </row>
    <row r="371" customFormat="false" ht="13.5" hidden="false" customHeight="false" outlineLevel="0" collapsed="false">
      <c r="H371" s="20"/>
    </row>
    <row r="372" customFormat="false" ht="13.5" hidden="false" customHeight="false" outlineLevel="0" collapsed="false">
      <c r="H372" s="20"/>
    </row>
    <row r="373" customFormat="false" ht="13.5" hidden="false" customHeight="false" outlineLevel="0" collapsed="false">
      <c r="H373" s="20"/>
    </row>
    <row r="374" customFormat="false" ht="13.5" hidden="false" customHeight="false" outlineLevel="0" collapsed="false">
      <c r="H374" s="20"/>
    </row>
    <row r="375" customFormat="false" ht="13.5" hidden="false" customHeight="false" outlineLevel="0" collapsed="false">
      <c r="H375" s="20"/>
    </row>
    <row r="376" customFormat="false" ht="13.5" hidden="false" customHeight="false" outlineLevel="0" collapsed="false">
      <c r="H376" s="20"/>
    </row>
    <row r="377" customFormat="false" ht="13.5" hidden="false" customHeight="false" outlineLevel="0" collapsed="false">
      <c r="H377" s="20"/>
    </row>
    <row r="378" customFormat="false" ht="13.5" hidden="false" customHeight="false" outlineLevel="0" collapsed="false">
      <c r="H378" s="20"/>
    </row>
    <row r="379" customFormat="false" ht="13.5" hidden="false" customHeight="false" outlineLevel="0" collapsed="false">
      <c r="H379" s="20"/>
    </row>
    <row r="380" customFormat="false" ht="13.5" hidden="false" customHeight="false" outlineLevel="0" collapsed="false">
      <c r="H380" s="20"/>
    </row>
    <row r="381" customFormat="false" ht="13.5" hidden="false" customHeight="false" outlineLevel="0" collapsed="false">
      <c r="H381" s="20"/>
    </row>
    <row r="382" customFormat="false" ht="13.5" hidden="false" customHeight="false" outlineLevel="0" collapsed="false">
      <c r="H382" s="20"/>
    </row>
    <row r="383" customFormat="false" ht="13.5" hidden="false" customHeight="false" outlineLevel="0" collapsed="false">
      <c r="H383" s="20"/>
    </row>
    <row r="384" customFormat="false" ht="13.5" hidden="false" customHeight="false" outlineLevel="0" collapsed="false">
      <c r="H384" s="20"/>
    </row>
    <row r="385" customFormat="false" ht="13.5" hidden="false" customHeight="false" outlineLevel="0" collapsed="false">
      <c r="H385" s="20"/>
    </row>
    <row r="386" customFormat="false" ht="13.5" hidden="false" customHeight="false" outlineLevel="0" collapsed="false">
      <c r="H386" s="20"/>
    </row>
    <row r="387" customFormat="false" ht="13.5" hidden="false" customHeight="false" outlineLevel="0" collapsed="false">
      <c r="H387" s="20"/>
    </row>
  </sheetData>
  <mergeCells count="46">
    <mergeCell ref="C1:J1"/>
    <mergeCell ref="A4:A15"/>
    <mergeCell ref="B4:B7"/>
    <mergeCell ref="G4:G15"/>
    <mergeCell ref="H4:H7"/>
    <mergeCell ref="B8:B11"/>
    <mergeCell ref="H8:H11"/>
    <mergeCell ref="B12:B15"/>
    <mergeCell ref="H12:H15"/>
    <mergeCell ref="A16:A27"/>
    <mergeCell ref="B16:B19"/>
    <mergeCell ref="G16:G27"/>
    <mergeCell ref="H16:H19"/>
    <mergeCell ref="B20:B23"/>
    <mergeCell ref="H20:H23"/>
    <mergeCell ref="B24:B27"/>
    <mergeCell ref="H24:H27"/>
    <mergeCell ref="A28:A39"/>
    <mergeCell ref="B28:B31"/>
    <mergeCell ref="G28:G39"/>
    <mergeCell ref="H28:H31"/>
    <mergeCell ref="B32:B35"/>
    <mergeCell ref="H32:H35"/>
    <mergeCell ref="B36:B39"/>
    <mergeCell ref="H36:H39"/>
    <mergeCell ref="A40:A51"/>
    <mergeCell ref="B40:B43"/>
    <mergeCell ref="G40:G47"/>
    <mergeCell ref="H40:H43"/>
    <mergeCell ref="B44:B47"/>
    <mergeCell ref="H44:H47"/>
    <mergeCell ref="B48:B51"/>
    <mergeCell ref="G48:G63"/>
    <mergeCell ref="H48:H51"/>
    <mergeCell ref="A52:A63"/>
    <mergeCell ref="B52:B55"/>
    <mergeCell ref="H52:H55"/>
    <mergeCell ref="B56:B59"/>
    <mergeCell ref="H56:H59"/>
    <mergeCell ref="B60:B63"/>
    <mergeCell ref="H60:H63"/>
    <mergeCell ref="A64:A75"/>
    <mergeCell ref="B64:B67"/>
    <mergeCell ref="G64:G65"/>
    <mergeCell ref="B68:B71"/>
    <mergeCell ref="B72:B75"/>
  </mergeCells>
  <printOptions headings="false" gridLines="false" gridLinesSet="true" horizontalCentered="false" verticalCentered="false"/>
  <pageMargins left="1.42986111111111" right="0.520138888888889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9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16.49"/>
    <col collapsed="false" customWidth="true" hidden="false" outlineLevel="0" max="7" min="7" style="87" width="8.36"/>
    <col collapsed="false" customWidth="true" hidden="false" outlineLevel="0" max="8" min="8" style="1" width="1.62"/>
    <col collapsed="false" customWidth="true" hidden="false" outlineLevel="0" max="9" min="9" style="1" width="15.75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87" width="15.75"/>
    <col collapsed="false" customWidth="false" hidden="false" outlineLevel="0" max="257" min="13" style="1" width="8.99"/>
  </cols>
  <sheetData>
    <row r="3" customFormat="false" ht="22.5" hidden="false" customHeight="true" outlineLevel="0" collapsed="false">
      <c r="C3" s="123" t="s">
        <v>71</v>
      </c>
      <c r="E3" s="89" t="s">
        <v>72</v>
      </c>
      <c r="F3" s="89"/>
      <c r="G3" s="89"/>
      <c r="H3" s="89"/>
      <c r="I3" s="89"/>
      <c r="J3" s="89"/>
      <c r="K3" s="89"/>
      <c r="L3" s="89"/>
    </row>
    <row r="4" customFormat="false" ht="8.25" hidden="false" customHeight="true" outlineLevel="0" collapsed="false">
      <c r="C4" s="2"/>
      <c r="D4" s="2"/>
      <c r="E4" s="124"/>
      <c r="F4" s="2"/>
      <c r="G4" s="2"/>
    </row>
    <row r="5" s="20" customFormat="true" ht="21" hidden="false" customHeight="true" outlineLevel="0" collapsed="false">
      <c r="C5" s="90" t="s">
        <v>63</v>
      </c>
      <c r="D5" s="11" t="s">
        <v>3</v>
      </c>
      <c r="E5" s="91" t="s">
        <v>64</v>
      </c>
      <c r="F5" s="11" t="s">
        <v>65</v>
      </c>
      <c r="G5" s="60" t="s">
        <v>66</v>
      </c>
      <c r="H5" s="39"/>
      <c r="I5" s="90" t="s">
        <v>63</v>
      </c>
      <c r="J5" s="11" t="s">
        <v>3</v>
      </c>
      <c r="K5" s="91" t="s">
        <v>64</v>
      </c>
      <c r="L5" s="11" t="s">
        <v>65</v>
      </c>
      <c r="M5" s="60" t="s">
        <v>66</v>
      </c>
    </row>
    <row r="6" customFormat="false" ht="13.9" hidden="false" customHeight="true" outlineLevel="0" collapsed="false">
      <c r="C6" s="92" t="s">
        <v>18</v>
      </c>
      <c r="D6" s="78" t="s">
        <v>35</v>
      </c>
      <c r="E6" s="93" t="n">
        <v>36662</v>
      </c>
      <c r="F6" s="125" t="n">
        <v>18.8</v>
      </c>
      <c r="G6" s="95" t="n">
        <v>5</v>
      </c>
      <c r="H6" s="126"/>
      <c r="I6" s="92" t="s">
        <v>21</v>
      </c>
      <c r="J6" s="78" t="s">
        <v>44</v>
      </c>
      <c r="K6" s="93" t="n">
        <v>36665</v>
      </c>
      <c r="L6" s="127" t="s">
        <v>73</v>
      </c>
      <c r="M6" s="97" t="n">
        <v>8</v>
      </c>
    </row>
    <row r="7" customFormat="false" ht="13.9" hidden="false" customHeight="true" outlineLevel="0" collapsed="false">
      <c r="C7" s="92"/>
      <c r="D7" s="78"/>
      <c r="E7" s="93" t="n">
        <v>36711</v>
      </c>
      <c r="F7" s="128" t="n">
        <v>395</v>
      </c>
      <c r="G7" s="97" t="n">
        <v>7</v>
      </c>
      <c r="H7" s="126"/>
      <c r="I7" s="92"/>
      <c r="J7" s="78"/>
      <c r="K7" s="93" t="n">
        <v>36724</v>
      </c>
      <c r="L7" s="127" t="s">
        <v>74</v>
      </c>
      <c r="M7" s="97" t="n">
        <v>8</v>
      </c>
      <c r="N7" s="1" t="s">
        <v>75</v>
      </c>
      <c r="O7" s="123" t="s">
        <v>76</v>
      </c>
    </row>
    <row r="8" customFormat="false" ht="13.9" hidden="false" customHeight="true" outlineLevel="0" collapsed="false">
      <c r="C8" s="92"/>
      <c r="D8" s="78"/>
      <c r="E8" s="93" t="n">
        <v>36811</v>
      </c>
      <c r="F8" s="128" t="n">
        <v>6.4</v>
      </c>
      <c r="G8" s="97" t="n">
        <v>4</v>
      </c>
      <c r="H8" s="126"/>
      <c r="I8" s="92"/>
      <c r="J8" s="78"/>
      <c r="K8" s="93" t="n">
        <v>36815</v>
      </c>
      <c r="L8" s="127" t="s">
        <v>77</v>
      </c>
      <c r="M8" s="97" t="n">
        <v>8</v>
      </c>
      <c r="N8" s="1" t="n">
        <v>908</v>
      </c>
      <c r="O8" s="1" t="n">
        <v>938</v>
      </c>
    </row>
    <row r="9" customFormat="false" ht="13.9" hidden="false" customHeight="true" outlineLevel="0" collapsed="false">
      <c r="C9" s="92"/>
      <c r="D9" s="78"/>
      <c r="E9" s="99" t="n">
        <v>36945</v>
      </c>
      <c r="F9" s="129" t="n">
        <v>0.974</v>
      </c>
      <c r="G9" s="101" t="n">
        <v>2</v>
      </c>
      <c r="H9" s="126"/>
      <c r="I9" s="92"/>
      <c r="J9" s="78"/>
      <c r="K9" s="102" t="n">
        <v>36929</v>
      </c>
      <c r="L9" s="130" t="s">
        <v>78</v>
      </c>
      <c r="M9" s="101" t="n">
        <v>8</v>
      </c>
      <c r="N9" s="1" t="n">
        <v>150</v>
      </c>
      <c r="O9" s="1" t="n">
        <v>92.3</v>
      </c>
    </row>
    <row r="10" customFormat="false" ht="13.9" hidden="false" customHeight="true" outlineLevel="0" collapsed="false">
      <c r="C10" s="92"/>
      <c r="D10" s="78" t="s">
        <v>38</v>
      </c>
      <c r="E10" s="93" t="n">
        <v>36662</v>
      </c>
      <c r="F10" s="131" t="n">
        <v>2.35</v>
      </c>
      <c r="G10" s="97" t="n">
        <v>3</v>
      </c>
      <c r="H10" s="126"/>
      <c r="I10" s="92"/>
      <c r="J10" s="78" t="s">
        <v>48</v>
      </c>
      <c r="K10" s="93" t="n">
        <v>36665</v>
      </c>
      <c r="L10" s="127" t="s">
        <v>79</v>
      </c>
      <c r="M10" s="97" t="n">
        <v>7</v>
      </c>
      <c r="N10" s="1" t="n">
        <v>79.1</v>
      </c>
      <c r="O10" s="1" t="n">
        <v>52.5</v>
      </c>
    </row>
    <row r="11" customFormat="false" ht="13.9" hidden="false" customHeight="true" outlineLevel="0" collapsed="false">
      <c r="C11" s="92"/>
      <c r="D11" s="78"/>
      <c r="E11" s="93" t="n">
        <v>36711</v>
      </c>
      <c r="F11" s="131" t="n">
        <v>257</v>
      </c>
      <c r="G11" s="97" t="n">
        <v>7</v>
      </c>
      <c r="H11" s="126"/>
      <c r="I11" s="92"/>
      <c r="J11" s="78"/>
      <c r="K11" s="93" t="n">
        <v>36724</v>
      </c>
      <c r="L11" s="127" t="s">
        <v>80</v>
      </c>
      <c r="M11" s="97" t="n">
        <v>6</v>
      </c>
      <c r="N11" s="132" t="n">
        <f aca="false">GEOMEAN(N8:N10)</f>
        <v>220.860404734729</v>
      </c>
      <c r="O11" s="132" t="n">
        <f aca="false">GEOMEAN(O8:O10)</f>
        <v>165.648667841149</v>
      </c>
    </row>
    <row r="12" customFormat="false" ht="13.9" hidden="false" customHeight="true" outlineLevel="0" collapsed="false">
      <c r="C12" s="92"/>
      <c r="D12" s="78"/>
      <c r="E12" s="93" t="n">
        <v>36811</v>
      </c>
      <c r="F12" s="131" t="n">
        <v>2.78</v>
      </c>
      <c r="G12" s="97" t="n">
        <v>3</v>
      </c>
      <c r="H12" s="126"/>
      <c r="I12" s="92"/>
      <c r="J12" s="78"/>
      <c r="K12" s="93" t="n">
        <v>36815</v>
      </c>
      <c r="L12" s="127" t="s">
        <v>81</v>
      </c>
      <c r="M12" s="97" t="n">
        <v>6</v>
      </c>
    </row>
    <row r="13" customFormat="false" ht="13.9" hidden="false" customHeight="true" outlineLevel="0" collapsed="false">
      <c r="C13" s="92"/>
      <c r="D13" s="78"/>
      <c r="E13" s="99" t="n">
        <v>36945</v>
      </c>
      <c r="F13" s="133" t="n">
        <v>10.6</v>
      </c>
      <c r="G13" s="101" t="n">
        <v>5</v>
      </c>
      <c r="H13" s="126"/>
      <c r="I13" s="92"/>
      <c r="J13" s="78"/>
      <c r="K13" s="102" t="n">
        <v>36929</v>
      </c>
      <c r="L13" s="130" t="s">
        <v>82</v>
      </c>
      <c r="M13" s="101" t="n">
        <v>6</v>
      </c>
    </row>
    <row r="14" customFormat="false" ht="13.9" hidden="false" customHeight="true" outlineLevel="0" collapsed="false">
      <c r="C14" s="92"/>
      <c r="D14" s="78" t="s">
        <v>59</v>
      </c>
      <c r="E14" s="93" t="n">
        <v>36662</v>
      </c>
      <c r="F14" s="131" t="n">
        <v>2.34</v>
      </c>
      <c r="G14" s="97" t="n">
        <v>3</v>
      </c>
      <c r="H14" s="126"/>
      <c r="I14" s="92"/>
      <c r="J14" s="78" t="s">
        <v>46</v>
      </c>
      <c r="K14" s="93" t="n">
        <v>36665</v>
      </c>
      <c r="L14" s="127" t="s">
        <v>83</v>
      </c>
      <c r="M14" s="97" t="n">
        <v>6</v>
      </c>
    </row>
    <row r="15" customFormat="false" ht="13.9" hidden="false" customHeight="true" outlineLevel="0" collapsed="false">
      <c r="C15" s="92"/>
      <c r="D15" s="78"/>
      <c r="E15" s="93" t="n">
        <v>36711</v>
      </c>
      <c r="F15" s="131" t="n">
        <v>6</v>
      </c>
      <c r="G15" s="97" t="n">
        <v>4</v>
      </c>
      <c r="H15" s="126"/>
      <c r="I15" s="92"/>
      <c r="J15" s="78"/>
      <c r="K15" s="93" t="n">
        <v>36724</v>
      </c>
      <c r="L15" s="127" t="s">
        <v>84</v>
      </c>
      <c r="M15" s="97" t="n">
        <v>6</v>
      </c>
    </row>
    <row r="16" customFormat="false" ht="13.9" hidden="false" customHeight="true" outlineLevel="0" collapsed="false">
      <c r="C16" s="92"/>
      <c r="D16" s="78"/>
      <c r="E16" s="93" t="n">
        <v>36811</v>
      </c>
      <c r="F16" s="131" t="n">
        <v>5.16</v>
      </c>
      <c r="G16" s="97" t="n">
        <v>4</v>
      </c>
      <c r="H16" s="126"/>
      <c r="I16" s="92"/>
      <c r="J16" s="78"/>
      <c r="K16" s="93" t="n">
        <v>36815</v>
      </c>
      <c r="L16" s="127" t="s">
        <v>85</v>
      </c>
      <c r="M16" s="97" t="n">
        <v>6</v>
      </c>
    </row>
    <row r="17" customFormat="false" ht="13.9" hidden="false" customHeight="true" outlineLevel="0" collapsed="false">
      <c r="C17" s="92"/>
      <c r="D17" s="78"/>
      <c r="E17" s="99" t="n">
        <v>36945</v>
      </c>
      <c r="F17" s="131" t="n">
        <v>2.35</v>
      </c>
      <c r="G17" s="97" t="n">
        <v>3</v>
      </c>
      <c r="H17" s="126"/>
      <c r="I17" s="92"/>
      <c r="J17" s="78"/>
      <c r="K17" s="102" t="n">
        <v>36929</v>
      </c>
      <c r="L17" s="130" t="s">
        <v>86</v>
      </c>
      <c r="M17" s="101" t="n">
        <v>6</v>
      </c>
    </row>
    <row r="18" customFormat="false" ht="13.9" hidden="false" customHeight="true" outlineLevel="0" collapsed="false">
      <c r="C18" s="92" t="s">
        <v>20</v>
      </c>
      <c r="D18" s="78" t="s">
        <v>40</v>
      </c>
      <c r="E18" s="93" t="n">
        <v>36662</v>
      </c>
      <c r="F18" s="125" t="n">
        <v>11.4</v>
      </c>
      <c r="G18" s="95" t="n">
        <v>5</v>
      </c>
      <c r="H18" s="126"/>
      <c r="I18" s="92" t="s">
        <v>23</v>
      </c>
      <c r="J18" s="78" t="s">
        <v>35</v>
      </c>
      <c r="K18" s="93" t="n">
        <v>36670</v>
      </c>
      <c r="L18" s="127" t="s">
        <v>87</v>
      </c>
      <c r="M18" s="97" t="n">
        <v>6</v>
      </c>
    </row>
    <row r="19" customFormat="false" ht="13.9" hidden="false" customHeight="true" outlineLevel="0" collapsed="false">
      <c r="C19" s="92"/>
      <c r="D19" s="78"/>
      <c r="E19" s="93" t="n">
        <v>36711</v>
      </c>
      <c r="F19" s="128" t="n">
        <v>62.8</v>
      </c>
      <c r="G19" s="97" t="n">
        <v>6</v>
      </c>
      <c r="H19" s="126"/>
      <c r="I19" s="92"/>
      <c r="J19" s="78"/>
      <c r="K19" s="93" t="n">
        <v>36725</v>
      </c>
      <c r="L19" s="127" t="s">
        <v>88</v>
      </c>
      <c r="M19" s="97" t="n">
        <v>7</v>
      </c>
    </row>
    <row r="20" customFormat="false" ht="13.9" hidden="false" customHeight="true" outlineLevel="0" collapsed="false">
      <c r="C20" s="92"/>
      <c r="D20" s="78"/>
      <c r="E20" s="93" t="n">
        <v>36811</v>
      </c>
      <c r="F20" s="128" t="n">
        <v>12.2</v>
      </c>
      <c r="G20" s="97" t="n">
        <v>5</v>
      </c>
      <c r="H20" s="126"/>
      <c r="I20" s="92"/>
      <c r="J20" s="78"/>
      <c r="K20" s="93" t="n">
        <v>36816</v>
      </c>
      <c r="L20" s="127" t="s">
        <v>89</v>
      </c>
      <c r="M20" s="97" t="n">
        <v>5</v>
      </c>
    </row>
    <row r="21" customFormat="false" ht="13.9" hidden="false" customHeight="true" outlineLevel="0" collapsed="false">
      <c r="C21" s="92"/>
      <c r="D21" s="78"/>
      <c r="E21" s="99" t="n">
        <v>36945</v>
      </c>
      <c r="F21" s="129" t="n">
        <v>2.48</v>
      </c>
      <c r="G21" s="101" t="n">
        <v>3</v>
      </c>
      <c r="H21" s="126"/>
      <c r="I21" s="92"/>
      <c r="J21" s="78"/>
      <c r="K21" s="102" t="n">
        <v>36930</v>
      </c>
      <c r="L21" s="130" t="s">
        <v>90</v>
      </c>
      <c r="M21" s="101" t="n">
        <v>5</v>
      </c>
    </row>
    <row r="22" customFormat="false" ht="13.9" hidden="false" customHeight="true" outlineLevel="0" collapsed="false">
      <c r="C22" s="92"/>
      <c r="D22" s="78" t="s">
        <v>43</v>
      </c>
      <c r="E22" s="93" t="n">
        <v>36662</v>
      </c>
      <c r="F22" s="128" t="n">
        <v>66</v>
      </c>
      <c r="G22" s="97" t="n">
        <v>6</v>
      </c>
      <c r="H22" s="126"/>
      <c r="I22" s="92"/>
      <c r="J22" s="78" t="s">
        <v>60</v>
      </c>
      <c r="K22" s="93" t="n">
        <v>36670</v>
      </c>
      <c r="L22" s="127" t="s">
        <v>91</v>
      </c>
      <c r="M22" s="95" t="n">
        <v>6</v>
      </c>
    </row>
    <row r="23" customFormat="false" ht="13.9" hidden="false" customHeight="true" outlineLevel="0" collapsed="false">
      <c r="C23" s="92"/>
      <c r="D23" s="78"/>
      <c r="E23" s="93" t="n">
        <v>36711</v>
      </c>
      <c r="F23" s="128" t="n">
        <v>227</v>
      </c>
      <c r="G23" s="97" t="n">
        <v>7</v>
      </c>
      <c r="H23" s="126"/>
      <c r="I23" s="92"/>
      <c r="J23" s="78"/>
      <c r="K23" s="93" t="n">
        <v>36725</v>
      </c>
      <c r="L23" s="134" t="s">
        <v>92</v>
      </c>
      <c r="M23" s="97" t="n">
        <v>5</v>
      </c>
    </row>
    <row r="24" customFormat="false" ht="13.9" hidden="false" customHeight="true" outlineLevel="0" collapsed="false">
      <c r="C24" s="92"/>
      <c r="D24" s="78"/>
      <c r="E24" s="93" t="n">
        <v>36811</v>
      </c>
      <c r="F24" s="128" t="n">
        <v>40.5</v>
      </c>
      <c r="G24" s="97" t="n">
        <v>5</v>
      </c>
      <c r="H24" s="126"/>
      <c r="I24" s="92"/>
      <c r="J24" s="78"/>
      <c r="K24" s="93" t="n">
        <v>36816</v>
      </c>
      <c r="L24" s="134" t="s">
        <v>93</v>
      </c>
      <c r="M24" s="97" t="n">
        <v>5</v>
      </c>
    </row>
    <row r="25" customFormat="false" ht="13.9" hidden="false" customHeight="true" outlineLevel="0" collapsed="false">
      <c r="C25" s="92"/>
      <c r="D25" s="78"/>
      <c r="E25" s="99" t="n">
        <v>36945</v>
      </c>
      <c r="F25" s="129" t="n">
        <v>16.5</v>
      </c>
      <c r="G25" s="101" t="n">
        <v>5</v>
      </c>
      <c r="H25" s="126"/>
      <c r="I25" s="92"/>
      <c r="J25" s="78"/>
      <c r="K25" s="102" t="n">
        <v>36930</v>
      </c>
      <c r="L25" s="130" t="s">
        <v>94</v>
      </c>
      <c r="M25" s="101" t="n">
        <v>6</v>
      </c>
    </row>
    <row r="26" customFormat="false" ht="13.9" hidden="false" customHeight="true" outlineLevel="0" collapsed="false">
      <c r="C26" s="92"/>
      <c r="D26" s="78" t="s">
        <v>46</v>
      </c>
      <c r="E26" s="93" t="n">
        <v>36662</v>
      </c>
      <c r="F26" s="128" t="n">
        <v>8.79</v>
      </c>
      <c r="G26" s="97" t="n">
        <v>4</v>
      </c>
      <c r="H26" s="126"/>
      <c r="I26" s="92"/>
      <c r="J26" s="78" t="s">
        <v>37</v>
      </c>
      <c r="K26" s="93" t="n">
        <v>36670</v>
      </c>
      <c r="L26" s="127" t="s">
        <v>95</v>
      </c>
      <c r="M26" s="97" t="n">
        <v>6</v>
      </c>
    </row>
    <row r="27" customFormat="false" ht="13.9" hidden="false" customHeight="true" outlineLevel="0" collapsed="false">
      <c r="C27" s="92"/>
      <c r="D27" s="78"/>
      <c r="E27" s="93" t="n">
        <v>36711</v>
      </c>
      <c r="F27" s="128" t="n">
        <v>19.4</v>
      </c>
      <c r="G27" s="97" t="n">
        <v>5</v>
      </c>
      <c r="H27" s="126"/>
      <c r="I27" s="92"/>
      <c r="J27" s="78"/>
      <c r="K27" s="93" t="n">
        <v>36725</v>
      </c>
      <c r="L27" s="127" t="s">
        <v>96</v>
      </c>
      <c r="M27" s="97" t="n">
        <v>5</v>
      </c>
    </row>
    <row r="28" customFormat="false" ht="13.9" hidden="false" customHeight="true" outlineLevel="0" collapsed="false">
      <c r="C28" s="92"/>
      <c r="D28" s="78"/>
      <c r="E28" s="93" t="n">
        <v>36811</v>
      </c>
      <c r="F28" s="128" t="n">
        <v>17.6</v>
      </c>
      <c r="G28" s="97" t="n">
        <v>5</v>
      </c>
      <c r="H28" s="126"/>
      <c r="I28" s="92"/>
      <c r="J28" s="78"/>
      <c r="K28" s="93" t="n">
        <v>36816</v>
      </c>
      <c r="L28" s="127" t="s">
        <v>97</v>
      </c>
      <c r="M28" s="97" t="n">
        <v>5</v>
      </c>
    </row>
    <row r="29" customFormat="false" ht="13.9" hidden="false" customHeight="true" outlineLevel="0" collapsed="false">
      <c r="C29" s="92"/>
      <c r="D29" s="78"/>
      <c r="E29" s="99" t="n">
        <v>36945</v>
      </c>
      <c r="F29" s="129" t="n">
        <v>1.89</v>
      </c>
      <c r="G29" s="101" t="n">
        <v>3</v>
      </c>
      <c r="H29" s="126"/>
      <c r="I29" s="92"/>
      <c r="J29" s="78"/>
      <c r="K29" s="102" t="n">
        <v>36930</v>
      </c>
      <c r="L29" s="130" t="s">
        <v>98</v>
      </c>
      <c r="M29" s="101" t="n">
        <v>5</v>
      </c>
    </row>
    <row r="30" customFormat="false" ht="13.9" hidden="false" customHeight="true" outlineLevel="0" collapsed="false">
      <c r="C30" s="92" t="s">
        <v>22</v>
      </c>
      <c r="D30" s="78" t="s">
        <v>35</v>
      </c>
      <c r="E30" s="93" t="n">
        <v>36663</v>
      </c>
      <c r="F30" s="128" t="n">
        <v>140</v>
      </c>
      <c r="G30" s="97" t="n">
        <v>6</v>
      </c>
      <c r="H30" s="126"/>
      <c r="I30" s="92" t="s">
        <v>25</v>
      </c>
      <c r="J30" s="78" t="s">
        <v>35</v>
      </c>
      <c r="K30" s="93" t="n">
        <v>36670</v>
      </c>
      <c r="L30" s="127" t="s">
        <v>99</v>
      </c>
      <c r="M30" s="97" t="n">
        <v>5</v>
      </c>
    </row>
    <row r="31" customFormat="false" ht="13.9" hidden="false" customHeight="true" outlineLevel="0" collapsed="false">
      <c r="C31" s="92"/>
      <c r="D31" s="78"/>
      <c r="E31" s="93" t="n">
        <v>36721</v>
      </c>
      <c r="F31" s="128" t="n">
        <v>244</v>
      </c>
      <c r="G31" s="97" t="n">
        <v>7</v>
      </c>
      <c r="H31" s="126"/>
      <c r="I31" s="92"/>
      <c r="J31" s="78"/>
      <c r="K31" s="93" t="n">
        <v>36725</v>
      </c>
      <c r="L31" s="134" t="s">
        <v>100</v>
      </c>
      <c r="M31" s="97" t="n">
        <v>5</v>
      </c>
    </row>
    <row r="32" customFormat="false" ht="13.9" hidden="false" customHeight="true" outlineLevel="0" collapsed="false">
      <c r="C32" s="92"/>
      <c r="D32" s="78"/>
      <c r="E32" s="93" t="n">
        <v>36812</v>
      </c>
      <c r="F32" s="128" t="n">
        <v>21.2</v>
      </c>
      <c r="G32" s="97" t="n">
        <v>5</v>
      </c>
      <c r="H32" s="126"/>
      <c r="I32" s="92"/>
      <c r="J32" s="78"/>
      <c r="K32" s="93" t="n">
        <v>36816</v>
      </c>
      <c r="L32" s="134" t="s">
        <v>101</v>
      </c>
      <c r="M32" s="97" t="n">
        <v>5</v>
      </c>
    </row>
    <row r="33" customFormat="false" ht="13.9" hidden="false" customHeight="true" outlineLevel="0" collapsed="false">
      <c r="C33" s="92"/>
      <c r="D33" s="78"/>
      <c r="E33" s="99" t="n">
        <v>36927</v>
      </c>
      <c r="F33" s="135" t="n">
        <v>456</v>
      </c>
      <c r="G33" s="101" t="n">
        <v>8</v>
      </c>
      <c r="H33" s="126"/>
      <c r="I33" s="92"/>
      <c r="J33" s="78"/>
      <c r="K33" s="102" t="n">
        <v>36930</v>
      </c>
      <c r="L33" s="130" t="s">
        <v>102</v>
      </c>
      <c r="M33" s="101" t="n">
        <v>6</v>
      </c>
    </row>
    <row r="34" customFormat="false" ht="13.9" hidden="false" customHeight="true" outlineLevel="0" collapsed="false">
      <c r="C34" s="92"/>
      <c r="D34" s="78" t="s">
        <v>49</v>
      </c>
      <c r="E34" s="93" t="n">
        <v>36663</v>
      </c>
      <c r="F34" s="136" t="n">
        <v>477</v>
      </c>
      <c r="G34" s="97" t="n">
        <v>8</v>
      </c>
      <c r="H34" s="126"/>
      <c r="I34" s="92"/>
      <c r="J34" s="78" t="s">
        <v>49</v>
      </c>
      <c r="K34" s="93" t="n">
        <v>36670</v>
      </c>
      <c r="L34" s="127" t="s">
        <v>103</v>
      </c>
      <c r="M34" s="97" t="n">
        <v>5</v>
      </c>
    </row>
    <row r="35" customFormat="false" ht="13.9" hidden="false" customHeight="true" outlineLevel="0" collapsed="false">
      <c r="C35" s="92"/>
      <c r="D35" s="78"/>
      <c r="E35" s="93" t="n">
        <v>36721</v>
      </c>
      <c r="F35" s="136" t="n">
        <v>642</v>
      </c>
      <c r="G35" s="97" t="n">
        <v>8</v>
      </c>
      <c r="H35" s="126"/>
      <c r="I35" s="92"/>
      <c r="J35" s="78"/>
      <c r="K35" s="93" t="n">
        <v>36725</v>
      </c>
      <c r="L35" s="127" t="s">
        <v>104</v>
      </c>
      <c r="M35" s="97" t="n">
        <v>5</v>
      </c>
    </row>
    <row r="36" customFormat="false" ht="13.9" hidden="false" customHeight="true" outlineLevel="0" collapsed="false">
      <c r="C36" s="92"/>
      <c r="D36" s="78"/>
      <c r="E36" s="93" t="n">
        <v>36812</v>
      </c>
      <c r="F36" s="136" t="n">
        <v>161</v>
      </c>
      <c r="G36" s="97" t="n">
        <v>6</v>
      </c>
      <c r="H36" s="126"/>
      <c r="I36" s="92"/>
      <c r="J36" s="78"/>
      <c r="K36" s="93" t="n">
        <v>36816</v>
      </c>
      <c r="L36" s="127" t="s">
        <v>105</v>
      </c>
      <c r="M36" s="97" t="n">
        <v>5</v>
      </c>
    </row>
    <row r="37" customFormat="false" ht="13.9" hidden="false" customHeight="true" outlineLevel="0" collapsed="false">
      <c r="C37" s="92"/>
      <c r="D37" s="78"/>
      <c r="E37" s="99" t="n">
        <v>36927</v>
      </c>
      <c r="F37" s="129" t="n">
        <v>802</v>
      </c>
      <c r="G37" s="101" t="n">
        <v>8</v>
      </c>
      <c r="H37" s="126"/>
      <c r="I37" s="92"/>
      <c r="J37" s="78"/>
      <c r="K37" s="102" t="n">
        <v>36930</v>
      </c>
      <c r="L37" s="130" t="s">
        <v>106</v>
      </c>
      <c r="M37" s="101" t="n">
        <v>5</v>
      </c>
    </row>
    <row r="38" customFormat="false" ht="13.9" hidden="false" customHeight="true" outlineLevel="0" collapsed="false">
      <c r="C38" s="92"/>
      <c r="D38" s="78" t="s">
        <v>37</v>
      </c>
      <c r="E38" s="93" t="n">
        <v>36663</v>
      </c>
      <c r="F38" s="128" t="n">
        <v>141</v>
      </c>
      <c r="G38" s="97" t="n">
        <v>6</v>
      </c>
      <c r="H38" s="126"/>
      <c r="I38" s="92"/>
      <c r="J38" s="113" t="s">
        <v>59</v>
      </c>
      <c r="K38" s="93" t="n">
        <v>36670</v>
      </c>
      <c r="L38" s="127" t="s">
        <v>107</v>
      </c>
      <c r="M38" s="97" t="n">
        <v>5</v>
      </c>
    </row>
    <row r="39" customFormat="false" ht="13.9" hidden="false" customHeight="true" outlineLevel="0" collapsed="false">
      <c r="C39" s="92"/>
      <c r="D39" s="78"/>
      <c r="E39" s="93" t="n">
        <v>36721</v>
      </c>
      <c r="F39" s="128" t="n">
        <v>48</v>
      </c>
      <c r="G39" s="97" t="n">
        <v>5</v>
      </c>
      <c r="H39" s="126"/>
      <c r="I39" s="92"/>
      <c r="J39" s="113"/>
      <c r="K39" s="93" t="n">
        <v>36725</v>
      </c>
      <c r="L39" s="127" t="s">
        <v>108</v>
      </c>
      <c r="M39" s="97" t="n">
        <v>5</v>
      </c>
    </row>
    <row r="40" customFormat="false" ht="13.9" hidden="false" customHeight="true" outlineLevel="0" collapsed="false">
      <c r="C40" s="92"/>
      <c r="D40" s="78"/>
      <c r="E40" s="93" t="n">
        <v>36812</v>
      </c>
      <c r="F40" s="128" t="n">
        <v>143</v>
      </c>
      <c r="G40" s="97" t="n">
        <v>6</v>
      </c>
      <c r="H40" s="126"/>
      <c r="I40" s="92"/>
      <c r="J40" s="113"/>
      <c r="K40" s="93" t="n">
        <v>36816</v>
      </c>
      <c r="L40" s="127" t="s">
        <v>109</v>
      </c>
      <c r="M40" s="97" t="n">
        <v>5</v>
      </c>
    </row>
    <row r="41" customFormat="false" ht="13.9" hidden="false" customHeight="true" outlineLevel="0" collapsed="false">
      <c r="C41" s="92"/>
      <c r="D41" s="78"/>
      <c r="E41" s="99" t="n">
        <v>36927</v>
      </c>
      <c r="F41" s="129" t="n">
        <v>627</v>
      </c>
      <c r="G41" s="101" t="n">
        <v>8</v>
      </c>
      <c r="H41" s="126"/>
      <c r="I41" s="92"/>
      <c r="J41" s="113"/>
      <c r="K41" s="102" t="n">
        <v>36930</v>
      </c>
      <c r="L41" s="130" t="s">
        <v>110</v>
      </c>
      <c r="M41" s="101" t="n">
        <v>5</v>
      </c>
    </row>
    <row r="42" customFormat="false" ht="13.9" hidden="false" customHeight="true" outlineLevel="0" collapsed="false">
      <c r="C42" s="92" t="s">
        <v>51</v>
      </c>
      <c r="D42" s="78" t="s">
        <v>40</v>
      </c>
      <c r="E42" s="93" t="n">
        <v>36672</v>
      </c>
      <c r="F42" s="128" t="n">
        <v>39.5</v>
      </c>
      <c r="G42" s="97" t="n">
        <v>5</v>
      </c>
      <c r="H42" s="126"/>
      <c r="I42" s="92" t="s">
        <v>67</v>
      </c>
      <c r="J42" s="114" t="s">
        <v>57</v>
      </c>
      <c r="K42" s="93" t="n">
        <v>36675</v>
      </c>
      <c r="L42" s="127" t="s">
        <v>111</v>
      </c>
      <c r="M42" s="97" t="n">
        <v>6</v>
      </c>
    </row>
    <row r="43" customFormat="false" ht="13.9" hidden="false" customHeight="true" outlineLevel="0" collapsed="false">
      <c r="C43" s="92"/>
      <c r="D43" s="78"/>
      <c r="E43" s="93" t="n">
        <v>36720</v>
      </c>
      <c r="F43" s="128" t="n">
        <v>17.4</v>
      </c>
      <c r="G43" s="97" t="n">
        <v>5</v>
      </c>
      <c r="H43" s="126"/>
      <c r="I43" s="92"/>
      <c r="J43" s="114"/>
      <c r="K43" s="93" t="n">
        <v>36719</v>
      </c>
      <c r="L43" s="127" t="s">
        <v>82</v>
      </c>
      <c r="M43" s="97" t="n">
        <v>6</v>
      </c>
    </row>
    <row r="44" customFormat="false" ht="13.9" hidden="false" customHeight="true" outlineLevel="0" collapsed="false">
      <c r="C44" s="92"/>
      <c r="D44" s="78"/>
      <c r="E44" s="93" t="n">
        <v>36817</v>
      </c>
      <c r="F44" s="128" t="n">
        <v>17.7</v>
      </c>
      <c r="G44" s="97" t="n">
        <v>5</v>
      </c>
      <c r="H44" s="126"/>
      <c r="I44" s="92"/>
      <c r="J44" s="114"/>
      <c r="K44" s="93" t="n">
        <v>36818</v>
      </c>
      <c r="L44" s="127" t="s">
        <v>112</v>
      </c>
      <c r="M44" s="97" t="n">
        <v>5</v>
      </c>
    </row>
    <row r="45" customFormat="false" ht="13.9" hidden="false" customHeight="true" outlineLevel="0" collapsed="false">
      <c r="C45" s="92"/>
      <c r="D45" s="78"/>
      <c r="E45" s="99" t="n">
        <v>36945</v>
      </c>
      <c r="F45" s="129" t="n">
        <v>5.9</v>
      </c>
      <c r="G45" s="101" t="n">
        <v>4</v>
      </c>
      <c r="H45" s="126"/>
      <c r="I45" s="92"/>
      <c r="J45" s="114"/>
      <c r="K45" s="99" t="n">
        <v>36938</v>
      </c>
      <c r="L45" s="130" t="s">
        <v>113</v>
      </c>
      <c r="M45" s="101" t="n">
        <v>6</v>
      </c>
    </row>
    <row r="46" customFormat="false" ht="13.9" hidden="false" customHeight="true" outlineLevel="0" collapsed="false">
      <c r="C46" s="92"/>
      <c r="D46" s="78" t="s">
        <v>49</v>
      </c>
      <c r="E46" s="93" t="n">
        <v>36672</v>
      </c>
      <c r="F46" s="128" t="n">
        <v>2.18</v>
      </c>
      <c r="G46" s="97" t="n">
        <v>3</v>
      </c>
      <c r="H46" s="126"/>
      <c r="I46" s="92"/>
      <c r="J46" s="114" t="s">
        <v>60</v>
      </c>
      <c r="K46" s="93" t="n">
        <v>36675</v>
      </c>
      <c r="L46" s="127" t="s">
        <v>114</v>
      </c>
      <c r="M46" s="97" t="n">
        <v>6</v>
      </c>
    </row>
    <row r="47" customFormat="false" ht="13.9" hidden="false" customHeight="true" outlineLevel="0" collapsed="false">
      <c r="C47" s="92"/>
      <c r="D47" s="78"/>
      <c r="E47" s="93" t="n">
        <v>36720</v>
      </c>
      <c r="F47" s="128" t="n">
        <v>5.16</v>
      </c>
      <c r="G47" s="97" t="n">
        <v>4</v>
      </c>
      <c r="H47" s="126"/>
      <c r="I47" s="92"/>
      <c r="J47" s="114"/>
      <c r="K47" s="93" t="n">
        <v>36719</v>
      </c>
      <c r="L47" s="137" t="n">
        <v>520</v>
      </c>
      <c r="M47" s="97" t="n">
        <v>8</v>
      </c>
    </row>
    <row r="48" customFormat="false" ht="13.9" hidden="false" customHeight="true" outlineLevel="0" collapsed="false">
      <c r="C48" s="92"/>
      <c r="D48" s="78"/>
      <c r="E48" s="93" t="n">
        <v>36817</v>
      </c>
      <c r="F48" s="128" t="n">
        <v>1.42</v>
      </c>
      <c r="G48" s="97" t="n">
        <v>3</v>
      </c>
      <c r="H48" s="126"/>
      <c r="I48" s="92"/>
      <c r="J48" s="114"/>
      <c r="K48" s="93" t="n">
        <v>36818</v>
      </c>
      <c r="L48" s="137" t="n">
        <v>147</v>
      </c>
      <c r="M48" s="97" t="n">
        <v>6</v>
      </c>
    </row>
    <row r="49" customFormat="false" ht="13.9" hidden="false" customHeight="true" outlineLevel="0" collapsed="false">
      <c r="C49" s="92"/>
      <c r="D49" s="78"/>
      <c r="E49" s="99" t="n">
        <v>36945</v>
      </c>
      <c r="F49" s="129" t="n">
        <v>1.29</v>
      </c>
      <c r="G49" s="101" t="n">
        <v>3</v>
      </c>
      <c r="H49" s="126"/>
      <c r="I49" s="92"/>
      <c r="J49" s="114"/>
      <c r="K49" s="99" t="n">
        <v>36938</v>
      </c>
      <c r="L49" s="138" t="n">
        <v>194</v>
      </c>
      <c r="M49" s="101" t="n">
        <v>6</v>
      </c>
    </row>
    <row r="50" customFormat="false" ht="13.9" hidden="false" customHeight="true" outlineLevel="0" collapsed="false">
      <c r="C50" s="92"/>
      <c r="D50" s="78" t="s">
        <v>52</v>
      </c>
      <c r="E50" s="93" t="n">
        <v>36672</v>
      </c>
      <c r="F50" s="125" t="n">
        <v>6.88</v>
      </c>
      <c r="G50" s="95" t="n">
        <v>4</v>
      </c>
      <c r="H50" s="126"/>
      <c r="I50" s="92" t="s">
        <v>69</v>
      </c>
      <c r="J50" s="114" t="s">
        <v>57</v>
      </c>
      <c r="K50" s="93" t="n">
        <v>36675</v>
      </c>
      <c r="L50" s="127" t="s">
        <v>115</v>
      </c>
      <c r="M50" s="97" t="n">
        <v>6</v>
      </c>
    </row>
    <row r="51" customFormat="false" ht="13.9" hidden="false" customHeight="true" outlineLevel="0" collapsed="false">
      <c r="C51" s="92"/>
      <c r="D51" s="78"/>
      <c r="E51" s="93" t="n">
        <v>36720</v>
      </c>
      <c r="F51" s="128" t="n">
        <v>30.7</v>
      </c>
      <c r="G51" s="97" t="n">
        <v>5</v>
      </c>
      <c r="H51" s="126"/>
      <c r="I51" s="92"/>
      <c r="J51" s="114"/>
      <c r="K51" s="93" t="n">
        <v>36719</v>
      </c>
      <c r="L51" s="127" t="s">
        <v>116</v>
      </c>
      <c r="M51" s="97" t="n">
        <v>5</v>
      </c>
    </row>
    <row r="52" customFormat="false" ht="13.9" hidden="false" customHeight="true" outlineLevel="0" collapsed="false">
      <c r="C52" s="92"/>
      <c r="D52" s="78"/>
      <c r="E52" s="93" t="n">
        <v>36817</v>
      </c>
      <c r="F52" s="128" t="n">
        <v>6.13</v>
      </c>
      <c r="G52" s="97" t="n">
        <v>4</v>
      </c>
      <c r="H52" s="126"/>
      <c r="I52" s="92"/>
      <c r="J52" s="114"/>
      <c r="K52" s="93" t="n">
        <v>36819</v>
      </c>
      <c r="L52" s="127" t="s">
        <v>117</v>
      </c>
      <c r="M52" s="97" t="n">
        <v>5</v>
      </c>
    </row>
    <row r="53" customFormat="false" ht="13.9" hidden="false" customHeight="true" outlineLevel="0" collapsed="false">
      <c r="C53" s="92"/>
      <c r="D53" s="78"/>
      <c r="E53" s="99" t="n">
        <v>36945</v>
      </c>
      <c r="F53" s="129" t="n">
        <v>1.67</v>
      </c>
      <c r="G53" s="101" t="n">
        <v>3</v>
      </c>
      <c r="H53" s="126"/>
      <c r="I53" s="92"/>
      <c r="J53" s="114"/>
      <c r="K53" s="99" t="n">
        <v>36938</v>
      </c>
      <c r="L53" s="130" t="s">
        <v>118</v>
      </c>
      <c r="M53" s="101" t="n">
        <v>6</v>
      </c>
    </row>
    <row r="54" customFormat="false" ht="13.9" hidden="false" customHeight="true" outlineLevel="0" collapsed="false">
      <c r="C54" s="92" t="s">
        <v>9</v>
      </c>
      <c r="D54" s="78" t="s">
        <v>34</v>
      </c>
      <c r="E54" s="93" t="n">
        <v>36663</v>
      </c>
      <c r="F54" s="128" t="n">
        <v>199</v>
      </c>
      <c r="G54" s="97" t="n">
        <v>6</v>
      </c>
      <c r="H54" s="126"/>
      <c r="I54" s="92"/>
      <c r="J54" s="114" t="s">
        <v>60</v>
      </c>
      <c r="K54" s="93" t="n">
        <v>36675</v>
      </c>
      <c r="L54" s="127" t="s">
        <v>119</v>
      </c>
      <c r="M54" s="97" t="n">
        <v>6</v>
      </c>
    </row>
    <row r="55" customFormat="false" ht="13.9" hidden="false" customHeight="true" outlineLevel="0" collapsed="false">
      <c r="C55" s="92"/>
      <c r="D55" s="78"/>
      <c r="E55" s="93" t="n">
        <v>36724</v>
      </c>
      <c r="F55" s="128" t="n">
        <v>43.1</v>
      </c>
      <c r="G55" s="97" t="n">
        <v>5</v>
      </c>
      <c r="H55" s="126"/>
      <c r="I55" s="92"/>
      <c r="J55" s="114"/>
      <c r="K55" s="93" t="n">
        <v>36719</v>
      </c>
      <c r="L55" s="127" t="s">
        <v>120</v>
      </c>
      <c r="M55" s="97" t="n">
        <v>5</v>
      </c>
    </row>
    <row r="56" customFormat="false" ht="13.9" hidden="false" customHeight="true" outlineLevel="0" collapsed="false">
      <c r="C56" s="92"/>
      <c r="D56" s="78"/>
      <c r="E56" s="93" t="n">
        <v>36812</v>
      </c>
      <c r="F56" s="128" t="n">
        <v>118</v>
      </c>
      <c r="G56" s="97" t="n">
        <v>6</v>
      </c>
      <c r="H56" s="126"/>
      <c r="I56" s="92"/>
      <c r="J56" s="114"/>
      <c r="K56" s="93" t="n">
        <v>36819</v>
      </c>
      <c r="L56" s="127" t="s">
        <v>121</v>
      </c>
      <c r="M56" s="97" t="n">
        <v>5</v>
      </c>
    </row>
    <row r="57" customFormat="false" ht="13.9" hidden="false" customHeight="true" outlineLevel="0" collapsed="false">
      <c r="C57" s="92"/>
      <c r="D57" s="78"/>
      <c r="E57" s="102" t="n">
        <v>36927</v>
      </c>
      <c r="F57" s="129" t="n">
        <v>129</v>
      </c>
      <c r="G57" s="101" t="n">
        <v>6</v>
      </c>
      <c r="H57" s="126"/>
      <c r="I57" s="92"/>
      <c r="J57" s="114"/>
      <c r="K57" s="99" t="n">
        <v>36938</v>
      </c>
      <c r="L57" s="130" t="s">
        <v>122</v>
      </c>
      <c r="M57" s="101" t="n">
        <v>6</v>
      </c>
    </row>
    <row r="58" customFormat="false" ht="13.9" hidden="false" customHeight="true" outlineLevel="0" collapsed="false">
      <c r="C58" s="92"/>
      <c r="D58" s="78" t="s">
        <v>60</v>
      </c>
      <c r="E58" s="93" t="n">
        <v>36663</v>
      </c>
      <c r="F58" s="128" t="n">
        <v>54.9</v>
      </c>
      <c r="G58" s="97" t="n">
        <v>6</v>
      </c>
      <c r="H58" s="126"/>
      <c r="I58" s="92"/>
      <c r="J58" s="114" t="s">
        <v>59</v>
      </c>
      <c r="K58" s="93" t="n">
        <v>36675</v>
      </c>
      <c r="L58" s="127" t="s">
        <v>123</v>
      </c>
      <c r="M58" s="97" t="n">
        <v>5</v>
      </c>
    </row>
    <row r="59" customFormat="false" ht="13.9" hidden="false" customHeight="true" outlineLevel="0" collapsed="false">
      <c r="C59" s="92"/>
      <c r="D59" s="78"/>
      <c r="E59" s="93" t="n">
        <v>36724</v>
      </c>
      <c r="F59" s="128" t="n">
        <v>19.2</v>
      </c>
      <c r="G59" s="97" t="n">
        <v>5</v>
      </c>
      <c r="H59" s="126"/>
      <c r="I59" s="92"/>
      <c r="J59" s="114"/>
      <c r="K59" s="93" t="n">
        <v>36719</v>
      </c>
      <c r="L59" s="127" t="s">
        <v>124</v>
      </c>
      <c r="M59" s="97" t="n">
        <v>5</v>
      </c>
    </row>
    <row r="60" customFormat="false" ht="13.9" hidden="false" customHeight="true" outlineLevel="0" collapsed="false">
      <c r="C60" s="92"/>
      <c r="D60" s="78"/>
      <c r="E60" s="93" t="n">
        <v>36812</v>
      </c>
      <c r="F60" s="128" t="n">
        <v>44.1</v>
      </c>
      <c r="G60" s="97" t="n">
        <v>5</v>
      </c>
      <c r="H60" s="126"/>
      <c r="I60" s="92"/>
      <c r="J60" s="114"/>
      <c r="K60" s="93" t="n">
        <v>36819</v>
      </c>
      <c r="L60" s="127" t="s">
        <v>125</v>
      </c>
      <c r="M60" s="97" t="n">
        <v>5</v>
      </c>
    </row>
    <row r="61" customFormat="false" ht="13.9" hidden="false" customHeight="true" outlineLevel="0" collapsed="false">
      <c r="C61" s="92"/>
      <c r="D61" s="78"/>
      <c r="E61" s="102" t="n">
        <v>36927</v>
      </c>
      <c r="F61" s="129" t="n">
        <v>123</v>
      </c>
      <c r="G61" s="101" t="n">
        <v>6</v>
      </c>
      <c r="H61" s="126"/>
      <c r="I61" s="92"/>
      <c r="J61" s="114"/>
      <c r="K61" s="99" t="n">
        <v>36938</v>
      </c>
      <c r="L61" s="130" t="s">
        <v>126</v>
      </c>
      <c r="M61" s="101" t="n">
        <v>5</v>
      </c>
    </row>
    <row r="62" customFormat="false" ht="13.9" hidden="false" customHeight="true" outlineLevel="0" collapsed="false">
      <c r="C62" s="92"/>
      <c r="D62" s="78" t="s">
        <v>37</v>
      </c>
      <c r="E62" s="93" t="n">
        <v>36663</v>
      </c>
      <c r="F62" s="128" t="n">
        <v>52.5</v>
      </c>
      <c r="G62" s="97" t="n">
        <v>6</v>
      </c>
      <c r="H62" s="126"/>
      <c r="I62" s="92"/>
      <c r="J62" s="114" t="s">
        <v>70</v>
      </c>
      <c r="K62" s="93" t="n">
        <v>36675</v>
      </c>
      <c r="L62" s="127" t="s">
        <v>100</v>
      </c>
      <c r="M62" s="97" t="n">
        <v>5</v>
      </c>
    </row>
    <row r="63" customFormat="false" ht="13.9" hidden="false" customHeight="true" outlineLevel="0" collapsed="false">
      <c r="C63" s="92"/>
      <c r="D63" s="78"/>
      <c r="E63" s="93" t="n">
        <v>36724</v>
      </c>
      <c r="F63" s="128" t="n">
        <v>50.8</v>
      </c>
      <c r="G63" s="97" t="n">
        <v>6</v>
      </c>
      <c r="H63" s="126"/>
      <c r="I63" s="92"/>
      <c r="J63" s="114"/>
      <c r="K63" s="93" t="n">
        <v>36719</v>
      </c>
      <c r="L63" s="127" t="s">
        <v>108</v>
      </c>
      <c r="M63" s="97" t="n">
        <v>5</v>
      </c>
    </row>
    <row r="64" customFormat="false" ht="13.9" hidden="false" customHeight="true" outlineLevel="0" collapsed="false">
      <c r="C64" s="92"/>
      <c r="D64" s="78"/>
      <c r="E64" s="93" t="n">
        <v>36812</v>
      </c>
      <c r="F64" s="128" t="n">
        <v>38.8</v>
      </c>
      <c r="G64" s="97" t="n">
        <v>5</v>
      </c>
      <c r="H64" s="126"/>
      <c r="I64" s="92"/>
      <c r="J64" s="114"/>
      <c r="K64" s="93" t="n">
        <v>36819</v>
      </c>
      <c r="L64" s="127" t="s">
        <v>127</v>
      </c>
      <c r="M64" s="97" t="n">
        <v>5</v>
      </c>
    </row>
    <row r="65" customFormat="false" ht="13.9" hidden="false" customHeight="true" outlineLevel="0" collapsed="false">
      <c r="C65" s="92"/>
      <c r="D65" s="78"/>
      <c r="E65" s="102" t="n">
        <v>36927</v>
      </c>
      <c r="F65" s="129" t="n">
        <v>24.4</v>
      </c>
      <c r="G65" s="101" t="n">
        <v>5</v>
      </c>
      <c r="H65" s="126"/>
      <c r="I65" s="92"/>
      <c r="J65" s="114"/>
      <c r="K65" s="99" t="n">
        <v>36938</v>
      </c>
      <c r="L65" s="130" t="s">
        <v>128</v>
      </c>
      <c r="M65" s="101" t="n">
        <v>5</v>
      </c>
    </row>
    <row r="66" customFormat="false" ht="13.9" hidden="false" customHeight="true" outlineLevel="0" collapsed="false">
      <c r="C66" s="116" t="s">
        <v>19</v>
      </c>
      <c r="D66" s="23" t="s">
        <v>57</v>
      </c>
      <c r="E66" s="93" t="n">
        <v>36665</v>
      </c>
      <c r="F66" s="128" t="n">
        <v>5.39</v>
      </c>
      <c r="G66" s="97" t="n">
        <v>4</v>
      </c>
      <c r="H66" s="126"/>
      <c r="I66" s="116" t="s">
        <v>27</v>
      </c>
      <c r="J66" s="114" t="s">
        <v>57</v>
      </c>
      <c r="K66" s="139" t="n">
        <v>36850</v>
      </c>
      <c r="L66" s="140" t="s">
        <v>129</v>
      </c>
      <c r="M66" s="141" t="n">
        <v>5</v>
      </c>
    </row>
    <row r="67" customFormat="false" ht="13.9" hidden="false" customHeight="true" outlineLevel="0" collapsed="false">
      <c r="C67" s="116"/>
      <c r="D67" s="23"/>
      <c r="E67" s="93" t="n">
        <v>36724</v>
      </c>
      <c r="F67" s="128" t="n">
        <v>16.7</v>
      </c>
      <c r="G67" s="97" t="n">
        <v>5</v>
      </c>
      <c r="H67" s="126"/>
      <c r="I67" s="116"/>
      <c r="J67" s="117" t="s">
        <v>60</v>
      </c>
      <c r="K67" s="118" t="n">
        <v>36850</v>
      </c>
      <c r="L67" s="142" t="s">
        <v>130</v>
      </c>
      <c r="M67" s="120" t="n">
        <v>5</v>
      </c>
    </row>
    <row r="68" customFormat="false" ht="13.9" hidden="false" customHeight="true" outlineLevel="0" collapsed="false">
      <c r="C68" s="116"/>
      <c r="D68" s="23"/>
      <c r="E68" s="93" t="n">
        <v>36815</v>
      </c>
      <c r="F68" s="128" t="n">
        <v>16</v>
      </c>
      <c r="G68" s="97" t="n">
        <v>5</v>
      </c>
      <c r="H68" s="126"/>
      <c r="I68" s="126"/>
      <c r="K68" s="2"/>
    </row>
    <row r="69" customFormat="false" ht="13.9" hidden="false" customHeight="true" outlineLevel="0" collapsed="false">
      <c r="C69" s="116"/>
      <c r="D69" s="23"/>
      <c r="E69" s="102" t="n">
        <v>36928</v>
      </c>
      <c r="F69" s="129" t="n">
        <v>6.39</v>
      </c>
      <c r="G69" s="101" t="n">
        <v>4</v>
      </c>
      <c r="H69" s="126"/>
      <c r="I69" s="126"/>
      <c r="K69" s="2"/>
    </row>
    <row r="70" customFormat="false" ht="13.9" hidden="false" customHeight="true" outlineLevel="0" collapsed="false">
      <c r="C70" s="116"/>
      <c r="D70" s="78" t="s">
        <v>38</v>
      </c>
      <c r="E70" s="93" t="n">
        <v>36665</v>
      </c>
      <c r="F70" s="128" t="n">
        <v>15.6</v>
      </c>
      <c r="G70" s="97" t="n">
        <v>5</v>
      </c>
      <c r="H70" s="126"/>
      <c r="I70" s="126"/>
      <c r="K70" s="2"/>
    </row>
    <row r="71" customFormat="false" ht="13.9" hidden="false" customHeight="true" outlineLevel="0" collapsed="false">
      <c r="C71" s="116"/>
      <c r="D71" s="78"/>
      <c r="E71" s="93" t="n">
        <v>36724</v>
      </c>
      <c r="F71" s="128" t="n">
        <v>12.4</v>
      </c>
      <c r="G71" s="97" t="n">
        <v>5</v>
      </c>
      <c r="H71" s="126"/>
      <c r="I71" s="126"/>
      <c r="K71" s="2"/>
    </row>
    <row r="72" customFormat="false" ht="13.9" hidden="false" customHeight="true" outlineLevel="0" collapsed="false">
      <c r="C72" s="116"/>
      <c r="D72" s="78"/>
      <c r="E72" s="93" t="n">
        <v>36815</v>
      </c>
      <c r="F72" s="128" t="n">
        <v>38.8</v>
      </c>
      <c r="G72" s="97" t="n">
        <v>5</v>
      </c>
      <c r="H72" s="126"/>
      <c r="I72" s="126"/>
      <c r="K72" s="2"/>
    </row>
    <row r="73" customFormat="false" ht="13.9" hidden="false" customHeight="true" outlineLevel="0" collapsed="false">
      <c r="C73" s="116"/>
      <c r="D73" s="78"/>
      <c r="E73" s="102" t="n">
        <v>36928</v>
      </c>
      <c r="F73" s="129" t="n">
        <v>15.5</v>
      </c>
      <c r="G73" s="101" t="n">
        <v>5</v>
      </c>
      <c r="H73" s="126"/>
      <c r="I73" s="126"/>
      <c r="K73" s="2"/>
    </row>
    <row r="74" customFormat="false" ht="13.9" hidden="false" customHeight="true" outlineLevel="0" collapsed="false">
      <c r="C74" s="116"/>
      <c r="D74" s="88" t="s">
        <v>42</v>
      </c>
      <c r="E74" s="93" t="n">
        <v>36665</v>
      </c>
      <c r="F74" s="128" t="n">
        <v>22.8</v>
      </c>
      <c r="G74" s="97" t="n">
        <v>5</v>
      </c>
      <c r="H74" s="126"/>
      <c r="I74" s="126"/>
      <c r="K74" s="2"/>
    </row>
    <row r="75" customFormat="false" ht="13.9" hidden="false" customHeight="true" outlineLevel="0" collapsed="false">
      <c r="C75" s="116"/>
      <c r="D75" s="88"/>
      <c r="E75" s="93" t="n">
        <v>36724</v>
      </c>
      <c r="F75" s="128" t="n">
        <v>10.5</v>
      </c>
      <c r="G75" s="97" t="n">
        <v>5</v>
      </c>
      <c r="H75" s="126"/>
      <c r="I75" s="126"/>
      <c r="K75" s="2"/>
    </row>
    <row r="76" customFormat="false" ht="13.9" hidden="false" customHeight="true" outlineLevel="0" collapsed="false">
      <c r="C76" s="116"/>
      <c r="D76" s="88"/>
      <c r="E76" s="93" t="n">
        <v>36815</v>
      </c>
      <c r="F76" s="128" t="n">
        <v>14.4</v>
      </c>
      <c r="G76" s="97" t="n">
        <v>5</v>
      </c>
      <c r="H76" s="126"/>
      <c r="I76" s="126"/>
      <c r="K76" s="2"/>
    </row>
    <row r="77" customFormat="false" ht="13.9" hidden="false" customHeight="true" outlineLevel="0" collapsed="false">
      <c r="C77" s="116"/>
      <c r="D77" s="88"/>
      <c r="E77" s="121" t="n">
        <v>36928</v>
      </c>
      <c r="F77" s="143" t="n">
        <v>23.2</v>
      </c>
      <c r="G77" s="120" t="n">
        <v>5</v>
      </c>
      <c r="H77" s="126"/>
      <c r="I77" s="126"/>
      <c r="K77" s="2"/>
    </row>
    <row r="78" customFormat="false" ht="13.9" hidden="false" customHeight="true" outlineLevel="0" collapsed="false">
      <c r="E78" s="2"/>
      <c r="G78" s="144"/>
      <c r="H78" s="126"/>
      <c r="I78" s="126"/>
      <c r="K78" s="2"/>
    </row>
    <row r="79" customFormat="false" ht="13.9" hidden="false" customHeight="true" outlineLevel="0" collapsed="false">
      <c r="E79" s="2"/>
      <c r="G79" s="145"/>
      <c r="H79" s="126"/>
      <c r="I79" s="126"/>
      <c r="K79" s="2"/>
    </row>
    <row r="80" customFormat="false" ht="13.9" hidden="false" customHeight="true" outlineLevel="0" collapsed="false">
      <c r="E80" s="2"/>
      <c r="G80" s="145"/>
      <c r="H80" s="126"/>
      <c r="I80" s="126"/>
      <c r="K80" s="2"/>
    </row>
    <row r="81" customFormat="false" ht="13.9" hidden="false" customHeight="true" outlineLevel="0" collapsed="false">
      <c r="E81" s="2"/>
      <c r="G81" s="145"/>
      <c r="H81" s="126"/>
      <c r="I81" s="126"/>
      <c r="K81" s="2"/>
    </row>
    <row r="82" customFormat="false" ht="13.9" hidden="false" customHeight="true" outlineLevel="0" collapsed="false">
      <c r="E82" s="2"/>
      <c r="G82" s="145"/>
      <c r="H82" s="126"/>
      <c r="I82" s="126"/>
      <c r="K82" s="2"/>
    </row>
    <row r="83" customFormat="false" ht="13.9" hidden="false" customHeight="true" outlineLevel="0" collapsed="false">
      <c r="E83" s="2"/>
      <c r="G83" s="145"/>
      <c r="H83" s="126"/>
      <c r="I83" s="126"/>
      <c r="K83" s="2"/>
    </row>
    <row r="84" customFormat="false" ht="13.9" hidden="false" customHeight="true" outlineLevel="0" collapsed="false">
      <c r="E84" s="2"/>
      <c r="G84" s="145"/>
      <c r="H84" s="126"/>
      <c r="I84" s="126"/>
      <c r="K84" s="2"/>
    </row>
    <row r="85" customFormat="false" ht="13.9" hidden="false" customHeight="true" outlineLevel="0" collapsed="false">
      <c r="E85" s="2"/>
      <c r="G85" s="145"/>
      <c r="H85" s="126"/>
      <c r="I85" s="126"/>
      <c r="K85" s="2"/>
    </row>
    <row r="86" customFormat="false" ht="13.9" hidden="false" customHeight="true" outlineLevel="0" collapsed="false">
      <c r="E86" s="2"/>
      <c r="G86" s="145"/>
      <c r="H86" s="126"/>
      <c r="I86" s="126"/>
      <c r="K86" s="2"/>
    </row>
    <row r="87" customFormat="false" ht="13.9" hidden="false" customHeight="true" outlineLevel="0" collapsed="false">
      <c r="E87" s="2"/>
      <c r="G87" s="145"/>
      <c r="H87" s="126"/>
      <c r="I87" s="126"/>
      <c r="K87" s="2"/>
    </row>
    <row r="88" customFormat="false" ht="13.9" hidden="false" customHeight="true" outlineLevel="0" collapsed="false">
      <c r="E88" s="2"/>
      <c r="G88" s="145"/>
      <c r="H88" s="126"/>
      <c r="I88" s="126"/>
      <c r="K88" s="2"/>
    </row>
    <row r="89" customFormat="false" ht="13.9" hidden="false" customHeight="true" outlineLevel="0" collapsed="false">
      <c r="E89" s="2"/>
      <c r="G89" s="145"/>
      <c r="H89" s="126"/>
      <c r="I89" s="126"/>
      <c r="K89" s="2"/>
    </row>
    <row r="90" customFormat="false" ht="13.9" hidden="false" customHeight="true" outlineLevel="0" collapsed="false">
      <c r="E90" s="2"/>
      <c r="G90" s="145"/>
      <c r="H90" s="126"/>
      <c r="I90" s="126"/>
      <c r="K90" s="2"/>
    </row>
    <row r="91" customFormat="false" ht="13.9" hidden="false" customHeight="true" outlineLevel="0" collapsed="false">
      <c r="G91" s="145"/>
      <c r="H91" s="126"/>
      <c r="I91" s="126"/>
      <c r="K91" s="2"/>
    </row>
    <row r="92" customFormat="false" ht="13.9" hidden="false" customHeight="true" outlineLevel="0" collapsed="false">
      <c r="G92" s="145"/>
      <c r="H92" s="126"/>
      <c r="I92" s="126"/>
      <c r="K92" s="2"/>
    </row>
    <row r="93" customFormat="false" ht="13.9" hidden="false" customHeight="true" outlineLevel="0" collapsed="false">
      <c r="G93" s="145"/>
      <c r="H93" s="126"/>
      <c r="I93" s="126"/>
      <c r="K93" s="2"/>
    </row>
    <row r="94" customFormat="false" ht="13.9" hidden="false" customHeight="true" outlineLevel="0" collapsed="false">
      <c r="G94" s="145"/>
      <c r="H94" s="126"/>
      <c r="I94" s="126"/>
      <c r="K94" s="2"/>
    </row>
    <row r="95" customFormat="false" ht="13.9" hidden="false" customHeight="true" outlineLevel="0" collapsed="false">
      <c r="G95" s="145"/>
      <c r="H95" s="126"/>
      <c r="I95" s="126"/>
      <c r="K95" s="2"/>
    </row>
    <row r="96" customFormat="false" ht="13.9" hidden="false" customHeight="true" outlineLevel="0" collapsed="false">
      <c r="G96" s="145"/>
      <c r="H96" s="126"/>
      <c r="I96" s="126"/>
      <c r="K96" s="2"/>
    </row>
    <row r="97" customFormat="false" ht="13.9" hidden="false" customHeight="true" outlineLevel="0" collapsed="false">
      <c r="G97" s="145"/>
      <c r="H97" s="126"/>
      <c r="I97" s="126"/>
      <c r="K97" s="2"/>
    </row>
    <row r="98" customFormat="false" ht="13.9" hidden="false" customHeight="true" outlineLevel="0" collapsed="false">
      <c r="G98" s="145"/>
      <c r="H98" s="126"/>
      <c r="I98" s="126"/>
      <c r="K98" s="2"/>
    </row>
    <row r="99" customFormat="false" ht="13.9" hidden="false" customHeight="true" outlineLevel="0" collapsed="false">
      <c r="G99" s="145"/>
      <c r="H99" s="126"/>
      <c r="I99" s="126"/>
      <c r="K99" s="2"/>
    </row>
    <row r="100" customFormat="false" ht="13.9" hidden="false" customHeight="true" outlineLevel="0" collapsed="false">
      <c r="G100" s="145"/>
      <c r="H100" s="126"/>
      <c r="I100" s="126"/>
      <c r="K100" s="2"/>
    </row>
    <row r="101" customFormat="false" ht="13.9" hidden="false" customHeight="true" outlineLevel="0" collapsed="false">
      <c r="G101" s="145"/>
      <c r="H101" s="126"/>
      <c r="I101" s="126"/>
      <c r="K101" s="2"/>
    </row>
    <row r="102" customFormat="false" ht="13.9" hidden="false" customHeight="true" outlineLevel="0" collapsed="false">
      <c r="G102" s="145"/>
      <c r="H102" s="126"/>
      <c r="I102" s="126"/>
      <c r="K102" s="2"/>
    </row>
    <row r="103" customFormat="false" ht="13.9" hidden="false" customHeight="true" outlineLevel="0" collapsed="false">
      <c r="G103" s="145"/>
      <c r="H103" s="126"/>
      <c r="I103" s="126"/>
      <c r="K103" s="2"/>
    </row>
    <row r="104" customFormat="false" ht="13.9" hidden="false" customHeight="true" outlineLevel="0" collapsed="false">
      <c r="G104" s="145"/>
      <c r="H104" s="126"/>
      <c r="I104" s="126"/>
      <c r="K104" s="2"/>
    </row>
    <row r="105" customFormat="false" ht="13.9" hidden="false" customHeight="true" outlineLevel="0" collapsed="false">
      <c r="G105" s="145"/>
      <c r="H105" s="126"/>
      <c r="I105" s="126"/>
      <c r="K105" s="2"/>
    </row>
    <row r="106" customFormat="false" ht="13.9" hidden="false" customHeight="true" outlineLevel="0" collapsed="false">
      <c r="G106" s="145"/>
      <c r="H106" s="126"/>
      <c r="I106" s="126"/>
      <c r="K106" s="2"/>
    </row>
    <row r="107" customFormat="false" ht="13.9" hidden="false" customHeight="true" outlineLevel="0" collapsed="false">
      <c r="G107" s="145"/>
      <c r="H107" s="126"/>
      <c r="I107" s="126"/>
      <c r="K107" s="2"/>
    </row>
    <row r="108" customFormat="false" ht="13.9" hidden="false" customHeight="true" outlineLevel="0" collapsed="false">
      <c r="G108" s="145"/>
      <c r="H108" s="126"/>
      <c r="I108" s="126"/>
      <c r="K108" s="2"/>
    </row>
    <row r="109" customFormat="false" ht="13.9" hidden="false" customHeight="true" outlineLevel="0" collapsed="false">
      <c r="G109" s="145"/>
      <c r="H109" s="126"/>
      <c r="I109" s="126"/>
      <c r="K109" s="2"/>
    </row>
    <row r="110" customFormat="false" ht="13.9" hidden="false" customHeight="true" outlineLevel="0" collapsed="false">
      <c r="G110" s="145"/>
      <c r="H110" s="126"/>
      <c r="I110" s="126"/>
      <c r="K110" s="2"/>
    </row>
    <row r="111" customFormat="false" ht="13.9" hidden="false" customHeight="true" outlineLevel="0" collapsed="false">
      <c r="G111" s="145"/>
      <c r="H111" s="126"/>
      <c r="I111" s="126"/>
      <c r="K111" s="2"/>
    </row>
    <row r="112" customFormat="false" ht="13.9" hidden="false" customHeight="true" outlineLevel="0" collapsed="false">
      <c r="G112" s="145"/>
      <c r="H112" s="126"/>
      <c r="I112" s="126"/>
      <c r="K112" s="2"/>
    </row>
    <row r="113" customFormat="false" ht="13.9" hidden="false" customHeight="true" outlineLevel="0" collapsed="false">
      <c r="G113" s="145"/>
      <c r="H113" s="126"/>
      <c r="I113" s="126"/>
      <c r="K113" s="2"/>
    </row>
    <row r="114" customFormat="false" ht="13.9" hidden="false" customHeight="true" outlineLevel="0" collapsed="false">
      <c r="G114" s="145"/>
      <c r="H114" s="126"/>
      <c r="I114" s="126"/>
      <c r="K114" s="2"/>
    </row>
    <row r="115" customFormat="false" ht="13.9" hidden="false" customHeight="true" outlineLevel="0" collapsed="false">
      <c r="G115" s="145"/>
      <c r="H115" s="126"/>
      <c r="I115" s="126"/>
      <c r="K115" s="2"/>
    </row>
    <row r="116" customFormat="false" ht="13.9" hidden="false" customHeight="true" outlineLevel="0" collapsed="false">
      <c r="G116" s="145"/>
      <c r="H116" s="126"/>
      <c r="I116" s="126"/>
      <c r="K116" s="2"/>
    </row>
    <row r="117" customFormat="false" ht="13.9" hidden="false" customHeight="true" outlineLevel="0" collapsed="false">
      <c r="G117" s="145"/>
      <c r="H117" s="126"/>
      <c r="I117" s="126"/>
      <c r="K117" s="2"/>
    </row>
    <row r="118" customFormat="false" ht="13.9" hidden="false" customHeight="true" outlineLevel="0" collapsed="false">
      <c r="G118" s="145"/>
      <c r="H118" s="126"/>
      <c r="I118" s="126"/>
      <c r="K118" s="2"/>
    </row>
    <row r="119" customFormat="false" ht="13.9" hidden="false" customHeight="true" outlineLevel="0" collapsed="false">
      <c r="G119" s="145"/>
      <c r="H119" s="126"/>
      <c r="I119" s="126"/>
      <c r="K119" s="2"/>
    </row>
    <row r="120" customFormat="false" ht="13.9" hidden="false" customHeight="true" outlineLevel="0" collapsed="false">
      <c r="G120" s="145"/>
      <c r="H120" s="126"/>
      <c r="I120" s="126"/>
      <c r="K120" s="2"/>
    </row>
    <row r="121" customFormat="false" ht="13.9" hidden="false" customHeight="true" outlineLevel="0" collapsed="false">
      <c r="G121" s="145"/>
      <c r="H121" s="126"/>
      <c r="I121" s="126"/>
      <c r="K121" s="2"/>
    </row>
    <row r="122" customFormat="false" ht="13.9" hidden="false" customHeight="true" outlineLevel="0" collapsed="false">
      <c r="G122" s="145"/>
      <c r="H122" s="126"/>
      <c r="I122" s="126"/>
      <c r="K122" s="2"/>
    </row>
    <row r="123" customFormat="false" ht="13.9" hidden="false" customHeight="true" outlineLevel="0" collapsed="false">
      <c r="G123" s="145"/>
      <c r="H123" s="126"/>
      <c r="I123" s="126"/>
      <c r="K123" s="2"/>
    </row>
    <row r="124" customFormat="false" ht="13.9" hidden="false" customHeight="true" outlineLevel="0" collapsed="false">
      <c r="G124" s="145"/>
      <c r="H124" s="126"/>
      <c r="I124" s="126"/>
      <c r="K124" s="2"/>
    </row>
    <row r="125" customFormat="false" ht="13.9" hidden="false" customHeight="true" outlineLevel="0" collapsed="false">
      <c r="G125" s="145"/>
      <c r="H125" s="126"/>
      <c r="I125" s="126"/>
      <c r="K125" s="2"/>
    </row>
    <row r="126" customFormat="false" ht="13.9" hidden="false" customHeight="true" outlineLevel="0" collapsed="false">
      <c r="G126" s="145"/>
      <c r="H126" s="126"/>
      <c r="I126" s="126"/>
      <c r="K126" s="2"/>
    </row>
    <row r="127" customFormat="false" ht="13.9" hidden="false" customHeight="true" outlineLevel="0" collapsed="false">
      <c r="G127" s="145"/>
      <c r="H127" s="126"/>
      <c r="I127" s="126"/>
      <c r="K127" s="2"/>
    </row>
    <row r="128" customFormat="false" ht="13.9" hidden="false" customHeight="true" outlineLevel="0" collapsed="false">
      <c r="G128" s="145"/>
      <c r="H128" s="126"/>
      <c r="I128" s="126"/>
      <c r="K128" s="2"/>
    </row>
    <row r="129" customFormat="false" ht="13.9" hidden="false" customHeight="true" outlineLevel="0" collapsed="false">
      <c r="G129" s="145"/>
      <c r="H129" s="126"/>
      <c r="I129" s="126"/>
      <c r="K129" s="2"/>
    </row>
    <row r="130" customFormat="false" ht="13.9" hidden="false" customHeight="true" outlineLevel="0" collapsed="false">
      <c r="G130" s="145"/>
      <c r="H130" s="126"/>
      <c r="I130" s="126"/>
      <c r="K130" s="2"/>
    </row>
    <row r="131" customFormat="false" ht="13.9" hidden="false" customHeight="true" outlineLevel="0" collapsed="false">
      <c r="G131" s="145"/>
      <c r="H131" s="126"/>
      <c r="I131" s="126"/>
      <c r="K131" s="2"/>
    </row>
    <row r="132" customFormat="false" ht="13.9" hidden="false" customHeight="true" outlineLevel="0" collapsed="false">
      <c r="G132" s="145"/>
      <c r="H132" s="126"/>
      <c r="I132" s="126"/>
      <c r="K132" s="2"/>
    </row>
    <row r="133" customFormat="false" ht="13.9" hidden="false" customHeight="true" outlineLevel="0" collapsed="false">
      <c r="G133" s="145"/>
      <c r="H133" s="126"/>
      <c r="I133" s="126"/>
      <c r="K133" s="2"/>
    </row>
    <row r="134" customFormat="false" ht="13.9" hidden="false" customHeight="true" outlineLevel="0" collapsed="false">
      <c r="G134" s="145"/>
      <c r="H134" s="126"/>
      <c r="I134" s="126"/>
      <c r="K134" s="2"/>
    </row>
    <row r="135" customFormat="false" ht="13.9" hidden="false" customHeight="true" outlineLevel="0" collapsed="false">
      <c r="G135" s="145"/>
      <c r="H135" s="126"/>
      <c r="I135" s="126"/>
      <c r="K135" s="2"/>
    </row>
    <row r="136" customFormat="false" ht="13.9" hidden="false" customHeight="true" outlineLevel="0" collapsed="false">
      <c r="G136" s="145"/>
      <c r="H136" s="126"/>
      <c r="I136" s="126"/>
      <c r="K136" s="2"/>
    </row>
    <row r="137" customFormat="false" ht="13.9" hidden="false" customHeight="true" outlineLevel="0" collapsed="false">
      <c r="G137" s="145"/>
      <c r="H137" s="126"/>
      <c r="I137" s="126"/>
      <c r="K137" s="2"/>
    </row>
    <row r="138" customFormat="false" ht="21" hidden="false" customHeight="true" outlineLevel="0" collapsed="false">
      <c r="K138" s="2"/>
    </row>
    <row r="139" customFormat="false" ht="13.5" hidden="false" customHeight="false" outlineLevel="0" collapsed="false">
      <c r="K139" s="2"/>
    </row>
    <row r="140" customFormat="false" ht="13.5" hidden="false" customHeight="false" outlineLevel="0" collapsed="false">
      <c r="K140" s="2"/>
    </row>
    <row r="141" customFormat="false" ht="13.5" hidden="false" customHeight="false" outlineLevel="0" collapsed="false">
      <c r="K141" s="2"/>
    </row>
    <row r="142" customFormat="false" ht="13.5" hidden="false" customHeight="false" outlineLevel="0" collapsed="false">
      <c r="K142" s="2"/>
    </row>
    <row r="143" customFormat="false" ht="13.5" hidden="false" customHeight="false" outlineLevel="0" collapsed="false">
      <c r="K143" s="2"/>
    </row>
    <row r="144" customFormat="false" ht="13.5" hidden="false" customHeight="false" outlineLevel="0" collapsed="false">
      <c r="K144" s="2"/>
    </row>
    <row r="145" customFormat="false" ht="13.5" hidden="false" customHeight="false" outlineLevel="0" collapsed="false">
      <c r="K145" s="2"/>
    </row>
    <row r="146" customFormat="false" ht="13.5" hidden="false" customHeight="false" outlineLevel="0" collapsed="false">
      <c r="K146" s="2"/>
    </row>
    <row r="147" customFormat="false" ht="13.5" hidden="false" customHeight="false" outlineLevel="0" collapsed="false">
      <c r="K147" s="2"/>
    </row>
    <row r="148" customFormat="false" ht="13.5" hidden="false" customHeight="false" outlineLevel="0" collapsed="false">
      <c r="K148" s="2"/>
    </row>
    <row r="149" customFormat="false" ht="13.5" hidden="false" customHeight="false" outlineLevel="0" collapsed="false">
      <c r="K149" s="2"/>
    </row>
    <row r="150" customFormat="false" ht="13.5" hidden="false" customHeight="false" outlineLevel="0" collapsed="false">
      <c r="K150" s="2"/>
    </row>
    <row r="151" customFormat="false" ht="13.5" hidden="false" customHeight="false" outlineLevel="0" collapsed="false">
      <c r="K151" s="2"/>
    </row>
    <row r="152" customFormat="false" ht="13.5" hidden="false" customHeight="false" outlineLevel="0" collapsed="false">
      <c r="K152" s="2"/>
    </row>
    <row r="153" customFormat="false" ht="13.5" hidden="false" customHeight="false" outlineLevel="0" collapsed="false">
      <c r="K153" s="2"/>
    </row>
    <row r="154" customFormat="false" ht="13.5" hidden="false" customHeight="false" outlineLevel="0" collapsed="false">
      <c r="K154" s="2"/>
    </row>
    <row r="155" customFormat="false" ht="13.5" hidden="false" customHeight="false" outlineLevel="0" collapsed="false">
      <c r="K155" s="2"/>
    </row>
    <row r="156" customFormat="false" ht="13.5" hidden="false" customHeight="false" outlineLevel="0" collapsed="false">
      <c r="K156" s="2"/>
    </row>
    <row r="157" customFormat="false" ht="13.5" hidden="false" customHeight="false" outlineLevel="0" collapsed="false">
      <c r="K157" s="2"/>
    </row>
    <row r="158" customFormat="false" ht="13.5" hidden="false" customHeight="false" outlineLevel="0" collapsed="false">
      <c r="K158" s="2"/>
    </row>
    <row r="159" customFormat="false" ht="13.5" hidden="false" customHeight="false" outlineLevel="0" collapsed="false">
      <c r="K159" s="2"/>
    </row>
    <row r="160" customFormat="false" ht="13.5" hidden="false" customHeight="false" outlineLevel="0" collapsed="false">
      <c r="K160" s="2"/>
    </row>
    <row r="161" customFormat="false" ht="13.5" hidden="false" customHeight="false" outlineLevel="0" collapsed="false">
      <c r="K161" s="2"/>
    </row>
    <row r="162" customFormat="false" ht="13.5" hidden="false" customHeight="false" outlineLevel="0" collapsed="false">
      <c r="K162" s="2"/>
    </row>
    <row r="163" customFormat="false" ht="13.5" hidden="false" customHeight="false" outlineLevel="0" collapsed="false">
      <c r="K163" s="2"/>
    </row>
    <row r="164" customFormat="false" ht="13.5" hidden="false" customHeight="false" outlineLevel="0" collapsed="false">
      <c r="K164" s="2"/>
    </row>
    <row r="165" customFormat="false" ht="13.5" hidden="false" customHeight="false" outlineLevel="0" collapsed="false">
      <c r="K165" s="2"/>
    </row>
    <row r="166" customFormat="false" ht="13.5" hidden="false" customHeight="false" outlineLevel="0" collapsed="false">
      <c r="K166" s="2"/>
    </row>
    <row r="167" customFormat="false" ht="13.5" hidden="false" customHeight="false" outlineLevel="0" collapsed="false">
      <c r="K167" s="2"/>
    </row>
    <row r="168" customFormat="false" ht="13.5" hidden="false" customHeight="false" outlineLevel="0" collapsed="false">
      <c r="K168" s="2"/>
    </row>
    <row r="169" customFormat="false" ht="13.5" hidden="false" customHeight="false" outlineLevel="0" collapsed="false">
      <c r="K169" s="2"/>
    </row>
    <row r="170" customFormat="false" ht="13.5" hidden="false" customHeight="false" outlineLevel="0" collapsed="false">
      <c r="K170" s="2"/>
    </row>
    <row r="171" customFormat="false" ht="13.5" hidden="false" customHeight="false" outlineLevel="0" collapsed="false">
      <c r="K171" s="2"/>
    </row>
    <row r="172" customFormat="false" ht="13.5" hidden="false" customHeight="false" outlineLevel="0" collapsed="false">
      <c r="K172" s="2"/>
    </row>
    <row r="173" customFormat="false" ht="13.5" hidden="false" customHeight="false" outlineLevel="0" collapsed="false">
      <c r="K173" s="2"/>
    </row>
    <row r="174" customFormat="false" ht="13.5" hidden="false" customHeight="false" outlineLevel="0" collapsed="false">
      <c r="K174" s="2"/>
    </row>
    <row r="175" customFormat="false" ht="13.5" hidden="false" customHeight="false" outlineLevel="0" collapsed="false">
      <c r="K175" s="2"/>
    </row>
    <row r="176" customFormat="false" ht="13.5" hidden="false" customHeight="false" outlineLevel="0" collapsed="false">
      <c r="K176" s="2"/>
    </row>
    <row r="177" customFormat="false" ht="13.5" hidden="false" customHeight="false" outlineLevel="0" collapsed="false">
      <c r="K177" s="2"/>
    </row>
    <row r="178" customFormat="false" ht="13.5" hidden="false" customHeight="false" outlineLevel="0" collapsed="false">
      <c r="K178" s="2"/>
    </row>
    <row r="179" customFormat="false" ht="13.5" hidden="false" customHeight="false" outlineLevel="0" collapsed="false">
      <c r="K179" s="2"/>
    </row>
    <row r="180" customFormat="false" ht="13.5" hidden="false" customHeight="false" outlineLevel="0" collapsed="false">
      <c r="K180" s="2"/>
    </row>
    <row r="181" customFormat="false" ht="13.5" hidden="false" customHeight="false" outlineLevel="0" collapsed="false">
      <c r="K181" s="2"/>
    </row>
    <row r="182" customFormat="false" ht="13.5" hidden="false" customHeight="false" outlineLevel="0" collapsed="false">
      <c r="K182" s="2"/>
    </row>
    <row r="183" customFormat="false" ht="13.5" hidden="false" customHeight="false" outlineLevel="0" collapsed="false">
      <c r="K183" s="2"/>
    </row>
    <row r="184" customFormat="false" ht="13.5" hidden="false" customHeight="false" outlineLevel="0" collapsed="false">
      <c r="K184" s="2"/>
    </row>
    <row r="185" customFormat="false" ht="13.5" hidden="false" customHeight="false" outlineLevel="0" collapsed="false">
      <c r="K185" s="2"/>
    </row>
    <row r="186" customFormat="false" ht="13.5" hidden="false" customHeight="false" outlineLevel="0" collapsed="false">
      <c r="K186" s="2"/>
    </row>
    <row r="187" customFormat="false" ht="13.5" hidden="false" customHeight="false" outlineLevel="0" collapsed="false">
      <c r="K187" s="2"/>
    </row>
    <row r="188" customFormat="false" ht="13.5" hidden="false" customHeight="false" outlineLevel="0" collapsed="false">
      <c r="K188" s="2"/>
    </row>
    <row r="189" customFormat="false" ht="13.5" hidden="false" customHeight="false" outlineLevel="0" collapsed="false">
      <c r="K189" s="2"/>
    </row>
    <row r="190" customFormat="false" ht="13.5" hidden="false" customHeight="false" outlineLevel="0" collapsed="false">
      <c r="K190" s="2"/>
    </row>
    <row r="191" customFormat="false" ht="13.5" hidden="false" customHeight="false" outlineLevel="0" collapsed="false">
      <c r="K191" s="2"/>
    </row>
    <row r="192" customFormat="false" ht="13.5" hidden="false" customHeight="false" outlineLevel="0" collapsed="false">
      <c r="K192" s="2"/>
    </row>
    <row r="193" customFormat="false" ht="13.5" hidden="false" customHeight="false" outlineLevel="0" collapsed="false">
      <c r="K193" s="2"/>
    </row>
    <row r="194" customFormat="false" ht="13.5" hidden="false" customHeight="false" outlineLevel="0" collapsed="false">
      <c r="K194" s="2"/>
    </row>
    <row r="195" customFormat="false" ht="13.5" hidden="false" customHeight="false" outlineLevel="0" collapsed="false">
      <c r="K195" s="2"/>
    </row>
    <row r="196" customFormat="false" ht="13.5" hidden="false" customHeight="false" outlineLevel="0" collapsed="false">
      <c r="K196" s="2"/>
    </row>
    <row r="197" customFormat="false" ht="13.5" hidden="false" customHeight="false" outlineLevel="0" collapsed="false">
      <c r="K197" s="2"/>
    </row>
    <row r="198" customFormat="false" ht="13.5" hidden="false" customHeight="false" outlineLevel="0" collapsed="false">
      <c r="K198" s="2"/>
    </row>
    <row r="199" customFormat="false" ht="13.5" hidden="false" customHeight="false" outlineLevel="0" collapsed="false">
      <c r="K199" s="2"/>
    </row>
    <row r="200" customFormat="false" ht="13.5" hidden="false" customHeight="false" outlineLevel="0" collapsed="false">
      <c r="K200" s="2"/>
    </row>
    <row r="201" customFormat="false" ht="13.5" hidden="false" customHeight="false" outlineLevel="0" collapsed="false">
      <c r="K201" s="2"/>
    </row>
    <row r="202" customFormat="false" ht="13.5" hidden="false" customHeight="false" outlineLevel="0" collapsed="false">
      <c r="K202" s="2"/>
    </row>
    <row r="203" customFormat="false" ht="13.5" hidden="false" customHeight="false" outlineLevel="0" collapsed="false">
      <c r="K203" s="2"/>
    </row>
    <row r="204" customFormat="false" ht="13.5" hidden="false" customHeight="false" outlineLevel="0" collapsed="false">
      <c r="K204" s="2"/>
    </row>
    <row r="205" customFormat="false" ht="13.5" hidden="false" customHeight="false" outlineLevel="0" collapsed="false">
      <c r="K205" s="2"/>
    </row>
    <row r="206" customFormat="false" ht="13.5" hidden="false" customHeight="false" outlineLevel="0" collapsed="false">
      <c r="K206" s="2"/>
    </row>
    <row r="207" customFormat="false" ht="13.5" hidden="false" customHeight="false" outlineLevel="0" collapsed="false">
      <c r="K207" s="2"/>
    </row>
    <row r="208" customFormat="false" ht="13.5" hidden="false" customHeight="false" outlineLevel="0" collapsed="false">
      <c r="K208" s="2"/>
    </row>
    <row r="209" customFormat="false" ht="13.5" hidden="false" customHeight="false" outlineLevel="0" collapsed="false">
      <c r="K209" s="2"/>
    </row>
    <row r="210" customFormat="false" ht="13.5" hidden="false" customHeight="false" outlineLevel="0" collapsed="false">
      <c r="K210" s="2"/>
    </row>
    <row r="211" customFormat="false" ht="13.5" hidden="false" customHeight="false" outlineLevel="0" collapsed="false">
      <c r="K211" s="2"/>
    </row>
    <row r="212" customFormat="false" ht="13.5" hidden="false" customHeight="false" outlineLevel="0" collapsed="false">
      <c r="K212" s="2"/>
    </row>
    <row r="213" customFormat="false" ht="13.5" hidden="false" customHeight="false" outlineLevel="0" collapsed="false">
      <c r="K213" s="2"/>
    </row>
    <row r="214" customFormat="false" ht="13.5" hidden="false" customHeight="false" outlineLevel="0" collapsed="false">
      <c r="K214" s="2"/>
    </row>
    <row r="215" customFormat="false" ht="13.5" hidden="false" customHeight="false" outlineLevel="0" collapsed="false">
      <c r="K215" s="2"/>
    </row>
    <row r="216" customFormat="false" ht="13.5" hidden="false" customHeight="false" outlineLevel="0" collapsed="false">
      <c r="K216" s="2"/>
    </row>
    <row r="217" customFormat="false" ht="13.5" hidden="false" customHeight="false" outlineLevel="0" collapsed="false">
      <c r="K217" s="2"/>
    </row>
    <row r="218" customFormat="false" ht="13.5" hidden="false" customHeight="false" outlineLevel="0" collapsed="false">
      <c r="K218" s="2"/>
    </row>
    <row r="219" customFormat="false" ht="13.5" hidden="false" customHeight="false" outlineLevel="0" collapsed="false">
      <c r="K219" s="2"/>
    </row>
    <row r="220" customFormat="false" ht="13.5" hidden="false" customHeight="false" outlineLevel="0" collapsed="false">
      <c r="K220" s="2"/>
    </row>
    <row r="221" customFormat="false" ht="13.5" hidden="false" customHeight="false" outlineLevel="0" collapsed="false">
      <c r="K221" s="2"/>
    </row>
    <row r="222" customFormat="false" ht="13.5" hidden="false" customHeight="false" outlineLevel="0" collapsed="false">
      <c r="K222" s="2"/>
    </row>
    <row r="223" customFormat="false" ht="13.5" hidden="false" customHeight="false" outlineLevel="0" collapsed="false">
      <c r="K223" s="2"/>
    </row>
    <row r="224" customFormat="false" ht="13.5" hidden="false" customHeight="false" outlineLevel="0" collapsed="false">
      <c r="K224" s="2"/>
    </row>
    <row r="225" customFormat="false" ht="13.5" hidden="false" customHeight="false" outlineLevel="0" collapsed="false">
      <c r="K225" s="2"/>
    </row>
    <row r="226" customFormat="false" ht="13.5" hidden="false" customHeight="false" outlineLevel="0" collapsed="false">
      <c r="K226" s="2"/>
    </row>
    <row r="227" customFormat="false" ht="13.5" hidden="false" customHeight="false" outlineLevel="0" collapsed="false">
      <c r="K227" s="2"/>
    </row>
    <row r="228" customFormat="false" ht="13.5" hidden="false" customHeight="false" outlineLevel="0" collapsed="false">
      <c r="K228" s="2"/>
    </row>
    <row r="229" customFormat="false" ht="13.5" hidden="false" customHeight="false" outlineLevel="0" collapsed="false">
      <c r="K229" s="2"/>
    </row>
    <row r="230" customFormat="false" ht="13.5" hidden="false" customHeight="false" outlineLevel="0" collapsed="false">
      <c r="K230" s="2"/>
    </row>
    <row r="231" customFormat="false" ht="13.5" hidden="false" customHeight="false" outlineLevel="0" collapsed="false">
      <c r="K231" s="2"/>
    </row>
    <row r="232" customFormat="false" ht="13.5" hidden="false" customHeight="false" outlineLevel="0" collapsed="false">
      <c r="K232" s="2"/>
    </row>
    <row r="233" customFormat="false" ht="13.5" hidden="false" customHeight="false" outlineLevel="0" collapsed="false">
      <c r="K233" s="2"/>
    </row>
    <row r="234" customFormat="false" ht="13.5" hidden="false" customHeight="false" outlineLevel="0" collapsed="false">
      <c r="K234" s="2"/>
    </row>
    <row r="235" customFormat="false" ht="13.5" hidden="false" customHeight="false" outlineLevel="0" collapsed="false">
      <c r="K235" s="2"/>
    </row>
    <row r="236" customFormat="false" ht="13.5" hidden="false" customHeight="false" outlineLevel="0" collapsed="false">
      <c r="K236" s="2"/>
    </row>
    <row r="237" customFormat="false" ht="13.5" hidden="false" customHeight="false" outlineLevel="0" collapsed="false">
      <c r="K237" s="2"/>
    </row>
    <row r="238" customFormat="false" ht="13.5" hidden="false" customHeight="false" outlineLevel="0" collapsed="false">
      <c r="K238" s="2"/>
    </row>
    <row r="239" customFormat="false" ht="13.5" hidden="false" customHeight="false" outlineLevel="0" collapsed="false">
      <c r="K239" s="2"/>
    </row>
    <row r="240" customFormat="false" ht="13.5" hidden="false" customHeight="false" outlineLevel="0" collapsed="false">
      <c r="K240" s="2"/>
    </row>
    <row r="241" customFormat="false" ht="13.5" hidden="false" customHeight="false" outlineLevel="0" collapsed="false">
      <c r="K241" s="2"/>
    </row>
    <row r="242" customFormat="false" ht="13.5" hidden="false" customHeight="false" outlineLevel="0" collapsed="false">
      <c r="K242" s="2"/>
    </row>
    <row r="243" customFormat="false" ht="13.5" hidden="false" customHeight="false" outlineLevel="0" collapsed="false">
      <c r="K243" s="2"/>
    </row>
    <row r="244" customFormat="false" ht="13.5" hidden="false" customHeight="false" outlineLevel="0" collapsed="false">
      <c r="K244" s="2"/>
    </row>
    <row r="245" customFormat="false" ht="13.5" hidden="false" customHeight="false" outlineLevel="0" collapsed="false">
      <c r="K245" s="2"/>
    </row>
    <row r="246" customFormat="false" ht="13.5" hidden="false" customHeight="false" outlineLevel="0" collapsed="false">
      <c r="K246" s="2"/>
    </row>
    <row r="247" customFormat="false" ht="13.5" hidden="false" customHeight="false" outlineLevel="0" collapsed="false">
      <c r="K247" s="2"/>
    </row>
    <row r="248" customFormat="false" ht="13.5" hidden="false" customHeight="false" outlineLevel="0" collapsed="false">
      <c r="K248" s="2"/>
    </row>
    <row r="249" customFormat="false" ht="13.5" hidden="false" customHeight="false" outlineLevel="0" collapsed="false">
      <c r="K249" s="2"/>
    </row>
    <row r="250" customFormat="false" ht="13.5" hidden="false" customHeight="false" outlineLevel="0" collapsed="false">
      <c r="K250" s="2"/>
    </row>
    <row r="251" customFormat="false" ht="13.5" hidden="false" customHeight="false" outlineLevel="0" collapsed="false">
      <c r="K251" s="2"/>
    </row>
    <row r="252" customFormat="false" ht="13.5" hidden="false" customHeight="false" outlineLevel="0" collapsed="false">
      <c r="K252" s="2"/>
    </row>
    <row r="253" customFormat="false" ht="13.5" hidden="false" customHeight="false" outlineLevel="0" collapsed="false">
      <c r="K253" s="2"/>
    </row>
    <row r="254" customFormat="false" ht="13.5" hidden="false" customHeight="false" outlineLevel="0" collapsed="false">
      <c r="K254" s="2"/>
    </row>
    <row r="255" customFormat="false" ht="13.5" hidden="false" customHeight="false" outlineLevel="0" collapsed="false">
      <c r="K255" s="2"/>
    </row>
    <row r="256" customFormat="false" ht="13.5" hidden="false" customHeight="false" outlineLevel="0" collapsed="false">
      <c r="K256" s="2"/>
    </row>
    <row r="257" customFormat="false" ht="13.5" hidden="false" customHeight="false" outlineLevel="0" collapsed="false">
      <c r="K257" s="2"/>
    </row>
    <row r="258" customFormat="false" ht="13.5" hidden="false" customHeight="false" outlineLevel="0" collapsed="false">
      <c r="K258" s="2"/>
    </row>
    <row r="259" customFormat="false" ht="13.5" hidden="false" customHeight="false" outlineLevel="0" collapsed="false">
      <c r="K259" s="2"/>
    </row>
    <row r="260" customFormat="false" ht="13.5" hidden="false" customHeight="false" outlineLevel="0" collapsed="false">
      <c r="K260" s="2"/>
    </row>
    <row r="261" customFormat="false" ht="13.5" hidden="false" customHeight="false" outlineLevel="0" collapsed="false">
      <c r="K261" s="2"/>
    </row>
    <row r="262" customFormat="false" ht="13.5" hidden="false" customHeight="false" outlineLevel="0" collapsed="false">
      <c r="K262" s="2"/>
    </row>
    <row r="263" customFormat="false" ht="13.5" hidden="false" customHeight="false" outlineLevel="0" collapsed="false">
      <c r="K263" s="2"/>
    </row>
    <row r="264" customFormat="false" ht="13.5" hidden="false" customHeight="false" outlineLevel="0" collapsed="false">
      <c r="K264" s="2"/>
    </row>
    <row r="265" customFormat="false" ht="13.5" hidden="false" customHeight="false" outlineLevel="0" collapsed="false">
      <c r="K265" s="2"/>
    </row>
    <row r="266" customFormat="false" ht="13.5" hidden="false" customHeight="false" outlineLevel="0" collapsed="false">
      <c r="K266" s="2"/>
    </row>
    <row r="267" customFormat="false" ht="13.5" hidden="false" customHeight="false" outlineLevel="0" collapsed="false">
      <c r="K267" s="2"/>
    </row>
    <row r="268" customFormat="false" ht="13.5" hidden="false" customHeight="false" outlineLevel="0" collapsed="false">
      <c r="K268" s="2"/>
    </row>
    <row r="269" customFormat="false" ht="13.5" hidden="false" customHeight="false" outlineLevel="0" collapsed="false">
      <c r="K269" s="2"/>
    </row>
    <row r="270" customFormat="false" ht="13.5" hidden="false" customHeight="false" outlineLevel="0" collapsed="false">
      <c r="K270" s="2"/>
    </row>
    <row r="271" customFormat="false" ht="13.5" hidden="false" customHeight="false" outlineLevel="0" collapsed="false">
      <c r="K271" s="2"/>
    </row>
    <row r="272" customFormat="false" ht="13.5" hidden="false" customHeight="false" outlineLevel="0" collapsed="false">
      <c r="K272" s="2"/>
    </row>
    <row r="273" customFormat="false" ht="13.5" hidden="false" customHeight="false" outlineLevel="0" collapsed="false">
      <c r="K273" s="2"/>
    </row>
    <row r="274" customFormat="false" ht="13.5" hidden="false" customHeight="false" outlineLevel="0" collapsed="false">
      <c r="K274" s="2"/>
    </row>
    <row r="275" customFormat="false" ht="13.5" hidden="false" customHeight="false" outlineLevel="0" collapsed="false">
      <c r="K275" s="2"/>
    </row>
    <row r="276" customFormat="false" ht="13.5" hidden="false" customHeight="false" outlineLevel="0" collapsed="false">
      <c r="K276" s="2"/>
    </row>
    <row r="277" customFormat="false" ht="13.5" hidden="false" customHeight="false" outlineLevel="0" collapsed="false">
      <c r="K277" s="2"/>
    </row>
    <row r="278" customFormat="false" ht="13.5" hidden="false" customHeight="false" outlineLevel="0" collapsed="false">
      <c r="K278" s="2"/>
    </row>
    <row r="279" customFormat="false" ht="13.5" hidden="false" customHeight="false" outlineLevel="0" collapsed="false">
      <c r="K279" s="2"/>
    </row>
    <row r="280" customFormat="false" ht="13.5" hidden="false" customHeight="false" outlineLevel="0" collapsed="false">
      <c r="K280" s="2"/>
    </row>
    <row r="281" customFormat="false" ht="13.5" hidden="false" customHeight="false" outlineLevel="0" collapsed="false">
      <c r="K281" s="2"/>
    </row>
    <row r="282" customFormat="false" ht="13.5" hidden="false" customHeight="false" outlineLevel="0" collapsed="false">
      <c r="K282" s="2"/>
    </row>
    <row r="283" customFormat="false" ht="13.5" hidden="false" customHeight="false" outlineLevel="0" collapsed="false">
      <c r="K283" s="2"/>
    </row>
    <row r="284" customFormat="false" ht="13.5" hidden="false" customHeight="false" outlineLevel="0" collapsed="false">
      <c r="K284" s="2"/>
    </row>
    <row r="285" customFormat="false" ht="13.5" hidden="false" customHeight="false" outlineLevel="0" collapsed="false">
      <c r="K285" s="2"/>
    </row>
    <row r="286" customFormat="false" ht="13.5" hidden="false" customHeight="false" outlineLevel="0" collapsed="false">
      <c r="K286" s="2"/>
    </row>
    <row r="287" customFormat="false" ht="13.5" hidden="false" customHeight="false" outlineLevel="0" collapsed="false">
      <c r="K287" s="2"/>
    </row>
    <row r="288" customFormat="false" ht="13.5" hidden="false" customHeight="false" outlineLevel="0" collapsed="false">
      <c r="K288" s="2"/>
    </row>
    <row r="289" customFormat="false" ht="13.5" hidden="false" customHeight="false" outlineLevel="0" collapsed="false">
      <c r="K289" s="2"/>
    </row>
    <row r="290" customFormat="false" ht="13.5" hidden="false" customHeight="false" outlineLevel="0" collapsed="false">
      <c r="K290" s="2"/>
    </row>
    <row r="291" customFormat="false" ht="13.5" hidden="false" customHeight="false" outlineLevel="0" collapsed="false">
      <c r="K291" s="2"/>
    </row>
    <row r="292" customFormat="false" ht="13.5" hidden="false" customHeight="false" outlineLevel="0" collapsed="false">
      <c r="K292" s="2"/>
    </row>
    <row r="293" customFormat="false" ht="13.5" hidden="false" customHeight="false" outlineLevel="0" collapsed="false">
      <c r="K293" s="2"/>
    </row>
    <row r="294" customFormat="false" ht="13.5" hidden="false" customHeight="false" outlineLevel="0" collapsed="false">
      <c r="K294" s="2"/>
    </row>
    <row r="295" customFormat="false" ht="13.5" hidden="false" customHeight="false" outlineLevel="0" collapsed="false">
      <c r="K295" s="2"/>
    </row>
    <row r="296" customFormat="false" ht="13.5" hidden="false" customHeight="false" outlineLevel="0" collapsed="false">
      <c r="K296" s="2"/>
    </row>
    <row r="297" customFormat="false" ht="13.5" hidden="false" customHeight="false" outlineLevel="0" collapsed="false">
      <c r="K297" s="2"/>
    </row>
    <row r="298" customFormat="false" ht="13.5" hidden="false" customHeight="false" outlineLevel="0" collapsed="false">
      <c r="K298" s="2"/>
    </row>
    <row r="299" customFormat="false" ht="13.5" hidden="false" customHeight="false" outlineLevel="0" collapsed="false">
      <c r="K299" s="2"/>
    </row>
    <row r="300" customFormat="false" ht="13.5" hidden="false" customHeight="false" outlineLevel="0" collapsed="false">
      <c r="K300" s="2"/>
    </row>
    <row r="301" customFormat="false" ht="13.5" hidden="false" customHeight="false" outlineLevel="0" collapsed="false">
      <c r="K301" s="2"/>
    </row>
    <row r="302" customFormat="false" ht="13.5" hidden="false" customHeight="false" outlineLevel="0" collapsed="false">
      <c r="K302" s="2"/>
    </row>
    <row r="303" customFormat="false" ht="13.5" hidden="false" customHeight="false" outlineLevel="0" collapsed="false">
      <c r="K303" s="2"/>
    </row>
    <row r="304" customFormat="false" ht="13.5" hidden="false" customHeight="false" outlineLevel="0" collapsed="false">
      <c r="K304" s="2"/>
    </row>
    <row r="305" customFormat="false" ht="13.5" hidden="false" customHeight="false" outlineLevel="0" collapsed="false">
      <c r="K305" s="2"/>
    </row>
    <row r="306" customFormat="false" ht="13.5" hidden="false" customHeight="false" outlineLevel="0" collapsed="false">
      <c r="K306" s="2"/>
    </row>
    <row r="307" customFormat="false" ht="13.5" hidden="false" customHeight="false" outlineLevel="0" collapsed="false">
      <c r="K307" s="2"/>
    </row>
    <row r="308" customFormat="false" ht="13.5" hidden="false" customHeight="false" outlineLevel="0" collapsed="false">
      <c r="K308" s="2"/>
    </row>
    <row r="309" customFormat="false" ht="13.5" hidden="false" customHeight="false" outlineLevel="0" collapsed="false">
      <c r="K309" s="2"/>
    </row>
    <row r="310" customFormat="false" ht="13.5" hidden="false" customHeight="false" outlineLevel="0" collapsed="false">
      <c r="K310" s="2"/>
    </row>
    <row r="311" customFormat="false" ht="13.5" hidden="false" customHeight="false" outlineLevel="0" collapsed="false">
      <c r="K311" s="2"/>
    </row>
    <row r="312" customFormat="false" ht="13.5" hidden="false" customHeight="false" outlineLevel="0" collapsed="false">
      <c r="K312" s="2"/>
    </row>
    <row r="313" customFormat="false" ht="13.5" hidden="false" customHeight="false" outlineLevel="0" collapsed="false">
      <c r="K313" s="2"/>
    </row>
    <row r="314" customFormat="false" ht="13.5" hidden="false" customHeight="false" outlineLevel="0" collapsed="false">
      <c r="K314" s="2"/>
    </row>
    <row r="315" customFormat="false" ht="13.5" hidden="false" customHeight="false" outlineLevel="0" collapsed="false">
      <c r="K315" s="2"/>
    </row>
    <row r="316" customFormat="false" ht="13.5" hidden="false" customHeight="false" outlineLevel="0" collapsed="false">
      <c r="K316" s="2"/>
    </row>
    <row r="317" customFormat="false" ht="13.5" hidden="false" customHeight="false" outlineLevel="0" collapsed="false">
      <c r="K317" s="2"/>
    </row>
    <row r="318" customFormat="false" ht="13.5" hidden="false" customHeight="false" outlineLevel="0" collapsed="false">
      <c r="K318" s="2"/>
    </row>
    <row r="319" customFormat="false" ht="13.5" hidden="false" customHeight="false" outlineLevel="0" collapsed="false">
      <c r="K319" s="2"/>
    </row>
    <row r="320" customFormat="false" ht="13.5" hidden="false" customHeight="false" outlineLevel="0" collapsed="false">
      <c r="K320" s="2"/>
    </row>
    <row r="321" customFormat="false" ht="13.5" hidden="false" customHeight="false" outlineLevel="0" collapsed="false">
      <c r="K321" s="2"/>
    </row>
    <row r="322" customFormat="false" ht="13.5" hidden="false" customHeight="false" outlineLevel="0" collapsed="false">
      <c r="K322" s="2"/>
    </row>
    <row r="323" customFormat="false" ht="13.5" hidden="false" customHeight="false" outlineLevel="0" collapsed="false">
      <c r="K323" s="2"/>
    </row>
    <row r="324" customFormat="false" ht="13.5" hidden="false" customHeight="false" outlineLevel="0" collapsed="false">
      <c r="K324" s="2"/>
    </row>
    <row r="325" customFormat="false" ht="13.5" hidden="false" customHeight="false" outlineLevel="0" collapsed="false">
      <c r="K325" s="2"/>
    </row>
    <row r="326" customFormat="false" ht="13.5" hidden="false" customHeight="false" outlineLevel="0" collapsed="false">
      <c r="K326" s="2"/>
    </row>
    <row r="327" customFormat="false" ht="13.5" hidden="false" customHeight="false" outlineLevel="0" collapsed="false">
      <c r="K327" s="2"/>
    </row>
    <row r="328" customFormat="false" ht="13.5" hidden="false" customHeight="false" outlineLevel="0" collapsed="false">
      <c r="K328" s="2"/>
    </row>
    <row r="329" customFormat="false" ht="13.5" hidden="false" customHeight="false" outlineLevel="0" collapsed="false">
      <c r="K329" s="2"/>
    </row>
    <row r="330" customFormat="false" ht="13.5" hidden="false" customHeight="false" outlineLevel="0" collapsed="false">
      <c r="K330" s="2"/>
    </row>
    <row r="331" customFormat="false" ht="13.5" hidden="false" customHeight="false" outlineLevel="0" collapsed="false">
      <c r="K331" s="2"/>
    </row>
    <row r="332" customFormat="false" ht="13.5" hidden="false" customHeight="false" outlineLevel="0" collapsed="false">
      <c r="K332" s="2"/>
    </row>
    <row r="333" customFormat="false" ht="13.5" hidden="false" customHeight="false" outlineLevel="0" collapsed="false">
      <c r="K333" s="2"/>
    </row>
    <row r="334" customFormat="false" ht="13.5" hidden="false" customHeight="false" outlineLevel="0" collapsed="false">
      <c r="K334" s="2"/>
    </row>
    <row r="335" customFormat="false" ht="13.5" hidden="false" customHeight="false" outlineLevel="0" collapsed="false">
      <c r="K335" s="2"/>
    </row>
    <row r="336" customFormat="false" ht="13.5" hidden="false" customHeight="false" outlineLevel="0" collapsed="false">
      <c r="K336" s="2"/>
    </row>
    <row r="337" customFormat="false" ht="13.5" hidden="false" customHeight="false" outlineLevel="0" collapsed="false">
      <c r="K337" s="2"/>
    </row>
    <row r="338" customFormat="false" ht="13.5" hidden="false" customHeight="false" outlineLevel="0" collapsed="false">
      <c r="K338" s="2"/>
    </row>
    <row r="339" customFormat="false" ht="13.5" hidden="false" customHeight="false" outlineLevel="0" collapsed="false">
      <c r="K339" s="2"/>
    </row>
    <row r="340" customFormat="false" ht="13.5" hidden="false" customHeight="false" outlineLevel="0" collapsed="false">
      <c r="K340" s="2"/>
    </row>
    <row r="341" customFormat="false" ht="13.5" hidden="false" customHeight="false" outlineLevel="0" collapsed="false">
      <c r="K341" s="2"/>
    </row>
    <row r="342" customFormat="false" ht="13.5" hidden="false" customHeight="false" outlineLevel="0" collapsed="false">
      <c r="K342" s="2"/>
    </row>
    <row r="343" customFormat="false" ht="13.5" hidden="false" customHeight="false" outlineLevel="0" collapsed="false">
      <c r="K343" s="2"/>
    </row>
    <row r="344" customFormat="false" ht="13.5" hidden="false" customHeight="false" outlineLevel="0" collapsed="false">
      <c r="K344" s="2"/>
    </row>
    <row r="345" customFormat="false" ht="13.5" hidden="false" customHeight="false" outlineLevel="0" collapsed="false">
      <c r="K345" s="2"/>
    </row>
    <row r="346" customFormat="false" ht="13.5" hidden="false" customHeight="false" outlineLevel="0" collapsed="false">
      <c r="K346" s="2"/>
    </row>
    <row r="347" customFormat="false" ht="13.5" hidden="false" customHeight="false" outlineLevel="0" collapsed="false">
      <c r="K347" s="2"/>
    </row>
    <row r="348" customFormat="false" ht="13.5" hidden="false" customHeight="false" outlineLevel="0" collapsed="false">
      <c r="K348" s="2"/>
    </row>
    <row r="349" customFormat="false" ht="13.5" hidden="false" customHeight="false" outlineLevel="0" collapsed="false">
      <c r="K349" s="2"/>
    </row>
    <row r="350" customFormat="false" ht="13.5" hidden="false" customHeight="false" outlineLevel="0" collapsed="false">
      <c r="K350" s="2"/>
    </row>
    <row r="351" customFormat="false" ht="13.5" hidden="false" customHeight="false" outlineLevel="0" collapsed="false">
      <c r="K351" s="2"/>
    </row>
    <row r="352" customFormat="false" ht="13.5" hidden="false" customHeight="false" outlineLevel="0" collapsed="false">
      <c r="K352" s="2"/>
    </row>
    <row r="353" customFormat="false" ht="13.5" hidden="false" customHeight="false" outlineLevel="0" collapsed="false">
      <c r="K353" s="2"/>
    </row>
    <row r="354" customFormat="false" ht="13.5" hidden="false" customHeight="false" outlineLevel="0" collapsed="false">
      <c r="K354" s="2"/>
    </row>
    <row r="355" customFormat="false" ht="13.5" hidden="false" customHeight="false" outlineLevel="0" collapsed="false">
      <c r="K355" s="2"/>
    </row>
    <row r="356" customFormat="false" ht="13.5" hidden="false" customHeight="false" outlineLevel="0" collapsed="false">
      <c r="K356" s="2"/>
    </row>
    <row r="357" customFormat="false" ht="13.5" hidden="false" customHeight="false" outlineLevel="0" collapsed="false">
      <c r="K357" s="2"/>
    </row>
    <row r="358" customFormat="false" ht="13.5" hidden="false" customHeight="false" outlineLevel="0" collapsed="false">
      <c r="K358" s="2"/>
    </row>
    <row r="359" customFormat="false" ht="13.5" hidden="false" customHeight="false" outlineLevel="0" collapsed="false">
      <c r="K359" s="2"/>
    </row>
    <row r="360" customFormat="false" ht="13.5" hidden="false" customHeight="false" outlineLevel="0" collapsed="false">
      <c r="K360" s="2"/>
    </row>
    <row r="361" customFormat="false" ht="13.5" hidden="false" customHeight="false" outlineLevel="0" collapsed="false">
      <c r="K361" s="2"/>
    </row>
    <row r="362" customFormat="false" ht="13.5" hidden="false" customHeight="false" outlineLevel="0" collapsed="false">
      <c r="K362" s="2"/>
    </row>
    <row r="363" customFormat="false" ht="13.5" hidden="false" customHeight="false" outlineLevel="0" collapsed="false">
      <c r="K363" s="2"/>
    </row>
    <row r="364" customFormat="false" ht="13.5" hidden="false" customHeight="false" outlineLevel="0" collapsed="false">
      <c r="K364" s="2"/>
    </row>
    <row r="365" customFormat="false" ht="13.5" hidden="false" customHeight="false" outlineLevel="0" collapsed="false">
      <c r="K365" s="2"/>
    </row>
    <row r="366" customFormat="false" ht="13.5" hidden="false" customHeight="false" outlineLevel="0" collapsed="false">
      <c r="K366" s="2"/>
    </row>
    <row r="367" customFormat="false" ht="13.5" hidden="false" customHeight="false" outlineLevel="0" collapsed="false">
      <c r="K367" s="2"/>
    </row>
    <row r="368" customFormat="false" ht="13.5" hidden="false" customHeight="false" outlineLevel="0" collapsed="false">
      <c r="K368" s="2"/>
    </row>
    <row r="369" customFormat="false" ht="13.5" hidden="false" customHeight="false" outlineLevel="0" collapsed="false">
      <c r="K369" s="2"/>
    </row>
    <row r="370" customFormat="false" ht="13.5" hidden="false" customHeight="false" outlineLevel="0" collapsed="false">
      <c r="K370" s="2"/>
    </row>
    <row r="371" customFormat="false" ht="13.5" hidden="false" customHeight="false" outlineLevel="0" collapsed="false">
      <c r="K371" s="2"/>
    </row>
    <row r="372" customFormat="false" ht="13.5" hidden="false" customHeight="false" outlineLevel="0" collapsed="false">
      <c r="K372" s="2"/>
    </row>
    <row r="373" customFormat="false" ht="13.5" hidden="false" customHeight="false" outlineLevel="0" collapsed="false">
      <c r="K373" s="2"/>
    </row>
    <row r="374" customFormat="false" ht="13.5" hidden="false" customHeight="false" outlineLevel="0" collapsed="false">
      <c r="K374" s="2"/>
    </row>
    <row r="375" customFormat="false" ht="13.5" hidden="false" customHeight="false" outlineLevel="0" collapsed="false">
      <c r="K375" s="2"/>
    </row>
    <row r="376" customFormat="false" ht="13.5" hidden="false" customHeight="false" outlineLevel="0" collapsed="false">
      <c r="K376" s="2"/>
    </row>
    <row r="377" customFormat="false" ht="13.5" hidden="false" customHeight="false" outlineLevel="0" collapsed="false">
      <c r="K377" s="2"/>
    </row>
    <row r="378" customFormat="false" ht="13.5" hidden="false" customHeight="false" outlineLevel="0" collapsed="false">
      <c r="K378" s="2"/>
    </row>
    <row r="379" customFormat="false" ht="13.5" hidden="false" customHeight="false" outlineLevel="0" collapsed="false">
      <c r="K379" s="2"/>
    </row>
    <row r="380" customFormat="false" ht="13.5" hidden="false" customHeight="false" outlineLevel="0" collapsed="false">
      <c r="K380" s="2"/>
    </row>
    <row r="381" customFormat="false" ht="13.5" hidden="false" customHeight="false" outlineLevel="0" collapsed="false">
      <c r="K381" s="2"/>
    </row>
    <row r="382" customFormat="false" ht="13.5" hidden="false" customHeight="false" outlineLevel="0" collapsed="false">
      <c r="K382" s="2"/>
    </row>
    <row r="383" customFormat="false" ht="13.5" hidden="false" customHeight="false" outlineLevel="0" collapsed="false">
      <c r="K383" s="2"/>
    </row>
    <row r="384" customFormat="false" ht="13.5" hidden="false" customHeight="false" outlineLevel="0" collapsed="false">
      <c r="K384" s="2"/>
    </row>
    <row r="385" customFormat="false" ht="13.5" hidden="false" customHeight="false" outlineLevel="0" collapsed="false">
      <c r="K385" s="2"/>
    </row>
    <row r="386" customFormat="false" ht="13.5" hidden="false" customHeight="false" outlineLevel="0" collapsed="false">
      <c r="K386" s="2"/>
    </row>
    <row r="387" customFormat="false" ht="13.5" hidden="false" customHeight="false" outlineLevel="0" collapsed="false">
      <c r="K387" s="2"/>
    </row>
    <row r="388" customFormat="false" ht="13.5" hidden="false" customHeight="false" outlineLevel="0" collapsed="false">
      <c r="K388" s="2"/>
    </row>
    <row r="389" customFormat="false" ht="13.5" hidden="false" customHeight="false" outlineLevel="0" collapsed="false">
      <c r="K389" s="2"/>
    </row>
    <row r="390" customFormat="false" ht="13.5" hidden="false" customHeight="false" outlineLevel="0" collapsed="false">
      <c r="K390" s="2"/>
    </row>
  </sheetData>
  <mergeCells count="46">
    <mergeCell ref="E3:L3"/>
    <mergeCell ref="C6:C17"/>
    <mergeCell ref="D6:D9"/>
    <mergeCell ref="I6:I17"/>
    <mergeCell ref="J6:J9"/>
    <mergeCell ref="D10:D13"/>
    <mergeCell ref="J10:J13"/>
    <mergeCell ref="D14:D17"/>
    <mergeCell ref="J14:J17"/>
    <mergeCell ref="C18:C29"/>
    <mergeCell ref="D18:D21"/>
    <mergeCell ref="I18:I29"/>
    <mergeCell ref="J18:J21"/>
    <mergeCell ref="D22:D25"/>
    <mergeCell ref="J22:J25"/>
    <mergeCell ref="D26:D29"/>
    <mergeCell ref="J26:J29"/>
    <mergeCell ref="C30:C41"/>
    <mergeCell ref="D30:D33"/>
    <mergeCell ref="I30:I41"/>
    <mergeCell ref="J30:J33"/>
    <mergeCell ref="D34:D37"/>
    <mergeCell ref="J34:J37"/>
    <mergeCell ref="D38:D41"/>
    <mergeCell ref="J38:J41"/>
    <mergeCell ref="C42:C53"/>
    <mergeCell ref="D42:D45"/>
    <mergeCell ref="I42:I49"/>
    <mergeCell ref="J42:J45"/>
    <mergeCell ref="D46:D49"/>
    <mergeCell ref="J46:J49"/>
    <mergeCell ref="D50:D53"/>
    <mergeCell ref="I50:I65"/>
    <mergeCell ref="J50:J53"/>
    <mergeCell ref="C54:C65"/>
    <mergeCell ref="D54:D57"/>
    <mergeCell ref="J54:J57"/>
    <mergeCell ref="D58:D61"/>
    <mergeCell ref="J58:J61"/>
    <mergeCell ref="D62:D65"/>
    <mergeCell ref="J62:J65"/>
    <mergeCell ref="C66:C77"/>
    <mergeCell ref="D66:D69"/>
    <mergeCell ref="I66:I67"/>
    <mergeCell ref="D70:D73"/>
    <mergeCell ref="D74:D77"/>
  </mergeCells>
  <printOptions headings="false" gridLines="false" gridLinesSet="true" horizontalCentered="false" verticalCentered="false"/>
  <pageMargins left="1.05" right="0.118055555555556" top="0.5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8" activeCellId="0" sqref="G28: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6" width="14.99"/>
    <col collapsed="false" customWidth="true" hidden="false" outlineLevel="0" max="2" min="2" style="146" width="10.74"/>
    <col collapsed="false" customWidth="true" hidden="false" outlineLevel="0" max="3" min="3" style="147" width="16.75"/>
    <col collapsed="false" customWidth="true" hidden="false" outlineLevel="0" max="4" min="4" style="146" width="13.75"/>
    <col collapsed="false" customWidth="true" hidden="false" outlineLevel="0" max="5" min="5" style="148" width="7.87"/>
    <col collapsed="false" customWidth="true" hidden="false" outlineLevel="0" max="6" min="6" style="146" width="3.62"/>
    <col collapsed="false" customWidth="true" hidden="false" outlineLevel="0" max="7" min="7" style="146" width="14.25"/>
    <col collapsed="false" customWidth="true" hidden="false" outlineLevel="0" max="8" min="8" style="146" width="10.74"/>
    <col collapsed="false" customWidth="true" hidden="false" outlineLevel="0" max="9" min="9" style="146" width="16.75"/>
    <col collapsed="false" customWidth="true" hidden="false" outlineLevel="0" max="10" min="10" style="146" width="13.75"/>
    <col collapsed="false" customWidth="true" hidden="false" outlineLevel="0" max="11" min="11" style="148" width="7.87"/>
    <col collapsed="false" customWidth="true" hidden="false" outlineLevel="0" max="12" min="12" style="146" width="9.87"/>
    <col collapsed="false" customWidth="false" hidden="false" outlineLevel="0" max="257" min="13" style="146" width="8.99"/>
  </cols>
  <sheetData>
    <row r="1" s="150" customFormat="true" ht="24.95" hidden="false" customHeight="true" outlineLevel="0" collapsed="false">
      <c r="A1" s="149" t="s">
        <v>131</v>
      </c>
      <c r="C1" s="151"/>
      <c r="D1" s="152" t="s">
        <v>132</v>
      </c>
      <c r="E1" s="152"/>
      <c r="F1" s="152"/>
      <c r="G1" s="152"/>
      <c r="H1" s="152"/>
      <c r="I1" s="152"/>
      <c r="J1" s="152"/>
      <c r="K1" s="148"/>
    </row>
    <row r="2" customFormat="false" ht="14.25" hidden="false" customHeight="false" outlineLevel="0" collapsed="false">
      <c r="A2" s="90" t="s">
        <v>63</v>
      </c>
      <c r="B2" s="11" t="s">
        <v>3</v>
      </c>
      <c r="C2" s="91" t="s">
        <v>64</v>
      </c>
      <c r="D2" s="11" t="s">
        <v>65</v>
      </c>
      <c r="E2" s="60" t="s">
        <v>66</v>
      </c>
      <c r="G2" s="90" t="s">
        <v>63</v>
      </c>
      <c r="H2" s="11" t="s">
        <v>3</v>
      </c>
      <c r="I2" s="91" t="s">
        <v>64</v>
      </c>
      <c r="J2" s="11" t="s">
        <v>65</v>
      </c>
      <c r="K2" s="60" t="s">
        <v>66</v>
      </c>
    </row>
    <row r="3" customFormat="false" ht="14.25" hidden="false" customHeight="false" outlineLevel="0" collapsed="false">
      <c r="A3" s="92" t="s">
        <v>18</v>
      </c>
      <c r="B3" s="78" t="s">
        <v>35</v>
      </c>
      <c r="C3" s="153" t="n">
        <v>37027</v>
      </c>
      <c r="D3" s="154" t="n">
        <v>5.00878351604808</v>
      </c>
      <c r="E3" s="155" t="n">
        <v>4</v>
      </c>
      <c r="G3" s="92" t="s">
        <v>21</v>
      </c>
      <c r="H3" s="156" t="s">
        <v>133</v>
      </c>
      <c r="I3" s="153" t="n">
        <v>37028</v>
      </c>
      <c r="J3" s="154" t="n">
        <v>871.419068736142</v>
      </c>
      <c r="K3" s="155" t="n">
        <v>8</v>
      </c>
      <c r="L3" s="76" t="n">
        <f aca="false">IF(D3&lt;=0.4,"1")</f>
        <v>0</v>
      </c>
      <c r="M3" s="7" t="n">
        <f aca="false">IF(AND(D3&lt;=1,D3&gt;=0.4),"2")</f>
        <v>0</v>
      </c>
      <c r="N3" s="7" t="n">
        <f aca="false">IF(AND(D3&lt;=5,D3&gt;=1),"3")</f>
        <v>0</v>
      </c>
      <c r="O3" s="7" t="str">
        <f aca="false">IF(AND(D3&lt;=10,D3&gt;=5),"4")</f>
        <v>4</v>
      </c>
      <c r="P3" s="7" t="n">
        <f aca="false">IF(AND(D3&lt;=30,D3&gt;=10),"5a")</f>
        <v>0</v>
      </c>
      <c r="Q3" s="7" t="n">
        <f aca="false">IF(AND(D3&lt;=50,D3&gt;=30),"5b")</f>
        <v>0</v>
      </c>
      <c r="R3" s="7" t="n">
        <f aca="false">IF(AND(D3&lt;=200,D3&gt;=50),"6")</f>
        <v>0</v>
      </c>
      <c r="S3" s="7" t="n">
        <f aca="false">IF(AND(D3&lt;=400,D3&gt;=200),"7")</f>
        <v>0</v>
      </c>
      <c r="T3" s="7" t="n">
        <f aca="false">IF(D3&gt;=400,"8")</f>
        <v>0</v>
      </c>
      <c r="U3" s="7"/>
      <c r="V3" s="76" t="n">
        <f aca="false">IF(J3&lt;=0.4,"1")</f>
        <v>0</v>
      </c>
      <c r="W3" s="7" t="n">
        <f aca="false">IF(AND(J3&lt;=1,J3&gt;=0.4),"2")</f>
        <v>0</v>
      </c>
      <c r="X3" s="7" t="n">
        <f aca="false">IF(AND(J3&lt;=5,J3&gt;=1),"3")</f>
        <v>0</v>
      </c>
      <c r="Y3" s="7" t="n">
        <f aca="false">IF(AND(J3&lt;=10,J3&gt;=5),"4")</f>
        <v>0</v>
      </c>
      <c r="Z3" s="7" t="n">
        <f aca="false">IF(AND(J3&lt;=30,J3&gt;=10),"5a")</f>
        <v>0</v>
      </c>
      <c r="AA3" s="7" t="n">
        <f aca="false">IF(AND(J3&lt;=50,J3&gt;=30),"5b")</f>
        <v>0</v>
      </c>
      <c r="AB3" s="7" t="n">
        <f aca="false">IF(AND(J3&lt;=200,J3&gt;=50),"6")</f>
        <v>0</v>
      </c>
      <c r="AC3" s="7" t="n">
        <f aca="false">IF(AND(J3&lt;=400,J3&gt;=200),"7")</f>
        <v>0</v>
      </c>
      <c r="AD3" s="7" t="str">
        <f aca="false">IF(J3&gt;=400,"8")</f>
        <v>8</v>
      </c>
    </row>
    <row r="4" customFormat="false" ht="14.25" hidden="false" customHeight="false" outlineLevel="0" collapsed="false">
      <c r="A4" s="92"/>
      <c r="B4" s="78"/>
      <c r="C4" s="157" t="n">
        <v>37069</v>
      </c>
      <c r="D4" s="158" t="n">
        <v>12.3266233766234</v>
      </c>
      <c r="E4" s="159" t="s">
        <v>134</v>
      </c>
      <c r="G4" s="92"/>
      <c r="H4" s="156"/>
      <c r="I4" s="157" t="n">
        <v>37074</v>
      </c>
      <c r="J4" s="158" t="n">
        <v>669.965034965035</v>
      </c>
      <c r="K4" s="159" t="n">
        <v>8</v>
      </c>
      <c r="L4" s="76" t="n">
        <f aca="false">IF(D4&lt;=0.4,"1")</f>
        <v>0</v>
      </c>
      <c r="M4" s="7" t="n">
        <f aca="false">IF(AND(D4&lt;=1,D4&gt;=0.4),"2")</f>
        <v>0</v>
      </c>
      <c r="N4" s="7" t="n">
        <f aca="false">IF(AND(D4&lt;=5,D4&gt;=1),"3")</f>
        <v>0</v>
      </c>
      <c r="O4" s="7" t="n">
        <f aca="false">IF(AND(D4&lt;=10,D4&gt;=5),"4")</f>
        <v>0</v>
      </c>
      <c r="P4" s="7" t="str">
        <f aca="false">IF(AND(D4&lt;=30,D4&gt;=10),"5a")</f>
        <v>5a</v>
      </c>
      <c r="Q4" s="7" t="n">
        <f aca="false">IF(AND(D4&lt;=50,D4&gt;=30),"5b")</f>
        <v>0</v>
      </c>
      <c r="R4" s="7" t="n">
        <f aca="false">IF(AND(D4&lt;=200,D4&gt;=50),"6")</f>
        <v>0</v>
      </c>
      <c r="S4" s="7" t="n">
        <f aca="false">IF(AND(D4&lt;=400,D4&gt;=200),"7")</f>
        <v>0</v>
      </c>
      <c r="T4" s="7" t="n">
        <f aca="false">IF(D4&gt;=400,"8")</f>
        <v>0</v>
      </c>
      <c r="V4" s="76" t="n">
        <f aca="false">IF(J4&lt;=0.4,"1")</f>
        <v>0</v>
      </c>
      <c r="W4" s="7" t="n">
        <f aca="false">IF(AND(J4&lt;=1,J4&gt;=0.4),"2")</f>
        <v>0</v>
      </c>
      <c r="X4" s="7" t="n">
        <f aca="false">IF(AND(J4&lt;=5,J4&gt;=1),"3")</f>
        <v>0</v>
      </c>
      <c r="Y4" s="7" t="n">
        <f aca="false">IF(AND(J4&lt;=10,J4&gt;=5),"4")</f>
        <v>0</v>
      </c>
      <c r="Z4" s="7" t="n">
        <f aca="false">IF(AND(J4&lt;=30,J4&gt;=10),"5a")</f>
        <v>0</v>
      </c>
      <c r="AA4" s="7" t="n">
        <f aca="false">IF(AND(J4&lt;=50,J4&gt;=30),"5b")</f>
        <v>0</v>
      </c>
      <c r="AB4" s="7" t="n">
        <f aca="false">IF(AND(J4&lt;=200,J4&gt;=50),"6")</f>
        <v>0</v>
      </c>
      <c r="AC4" s="7" t="n">
        <f aca="false">IF(AND(J4&lt;=400,J4&gt;=200),"7")</f>
        <v>0</v>
      </c>
      <c r="AD4" s="7" t="str">
        <f aca="false">IF(J4&gt;=400,"8")</f>
        <v>8</v>
      </c>
    </row>
    <row r="5" customFormat="false" ht="14.25" hidden="false" customHeight="false" outlineLevel="0" collapsed="false">
      <c r="A5" s="92"/>
      <c r="B5" s="78"/>
      <c r="C5" s="157" t="n">
        <v>37184</v>
      </c>
      <c r="D5" s="158" t="n">
        <v>1.05619134647462</v>
      </c>
      <c r="E5" s="159" t="n">
        <v>3</v>
      </c>
      <c r="G5" s="92"/>
      <c r="H5" s="156"/>
      <c r="I5" s="157" t="n">
        <v>37205</v>
      </c>
      <c r="J5" s="158" t="n">
        <v>848.744588744589</v>
      </c>
      <c r="K5" s="159" t="n">
        <v>8</v>
      </c>
      <c r="L5" s="76" t="n">
        <f aca="false">IF(D5&lt;=0.4,"1")</f>
        <v>0</v>
      </c>
      <c r="M5" s="7" t="n">
        <f aca="false">IF(AND(D5&lt;=1,D5&gt;=0.4),"2")</f>
        <v>0</v>
      </c>
      <c r="N5" s="7" t="str">
        <f aca="false">IF(AND(D5&lt;=5,D5&gt;=1),"3")</f>
        <v>3</v>
      </c>
      <c r="O5" s="7" t="n">
        <f aca="false">IF(AND(D5&lt;=10,D5&gt;=5),"4")</f>
        <v>0</v>
      </c>
      <c r="P5" s="7" t="n">
        <f aca="false">IF(AND(D5&lt;=30,D5&gt;=10),"5a")</f>
        <v>0</v>
      </c>
      <c r="Q5" s="7" t="n">
        <f aca="false">IF(AND(D5&lt;=50,D5&gt;=30),"5b")</f>
        <v>0</v>
      </c>
      <c r="R5" s="7" t="n">
        <f aca="false">IF(AND(D5&lt;=200,D5&gt;=50),"6")</f>
        <v>0</v>
      </c>
      <c r="S5" s="7" t="n">
        <f aca="false">IF(AND(D5&lt;=400,D5&gt;=200),"7")</f>
        <v>0</v>
      </c>
      <c r="T5" s="7" t="n">
        <f aca="false">IF(D5&gt;=400,"8")</f>
        <v>0</v>
      </c>
      <c r="V5" s="76" t="n">
        <f aca="false">IF(J5&lt;=0.4,"1")</f>
        <v>0</v>
      </c>
      <c r="W5" s="7" t="n">
        <f aca="false">IF(AND(J5&lt;=1,J5&gt;=0.4),"2")</f>
        <v>0</v>
      </c>
      <c r="X5" s="7" t="n">
        <f aca="false">IF(AND(J5&lt;=5,J5&gt;=1),"3")</f>
        <v>0</v>
      </c>
      <c r="Y5" s="7" t="n">
        <f aca="false">IF(AND(J5&lt;=10,J5&gt;=5),"4")</f>
        <v>0</v>
      </c>
      <c r="Z5" s="7" t="n">
        <f aca="false">IF(AND(J5&lt;=30,J5&gt;=10),"5a")</f>
        <v>0</v>
      </c>
      <c r="AA5" s="7" t="n">
        <f aca="false">IF(AND(J5&lt;=50,J5&gt;=30),"5b")</f>
        <v>0</v>
      </c>
      <c r="AB5" s="7" t="n">
        <f aca="false">IF(AND(J5&lt;=200,J5&gt;=50),"6")</f>
        <v>0</v>
      </c>
      <c r="AC5" s="7" t="n">
        <f aca="false">IF(AND(J5&lt;=400,J5&gt;=200),"7")</f>
        <v>0</v>
      </c>
      <c r="AD5" s="7" t="str">
        <f aca="false">IF(J5&gt;=400,"8")</f>
        <v>8</v>
      </c>
    </row>
    <row r="6" customFormat="false" ht="14.25" hidden="false" customHeight="false" outlineLevel="0" collapsed="false">
      <c r="A6" s="92"/>
      <c r="B6" s="78"/>
      <c r="C6" s="157" t="n">
        <v>37291</v>
      </c>
      <c r="D6" s="158" t="n">
        <v>0.505872397543076</v>
      </c>
      <c r="E6" s="159" t="n">
        <v>2</v>
      </c>
      <c r="G6" s="92"/>
      <c r="H6" s="156"/>
      <c r="I6" s="157" t="n">
        <v>37293</v>
      </c>
      <c r="J6" s="158" t="n">
        <v>895.227272727273</v>
      </c>
      <c r="K6" s="159" t="n">
        <v>8</v>
      </c>
      <c r="L6" s="76" t="n">
        <f aca="false">IF(D6&lt;=0.4,"1")</f>
        <v>0</v>
      </c>
      <c r="M6" s="7" t="str">
        <f aca="false">IF(AND(D6&lt;=1,D6&gt;=0.4),"2")</f>
        <v>2</v>
      </c>
      <c r="N6" s="7" t="n">
        <f aca="false">IF(AND(D6&lt;=5,D6&gt;=1),"3")</f>
        <v>0</v>
      </c>
      <c r="O6" s="7" t="n">
        <f aca="false">IF(AND(D6&lt;=10,D6&gt;=5),"4")</f>
        <v>0</v>
      </c>
      <c r="P6" s="7" t="n">
        <f aca="false">IF(AND(D6&lt;=30,D6&gt;=10),"5a")</f>
        <v>0</v>
      </c>
      <c r="Q6" s="7" t="n">
        <f aca="false">IF(AND(D6&lt;=50,D6&gt;=30),"5b")</f>
        <v>0</v>
      </c>
      <c r="R6" s="7" t="n">
        <f aca="false">IF(AND(D6&lt;=200,D6&gt;=50),"6")</f>
        <v>0</v>
      </c>
      <c r="S6" s="7" t="n">
        <f aca="false">IF(AND(D6&lt;=400,D6&gt;=200),"7")</f>
        <v>0</v>
      </c>
      <c r="T6" s="7" t="n">
        <f aca="false">IF(D6&gt;=400,"8")</f>
        <v>0</v>
      </c>
      <c r="V6" s="76" t="n">
        <f aca="false">IF(J6&lt;=0.4,"1")</f>
        <v>0</v>
      </c>
      <c r="W6" s="7" t="n">
        <f aca="false">IF(AND(J6&lt;=1,J6&gt;=0.4),"2")</f>
        <v>0</v>
      </c>
      <c r="X6" s="7" t="n">
        <f aca="false">IF(AND(J6&lt;=5,J6&gt;=1),"3")</f>
        <v>0</v>
      </c>
      <c r="Y6" s="7" t="n">
        <f aca="false">IF(AND(J6&lt;=10,J6&gt;=5),"4")</f>
        <v>0</v>
      </c>
      <c r="Z6" s="7" t="n">
        <f aca="false">IF(AND(J6&lt;=30,J6&gt;=10),"5a")</f>
        <v>0</v>
      </c>
      <c r="AA6" s="7" t="n">
        <f aca="false">IF(AND(J6&lt;=50,J6&gt;=30),"5b")</f>
        <v>0</v>
      </c>
      <c r="AB6" s="7" t="n">
        <f aca="false">IF(AND(J6&lt;=200,J6&gt;=50),"6")</f>
        <v>0</v>
      </c>
      <c r="AC6" s="7" t="n">
        <f aca="false">IF(AND(J6&lt;=400,J6&gt;=200),"7")</f>
        <v>0</v>
      </c>
      <c r="AD6" s="7" t="str">
        <f aca="false">IF(J6&gt;=400,"8")</f>
        <v>8</v>
      </c>
    </row>
    <row r="7" customFormat="false" ht="14.25" hidden="false" customHeight="false" outlineLevel="0" collapsed="false">
      <c r="A7" s="92"/>
      <c r="B7" s="78" t="s">
        <v>38</v>
      </c>
      <c r="C7" s="153" t="n">
        <v>37027</v>
      </c>
      <c r="D7" s="154" t="n">
        <v>20.0398009950249</v>
      </c>
      <c r="E7" s="159" t="s">
        <v>134</v>
      </c>
      <c r="G7" s="92"/>
      <c r="H7" s="156" t="s">
        <v>135</v>
      </c>
      <c r="I7" s="157" t="n">
        <v>37028</v>
      </c>
      <c r="J7" s="158" t="n">
        <v>120.819776714514</v>
      </c>
      <c r="K7" s="159" t="n">
        <v>6</v>
      </c>
      <c r="L7" s="76" t="n">
        <f aca="false">IF(D7&lt;=0.4,"1")</f>
        <v>0</v>
      </c>
      <c r="M7" s="7" t="n">
        <f aca="false">IF(AND(D7&lt;=1,D7&gt;=0.4),"2")</f>
        <v>0</v>
      </c>
      <c r="N7" s="7" t="n">
        <f aca="false">IF(AND(D7&lt;=5,D7&gt;=1),"3")</f>
        <v>0</v>
      </c>
      <c r="O7" s="7" t="n">
        <f aca="false">IF(AND(D7&lt;=10,D7&gt;=5),"4")</f>
        <v>0</v>
      </c>
      <c r="P7" s="7" t="str">
        <f aca="false">IF(AND(D7&lt;=30,D7&gt;=10),"5a")</f>
        <v>5a</v>
      </c>
      <c r="Q7" s="7" t="n">
        <f aca="false">IF(AND(D7&lt;=50,D7&gt;=30),"5b")</f>
        <v>0</v>
      </c>
      <c r="R7" s="7" t="n">
        <f aca="false">IF(AND(D7&lt;=200,D7&gt;=50),"6")</f>
        <v>0</v>
      </c>
      <c r="S7" s="7" t="n">
        <f aca="false">IF(AND(D7&lt;=400,D7&gt;=200),"7")</f>
        <v>0</v>
      </c>
      <c r="T7" s="7" t="n">
        <f aca="false">IF(D7&gt;=400,"8")</f>
        <v>0</v>
      </c>
      <c r="V7" s="76" t="n">
        <f aca="false">IF(J7&lt;=0.4,"1")</f>
        <v>0</v>
      </c>
      <c r="W7" s="7" t="n">
        <f aca="false">IF(AND(J7&lt;=1,J7&gt;=0.4),"2")</f>
        <v>0</v>
      </c>
      <c r="X7" s="7" t="n">
        <f aca="false">IF(AND(J7&lt;=5,J7&gt;=1),"3")</f>
        <v>0</v>
      </c>
      <c r="Y7" s="7" t="n">
        <f aca="false">IF(AND(J7&lt;=10,J7&gt;=5),"4")</f>
        <v>0</v>
      </c>
      <c r="Z7" s="7" t="n">
        <f aca="false">IF(AND(J7&lt;=30,J7&gt;=10),"5a")</f>
        <v>0</v>
      </c>
      <c r="AA7" s="7" t="n">
        <f aca="false">IF(AND(J7&lt;=50,J7&gt;=30),"5b")</f>
        <v>0</v>
      </c>
      <c r="AB7" s="7" t="str">
        <f aca="false">IF(AND(J7&lt;=200,J7&gt;=50),"6")</f>
        <v>6</v>
      </c>
      <c r="AC7" s="7" t="n">
        <f aca="false">IF(AND(J7&lt;=400,J7&gt;=200),"7")</f>
        <v>0</v>
      </c>
      <c r="AD7" s="7" t="n">
        <f aca="false">IF(J7&gt;=400,"8")</f>
        <v>0</v>
      </c>
    </row>
    <row r="8" customFormat="false" ht="14.25" hidden="false" customHeight="false" outlineLevel="0" collapsed="false">
      <c r="A8" s="92"/>
      <c r="B8" s="78"/>
      <c r="C8" s="157" t="n">
        <v>37069</v>
      </c>
      <c r="D8" s="158" t="n">
        <v>330.849894291755</v>
      </c>
      <c r="E8" s="159" t="n">
        <v>7</v>
      </c>
      <c r="G8" s="92"/>
      <c r="H8" s="156"/>
      <c r="I8" s="157" t="n">
        <v>37074</v>
      </c>
      <c r="J8" s="158" t="n">
        <v>102.137741046832</v>
      </c>
      <c r="K8" s="159" t="n">
        <v>6</v>
      </c>
      <c r="L8" s="76" t="n">
        <f aca="false">IF(D8&lt;=0.4,"1")</f>
        <v>0</v>
      </c>
      <c r="M8" s="7" t="n">
        <f aca="false">IF(AND(D8&lt;=1,D8&gt;=0.4),"2")</f>
        <v>0</v>
      </c>
      <c r="N8" s="7" t="n">
        <f aca="false">IF(AND(D8&lt;=5,D8&gt;=1),"3")</f>
        <v>0</v>
      </c>
      <c r="O8" s="7" t="n">
        <f aca="false">IF(AND(D8&lt;=10,D8&gt;=5),"4")</f>
        <v>0</v>
      </c>
      <c r="P8" s="7" t="n">
        <f aca="false">IF(AND(D8&lt;=30,D8&gt;=10),"5a")</f>
        <v>0</v>
      </c>
      <c r="Q8" s="7" t="n">
        <f aca="false">IF(AND(D8&lt;=50,D8&gt;=30),"5b")</f>
        <v>0</v>
      </c>
      <c r="R8" s="7" t="n">
        <f aca="false">IF(AND(D8&lt;=200,D8&gt;=50),"6")</f>
        <v>0</v>
      </c>
      <c r="S8" s="7" t="str">
        <f aca="false">IF(AND(D8&lt;=400,D8&gt;=200),"7")</f>
        <v>7</v>
      </c>
      <c r="T8" s="7" t="n">
        <f aca="false">IF(D8&gt;=400,"8")</f>
        <v>0</v>
      </c>
      <c r="V8" s="76" t="n">
        <f aca="false">IF(J8&lt;=0.4,"1")</f>
        <v>0</v>
      </c>
      <c r="W8" s="7" t="n">
        <f aca="false">IF(AND(J8&lt;=1,J8&gt;=0.4),"2")</f>
        <v>0</v>
      </c>
      <c r="X8" s="7" t="n">
        <f aca="false">IF(AND(J8&lt;=5,J8&gt;=1),"3")</f>
        <v>0</v>
      </c>
      <c r="Y8" s="7" t="n">
        <f aca="false">IF(AND(J8&lt;=10,J8&gt;=5),"4")</f>
        <v>0</v>
      </c>
      <c r="Z8" s="7" t="n">
        <f aca="false">IF(AND(J8&lt;=30,J8&gt;=10),"5a")</f>
        <v>0</v>
      </c>
      <c r="AA8" s="7" t="n">
        <f aca="false">IF(AND(J8&lt;=50,J8&gt;=30),"5b")</f>
        <v>0</v>
      </c>
      <c r="AB8" s="7" t="str">
        <f aca="false">IF(AND(J8&lt;=200,J8&gt;=50),"6")</f>
        <v>6</v>
      </c>
      <c r="AC8" s="7" t="n">
        <f aca="false">IF(AND(J8&lt;=400,J8&gt;=200),"7")</f>
        <v>0</v>
      </c>
      <c r="AD8" s="7" t="n">
        <f aca="false">IF(J8&gt;=400,"8")</f>
        <v>0</v>
      </c>
    </row>
    <row r="9" customFormat="false" ht="14.25" hidden="false" customHeight="false" outlineLevel="0" collapsed="false">
      <c r="A9" s="92"/>
      <c r="B9" s="78"/>
      <c r="C9" s="157" t="n">
        <v>37183</v>
      </c>
      <c r="D9" s="158" t="n">
        <v>1.89376036484245</v>
      </c>
      <c r="E9" s="159" t="n">
        <v>3</v>
      </c>
      <c r="G9" s="92"/>
      <c r="H9" s="156"/>
      <c r="I9" s="157" t="n">
        <v>37205</v>
      </c>
      <c r="J9" s="158" t="n">
        <v>326.675026123302</v>
      </c>
      <c r="K9" s="159" t="n">
        <v>7</v>
      </c>
      <c r="L9" s="76" t="n">
        <f aca="false">IF(D9&lt;=0.4,"1")</f>
        <v>0</v>
      </c>
      <c r="M9" s="7" t="n">
        <f aca="false">IF(AND(D9&lt;=1,D9&gt;=0.4),"2")</f>
        <v>0</v>
      </c>
      <c r="N9" s="7" t="str">
        <f aca="false">IF(AND(D9&lt;=5,D9&gt;=1),"3")</f>
        <v>3</v>
      </c>
      <c r="O9" s="7" t="n">
        <f aca="false">IF(AND(D9&lt;=10,D9&gt;=5),"4")</f>
        <v>0</v>
      </c>
      <c r="P9" s="7" t="n">
        <f aca="false">IF(AND(D9&lt;=30,D9&gt;=10),"5a")</f>
        <v>0</v>
      </c>
      <c r="Q9" s="7" t="n">
        <f aca="false">IF(AND(D9&lt;=50,D9&gt;=30),"5b")</f>
        <v>0</v>
      </c>
      <c r="R9" s="7" t="n">
        <f aca="false">IF(AND(D9&lt;=200,D9&gt;=50),"6")</f>
        <v>0</v>
      </c>
      <c r="S9" s="7" t="n">
        <f aca="false">IF(AND(D9&lt;=400,D9&gt;=200),"7")</f>
        <v>0</v>
      </c>
      <c r="T9" s="7" t="n">
        <f aca="false">IF(D9&gt;=400,"8")</f>
        <v>0</v>
      </c>
      <c r="V9" s="76" t="n">
        <f aca="false">IF(J9&lt;=0.4,"1")</f>
        <v>0</v>
      </c>
      <c r="W9" s="7" t="n">
        <f aca="false">IF(AND(J9&lt;=1,J9&gt;=0.4),"2")</f>
        <v>0</v>
      </c>
      <c r="X9" s="7" t="n">
        <f aca="false">IF(AND(J9&lt;=5,J9&gt;=1),"3")</f>
        <v>0</v>
      </c>
      <c r="Y9" s="7" t="n">
        <f aca="false">IF(AND(J9&lt;=10,J9&gt;=5),"4")</f>
        <v>0</v>
      </c>
      <c r="Z9" s="7" t="n">
        <f aca="false">IF(AND(J9&lt;=30,J9&gt;=10),"5a")</f>
        <v>0</v>
      </c>
      <c r="AA9" s="7" t="n">
        <f aca="false">IF(AND(J9&lt;=50,J9&gt;=30),"5b")</f>
        <v>0</v>
      </c>
      <c r="AB9" s="7" t="n">
        <f aca="false">IF(AND(J9&lt;=200,J9&gt;=50),"6")</f>
        <v>0</v>
      </c>
      <c r="AC9" s="7" t="str">
        <f aca="false">IF(AND(J9&lt;=400,J9&gt;=200),"7")</f>
        <v>7</v>
      </c>
      <c r="AD9" s="7" t="n">
        <f aca="false">IF(J9&gt;=400,"8")</f>
        <v>0</v>
      </c>
    </row>
    <row r="10" customFormat="false" ht="14.25" hidden="false" customHeight="false" outlineLevel="0" collapsed="false">
      <c r="A10" s="92"/>
      <c r="B10" s="78"/>
      <c r="C10" s="157" t="n">
        <v>37291</v>
      </c>
      <c r="D10" s="158" t="n">
        <v>0.724100735261744</v>
      </c>
      <c r="E10" s="159" t="n">
        <v>2</v>
      </c>
      <c r="G10" s="92"/>
      <c r="H10" s="156"/>
      <c r="I10" s="160" t="n">
        <v>37205</v>
      </c>
      <c r="J10" s="161" t="s">
        <v>136</v>
      </c>
      <c r="K10" s="159" t="n">
        <v>6</v>
      </c>
      <c r="L10" s="76" t="n">
        <f aca="false">IF(D10&lt;=0.4,"1")</f>
        <v>0</v>
      </c>
      <c r="M10" s="7" t="str">
        <f aca="false">IF(AND(D10&lt;=1,D10&gt;=0.4),"2")</f>
        <v>2</v>
      </c>
      <c r="N10" s="7" t="n">
        <f aca="false">IF(AND(D10&lt;=5,D10&gt;=1),"3")</f>
        <v>0</v>
      </c>
      <c r="O10" s="7" t="n">
        <f aca="false">IF(AND(D10&lt;=10,D10&gt;=5),"4")</f>
        <v>0</v>
      </c>
      <c r="P10" s="7" t="n">
        <f aca="false">IF(AND(D10&lt;=30,D10&gt;=10),"5a")</f>
        <v>0</v>
      </c>
      <c r="Q10" s="7" t="n">
        <f aca="false">IF(AND(D10&lt;=50,D10&gt;=30),"5b")</f>
        <v>0</v>
      </c>
      <c r="R10" s="7" t="n">
        <f aca="false">IF(AND(D10&lt;=200,D10&gt;=50),"6")</f>
        <v>0</v>
      </c>
      <c r="S10" s="7" t="n">
        <f aca="false">IF(AND(D10&lt;=400,D10&gt;=200),"7")</f>
        <v>0</v>
      </c>
      <c r="T10" s="7" t="n">
        <f aca="false">IF(D10&gt;=400,"8")</f>
        <v>0</v>
      </c>
      <c r="V10" s="76" t="n">
        <f aca="false">IF(J10&lt;=0.4,"1")</f>
        <v>0</v>
      </c>
      <c r="W10" s="7" t="n">
        <f aca="false">IF(AND(J10&lt;=1,J10&gt;=0.4),"2")</f>
        <v>0</v>
      </c>
      <c r="X10" s="7" t="n">
        <f aca="false">IF(AND(J10&lt;=5,J10&gt;=1),"3")</f>
        <v>0</v>
      </c>
      <c r="Y10" s="7" t="n">
        <f aca="false">IF(AND(J10&lt;=10,J10&gt;=5),"4")</f>
        <v>0</v>
      </c>
      <c r="Z10" s="7" t="n">
        <f aca="false">IF(AND(J10&lt;=30,J10&gt;=10),"5a")</f>
        <v>0</v>
      </c>
      <c r="AA10" s="7" t="n">
        <f aca="false">IF(AND(J10&lt;=50,J10&gt;=30),"5b")</f>
        <v>0</v>
      </c>
      <c r="AB10" s="7" t="n">
        <f aca="false">IF(AND(J10&lt;=200,J10&gt;=50),"6")</f>
        <v>0</v>
      </c>
      <c r="AC10" s="7" t="n">
        <f aca="false">IF(AND(J10&lt;=400,J10&gt;=200),"7")</f>
        <v>0</v>
      </c>
      <c r="AD10" s="7" t="str">
        <f aca="false">IF(J10&gt;=400,"8")</f>
        <v>8</v>
      </c>
    </row>
    <row r="11" customFormat="false" ht="14.25" hidden="false" customHeight="false" outlineLevel="0" collapsed="false">
      <c r="A11" s="92"/>
      <c r="B11" s="78" t="s">
        <v>59</v>
      </c>
      <c r="C11" s="157" t="n">
        <v>37027</v>
      </c>
      <c r="D11" s="158" t="n">
        <v>4.44681995428264</v>
      </c>
      <c r="E11" s="159" t="n">
        <v>3</v>
      </c>
      <c r="G11" s="92"/>
      <c r="H11" s="156"/>
      <c r="I11" s="157" t="n">
        <v>37293</v>
      </c>
      <c r="J11" s="158" t="n">
        <v>33.5122994652406</v>
      </c>
      <c r="K11" s="159" t="s">
        <v>137</v>
      </c>
      <c r="L11" s="76" t="n">
        <f aca="false">IF(D11&lt;=0.4,"1")</f>
        <v>0</v>
      </c>
      <c r="M11" s="7" t="n">
        <f aca="false">IF(AND(D11&lt;=1,D11&gt;=0.4),"2")</f>
        <v>0</v>
      </c>
      <c r="N11" s="7" t="str">
        <f aca="false">IF(AND(D11&lt;=5,D11&gt;=1),"3")</f>
        <v>3</v>
      </c>
      <c r="O11" s="7" t="n">
        <f aca="false">IF(AND(D11&lt;=10,D11&gt;=5),"4")</f>
        <v>0</v>
      </c>
      <c r="P11" s="7" t="n">
        <f aca="false">IF(AND(D11&lt;=30,D11&gt;=10),"5a")</f>
        <v>0</v>
      </c>
      <c r="Q11" s="7" t="n">
        <f aca="false">IF(AND(D11&lt;=50,D11&gt;=30),"5b")</f>
        <v>0</v>
      </c>
      <c r="R11" s="7" t="n">
        <f aca="false">IF(AND(D11&lt;=200,D11&gt;=50),"6")</f>
        <v>0</v>
      </c>
      <c r="S11" s="7" t="n">
        <f aca="false">IF(AND(D11&lt;=400,D11&gt;=200),"7")</f>
        <v>0</v>
      </c>
      <c r="T11" s="7" t="n">
        <f aca="false">IF(D11&gt;=400,"8")</f>
        <v>0</v>
      </c>
      <c r="V11" s="76" t="n">
        <f aca="false">IF(J11&lt;=0.4,"1")</f>
        <v>0</v>
      </c>
      <c r="W11" s="7" t="n">
        <f aca="false">IF(AND(J11&lt;=1,J11&gt;=0.4),"2")</f>
        <v>0</v>
      </c>
      <c r="X11" s="7" t="n">
        <f aca="false">IF(AND(J11&lt;=5,J11&gt;=1),"3")</f>
        <v>0</v>
      </c>
      <c r="Y11" s="7" t="n">
        <f aca="false">IF(AND(J11&lt;=10,J11&gt;=5),"4")</f>
        <v>0</v>
      </c>
      <c r="Z11" s="7" t="n">
        <f aca="false">IF(AND(J11&lt;=30,J11&gt;=10),"5a")</f>
        <v>0</v>
      </c>
      <c r="AA11" s="7" t="str">
        <f aca="false">IF(AND(J11&lt;=50,J11&gt;=30),"5b")</f>
        <v>5b</v>
      </c>
      <c r="AB11" s="7" t="n">
        <f aca="false">IF(AND(J11&lt;=200,J11&gt;=50),"6")</f>
        <v>0</v>
      </c>
      <c r="AC11" s="7" t="n">
        <f aca="false">IF(AND(J11&lt;=400,J11&gt;=200),"7")</f>
        <v>0</v>
      </c>
      <c r="AD11" s="7" t="n">
        <f aca="false">IF(J11&gt;=400,"8")</f>
        <v>0</v>
      </c>
    </row>
    <row r="12" customFormat="false" ht="14.25" hidden="false" customHeight="false" outlineLevel="0" collapsed="false">
      <c r="A12" s="92"/>
      <c r="B12" s="78"/>
      <c r="C12" s="157" t="n">
        <v>37069</v>
      </c>
      <c r="D12" s="158" t="n">
        <v>5.4551843954829</v>
      </c>
      <c r="E12" s="159" t="n">
        <v>4</v>
      </c>
      <c r="G12" s="92"/>
      <c r="H12" s="156" t="s">
        <v>138</v>
      </c>
      <c r="I12" s="157" t="n">
        <v>37028</v>
      </c>
      <c r="J12" s="158" t="n">
        <v>22.3672131147541</v>
      </c>
      <c r="K12" s="159" t="s">
        <v>134</v>
      </c>
      <c r="L12" s="76" t="n">
        <f aca="false">IF(D12&lt;=0.4,"1")</f>
        <v>0</v>
      </c>
      <c r="M12" s="7" t="n">
        <f aca="false">IF(AND(D12&lt;=1,D12&gt;=0.4),"2")</f>
        <v>0</v>
      </c>
      <c r="N12" s="7" t="n">
        <f aca="false">IF(AND(D12&lt;=5,D12&gt;=1),"3")</f>
        <v>0</v>
      </c>
      <c r="O12" s="7" t="str">
        <f aca="false">IF(AND(D12&lt;=10,D12&gt;=5),"4")</f>
        <v>4</v>
      </c>
      <c r="P12" s="7" t="n">
        <f aca="false">IF(AND(D12&lt;=30,D12&gt;=10),"5a")</f>
        <v>0</v>
      </c>
      <c r="Q12" s="7" t="n">
        <f aca="false">IF(AND(D12&lt;=50,D12&gt;=30),"5b")</f>
        <v>0</v>
      </c>
      <c r="R12" s="7" t="n">
        <f aca="false">IF(AND(D12&lt;=200,D12&gt;=50),"6")</f>
        <v>0</v>
      </c>
      <c r="S12" s="7" t="n">
        <f aca="false">IF(AND(D12&lt;=400,D12&gt;=200),"7")</f>
        <v>0</v>
      </c>
      <c r="T12" s="7" t="n">
        <f aca="false">IF(D12&gt;=400,"8")</f>
        <v>0</v>
      </c>
      <c r="V12" s="76" t="n">
        <f aca="false">IF(J12&lt;=0.4,"1")</f>
        <v>0</v>
      </c>
      <c r="W12" s="7" t="n">
        <f aca="false">IF(AND(J12&lt;=1,J12&gt;=0.4),"2")</f>
        <v>0</v>
      </c>
      <c r="X12" s="7" t="n">
        <f aca="false">IF(AND(J12&lt;=5,J12&gt;=1),"3")</f>
        <v>0</v>
      </c>
      <c r="Y12" s="7" t="n">
        <f aca="false">IF(AND(J12&lt;=10,J12&gt;=5),"4")</f>
        <v>0</v>
      </c>
      <c r="Z12" s="7" t="str">
        <f aca="false">IF(AND(J12&lt;=30,J12&gt;=10),"5a")</f>
        <v>5a</v>
      </c>
      <c r="AA12" s="7" t="n">
        <f aca="false">IF(AND(J12&lt;=50,J12&gt;=30),"5b")</f>
        <v>0</v>
      </c>
      <c r="AB12" s="7" t="n">
        <f aca="false">IF(AND(J12&lt;=200,J12&gt;=50),"6")</f>
        <v>0</v>
      </c>
      <c r="AC12" s="7" t="n">
        <f aca="false">IF(AND(J12&lt;=400,J12&gt;=200),"7")</f>
        <v>0</v>
      </c>
      <c r="AD12" s="7" t="n">
        <f aca="false">IF(J12&gt;=400,"8")</f>
        <v>0</v>
      </c>
    </row>
    <row r="13" customFormat="false" ht="14.25" hidden="false" customHeight="false" outlineLevel="0" collapsed="false">
      <c r="A13" s="92"/>
      <c r="B13" s="78"/>
      <c r="C13" s="157" t="n">
        <v>37183</v>
      </c>
      <c r="D13" s="158" t="n">
        <v>3.98107289638763</v>
      </c>
      <c r="E13" s="159" t="n">
        <v>3</v>
      </c>
      <c r="G13" s="92"/>
      <c r="H13" s="156"/>
      <c r="I13" s="157" t="n">
        <v>37074</v>
      </c>
      <c r="J13" s="158" t="n">
        <v>44.8195804195804</v>
      </c>
      <c r="K13" s="159" t="s">
        <v>137</v>
      </c>
      <c r="L13" s="76" t="n">
        <f aca="false">IF(D13&lt;=0.4,"1")</f>
        <v>0</v>
      </c>
      <c r="M13" s="7" t="n">
        <f aca="false">IF(AND(D13&lt;=1,D13&gt;=0.4),"2")</f>
        <v>0</v>
      </c>
      <c r="N13" s="7" t="str">
        <f aca="false">IF(AND(D13&lt;=5,D13&gt;=1),"3")</f>
        <v>3</v>
      </c>
      <c r="O13" s="7" t="n">
        <f aca="false">IF(AND(D13&lt;=10,D13&gt;=5),"4")</f>
        <v>0</v>
      </c>
      <c r="P13" s="7" t="n">
        <f aca="false">IF(AND(D13&lt;=30,D13&gt;=10),"5a")</f>
        <v>0</v>
      </c>
      <c r="Q13" s="7" t="n">
        <f aca="false">IF(AND(D13&lt;=50,D13&gt;=30),"5b")</f>
        <v>0</v>
      </c>
      <c r="R13" s="7" t="n">
        <f aca="false">IF(AND(D13&lt;=200,D13&gt;=50),"6")</f>
        <v>0</v>
      </c>
      <c r="S13" s="7" t="n">
        <f aca="false">IF(AND(D13&lt;=400,D13&gt;=200),"7")</f>
        <v>0</v>
      </c>
      <c r="T13" s="7" t="n">
        <f aca="false">IF(D13&gt;=400,"8")</f>
        <v>0</v>
      </c>
      <c r="V13" s="76" t="n">
        <f aca="false">IF(J13&lt;=0.4,"1")</f>
        <v>0</v>
      </c>
      <c r="W13" s="7" t="n">
        <f aca="false">IF(AND(J13&lt;=1,J13&gt;=0.4),"2")</f>
        <v>0</v>
      </c>
      <c r="X13" s="7" t="n">
        <f aca="false">IF(AND(J13&lt;=5,J13&gt;=1),"3")</f>
        <v>0</v>
      </c>
      <c r="Y13" s="7" t="n">
        <f aca="false">IF(AND(J13&lt;=10,J13&gt;=5),"4")</f>
        <v>0</v>
      </c>
      <c r="Z13" s="7" t="n">
        <f aca="false">IF(AND(J13&lt;=30,J13&gt;=10),"5a")</f>
        <v>0</v>
      </c>
      <c r="AA13" s="7" t="str">
        <f aca="false">IF(AND(J13&lt;=50,J13&gt;=30),"5b")</f>
        <v>5b</v>
      </c>
      <c r="AB13" s="7" t="n">
        <f aca="false">IF(AND(J13&lt;=200,J13&gt;=50),"6")</f>
        <v>0</v>
      </c>
      <c r="AC13" s="7" t="n">
        <f aca="false">IF(AND(J13&lt;=400,J13&gt;=200),"7")</f>
        <v>0</v>
      </c>
      <c r="AD13" s="7" t="n">
        <f aca="false">IF(J13&gt;=400,"8")</f>
        <v>0</v>
      </c>
    </row>
    <row r="14" customFormat="false" ht="14.25" hidden="false" customHeight="false" outlineLevel="0" collapsed="false">
      <c r="A14" s="92"/>
      <c r="B14" s="78"/>
      <c r="C14" s="157" t="n">
        <v>37291</v>
      </c>
      <c r="D14" s="158" t="n">
        <v>3.36794051719425</v>
      </c>
      <c r="E14" s="159" t="n">
        <v>3</v>
      </c>
      <c r="G14" s="92"/>
      <c r="H14" s="156"/>
      <c r="I14" s="157" t="n">
        <v>37205</v>
      </c>
      <c r="J14" s="158" t="n">
        <v>85.2349468713105</v>
      </c>
      <c r="K14" s="159" t="n">
        <v>6</v>
      </c>
      <c r="L14" s="76" t="n">
        <f aca="false">IF(D14&lt;=0.4,"1")</f>
        <v>0</v>
      </c>
      <c r="M14" s="7" t="n">
        <f aca="false">IF(AND(D14&lt;=1,D14&gt;=0.4),"2")</f>
        <v>0</v>
      </c>
      <c r="N14" s="7" t="str">
        <f aca="false">IF(AND(D14&lt;=5,D14&gt;=1),"3")</f>
        <v>3</v>
      </c>
      <c r="O14" s="7" t="n">
        <f aca="false">IF(AND(D14&lt;=10,D14&gt;=5),"4")</f>
        <v>0</v>
      </c>
      <c r="P14" s="7" t="n">
        <f aca="false">IF(AND(D14&lt;=30,D14&gt;=10),"5a")</f>
        <v>0</v>
      </c>
      <c r="Q14" s="7" t="n">
        <f aca="false">IF(AND(D14&lt;=50,D14&gt;=30),"5b")</f>
        <v>0</v>
      </c>
      <c r="R14" s="7" t="n">
        <f aca="false">IF(AND(D14&lt;=200,D14&gt;=50),"6")</f>
        <v>0</v>
      </c>
      <c r="S14" s="7" t="n">
        <f aca="false">IF(AND(D14&lt;=400,D14&gt;=200),"7")</f>
        <v>0</v>
      </c>
      <c r="T14" s="7" t="n">
        <f aca="false">IF(D14&gt;=400,"8")</f>
        <v>0</v>
      </c>
      <c r="V14" s="76" t="n">
        <f aca="false">IF(J14&lt;=0.4,"1")</f>
        <v>0</v>
      </c>
      <c r="W14" s="7" t="n">
        <f aca="false">IF(AND(J14&lt;=1,J14&gt;=0.4),"2")</f>
        <v>0</v>
      </c>
      <c r="X14" s="7" t="n">
        <f aca="false">IF(AND(J14&lt;=5,J14&gt;=1),"3")</f>
        <v>0</v>
      </c>
      <c r="Y14" s="7" t="n">
        <f aca="false">IF(AND(J14&lt;=10,J14&gt;=5),"4")</f>
        <v>0</v>
      </c>
      <c r="Z14" s="7" t="n">
        <f aca="false">IF(AND(J14&lt;=30,J14&gt;=10),"5a")</f>
        <v>0</v>
      </c>
      <c r="AA14" s="7" t="n">
        <f aca="false">IF(AND(J14&lt;=50,J14&gt;=30),"5b")</f>
        <v>0</v>
      </c>
      <c r="AB14" s="7" t="str">
        <f aca="false">IF(AND(J14&lt;=200,J14&gt;=50),"6")</f>
        <v>6</v>
      </c>
      <c r="AC14" s="7" t="n">
        <f aca="false">IF(AND(J14&lt;=400,J14&gt;=200),"7")</f>
        <v>0</v>
      </c>
      <c r="AD14" s="7" t="n">
        <f aca="false">IF(J14&gt;=400,"8")</f>
        <v>0</v>
      </c>
    </row>
    <row r="15" customFormat="false" ht="14.25" hidden="false" customHeight="false" outlineLevel="0" collapsed="false">
      <c r="A15" s="92" t="s">
        <v>20</v>
      </c>
      <c r="B15" s="78" t="s">
        <v>40</v>
      </c>
      <c r="C15" s="153" t="n">
        <v>37027</v>
      </c>
      <c r="D15" s="154" t="n">
        <v>11.7541882424612</v>
      </c>
      <c r="E15" s="159" t="s">
        <v>134</v>
      </c>
      <c r="G15" s="92"/>
      <c r="H15" s="156"/>
      <c r="I15" s="157" t="n">
        <v>37293</v>
      </c>
      <c r="J15" s="158" t="n">
        <v>43.3850746268657</v>
      </c>
      <c r="K15" s="155" t="s">
        <v>137</v>
      </c>
      <c r="L15" s="76" t="n">
        <f aca="false">IF(D15&lt;=0.4,"1")</f>
        <v>0</v>
      </c>
      <c r="M15" s="7" t="n">
        <f aca="false">IF(AND(D15&lt;=1,D15&gt;=0.4),"2")</f>
        <v>0</v>
      </c>
      <c r="N15" s="7" t="n">
        <f aca="false">IF(AND(D15&lt;=5,D15&gt;=1),"3")</f>
        <v>0</v>
      </c>
      <c r="O15" s="7" t="n">
        <f aca="false">IF(AND(D15&lt;=10,D15&gt;=5),"4")</f>
        <v>0</v>
      </c>
      <c r="P15" s="7" t="str">
        <f aca="false">IF(AND(D15&lt;=30,D15&gt;=10),"5a")</f>
        <v>5a</v>
      </c>
      <c r="Q15" s="7" t="n">
        <f aca="false">IF(AND(D15&lt;=50,D15&gt;=30),"5b")</f>
        <v>0</v>
      </c>
      <c r="R15" s="7" t="n">
        <f aca="false">IF(AND(D15&lt;=200,D15&gt;=50),"6")</f>
        <v>0</v>
      </c>
      <c r="S15" s="7" t="n">
        <f aca="false">IF(AND(D15&lt;=400,D15&gt;=200),"7")</f>
        <v>0</v>
      </c>
      <c r="T15" s="7" t="n">
        <f aca="false">IF(D15&gt;=400,"8")</f>
        <v>0</v>
      </c>
      <c r="V15" s="76" t="n">
        <f aca="false">IF(J15&lt;=0.4,"1")</f>
        <v>0</v>
      </c>
      <c r="W15" s="7" t="n">
        <f aca="false">IF(AND(J15&lt;=1,J15&gt;=0.4),"2")</f>
        <v>0</v>
      </c>
      <c r="X15" s="7" t="n">
        <f aca="false">IF(AND(J15&lt;=5,J15&gt;=1),"3")</f>
        <v>0</v>
      </c>
      <c r="Y15" s="7" t="n">
        <f aca="false">IF(AND(J15&lt;=10,J15&gt;=5),"4")</f>
        <v>0</v>
      </c>
      <c r="Z15" s="7" t="n">
        <f aca="false">IF(AND(J15&lt;=30,J15&gt;=10),"5a")</f>
        <v>0</v>
      </c>
      <c r="AA15" s="7" t="str">
        <f aca="false">IF(AND(J15&lt;=50,J15&gt;=30),"5b")</f>
        <v>5b</v>
      </c>
      <c r="AB15" s="7" t="n">
        <f aca="false">IF(AND(J15&lt;=200,J15&gt;=50),"6")</f>
        <v>0</v>
      </c>
      <c r="AC15" s="7" t="n">
        <f aca="false">IF(AND(J15&lt;=400,J15&gt;=200),"7")</f>
        <v>0</v>
      </c>
      <c r="AD15" s="7" t="n">
        <f aca="false">IF(J15&gt;=400,"8")</f>
        <v>0</v>
      </c>
    </row>
    <row r="16" customFormat="false" ht="14.25" hidden="false" customHeight="false" outlineLevel="0" collapsed="false">
      <c r="A16" s="92"/>
      <c r="B16" s="78"/>
      <c r="C16" s="157" t="n">
        <v>37069</v>
      </c>
      <c r="D16" s="158" t="n">
        <v>21.5660980810235</v>
      </c>
      <c r="E16" s="159" t="s">
        <v>134</v>
      </c>
      <c r="G16" s="92" t="s">
        <v>23</v>
      </c>
      <c r="H16" s="78" t="s">
        <v>35</v>
      </c>
      <c r="I16" s="153" t="n">
        <v>37031</v>
      </c>
      <c r="J16" s="158" t="n">
        <v>127.104253544621</v>
      </c>
      <c r="K16" s="159" t="n">
        <v>6</v>
      </c>
      <c r="L16" s="76" t="n">
        <f aca="false">IF(D16&lt;=0.4,"1")</f>
        <v>0</v>
      </c>
      <c r="M16" s="7" t="n">
        <f aca="false">IF(AND(D16&lt;=1,D16&gt;=0.4),"2")</f>
        <v>0</v>
      </c>
      <c r="N16" s="7" t="n">
        <f aca="false">IF(AND(D16&lt;=5,D16&gt;=1),"3")</f>
        <v>0</v>
      </c>
      <c r="O16" s="7" t="n">
        <f aca="false">IF(AND(D16&lt;=10,D16&gt;=5),"4")</f>
        <v>0</v>
      </c>
      <c r="P16" s="7" t="str">
        <f aca="false">IF(AND(D16&lt;=30,D16&gt;=10),"5a")</f>
        <v>5a</v>
      </c>
      <c r="Q16" s="7" t="n">
        <f aca="false">IF(AND(D16&lt;=50,D16&gt;=30),"5b")</f>
        <v>0</v>
      </c>
      <c r="R16" s="7" t="n">
        <f aca="false">IF(AND(D16&lt;=200,D16&gt;=50),"6")</f>
        <v>0</v>
      </c>
      <c r="S16" s="7" t="n">
        <f aca="false">IF(AND(D16&lt;=400,D16&gt;=200),"7")</f>
        <v>0</v>
      </c>
      <c r="T16" s="7" t="n">
        <f aca="false">IF(D16&gt;=400,"8")</f>
        <v>0</v>
      </c>
      <c r="V16" s="76" t="n">
        <f aca="false">IF(J16&lt;=0.4,"1")</f>
        <v>0</v>
      </c>
      <c r="W16" s="7" t="n">
        <f aca="false">IF(AND(J16&lt;=1,J16&gt;=0.4),"2")</f>
        <v>0</v>
      </c>
      <c r="X16" s="7" t="n">
        <f aca="false">IF(AND(J16&lt;=5,J16&gt;=1),"3")</f>
        <v>0</v>
      </c>
      <c r="Y16" s="7" t="n">
        <f aca="false">IF(AND(J16&lt;=10,J16&gt;=5),"4")</f>
        <v>0</v>
      </c>
      <c r="Z16" s="7" t="n">
        <f aca="false">IF(AND(J16&lt;=30,J16&gt;=10),"5a")</f>
        <v>0</v>
      </c>
      <c r="AA16" s="7" t="n">
        <f aca="false">IF(AND(J16&lt;=50,J16&gt;=30),"5b")</f>
        <v>0</v>
      </c>
      <c r="AB16" s="7" t="str">
        <f aca="false">IF(AND(J16&lt;=200,J16&gt;=50),"6")</f>
        <v>6</v>
      </c>
      <c r="AC16" s="7" t="n">
        <f aca="false">IF(AND(J16&lt;=400,J16&gt;=200),"7")</f>
        <v>0</v>
      </c>
      <c r="AD16" s="7" t="n">
        <f aca="false">IF(J16&gt;=400,"8")</f>
        <v>0</v>
      </c>
    </row>
    <row r="17" customFormat="false" ht="14.25" hidden="false" customHeight="false" outlineLevel="0" collapsed="false">
      <c r="A17" s="92"/>
      <c r="B17" s="78"/>
      <c r="C17" s="157" t="n">
        <v>37183</v>
      </c>
      <c r="D17" s="158" t="n">
        <v>3.59011364779242</v>
      </c>
      <c r="E17" s="159" t="n">
        <v>3</v>
      </c>
      <c r="G17" s="92"/>
      <c r="H17" s="78"/>
      <c r="I17" s="157" t="n">
        <v>37080</v>
      </c>
      <c r="J17" s="158" t="n">
        <v>165.424947145877</v>
      </c>
      <c r="K17" s="159" t="n">
        <v>6</v>
      </c>
      <c r="L17" s="76" t="n">
        <f aca="false">IF(D17&lt;=0.4,"1")</f>
        <v>0</v>
      </c>
      <c r="M17" s="7" t="n">
        <f aca="false">IF(AND(D17&lt;=1,D17&gt;=0.4),"2")</f>
        <v>0</v>
      </c>
      <c r="N17" s="7" t="str">
        <f aca="false">IF(AND(D17&lt;=5,D17&gt;=1),"3")</f>
        <v>3</v>
      </c>
      <c r="O17" s="7" t="n">
        <f aca="false">IF(AND(D17&lt;=10,D17&gt;=5),"4")</f>
        <v>0</v>
      </c>
      <c r="P17" s="7" t="n">
        <f aca="false">IF(AND(D17&lt;=30,D17&gt;=10),"5a")</f>
        <v>0</v>
      </c>
      <c r="Q17" s="7" t="n">
        <f aca="false">IF(AND(D17&lt;=50,D17&gt;=30),"5b")</f>
        <v>0</v>
      </c>
      <c r="R17" s="7" t="n">
        <f aca="false">IF(AND(D17&lt;=200,D17&gt;=50),"6")</f>
        <v>0</v>
      </c>
      <c r="S17" s="7" t="n">
        <f aca="false">IF(AND(D17&lt;=400,D17&gt;=200),"7")</f>
        <v>0</v>
      </c>
      <c r="T17" s="7" t="n">
        <f aca="false">IF(D17&gt;=400,"8")</f>
        <v>0</v>
      </c>
      <c r="V17" s="76" t="n">
        <f aca="false">IF(J17&lt;=0.4,"1")</f>
        <v>0</v>
      </c>
      <c r="W17" s="7" t="n">
        <f aca="false">IF(AND(J17&lt;=1,J17&gt;=0.4),"2")</f>
        <v>0</v>
      </c>
      <c r="X17" s="7" t="n">
        <f aca="false">IF(AND(J17&lt;=5,J17&gt;=1),"3")</f>
        <v>0</v>
      </c>
      <c r="Y17" s="7" t="n">
        <f aca="false">IF(AND(J17&lt;=10,J17&gt;=5),"4")</f>
        <v>0</v>
      </c>
      <c r="Z17" s="7" t="n">
        <f aca="false">IF(AND(J17&lt;=30,J17&gt;=10),"5a")</f>
        <v>0</v>
      </c>
      <c r="AA17" s="7" t="n">
        <f aca="false">IF(AND(J17&lt;=50,J17&gt;=30),"5b")</f>
        <v>0</v>
      </c>
      <c r="AB17" s="7" t="str">
        <f aca="false">IF(AND(J17&lt;=200,J17&gt;=50),"6")</f>
        <v>6</v>
      </c>
      <c r="AC17" s="7" t="n">
        <f aca="false">IF(AND(J17&lt;=400,J17&gt;=200),"7")</f>
        <v>0</v>
      </c>
      <c r="AD17" s="7" t="n">
        <f aca="false">IF(J17&gt;=400,"8")</f>
        <v>0</v>
      </c>
    </row>
    <row r="18" customFormat="false" ht="14.25" hidden="false" customHeight="false" outlineLevel="0" collapsed="false">
      <c r="A18" s="92"/>
      <c r="B18" s="78"/>
      <c r="C18" s="157" t="n">
        <v>37291</v>
      </c>
      <c r="D18" s="158" t="n">
        <v>5.83415325606604</v>
      </c>
      <c r="E18" s="159" t="n">
        <v>4</v>
      </c>
      <c r="G18" s="92"/>
      <c r="H18" s="78"/>
      <c r="I18" s="157" t="n">
        <v>37206</v>
      </c>
      <c r="J18" s="158" t="n">
        <v>138.453645364536</v>
      </c>
      <c r="K18" s="159" t="n">
        <v>6</v>
      </c>
      <c r="L18" s="76" t="n">
        <f aca="false">IF(D18&lt;=0.4,"1")</f>
        <v>0</v>
      </c>
      <c r="M18" s="7" t="n">
        <f aca="false">IF(AND(D18&lt;=1,D18&gt;=0.4),"2")</f>
        <v>0</v>
      </c>
      <c r="N18" s="7" t="n">
        <f aca="false">IF(AND(D18&lt;=5,D18&gt;=1),"3")</f>
        <v>0</v>
      </c>
      <c r="O18" s="7" t="str">
        <f aca="false">IF(AND(D18&lt;=10,D18&gt;=5),"4")</f>
        <v>4</v>
      </c>
      <c r="P18" s="7" t="n">
        <f aca="false">IF(AND(D18&lt;=30,D18&gt;=10),"5a")</f>
        <v>0</v>
      </c>
      <c r="Q18" s="7" t="n">
        <f aca="false">IF(AND(D18&lt;=50,D18&gt;=30),"5b")</f>
        <v>0</v>
      </c>
      <c r="R18" s="7" t="n">
        <f aca="false">IF(AND(D18&lt;=200,D18&gt;=50),"6")</f>
        <v>0</v>
      </c>
      <c r="S18" s="7" t="n">
        <f aca="false">IF(AND(D18&lt;=400,D18&gt;=200),"7")</f>
        <v>0</v>
      </c>
      <c r="T18" s="7" t="n">
        <f aca="false">IF(D18&gt;=400,"8")</f>
        <v>0</v>
      </c>
      <c r="V18" s="76" t="n">
        <f aca="false">IF(J18&lt;=0.4,"1")</f>
        <v>0</v>
      </c>
      <c r="W18" s="7" t="n">
        <f aca="false">IF(AND(J18&lt;=1,J18&gt;=0.4),"2")</f>
        <v>0</v>
      </c>
      <c r="X18" s="7" t="n">
        <f aca="false">IF(AND(J18&lt;=5,J18&gt;=1),"3")</f>
        <v>0</v>
      </c>
      <c r="Y18" s="7" t="n">
        <f aca="false">IF(AND(J18&lt;=10,J18&gt;=5),"4")</f>
        <v>0</v>
      </c>
      <c r="Z18" s="7" t="n">
        <f aca="false">IF(AND(J18&lt;=30,J18&gt;=10),"5a")</f>
        <v>0</v>
      </c>
      <c r="AA18" s="7" t="n">
        <f aca="false">IF(AND(J18&lt;=50,J18&gt;=30),"5b")</f>
        <v>0</v>
      </c>
      <c r="AB18" s="7" t="str">
        <f aca="false">IF(AND(J18&lt;=200,J18&gt;=50),"6")</f>
        <v>6</v>
      </c>
      <c r="AC18" s="7" t="n">
        <f aca="false">IF(AND(J18&lt;=400,J18&gt;=200),"7")</f>
        <v>0</v>
      </c>
      <c r="AD18" s="7" t="n">
        <f aca="false">IF(J18&gt;=400,"8")</f>
        <v>0</v>
      </c>
    </row>
    <row r="19" customFormat="false" ht="14.25" hidden="false" customHeight="false" outlineLevel="0" collapsed="false">
      <c r="A19" s="92"/>
      <c r="B19" s="78" t="s">
        <v>43</v>
      </c>
      <c r="C19" s="157" t="n">
        <v>37027</v>
      </c>
      <c r="D19" s="158" t="n">
        <v>19.4874692874693</v>
      </c>
      <c r="E19" s="159" t="s">
        <v>134</v>
      </c>
      <c r="G19" s="92"/>
      <c r="H19" s="78"/>
      <c r="I19" s="157" t="n">
        <v>37292</v>
      </c>
      <c r="J19" s="158" t="n">
        <v>57.4888507718696</v>
      </c>
      <c r="K19" s="159" t="n">
        <v>6</v>
      </c>
      <c r="L19" s="76" t="n">
        <f aca="false">IF(D19&lt;=0.4,"1")</f>
        <v>0</v>
      </c>
      <c r="M19" s="7" t="n">
        <f aca="false">IF(AND(D19&lt;=1,D19&gt;=0.4),"2")</f>
        <v>0</v>
      </c>
      <c r="N19" s="7" t="n">
        <f aca="false">IF(AND(D19&lt;=5,D19&gt;=1),"3")</f>
        <v>0</v>
      </c>
      <c r="O19" s="7" t="n">
        <f aca="false">IF(AND(D19&lt;=10,D19&gt;=5),"4")</f>
        <v>0</v>
      </c>
      <c r="P19" s="7" t="str">
        <f aca="false">IF(AND(D19&lt;=30,D19&gt;=10),"5a")</f>
        <v>5a</v>
      </c>
      <c r="Q19" s="7" t="n">
        <f aca="false">IF(AND(D19&lt;=50,D19&gt;=30),"5b")</f>
        <v>0</v>
      </c>
      <c r="R19" s="7" t="n">
        <f aca="false">IF(AND(D19&lt;=200,D19&gt;=50),"6")</f>
        <v>0</v>
      </c>
      <c r="S19" s="7" t="n">
        <f aca="false">IF(AND(D19&lt;=400,D19&gt;=200),"7")</f>
        <v>0</v>
      </c>
      <c r="T19" s="7" t="n">
        <f aca="false">IF(D19&gt;=400,"8")</f>
        <v>0</v>
      </c>
      <c r="V19" s="76" t="n">
        <f aca="false">IF(J19&lt;=0.4,"1")</f>
        <v>0</v>
      </c>
      <c r="W19" s="7" t="n">
        <f aca="false">IF(AND(J19&lt;=1,J19&gt;=0.4),"2")</f>
        <v>0</v>
      </c>
      <c r="X19" s="7" t="n">
        <f aca="false">IF(AND(J19&lt;=5,J19&gt;=1),"3")</f>
        <v>0</v>
      </c>
      <c r="Y19" s="7" t="n">
        <f aca="false">IF(AND(J19&lt;=10,J19&gt;=5),"4")</f>
        <v>0</v>
      </c>
      <c r="Z19" s="7" t="n">
        <f aca="false">IF(AND(J19&lt;=30,J19&gt;=10),"5a")</f>
        <v>0</v>
      </c>
      <c r="AA19" s="7" t="n">
        <f aca="false">IF(AND(J19&lt;=50,J19&gt;=30),"5b")</f>
        <v>0</v>
      </c>
      <c r="AB19" s="7" t="str">
        <f aca="false">IF(AND(J19&lt;=200,J19&gt;=50),"6")</f>
        <v>6</v>
      </c>
      <c r="AC19" s="7" t="n">
        <f aca="false">IF(AND(J19&lt;=400,J19&gt;=200),"7")</f>
        <v>0</v>
      </c>
      <c r="AD19" s="7" t="n">
        <f aca="false">IF(J19&gt;=400,"8")</f>
        <v>0</v>
      </c>
    </row>
    <row r="20" customFormat="false" ht="14.25" hidden="false" customHeight="false" outlineLevel="0" collapsed="false">
      <c r="A20" s="92"/>
      <c r="B20" s="78"/>
      <c r="C20" s="157" t="n">
        <v>37069</v>
      </c>
      <c r="D20" s="158" t="n">
        <v>14.1185038662111</v>
      </c>
      <c r="E20" s="159" t="s">
        <v>134</v>
      </c>
      <c r="G20" s="92"/>
      <c r="H20" s="78" t="s">
        <v>60</v>
      </c>
      <c r="I20" s="157" t="n">
        <v>37031</v>
      </c>
      <c r="J20" s="158" t="n">
        <v>47.1448680351906</v>
      </c>
      <c r="K20" s="159" t="s">
        <v>137</v>
      </c>
      <c r="L20" s="76" t="n">
        <f aca="false">IF(D20&lt;=0.4,"1")</f>
        <v>0</v>
      </c>
      <c r="M20" s="7" t="n">
        <f aca="false">IF(AND(D20&lt;=1,D20&gt;=0.4),"2")</f>
        <v>0</v>
      </c>
      <c r="N20" s="7" t="n">
        <f aca="false">IF(AND(D20&lt;=5,D20&gt;=1),"3")</f>
        <v>0</v>
      </c>
      <c r="O20" s="7" t="n">
        <f aca="false">IF(AND(D20&lt;=10,D20&gt;=5),"4")</f>
        <v>0</v>
      </c>
      <c r="P20" s="7" t="str">
        <f aca="false">IF(AND(D20&lt;=30,D20&gt;=10),"5a")</f>
        <v>5a</v>
      </c>
      <c r="Q20" s="7" t="n">
        <f aca="false">IF(AND(D20&lt;=50,D20&gt;=30),"5b")</f>
        <v>0</v>
      </c>
      <c r="R20" s="7" t="n">
        <f aca="false">IF(AND(D20&lt;=200,D20&gt;=50),"6")</f>
        <v>0</v>
      </c>
      <c r="S20" s="7" t="n">
        <f aca="false">IF(AND(D20&lt;=400,D20&gt;=200),"7")</f>
        <v>0</v>
      </c>
      <c r="T20" s="7" t="n">
        <f aca="false">IF(D20&gt;=400,"8")</f>
        <v>0</v>
      </c>
      <c r="V20" s="76" t="n">
        <f aca="false">IF(J20&lt;=0.4,"1")</f>
        <v>0</v>
      </c>
      <c r="W20" s="7" t="n">
        <f aca="false">IF(AND(J20&lt;=1,J20&gt;=0.4),"2")</f>
        <v>0</v>
      </c>
      <c r="X20" s="7" t="n">
        <f aca="false">IF(AND(J20&lt;=5,J20&gt;=1),"3")</f>
        <v>0</v>
      </c>
      <c r="Y20" s="7" t="n">
        <f aca="false">IF(AND(J20&lt;=10,J20&gt;=5),"4")</f>
        <v>0</v>
      </c>
      <c r="Z20" s="7" t="n">
        <f aca="false">IF(AND(J20&lt;=30,J20&gt;=10),"5a")</f>
        <v>0</v>
      </c>
      <c r="AA20" s="7" t="str">
        <f aca="false">IF(AND(J20&lt;=50,J20&gt;=30),"5b")</f>
        <v>5b</v>
      </c>
      <c r="AB20" s="7" t="n">
        <f aca="false">IF(AND(J20&lt;=200,J20&gt;=50),"6")</f>
        <v>0</v>
      </c>
      <c r="AC20" s="7" t="n">
        <f aca="false">IF(AND(J20&lt;=400,J20&gt;=200),"7")</f>
        <v>0</v>
      </c>
      <c r="AD20" s="7" t="n">
        <f aca="false">IF(J20&gt;=400,"8")</f>
        <v>0</v>
      </c>
    </row>
    <row r="21" customFormat="false" ht="14.25" hidden="false" customHeight="false" outlineLevel="0" collapsed="false">
      <c r="A21" s="92"/>
      <c r="B21" s="78"/>
      <c r="C21" s="157" t="n">
        <v>37183</v>
      </c>
      <c r="D21" s="158" t="n">
        <v>35.3270482603816</v>
      </c>
      <c r="E21" s="159" t="s">
        <v>137</v>
      </c>
      <c r="G21" s="92"/>
      <c r="H21" s="78"/>
      <c r="I21" s="157" t="n">
        <v>37080</v>
      </c>
      <c r="J21" s="158" t="n">
        <v>13.8453645364536</v>
      </c>
      <c r="K21" s="159" t="s">
        <v>134</v>
      </c>
      <c r="L21" s="76" t="n">
        <f aca="false">IF(D21&lt;=0.4,"1")</f>
        <v>0</v>
      </c>
      <c r="M21" s="7" t="n">
        <f aca="false">IF(AND(D21&lt;=1,D21&gt;=0.4),"2")</f>
        <v>0</v>
      </c>
      <c r="N21" s="7" t="n">
        <f aca="false">IF(AND(D21&lt;=5,D21&gt;=1),"3")</f>
        <v>0</v>
      </c>
      <c r="O21" s="7" t="n">
        <f aca="false">IF(AND(D21&lt;=10,D21&gt;=5),"4")</f>
        <v>0</v>
      </c>
      <c r="P21" s="7" t="n">
        <f aca="false">IF(AND(D21&lt;=30,D21&gt;=10),"5a")</f>
        <v>0</v>
      </c>
      <c r="Q21" s="7" t="str">
        <f aca="false">IF(AND(D21&lt;=50,D21&gt;=30),"5b")</f>
        <v>5b</v>
      </c>
      <c r="R21" s="7" t="n">
        <f aca="false">IF(AND(D21&lt;=200,D21&gt;=50),"6")</f>
        <v>0</v>
      </c>
      <c r="S21" s="7" t="n">
        <f aca="false">IF(AND(D21&lt;=400,D21&gt;=200),"7")</f>
        <v>0</v>
      </c>
      <c r="T21" s="7" t="n">
        <f aca="false">IF(D21&gt;=400,"8")</f>
        <v>0</v>
      </c>
      <c r="V21" s="76" t="n">
        <f aca="false">IF(J21&lt;=0.4,"1")</f>
        <v>0</v>
      </c>
      <c r="W21" s="7" t="n">
        <f aca="false">IF(AND(J21&lt;=1,J21&gt;=0.4),"2")</f>
        <v>0</v>
      </c>
      <c r="X21" s="7" t="n">
        <f aca="false">IF(AND(J21&lt;=5,J21&gt;=1),"3")</f>
        <v>0</v>
      </c>
      <c r="Y21" s="7" t="n">
        <f aca="false">IF(AND(J21&lt;=10,J21&gt;=5),"4")</f>
        <v>0</v>
      </c>
      <c r="Z21" s="7" t="str">
        <f aca="false">IF(AND(J21&lt;=30,J21&gt;=10),"5a")</f>
        <v>5a</v>
      </c>
      <c r="AA21" s="7" t="n">
        <f aca="false">IF(AND(J21&lt;=50,J21&gt;=30),"5b")</f>
        <v>0</v>
      </c>
      <c r="AB21" s="7" t="n">
        <f aca="false">IF(AND(J21&lt;=200,J21&gt;=50),"6")</f>
        <v>0</v>
      </c>
      <c r="AC21" s="7" t="n">
        <f aca="false">IF(AND(J21&lt;=400,J21&gt;=200),"7")</f>
        <v>0</v>
      </c>
      <c r="AD21" s="7" t="n">
        <f aca="false">IF(J21&gt;=400,"8")</f>
        <v>0</v>
      </c>
    </row>
    <row r="22" customFormat="false" ht="14.25" hidden="false" customHeight="false" outlineLevel="0" collapsed="false">
      <c r="A22" s="92"/>
      <c r="B22" s="78"/>
      <c r="C22" s="157" t="n">
        <v>37291</v>
      </c>
      <c r="D22" s="158" t="n">
        <v>9.35572139303483</v>
      </c>
      <c r="E22" s="159" t="n">
        <v>4</v>
      </c>
      <c r="G22" s="92"/>
      <c r="H22" s="78"/>
      <c r="I22" s="157" t="n">
        <v>37206</v>
      </c>
      <c r="J22" s="158" t="n">
        <v>23.2351309707242</v>
      </c>
      <c r="K22" s="159" t="s">
        <v>134</v>
      </c>
      <c r="L22" s="76" t="n">
        <f aca="false">IF(D22&lt;=0.4,"1")</f>
        <v>0</v>
      </c>
      <c r="M22" s="7" t="n">
        <f aca="false">IF(AND(D22&lt;=1,D22&gt;=0.4),"2")</f>
        <v>0</v>
      </c>
      <c r="N22" s="7" t="n">
        <f aca="false">IF(AND(D22&lt;=5,D22&gt;=1),"3")</f>
        <v>0</v>
      </c>
      <c r="O22" s="7" t="str">
        <f aca="false">IF(AND(D22&lt;=10,D22&gt;=5),"4")</f>
        <v>4</v>
      </c>
      <c r="P22" s="7" t="n">
        <f aca="false">IF(AND(D22&lt;=30,D22&gt;=10),"5a")</f>
        <v>0</v>
      </c>
      <c r="Q22" s="7" t="n">
        <f aca="false">IF(AND(D22&lt;=50,D22&gt;=30),"5b")</f>
        <v>0</v>
      </c>
      <c r="R22" s="7" t="n">
        <f aca="false">IF(AND(D22&lt;=200,D22&gt;=50),"6")</f>
        <v>0</v>
      </c>
      <c r="S22" s="7" t="n">
        <f aca="false">IF(AND(D22&lt;=400,D22&gt;=200),"7")</f>
        <v>0</v>
      </c>
      <c r="T22" s="7" t="n">
        <f aca="false">IF(D22&gt;=400,"8")</f>
        <v>0</v>
      </c>
      <c r="V22" s="76" t="n">
        <f aca="false">IF(J22&lt;=0.4,"1")</f>
        <v>0</v>
      </c>
      <c r="W22" s="7" t="n">
        <f aca="false">IF(AND(J22&lt;=1,J22&gt;=0.4),"2")</f>
        <v>0</v>
      </c>
      <c r="X22" s="7" t="n">
        <f aca="false">IF(AND(J22&lt;=5,J22&gt;=1),"3")</f>
        <v>0</v>
      </c>
      <c r="Y22" s="7" t="n">
        <f aca="false">IF(AND(J22&lt;=10,J22&gt;=5),"4")</f>
        <v>0</v>
      </c>
      <c r="Z22" s="7" t="str">
        <f aca="false">IF(AND(J22&lt;=30,J22&gt;=10),"5a")</f>
        <v>5a</v>
      </c>
      <c r="AA22" s="7" t="n">
        <f aca="false">IF(AND(J22&lt;=50,J22&gt;=30),"5b")</f>
        <v>0</v>
      </c>
      <c r="AB22" s="7" t="n">
        <f aca="false">IF(AND(J22&lt;=200,J22&gt;=50),"6")</f>
        <v>0</v>
      </c>
      <c r="AC22" s="7" t="n">
        <f aca="false">IF(AND(J22&lt;=400,J22&gt;=200),"7")</f>
        <v>0</v>
      </c>
      <c r="AD22" s="7" t="n">
        <f aca="false">IF(J22&gt;=400,"8")</f>
        <v>0</v>
      </c>
    </row>
    <row r="23" customFormat="false" ht="14.25" hidden="false" customHeight="false" outlineLevel="0" collapsed="false">
      <c r="A23" s="92"/>
      <c r="B23" s="78" t="s">
        <v>46</v>
      </c>
      <c r="C23" s="157" t="n">
        <v>37027</v>
      </c>
      <c r="D23" s="158" t="n">
        <v>3.79254850088183</v>
      </c>
      <c r="E23" s="159" t="n">
        <v>3</v>
      </c>
      <c r="G23" s="92"/>
      <c r="H23" s="78"/>
      <c r="I23" s="157" t="n">
        <v>37292</v>
      </c>
      <c r="J23" s="158" t="n">
        <v>28</v>
      </c>
      <c r="K23" s="159" t="s">
        <v>134</v>
      </c>
      <c r="L23" s="76" t="n">
        <f aca="false">IF(D23&lt;=0.4,"1")</f>
        <v>0</v>
      </c>
      <c r="M23" s="7" t="n">
        <f aca="false">IF(AND(D23&lt;=1,D23&gt;=0.4),"2")</f>
        <v>0</v>
      </c>
      <c r="N23" s="7" t="str">
        <f aca="false">IF(AND(D23&lt;=5,D23&gt;=1),"3")</f>
        <v>3</v>
      </c>
      <c r="O23" s="7" t="n">
        <f aca="false">IF(AND(D23&lt;=10,D23&gt;=5),"4")</f>
        <v>0</v>
      </c>
      <c r="P23" s="7" t="n">
        <f aca="false">IF(AND(D23&lt;=30,D23&gt;=10),"5a")</f>
        <v>0</v>
      </c>
      <c r="Q23" s="7" t="n">
        <f aca="false">IF(AND(D23&lt;=50,D23&gt;=30),"5b")</f>
        <v>0</v>
      </c>
      <c r="R23" s="7" t="n">
        <f aca="false">IF(AND(D23&lt;=200,D23&gt;=50),"6")</f>
        <v>0</v>
      </c>
      <c r="S23" s="7" t="n">
        <f aca="false">IF(AND(D23&lt;=400,D23&gt;=200),"7")</f>
        <v>0</v>
      </c>
      <c r="T23" s="7" t="n">
        <f aca="false">IF(D23&gt;=400,"8")</f>
        <v>0</v>
      </c>
      <c r="V23" s="76" t="n">
        <f aca="false">IF(J23&lt;=0.4,"1")</f>
        <v>0</v>
      </c>
      <c r="W23" s="7" t="n">
        <f aca="false">IF(AND(J23&lt;=1,J23&gt;=0.4),"2")</f>
        <v>0</v>
      </c>
      <c r="X23" s="7" t="n">
        <f aca="false">IF(AND(J23&lt;=5,J23&gt;=1),"3")</f>
        <v>0</v>
      </c>
      <c r="Y23" s="7" t="n">
        <f aca="false">IF(AND(J23&lt;=10,J23&gt;=5),"4")</f>
        <v>0</v>
      </c>
      <c r="Z23" s="7" t="str">
        <f aca="false">IF(AND(J23&lt;=30,J23&gt;=10),"5a")</f>
        <v>5a</v>
      </c>
      <c r="AA23" s="7" t="n">
        <f aca="false">IF(AND(J23&lt;=50,J23&gt;=30),"5b")</f>
        <v>0</v>
      </c>
      <c r="AB23" s="7" t="n">
        <f aca="false">IF(AND(J23&lt;=200,J23&gt;=50),"6")</f>
        <v>0</v>
      </c>
      <c r="AC23" s="7" t="n">
        <f aca="false">IF(AND(J23&lt;=400,J23&gt;=200),"7")</f>
        <v>0</v>
      </c>
      <c r="AD23" s="7" t="n">
        <f aca="false">IF(J23&gt;=400,"8")</f>
        <v>0</v>
      </c>
    </row>
    <row r="24" customFormat="false" ht="14.25" hidden="false" customHeight="false" outlineLevel="0" collapsed="false">
      <c r="A24" s="92"/>
      <c r="B24" s="78"/>
      <c r="C24" s="157" t="n">
        <v>37069</v>
      </c>
      <c r="D24" s="158" t="n">
        <v>7.39333942532237</v>
      </c>
      <c r="E24" s="159" t="n">
        <v>4</v>
      </c>
      <c r="G24" s="92"/>
      <c r="H24" s="78" t="s">
        <v>37</v>
      </c>
      <c r="I24" s="157" t="n">
        <v>37031</v>
      </c>
      <c r="J24" s="158" t="n">
        <v>59.2363636363636</v>
      </c>
      <c r="K24" s="159" t="n">
        <v>6</v>
      </c>
      <c r="L24" s="76" t="n">
        <f aca="false">IF(D24&lt;=0.4,"1")</f>
        <v>0</v>
      </c>
      <c r="M24" s="7" t="n">
        <f aca="false">IF(AND(D24&lt;=1,D24&gt;=0.4),"2")</f>
        <v>0</v>
      </c>
      <c r="N24" s="7" t="n">
        <f aca="false">IF(AND(D24&lt;=5,D24&gt;=1),"3")</f>
        <v>0</v>
      </c>
      <c r="O24" s="7" t="str">
        <f aca="false">IF(AND(D24&lt;=10,D24&gt;=5),"4")</f>
        <v>4</v>
      </c>
      <c r="P24" s="7" t="n">
        <f aca="false">IF(AND(D24&lt;=30,D24&gt;=10),"5a")</f>
        <v>0</v>
      </c>
      <c r="Q24" s="7" t="n">
        <f aca="false">IF(AND(D24&lt;=50,D24&gt;=30),"5b")</f>
        <v>0</v>
      </c>
      <c r="R24" s="7" t="n">
        <f aca="false">IF(AND(D24&lt;=200,D24&gt;=50),"6")</f>
        <v>0</v>
      </c>
      <c r="S24" s="7" t="n">
        <f aca="false">IF(AND(D24&lt;=400,D24&gt;=200),"7")</f>
        <v>0</v>
      </c>
      <c r="T24" s="7" t="n">
        <f aca="false">IF(D24&gt;=400,"8")</f>
        <v>0</v>
      </c>
      <c r="V24" s="76" t="n">
        <f aca="false">IF(J24&lt;=0.4,"1")</f>
        <v>0</v>
      </c>
      <c r="W24" s="7" t="n">
        <f aca="false">IF(AND(J24&lt;=1,J24&gt;=0.4),"2")</f>
        <v>0</v>
      </c>
      <c r="X24" s="7" t="n">
        <f aca="false">IF(AND(J24&lt;=5,J24&gt;=1),"3")</f>
        <v>0</v>
      </c>
      <c r="Y24" s="7" t="n">
        <f aca="false">IF(AND(J24&lt;=10,J24&gt;=5),"4")</f>
        <v>0</v>
      </c>
      <c r="Z24" s="7" t="n">
        <f aca="false">IF(AND(J24&lt;=30,J24&gt;=10),"5a")</f>
        <v>0</v>
      </c>
      <c r="AA24" s="7" t="n">
        <f aca="false">IF(AND(J24&lt;=50,J24&gt;=30),"5b")</f>
        <v>0</v>
      </c>
      <c r="AB24" s="7" t="str">
        <f aca="false">IF(AND(J24&lt;=200,J24&gt;=50),"6")</f>
        <v>6</v>
      </c>
      <c r="AC24" s="7" t="n">
        <f aca="false">IF(AND(J24&lt;=400,J24&gt;=200),"7")</f>
        <v>0</v>
      </c>
      <c r="AD24" s="7" t="n">
        <f aca="false">IF(J24&gt;=400,"8")</f>
        <v>0</v>
      </c>
    </row>
    <row r="25" customFormat="false" ht="14.25" hidden="false" customHeight="false" outlineLevel="0" collapsed="false">
      <c r="A25" s="92"/>
      <c r="B25" s="78"/>
      <c r="C25" s="157" t="n">
        <v>37183</v>
      </c>
      <c r="D25" s="158" t="n">
        <v>13.3993006993007</v>
      </c>
      <c r="E25" s="159" t="s">
        <v>134</v>
      </c>
      <c r="G25" s="92"/>
      <c r="H25" s="78"/>
      <c r="I25" s="157" t="n">
        <v>37080</v>
      </c>
      <c r="J25" s="158" t="n">
        <v>40.1474747474747</v>
      </c>
      <c r="K25" s="159" t="s">
        <v>137</v>
      </c>
      <c r="L25" s="76" t="n">
        <f aca="false">IF(D25&lt;=0.4,"1")</f>
        <v>0</v>
      </c>
      <c r="M25" s="7" t="n">
        <f aca="false">IF(AND(D25&lt;=1,D25&gt;=0.4),"2")</f>
        <v>0</v>
      </c>
      <c r="N25" s="7" t="n">
        <f aca="false">IF(AND(D25&lt;=5,D25&gt;=1),"3")</f>
        <v>0</v>
      </c>
      <c r="O25" s="7" t="n">
        <f aca="false">IF(AND(D25&lt;=10,D25&gt;=5),"4")</f>
        <v>0</v>
      </c>
      <c r="P25" s="7" t="str">
        <f aca="false">IF(AND(D25&lt;=30,D25&gt;=10),"5a")</f>
        <v>5a</v>
      </c>
      <c r="Q25" s="7" t="n">
        <f aca="false">IF(AND(D25&lt;=50,D25&gt;=30),"5b")</f>
        <v>0</v>
      </c>
      <c r="R25" s="7" t="n">
        <f aca="false">IF(AND(D25&lt;=200,D25&gt;=50),"6")</f>
        <v>0</v>
      </c>
      <c r="S25" s="7" t="n">
        <f aca="false">IF(AND(D25&lt;=400,D25&gt;=200),"7")</f>
        <v>0</v>
      </c>
      <c r="T25" s="7" t="n">
        <f aca="false">IF(D25&gt;=400,"8")</f>
        <v>0</v>
      </c>
      <c r="V25" s="76" t="n">
        <f aca="false">IF(J25&lt;=0.4,"1")</f>
        <v>0</v>
      </c>
      <c r="W25" s="7" t="n">
        <f aca="false">IF(AND(J25&lt;=1,J25&gt;=0.4),"2")</f>
        <v>0</v>
      </c>
      <c r="X25" s="7" t="n">
        <f aca="false">IF(AND(J25&lt;=5,J25&gt;=1),"3")</f>
        <v>0</v>
      </c>
      <c r="Y25" s="7" t="n">
        <f aca="false">IF(AND(J25&lt;=10,J25&gt;=5),"4")</f>
        <v>0</v>
      </c>
      <c r="Z25" s="7" t="n">
        <f aca="false">IF(AND(J25&lt;=30,J25&gt;=10),"5a")</f>
        <v>0</v>
      </c>
      <c r="AA25" s="7" t="str">
        <f aca="false">IF(AND(J25&lt;=50,J25&gt;=30),"5b")</f>
        <v>5b</v>
      </c>
      <c r="AB25" s="7" t="n">
        <f aca="false">IF(AND(J25&lt;=200,J25&gt;=50),"6")</f>
        <v>0</v>
      </c>
      <c r="AC25" s="7" t="n">
        <f aca="false">IF(AND(J25&lt;=400,J25&gt;=200),"7")</f>
        <v>0</v>
      </c>
      <c r="AD25" s="7" t="n">
        <f aca="false">IF(J25&gt;=400,"8")</f>
        <v>0</v>
      </c>
    </row>
    <row r="26" customFormat="false" ht="14.25" hidden="false" customHeight="false" outlineLevel="0" collapsed="false">
      <c r="A26" s="92"/>
      <c r="B26" s="78"/>
      <c r="C26" s="157" t="n">
        <v>37291</v>
      </c>
      <c r="D26" s="158" t="n">
        <v>1.60902932147772</v>
      </c>
      <c r="E26" s="159" t="n">
        <v>3</v>
      </c>
      <c r="G26" s="92"/>
      <c r="H26" s="78"/>
      <c r="I26" s="157" t="n">
        <v>37206</v>
      </c>
      <c r="J26" s="158" t="n">
        <v>28.6374768089054</v>
      </c>
      <c r="K26" s="159" t="s">
        <v>134</v>
      </c>
      <c r="L26" s="76" t="n">
        <f aca="false">IF(D26&lt;=0.4,"1")</f>
        <v>0</v>
      </c>
      <c r="M26" s="7" t="n">
        <f aca="false">IF(AND(D26&lt;=1,D26&gt;=0.4),"2")</f>
        <v>0</v>
      </c>
      <c r="N26" s="7" t="str">
        <f aca="false">IF(AND(D26&lt;=5,D26&gt;=1),"3")</f>
        <v>3</v>
      </c>
      <c r="O26" s="7" t="n">
        <f aca="false">IF(AND(D26&lt;=10,D26&gt;=5),"4")</f>
        <v>0</v>
      </c>
      <c r="P26" s="7" t="n">
        <f aca="false">IF(AND(D26&lt;=30,D26&gt;=10),"5a")</f>
        <v>0</v>
      </c>
      <c r="Q26" s="7" t="n">
        <f aca="false">IF(AND(D26&lt;=50,D26&gt;=30),"5b")</f>
        <v>0</v>
      </c>
      <c r="R26" s="7" t="n">
        <f aca="false">IF(AND(D26&lt;=200,D26&gt;=50),"6")</f>
        <v>0</v>
      </c>
      <c r="S26" s="7" t="n">
        <f aca="false">IF(AND(D26&lt;=400,D26&gt;=200),"7")</f>
        <v>0</v>
      </c>
      <c r="T26" s="7" t="n">
        <f aca="false">IF(D26&gt;=400,"8")</f>
        <v>0</v>
      </c>
      <c r="V26" s="76" t="n">
        <f aca="false">IF(J26&lt;=0.4,"1")</f>
        <v>0</v>
      </c>
      <c r="W26" s="7" t="n">
        <f aca="false">IF(AND(J26&lt;=1,J26&gt;=0.4),"2")</f>
        <v>0</v>
      </c>
      <c r="X26" s="7" t="n">
        <f aca="false">IF(AND(J26&lt;=5,J26&gt;=1),"3")</f>
        <v>0</v>
      </c>
      <c r="Y26" s="7" t="n">
        <f aca="false">IF(AND(J26&lt;=10,J26&gt;=5),"4")</f>
        <v>0</v>
      </c>
      <c r="Z26" s="7" t="str">
        <f aca="false">IF(AND(J26&lt;=30,J26&gt;=10),"5a")</f>
        <v>5a</v>
      </c>
      <c r="AA26" s="7" t="n">
        <f aca="false">IF(AND(J26&lt;=50,J26&gt;=30),"5b")</f>
        <v>0</v>
      </c>
      <c r="AB26" s="7" t="n">
        <f aca="false">IF(AND(J26&lt;=200,J26&gt;=50),"6")</f>
        <v>0</v>
      </c>
      <c r="AC26" s="7" t="n">
        <f aca="false">IF(AND(J26&lt;=400,J26&gt;=200),"7")</f>
        <v>0</v>
      </c>
      <c r="AD26" s="7" t="n">
        <f aca="false">IF(J26&gt;=400,"8")</f>
        <v>0</v>
      </c>
    </row>
    <row r="27" customFormat="false" ht="14.25" hidden="false" customHeight="false" outlineLevel="0" collapsed="false">
      <c r="A27" s="92" t="s">
        <v>22</v>
      </c>
      <c r="B27" s="78" t="s">
        <v>35</v>
      </c>
      <c r="C27" s="153" t="n">
        <v>37026</v>
      </c>
      <c r="D27" s="154" t="n">
        <v>401.474747474747</v>
      </c>
      <c r="E27" s="159" t="n">
        <v>8</v>
      </c>
      <c r="G27" s="92"/>
      <c r="H27" s="78"/>
      <c r="I27" s="157" t="n">
        <v>37292</v>
      </c>
      <c r="J27" s="158" t="n">
        <v>35.8090909090909</v>
      </c>
      <c r="K27" s="159" t="s">
        <v>137</v>
      </c>
      <c r="L27" s="76" t="n">
        <f aca="false">IF(D27&lt;=0.4,"1")</f>
        <v>0</v>
      </c>
      <c r="M27" s="7" t="n">
        <f aca="false">IF(AND(D27&lt;=1,D27&gt;=0.4),"2")</f>
        <v>0</v>
      </c>
      <c r="N27" s="7" t="n">
        <f aca="false">IF(AND(D27&lt;=5,D27&gt;=1),"3")</f>
        <v>0</v>
      </c>
      <c r="O27" s="7" t="n">
        <f aca="false">IF(AND(D27&lt;=10,D27&gt;=5),"4")</f>
        <v>0</v>
      </c>
      <c r="P27" s="7" t="n">
        <f aca="false">IF(AND(D27&lt;=30,D27&gt;=10),"5a")</f>
        <v>0</v>
      </c>
      <c r="Q27" s="7" t="n">
        <f aca="false">IF(AND(D27&lt;=50,D27&gt;=30),"5b")</f>
        <v>0</v>
      </c>
      <c r="R27" s="7" t="n">
        <f aca="false">IF(AND(D27&lt;=200,D27&gt;=50),"6")</f>
        <v>0</v>
      </c>
      <c r="S27" s="7" t="n">
        <f aca="false">IF(AND(D27&lt;=400,D27&gt;=200),"7")</f>
        <v>0</v>
      </c>
      <c r="T27" s="7" t="str">
        <f aca="false">IF(D27&gt;=400,"8")</f>
        <v>8</v>
      </c>
      <c r="V27" s="76" t="n">
        <f aca="false">IF(J27&lt;=0.4,"1")</f>
        <v>0</v>
      </c>
      <c r="W27" s="7" t="n">
        <f aca="false">IF(AND(J27&lt;=1,J27&gt;=0.4),"2")</f>
        <v>0</v>
      </c>
      <c r="X27" s="7" t="n">
        <f aca="false">IF(AND(J27&lt;=5,J27&gt;=1),"3")</f>
        <v>0</v>
      </c>
      <c r="Y27" s="7" t="n">
        <f aca="false">IF(AND(J27&lt;=10,J27&gt;=5),"4")</f>
        <v>0</v>
      </c>
      <c r="Z27" s="7" t="n">
        <f aca="false">IF(AND(J27&lt;=30,J27&gt;=10),"5a")</f>
        <v>0</v>
      </c>
      <c r="AA27" s="7" t="str">
        <f aca="false">IF(AND(J27&lt;=50,J27&gt;=30),"5b")</f>
        <v>5b</v>
      </c>
      <c r="AB27" s="7" t="n">
        <f aca="false">IF(AND(J27&lt;=200,J27&gt;=50),"6")</f>
        <v>0</v>
      </c>
      <c r="AC27" s="7" t="n">
        <f aca="false">IF(AND(J27&lt;=400,J27&gt;=200),"7")</f>
        <v>0</v>
      </c>
      <c r="AD27" s="7" t="n">
        <f aca="false">IF(J27&gt;=400,"8")</f>
        <v>0</v>
      </c>
    </row>
    <row r="28" customFormat="false" ht="14.25" hidden="false" customHeight="false" outlineLevel="0" collapsed="false">
      <c r="A28" s="92"/>
      <c r="B28" s="78"/>
      <c r="C28" s="157" t="n">
        <v>37067</v>
      </c>
      <c r="D28" s="158" t="n">
        <v>604.098883572568</v>
      </c>
      <c r="E28" s="159" t="n">
        <v>8</v>
      </c>
      <c r="G28" s="92" t="s">
        <v>25</v>
      </c>
      <c r="H28" s="78" t="s">
        <v>35</v>
      </c>
      <c r="I28" s="153" t="n">
        <v>37031</v>
      </c>
      <c r="J28" s="158" t="n">
        <v>45.5704545454545</v>
      </c>
      <c r="K28" s="159" t="s">
        <v>137</v>
      </c>
      <c r="L28" s="76" t="n">
        <f aca="false">IF(D28&lt;=0.4,"1")</f>
        <v>0</v>
      </c>
      <c r="M28" s="7" t="n">
        <f aca="false">IF(AND(D28&lt;=1,D28&gt;=0.4),"2")</f>
        <v>0</v>
      </c>
      <c r="N28" s="7" t="n">
        <f aca="false">IF(AND(D28&lt;=5,D28&gt;=1),"3")</f>
        <v>0</v>
      </c>
      <c r="O28" s="7" t="n">
        <f aca="false">IF(AND(D28&lt;=10,D28&gt;=5),"4")</f>
        <v>0</v>
      </c>
      <c r="P28" s="7" t="n">
        <f aca="false">IF(AND(D28&lt;=30,D28&gt;=10),"5a")</f>
        <v>0</v>
      </c>
      <c r="Q28" s="7" t="n">
        <f aca="false">IF(AND(D28&lt;=50,D28&gt;=30),"5b")</f>
        <v>0</v>
      </c>
      <c r="R28" s="7" t="n">
        <f aca="false">IF(AND(D28&lt;=200,D28&gt;=50),"6")</f>
        <v>0</v>
      </c>
      <c r="S28" s="7" t="n">
        <f aca="false">IF(AND(D28&lt;=400,D28&gt;=200),"7")</f>
        <v>0</v>
      </c>
      <c r="T28" s="7" t="str">
        <f aca="false">IF(D28&gt;=400,"8")</f>
        <v>8</v>
      </c>
      <c r="V28" s="76" t="n">
        <f aca="false">IF(J28&lt;=0.4,"1")</f>
        <v>0</v>
      </c>
      <c r="W28" s="7" t="n">
        <f aca="false">IF(AND(J28&lt;=1,J28&gt;=0.4),"2")</f>
        <v>0</v>
      </c>
      <c r="X28" s="7" t="n">
        <f aca="false">IF(AND(J28&lt;=5,J28&gt;=1),"3")</f>
        <v>0</v>
      </c>
      <c r="Y28" s="7" t="n">
        <f aca="false">IF(AND(J28&lt;=10,J28&gt;=5),"4")</f>
        <v>0</v>
      </c>
      <c r="Z28" s="7" t="n">
        <f aca="false">IF(AND(J28&lt;=30,J28&gt;=10),"5a")</f>
        <v>0</v>
      </c>
      <c r="AA28" s="7" t="str">
        <f aca="false">IF(AND(J28&lt;=50,J28&gt;=30),"5b")</f>
        <v>5b</v>
      </c>
      <c r="AB28" s="7" t="n">
        <f aca="false">IF(AND(J28&lt;=200,J28&gt;=50),"6")</f>
        <v>0</v>
      </c>
      <c r="AC28" s="7" t="n">
        <f aca="false">IF(AND(J28&lt;=400,J28&gt;=200),"7")</f>
        <v>0</v>
      </c>
      <c r="AD28" s="7" t="n">
        <f aca="false">IF(J28&gt;=400,"8")</f>
        <v>0</v>
      </c>
    </row>
    <row r="29" customFormat="false" ht="14.25" hidden="false" customHeight="false" outlineLevel="0" collapsed="false">
      <c r="A29" s="92"/>
      <c r="B29" s="78"/>
      <c r="C29" s="157" t="n">
        <v>37188</v>
      </c>
      <c r="D29" s="158" t="n">
        <v>616.331168831169</v>
      </c>
      <c r="E29" s="159" t="n">
        <v>8</v>
      </c>
      <c r="G29" s="92"/>
      <c r="H29" s="78"/>
      <c r="I29" s="157" t="n">
        <v>37080</v>
      </c>
      <c r="J29" s="158" t="n">
        <v>5.93536207807899</v>
      </c>
      <c r="K29" s="159" t="n">
        <v>4</v>
      </c>
      <c r="L29" s="76" t="n">
        <f aca="false">IF(D29&lt;=0.4,"1")</f>
        <v>0</v>
      </c>
      <c r="M29" s="7" t="n">
        <f aca="false">IF(AND(D29&lt;=1,D29&gt;=0.4),"2")</f>
        <v>0</v>
      </c>
      <c r="N29" s="7" t="n">
        <f aca="false">IF(AND(D29&lt;=5,D29&gt;=1),"3")</f>
        <v>0</v>
      </c>
      <c r="O29" s="7" t="n">
        <f aca="false">IF(AND(D29&lt;=10,D29&gt;=5),"4")</f>
        <v>0</v>
      </c>
      <c r="P29" s="7" t="n">
        <f aca="false">IF(AND(D29&lt;=30,D29&gt;=10),"5a")</f>
        <v>0</v>
      </c>
      <c r="Q29" s="7" t="n">
        <f aca="false">IF(AND(D29&lt;=50,D29&gt;=30),"5b")</f>
        <v>0</v>
      </c>
      <c r="R29" s="7" t="n">
        <f aca="false">IF(AND(D29&lt;=200,D29&gt;=50),"6")</f>
        <v>0</v>
      </c>
      <c r="S29" s="7" t="n">
        <f aca="false">IF(AND(D29&lt;=400,D29&gt;=200),"7")</f>
        <v>0</v>
      </c>
      <c r="T29" s="7" t="str">
        <f aca="false">IF(D29&gt;=400,"8")</f>
        <v>8</v>
      </c>
      <c r="V29" s="76" t="n">
        <f aca="false">IF(J29&lt;=0.4,"1")</f>
        <v>0</v>
      </c>
      <c r="W29" s="7" t="n">
        <f aca="false">IF(AND(J29&lt;=1,J29&gt;=0.4),"2")</f>
        <v>0</v>
      </c>
      <c r="X29" s="7" t="n">
        <f aca="false">IF(AND(J29&lt;=5,J29&gt;=1),"3")</f>
        <v>0</v>
      </c>
      <c r="Y29" s="7" t="str">
        <f aca="false">IF(AND(J29&lt;=10,J29&gt;=5),"4")</f>
        <v>4</v>
      </c>
      <c r="Z29" s="7" t="n">
        <f aca="false">IF(AND(J29&lt;=30,J29&gt;=10),"5a")</f>
        <v>0</v>
      </c>
      <c r="AA29" s="7" t="n">
        <f aca="false">IF(AND(J29&lt;=50,J29&gt;=30),"5b")</f>
        <v>0</v>
      </c>
      <c r="AB29" s="7" t="n">
        <f aca="false">IF(AND(J29&lt;=200,J29&gt;=50),"6")</f>
        <v>0</v>
      </c>
      <c r="AC29" s="7" t="n">
        <f aca="false">IF(AND(J29&lt;=400,J29&gt;=200),"7")</f>
        <v>0</v>
      </c>
      <c r="AD29" s="7" t="n">
        <f aca="false">IF(J29&gt;=400,"8")</f>
        <v>0</v>
      </c>
    </row>
    <row r="30" customFormat="false" ht="14.25" hidden="false" customHeight="false" outlineLevel="0" collapsed="false">
      <c r="A30" s="92"/>
      <c r="B30" s="78"/>
      <c r="C30" s="157" t="n">
        <v>37287</v>
      </c>
      <c r="D30" s="158" t="n">
        <v>89.3464373464374</v>
      </c>
      <c r="E30" s="159" t="n">
        <v>6</v>
      </c>
      <c r="G30" s="92"/>
      <c r="H30" s="78"/>
      <c r="I30" s="157" t="n">
        <v>37178</v>
      </c>
      <c r="J30" s="158" t="n">
        <v>30.7162055335968</v>
      </c>
      <c r="K30" s="159" t="s">
        <v>137</v>
      </c>
      <c r="L30" s="76" t="n">
        <f aca="false">IF(D30&lt;=0.4,"1")</f>
        <v>0</v>
      </c>
      <c r="M30" s="7" t="n">
        <f aca="false">IF(AND(D30&lt;=1,D30&gt;=0.4),"2")</f>
        <v>0</v>
      </c>
      <c r="N30" s="7" t="n">
        <f aca="false">IF(AND(D30&lt;=5,D30&gt;=1),"3")</f>
        <v>0</v>
      </c>
      <c r="O30" s="7" t="n">
        <f aca="false">IF(AND(D30&lt;=10,D30&gt;=5),"4")</f>
        <v>0</v>
      </c>
      <c r="P30" s="7" t="n">
        <f aca="false">IF(AND(D30&lt;=30,D30&gt;=10),"5a")</f>
        <v>0</v>
      </c>
      <c r="Q30" s="7" t="n">
        <f aca="false">IF(AND(D30&lt;=50,D30&gt;=30),"5b")</f>
        <v>0</v>
      </c>
      <c r="R30" s="7" t="str">
        <f aca="false">IF(AND(D30&lt;=200,D30&gt;=50),"6")</f>
        <v>6</v>
      </c>
      <c r="S30" s="7" t="n">
        <f aca="false">IF(AND(D30&lt;=400,D30&gt;=200),"7")</f>
        <v>0</v>
      </c>
      <c r="T30" s="7" t="n">
        <f aca="false">IF(D30&gt;=400,"8")</f>
        <v>0</v>
      </c>
      <c r="V30" s="76" t="n">
        <f aca="false">IF(J30&lt;=0.4,"1")</f>
        <v>0</v>
      </c>
      <c r="W30" s="7" t="n">
        <f aca="false">IF(AND(J30&lt;=1,J30&gt;=0.4),"2")</f>
        <v>0</v>
      </c>
      <c r="X30" s="7" t="n">
        <f aca="false">IF(AND(J30&lt;=5,J30&gt;=1),"3")</f>
        <v>0</v>
      </c>
      <c r="Y30" s="7" t="n">
        <f aca="false">IF(AND(J30&lt;=10,J30&gt;=5),"4")</f>
        <v>0</v>
      </c>
      <c r="Z30" s="7" t="n">
        <f aca="false">IF(AND(J30&lt;=30,J30&gt;=10),"5a")</f>
        <v>0</v>
      </c>
      <c r="AA30" s="7" t="str">
        <f aca="false">IF(AND(J30&lt;=50,J30&gt;=30),"5b")</f>
        <v>5b</v>
      </c>
      <c r="AB30" s="7" t="n">
        <f aca="false">IF(AND(J30&lt;=200,J30&gt;=50),"6")</f>
        <v>0</v>
      </c>
      <c r="AC30" s="7" t="n">
        <f aca="false">IF(AND(J30&lt;=400,J30&gt;=200),"7")</f>
        <v>0</v>
      </c>
      <c r="AD30" s="7" t="n">
        <f aca="false">IF(J30&gt;=400,"8")</f>
        <v>0</v>
      </c>
    </row>
    <row r="31" customFormat="false" ht="14.25" hidden="false" customHeight="false" outlineLevel="0" collapsed="false">
      <c r="A31" s="92"/>
      <c r="B31" s="78" t="s">
        <v>49</v>
      </c>
      <c r="C31" s="157" t="n">
        <v>37026</v>
      </c>
      <c r="D31" s="158" t="n">
        <v>1003.68686868687</v>
      </c>
      <c r="E31" s="159" t="n">
        <v>8</v>
      </c>
      <c r="G31" s="92"/>
      <c r="H31" s="78"/>
      <c r="I31" s="157" t="n">
        <v>37292</v>
      </c>
      <c r="J31" s="158" t="n">
        <v>14.1171717171717</v>
      </c>
      <c r="K31" s="159" t="s">
        <v>134</v>
      </c>
      <c r="L31" s="76" t="n">
        <f aca="false">IF(D31&lt;=0.4,"1")</f>
        <v>0</v>
      </c>
      <c r="M31" s="7" t="n">
        <f aca="false">IF(AND(D31&lt;=1,D31&gt;=0.4),"2")</f>
        <v>0</v>
      </c>
      <c r="N31" s="7" t="n">
        <f aca="false">IF(AND(D31&lt;=5,D31&gt;=1),"3")</f>
        <v>0</v>
      </c>
      <c r="O31" s="7" t="n">
        <f aca="false">IF(AND(D31&lt;=10,D31&gt;=5),"4")</f>
        <v>0</v>
      </c>
      <c r="P31" s="7" t="n">
        <f aca="false">IF(AND(D31&lt;=30,D31&gt;=10),"5a")</f>
        <v>0</v>
      </c>
      <c r="Q31" s="7" t="n">
        <f aca="false">IF(AND(D31&lt;=50,D31&gt;=30),"5b")</f>
        <v>0</v>
      </c>
      <c r="R31" s="7" t="n">
        <f aca="false">IF(AND(D31&lt;=200,D31&gt;=50),"6")</f>
        <v>0</v>
      </c>
      <c r="S31" s="7" t="n">
        <f aca="false">IF(AND(D31&lt;=400,D31&gt;=200),"7")</f>
        <v>0</v>
      </c>
      <c r="T31" s="7" t="str">
        <f aca="false">IF(D31&gt;=400,"8")</f>
        <v>8</v>
      </c>
      <c r="V31" s="76" t="n">
        <f aca="false">IF(J31&lt;=0.4,"1")</f>
        <v>0</v>
      </c>
      <c r="W31" s="7" t="n">
        <f aca="false">IF(AND(J31&lt;=1,J31&gt;=0.4),"2")</f>
        <v>0</v>
      </c>
      <c r="X31" s="7" t="n">
        <f aca="false">IF(AND(J31&lt;=5,J31&gt;=1),"3")</f>
        <v>0</v>
      </c>
      <c r="Y31" s="7" t="n">
        <f aca="false">IF(AND(J31&lt;=10,J31&gt;=5),"4")</f>
        <v>0</v>
      </c>
      <c r="Z31" s="7" t="str">
        <f aca="false">IF(AND(J31&lt;=30,J31&gt;=10),"5a")</f>
        <v>5a</v>
      </c>
      <c r="AA31" s="7" t="n">
        <f aca="false">IF(AND(J31&lt;=50,J31&gt;=30),"5b")</f>
        <v>0</v>
      </c>
      <c r="AB31" s="7" t="n">
        <f aca="false">IF(AND(J31&lt;=200,J31&gt;=50),"6")</f>
        <v>0</v>
      </c>
      <c r="AC31" s="7" t="n">
        <f aca="false">IF(AND(J31&lt;=400,J31&gt;=200),"7")</f>
        <v>0</v>
      </c>
      <c r="AD31" s="7" t="n">
        <f aca="false">IF(J31&gt;=400,"8")</f>
        <v>0</v>
      </c>
    </row>
    <row r="32" customFormat="false" ht="14.25" hidden="false" customHeight="false" outlineLevel="0" collapsed="false">
      <c r="A32" s="92"/>
      <c r="B32" s="78"/>
      <c r="C32" s="157" t="n">
        <v>37067</v>
      </c>
      <c r="D32" s="158" t="n">
        <v>907.583429228999</v>
      </c>
      <c r="E32" s="159" t="n">
        <v>8</v>
      </c>
      <c r="G32" s="92"/>
      <c r="H32" s="78" t="s">
        <v>49</v>
      </c>
      <c r="I32" s="157" t="n">
        <v>37031</v>
      </c>
      <c r="J32" s="158" t="n">
        <v>18.9320574162679</v>
      </c>
      <c r="K32" s="159" t="s">
        <v>134</v>
      </c>
      <c r="L32" s="76" t="n">
        <f aca="false">IF(D32&lt;=0.4,"1")</f>
        <v>0</v>
      </c>
      <c r="M32" s="7" t="n">
        <f aca="false">IF(AND(D32&lt;=1,D32&gt;=0.4),"2")</f>
        <v>0</v>
      </c>
      <c r="N32" s="7" t="n">
        <f aca="false">IF(AND(D32&lt;=5,D32&gt;=1),"3")</f>
        <v>0</v>
      </c>
      <c r="O32" s="7" t="n">
        <f aca="false">IF(AND(D32&lt;=10,D32&gt;=5),"4")</f>
        <v>0</v>
      </c>
      <c r="P32" s="7" t="n">
        <f aca="false">IF(AND(D32&lt;=30,D32&gt;=10),"5a")</f>
        <v>0</v>
      </c>
      <c r="Q32" s="7" t="n">
        <f aca="false">IF(AND(D32&lt;=50,D32&gt;=30),"5b")</f>
        <v>0</v>
      </c>
      <c r="R32" s="7" t="n">
        <f aca="false">IF(AND(D32&lt;=200,D32&gt;=50),"6")</f>
        <v>0</v>
      </c>
      <c r="S32" s="7" t="n">
        <f aca="false">IF(AND(D32&lt;=400,D32&gt;=200),"7")</f>
        <v>0</v>
      </c>
      <c r="T32" s="7" t="str">
        <f aca="false">IF(D32&gt;=400,"8")</f>
        <v>8</v>
      </c>
      <c r="V32" s="76" t="n">
        <f aca="false">IF(J32&lt;=0.4,"1")</f>
        <v>0</v>
      </c>
      <c r="W32" s="7" t="n">
        <f aca="false">IF(AND(J32&lt;=1,J32&gt;=0.4),"2")</f>
        <v>0</v>
      </c>
      <c r="X32" s="7" t="n">
        <f aca="false">IF(AND(J32&lt;=5,J32&gt;=1),"3")</f>
        <v>0</v>
      </c>
      <c r="Y32" s="7" t="n">
        <f aca="false">IF(AND(J32&lt;=10,J32&gt;=5),"4")</f>
        <v>0</v>
      </c>
      <c r="Z32" s="7" t="str">
        <f aca="false">IF(AND(J32&lt;=30,J32&gt;=10),"5a")</f>
        <v>5a</v>
      </c>
      <c r="AA32" s="7" t="n">
        <f aca="false">IF(AND(J32&lt;=50,J32&gt;=30),"5b")</f>
        <v>0</v>
      </c>
      <c r="AB32" s="7" t="n">
        <f aca="false">IF(AND(J32&lt;=200,J32&gt;=50),"6")</f>
        <v>0</v>
      </c>
      <c r="AC32" s="7" t="n">
        <f aca="false">IF(AND(J32&lt;=400,J32&gt;=200),"7")</f>
        <v>0</v>
      </c>
      <c r="AD32" s="7" t="n">
        <f aca="false">IF(J32&gt;=400,"8")</f>
        <v>0</v>
      </c>
    </row>
    <row r="33" customFormat="false" ht="14.25" hidden="false" customHeight="false" outlineLevel="0" collapsed="false">
      <c r="A33" s="92"/>
      <c r="B33" s="78"/>
      <c r="C33" s="157" t="n">
        <v>37188</v>
      </c>
      <c r="D33" s="158" t="n">
        <v>806.487603305785</v>
      </c>
      <c r="E33" s="159" t="n">
        <v>8</v>
      </c>
      <c r="G33" s="92"/>
      <c r="H33" s="78"/>
      <c r="I33" s="157" t="n">
        <v>37080</v>
      </c>
      <c r="J33" s="158" t="n">
        <v>4.3051602452852</v>
      </c>
      <c r="K33" s="159" t="n">
        <v>3</v>
      </c>
      <c r="L33" s="76" t="n">
        <f aca="false">IF(D33&lt;=0.4,"1")</f>
        <v>0</v>
      </c>
      <c r="M33" s="7" t="n">
        <f aca="false">IF(AND(D33&lt;=1,D33&gt;=0.4),"2")</f>
        <v>0</v>
      </c>
      <c r="N33" s="7" t="n">
        <f aca="false">IF(AND(D33&lt;=5,D33&gt;=1),"3")</f>
        <v>0</v>
      </c>
      <c r="O33" s="7" t="n">
        <f aca="false">IF(AND(D33&lt;=10,D33&gt;=5),"4")</f>
        <v>0</v>
      </c>
      <c r="P33" s="7" t="n">
        <f aca="false">IF(AND(D33&lt;=30,D33&gt;=10),"5a")</f>
        <v>0</v>
      </c>
      <c r="Q33" s="7" t="n">
        <f aca="false">IF(AND(D33&lt;=50,D33&gt;=30),"5b")</f>
        <v>0</v>
      </c>
      <c r="R33" s="7" t="n">
        <f aca="false">IF(AND(D33&lt;=200,D33&gt;=50),"6")</f>
        <v>0</v>
      </c>
      <c r="S33" s="7" t="n">
        <f aca="false">IF(AND(D33&lt;=400,D33&gt;=200),"7")</f>
        <v>0</v>
      </c>
      <c r="T33" s="7" t="str">
        <f aca="false">IF(D33&gt;=400,"8")</f>
        <v>8</v>
      </c>
      <c r="V33" s="76" t="n">
        <f aca="false">IF(J33&lt;=0.4,"1")</f>
        <v>0</v>
      </c>
      <c r="W33" s="7" t="n">
        <f aca="false">IF(AND(J33&lt;=1,J33&gt;=0.4),"2")</f>
        <v>0</v>
      </c>
      <c r="X33" s="7" t="str">
        <f aca="false">IF(AND(J33&lt;=5,J33&gt;=1),"3")</f>
        <v>3</v>
      </c>
      <c r="Y33" s="7" t="n">
        <f aca="false">IF(AND(J33&lt;=10,J33&gt;=5),"4")</f>
        <v>0</v>
      </c>
      <c r="Z33" s="7" t="n">
        <f aca="false">IF(AND(J33&lt;=30,J33&gt;=10),"5a")</f>
        <v>0</v>
      </c>
      <c r="AA33" s="7" t="n">
        <f aca="false">IF(AND(J33&lt;=50,J33&gt;=30),"5b")</f>
        <v>0</v>
      </c>
      <c r="AB33" s="7" t="n">
        <f aca="false">IF(AND(J33&lt;=200,J33&gt;=50),"6")</f>
        <v>0</v>
      </c>
      <c r="AC33" s="7" t="n">
        <f aca="false">IF(AND(J33&lt;=400,J33&gt;=200),"7")</f>
        <v>0</v>
      </c>
      <c r="AD33" s="7" t="n">
        <f aca="false">IF(J33&gt;=400,"8")</f>
        <v>0</v>
      </c>
    </row>
    <row r="34" customFormat="false" ht="14.25" hidden="false" customHeight="false" outlineLevel="0" collapsed="false">
      <c r="A34" s="92"/>
      <c r="B34" s="78"/>
      <c r="C34" s="157" t="n">
        <v>37287</v>
      </c>
      <c r="D34" s="158" t="n">
        <v>373.107822410148</v>
      </c>
      <c r="E34" s="159" t="n">
        <v>7</v>
      </c>
      <c r="G34" s="92"/>
      <c r="H34" s="78"/>
      <c r="I34" s="157" t="n">
        <v>37178</v>
      </c>
      <c r="J34" s="158" t="n">
        <v>20.7766340710242</v>
      </c>
      <c r="K34" s="159" t="s">
        <v>134</v>
      </c>
      <c r="L34" s="76" t="n">
        <f aca="false">IF(D34&lt;=0.4,"1")</f>
        <v>0</v>
      </c>
      <c r="M34" s="7" t="n">
        <f aca="false">IF(AND(D34&lt;=1,D34&gt;=0.4),"2")</f>
        <v>0</v>
      </c>
      <c r="N34" s="7" t="n">
        <f aca="false">IF(AND(D34&lt;=5,D34&gt;=1),"3")</f>
        <v>0</v>
      </c>
      <c r="O34" s="7" t="n">
        <f aca="false">IF(AND(D34&lt;=10,D34&gt;=5),"4")</f>
        <v>0</v>
      </c>
      <c r="P34" s="7" t="n">
        <f aca="false">IF(AND(D34&lt;=30,D34&gt;=10),"5a")</f>
        <v>0</v>
      </c>
      <c r="Q34" s="7" t="n">
        <f aca="false">IF(AND(D34&lt;=50,D34&gt;=30),"5b")</f>
        <v>0</v>
      </c>
      <c r="R34" s="7" t="n">
        <f aca="false">IF(AND(D34&lt;=200,D34&gt;=50),"6")</f>
        <v>0</v>
      </c>
      <c r="S34" s="7" t="str">
        <f aca="false">IF(AND(D34&lt;=400,D34&gt;=200),"7")</f>
        <v>7</v>
      </c>
      <c r="T34" s="7" t="n">
        <f aca="false">IF(D34&gt;=400,"8")</f>
        <v>0</v>
      </c>
      <c r="V34" s="76" t="n">
        <f aca="false">IF(J34&lt;=0.4,"1")</f>
        <v>0</v>
      </c>
      <c r="W34" s="7" t="n">
        <f aca="false">IF(AND(J34&lt;=1,J34&gt;=0.4),"2")</f>
        <v>0</v>
      </c>
      <c r="X34" s="7" t="n">
        <f aca="false">IF(AND(J34&lt;=5,J34&gt;=1),"3")</f>
        <v>0</v>
      </c>
      <c r="Y34" s="7" t="n">
        <f aca="false">IF(AND(J34&lt;=10,J34&gt;=5),"4")</f>
        <v>0</v>
      </c>
      <c r="Z34" s="7" t="str">
        <f aca="false">IF(AND(J34&lt;=30,J34&gt;=10),"5a")</f>
        <v>5a</v>
      </c>
      <c r="AA34" s="7" t="n">
        <f aca="false">IF(AND(J34&lt;=50,J34&gt;=30),"5b")</f>
        <v>0</v>
      </c>
      <c r="AB34" s="7" t="n">
        <f aca="false">IF(AND(J34&lt;=200,J34&gt;=50),"6")</f>
        <v>0</v>
      </c>
      <c r="AC34" s="7" t="n">
        <f aca="false">IF(AND(J34&lt;=400,J34&gt;=200),"7")</f>
        <v>0</v>
      </c>
      <c r="AD34" s="7" t="n">
        <f aca="false">IF(J34&gt;=400,"8")</f>
        <v>0</v>
      </c>
    </row>
    <row r="35" customFormat="false" ht="14.25" hidden="false" customHeight="false" outlineLevel="0" collapsed="false">
      <c r="A35" s="92"/>
      <c r="B35" s="78" t="s">
        <v>37</v>
      </c>
      <c r="C35" s="157" t="n">
        <v>37026</v>
      </c>
      <c r="D35" s="158" t="n">
        <v>128.64854732896</v>
      </c>
      <c r="E35" s="159" t="n">
        <v>6</v>
      </c>
      <c r="G35" s="92"/>
      <c r="H35" s="78"/>
      <c r="I35" s="157" t="n">
        <v>37292</v>
      </c>
      <c r="J35" s="158" t="n">
        <v>19.6895033031563</v>
      </c>
      <c r="K35" s="159" t="s">
        <v>134</v>
      </c>
      <c r="L35" s="76" t="n">
        <f aca="false">IF(D35&lt;=0.4,"1")</f>
        <v>0</v>
      </c>
      <c r="M35" s="7" t="n">
        <f aca="false">IF(AND(D35&lt;=1,D35&gt;=0.4),"2")</f>
        <v>0</v>
      </c>
      <c r="N35" s="7" t="n">
        <f aca="false">IF(AND(D35&lt;=5,D35&gt;=1),"3")</f>
        <v>0</v>
      </c>
      <c r="O35" s="7" t="n">
        <f aca="false">IF(AND(D35&lt;=10,D35&gt;=5),"4")</f>
        <v>0</v>
      </c>
      <c r="P35" s="7" t="n">
        <f aca="false">IF(AND(D35&lt;=30,D35&gt;=10),"5a")</f>
        <v>0</v>
      </c>
      <c r="Q35" s="7" t="n">
        <f aca="false">IF(AND(D35&lt;=50,D35&gt;=30),"5b")</f>
        <v>0</v>
      </c>
      <c r="R35" s="7" t="str">
        <f aca="false">IF(AND(D35&lt;=200,D35&gt;=50),"6")</f>
        <v>6</v>
      </c>
      <c r="S35" s="7" t="n">
        <f aca="false">IF(AND(D35&lt;=400,D35&gt;=200),"7")</f>
        <v>0</v>
      </c>
      <c r="T35" s="7" t="n">
        <f aca="false">IF(D35&gt;=400,"8")</f>
        <v>0</v>
      </c>
      <c r="V35" s="76" t="n">
        <f aca="false">IF(J35&lt;=0.4,"1")</f>
        <v>0</v>
      </c>
      <c r="W35" s="7" t="n">
        <f aca="false">IF(AND(J35&lt;=1,J35&gt;=0.4),"2")</f>
        <v>0</v>
      </c>
      <c r="X35" s="7" t="n">
        <f aca="false">IF(AND(J35&lt;=5,J35&gt;=1),"3")</f>
        <v>0</v>
      </c>
      <c r="Y35" s="7" t="n">
        <f aca="false">IF(AND(J35&lt;=10,J35&gt;=5),"4")</f>
        <v>0</v>
      </c>
      <c r="Z35" s="7" t="str">
        <f aca="false">IF(AND(J35&lt;=30,J35&gt;=10),"5a")</f>
        <v>5a</v>
      </c>
      <c r="AA35" s="7" t="n">
        <f aca="false">IF(AND(J35&lt;=50,J35&gt;=30),"5b")</f>
        <v>0</v>
      </c>
      <c r="AB35" s="7" t="n">
        <f aca="false">IF(AND(J35&lt;=200,J35&gt;=50),"6")</f>
        <v>0</v>
      </c>
      <c r="AC35" s="7" t="n">
        <f aca="false">IF(AND(J35&lt;=400,J35&gt;=200),"7")</f>
        <v>0</v>
      </c>
      <c r="AD35" s="7" t="n">
        <f aca="false">IF(J35&gt;=400,"8")</f>
        <v>0</v>
      </c>
    </row>
    <row r="36" customFormat="false" ht="14.25" hidden="false" customHeight="false" outlineLevel="0" collapsed="false">
      <c r="A36" s="92"/>
      <c r="B36" s="78"/>
      <c r="C36" s="157" t="n">
        <v>37067</v>
      </c>
      <c r="D36" s="158" t="n">
        <v>241.639553429027</v>
      </c>
      <c r="E36" s="159" t="n">
        <v>7</v>
      </c>
      <c r="G36" s="92"/>
      <c r="H36" s="113" t="s">
        <v>59</v>
      </c>
      <c r="I36" s="157" t="n">
        <v>37031</v>
      </c>
      <c r="J36" s="158" t="n">
        <v>14.6977611940299</v>
      </c>
      <c r="K36" s="159" t="s">
        <v>134</v>
      </c>
      <c r="L36" s="76" t="n">
        <f aca="false">IF(D36&lt;=0.4,"1")</f>
        <v>0</v>
      </c>
      <c r="M36" s="7" t="n">
        <f aca="false">IF(AND(D36&lt;=1,D36&gt;=0.4),"2")</f>
        <v>0</v>
      </c>
      <c r="N36" s="7" t="n">
        <f aca="false">IF(AND(D36&lt;=5,D36&gt;=1),"3")</f>
        <v>0</v>
      </c>
      <c r="O36" s="7" t="n">
        <f aca="false">IF(AND(D36&lt;=10,D36&gt;=5),"4")</f>
        <v>0</v>
      </c>
      <c r="P36" s="7" t="n">
        <f aca="false">IF(AND(D36&lt;=30,D36&gt;=10),"5a")</f>
        <v>0</v>
      </c>
      <c r="Q36" s="7" t="n">
        <f aca="false">IF(AND(D36&lt;=50,D36&gt;=30),"5b")</f>
        <v>0</v>
      </c>
      <c r="R36" s="7" t="n">
        <f aca="false">IF(AND(D36&lt;=200,D36&gt;=50),"6")</f>
        <v>0</v>
      </c>
      <c r="S36" s="7" t="str">
        <f aca="false">IF(AND(D36&lt;=400,D36&gt;=200),"7")</f>
        <v>7</v>
      </c>
      <c r="T36" s="7" t="n">
        <f aca="false">IF(D36&gt;=400,"8")</f>
        <v>0</v>
      </c>
      <c r="V36" s="76" t="n">
        <f aca="false">IF(J36&lt;=0.4,"1")</f>
        <v>0</v>
      </c>
      <c r="W36" s="7" t="n">
        <f aca="false">IF(AND(J36&lt;=1,J36&gt;=0.4),"2")</f>
        <v>0</v>
      </c>
      <c r="X36" s="7" t="n">
        <f aca="false">IF(AND(J36&lt;=5,J36&gt;=1),"3")</f>
        <v>0</v>
      </c>
      <c r="Y36" s="7" t="n">
        <f aca="false">IF(AND(J36&lt;=10,J36&gt;=5),"4")</f>
        <v>0</v>
      </c>
      <c r="Z36" s="7" t="str">
        <f aca="false">IF(AND(J36&lt;=30,J36&gt;=10),"5a")</f>
        <v>5a</v>
      </c>
      <c r="AA36" s="7" t="n">
        <f aca="false">IF(AND(J36&lt;=50,J36&gt;=30),"5b")</f>
        <v>0</v>
      </c>
      <c r="AB36" s="7" t="n">
        <f aca="false">IF(AND(J36&lt;=200,J36&gt;=50),"6")</f>
        <v>0</v>
      </c>
      <c r="AC36" s="7" t="n">
        <f aca="false">IF(AND(J36&lt;=400,J36&gt;=200),"7")</f>
        <v>0</v>
      </c>
      <c r="AD36" s="7" t="n">
        <f aca="false">IF(J36&gt;=400,"8")</f>
        <v>0</v>
      </c>
    </row>
    <row r="37" customFormat="false" ht="14.25" hidden="false" customHeight="false" outlineLevel="0" collapsed="false">
      <c r="A37" s="92"/>
      <c r="B37" s="78"/>
      <c r="C37" s="157" t="n">
        <v>37188</v>
      </c>
      <c r="D37" s="158" t="n">
        <v>123.818181818182</v>
      </c>
      <c r="E37" s="159" t="n">
        <v>6</v>
      </c>
      <c r="G37" s="92"/>
      <c r="H37" s="113"/>
      <c r="I37" s="157" t="n">
        <v>37080</v>
      </c>
      <c r="J37" s="158" t="n">
        <v>10.7413333333333</v>
      </c>
      <c r="K37" s="159" t="s">
        <v>134</v>
      </c>
      <c r="L37" s="76" t="n">
        <f aca="false">IF(D37&lt;=0.4,"1")</f>
        <v>0</v>
      </c>
      <c r="M37" s="7" t="n">
        <f aca="false">IF(AND(D37&lt;=1,D37&gt;=0.4),"2")</f>
        <v>0</v>
      </c>
      <c r="N37" s="7" t="n">
        <f aca="false">IF(AND(D37&lt;=5,D37&gt;=1),"3")</f>
        <v>0</v>
      </c>
      <c r="O37" s="7" t="n">
        <f aca="false">IF(AND(D37&lt;=10,D37&gt;=5),"4")</f>
        <v>0</v>
      </c>
      <c r="P37" s="7" t="n">
        <f aca="false">IF(AND(D37&lt;=30,D37&gt;=10),"5a")</f>
        <v>0</v>
      </c>
      <c r="Q37" s="7" t="n">
        <f aca="false">IF(AND(D37&lt;=50,D37&gt;=30),"5b")</f>
        <v>0</v>
      </c>
      <c r="R37" s="7" t="str">
        <f aca="false">IF(AND(D37&lt;=200,D37&gt;=50),"6")</f>
        <v>6</v>
      </c>
      <c r="S37" s="7" t="n">
        <f aca="false">IF(AND(D37&lt;=400,D37&gt;=200),"7")</f>
        <v>0</v>
      </c>
      <c r="T37" s="7" t="n">
        <f aca="false">IF(D37&gt;=400,"8")</f>
        <v>0</v>
      </c>
      <c r="V37" s="76" t="n">
        <f aca="false">IF(J37&lt;=0.4,"1")</f>
        <v>0</v>
      </c>
      <c r="W37" s="7" t="n">
        <f aca="false">IF(AND(J37&lt;=1,J37&gt;=0.4),"2")</f>
        <v>0</v>
      </c>
      <c r="X37" s="7" t="n">
        <f aca="false">IF(AND(J37&lt;=5,J37&gt;=1),"3")</f>
        <v>0</v>
      </c>
      <c r="Y37" s="7" t="n">
        <f aca="false">IF(AND(J37&lt;=10,J37&gt;=5),"4")</f>
        <v>0</v>
      </c>
      <c r="Z37" s="7" t="str">
        <f aca="false">IF(AND(J37&lt;=30,J37&gt;=10),"5a")</f>
        <v>5a</v>
      </c>
      <c r="AA37" s="7" t="n">
        <f aca="false">IF(AND(J37&lt;=50,J37&gt;=30),"5b")</f>
        <v>0</v>
      </c>
      <c r="AB37" s="7" t="n">
        <f aca="false">IF(AND(J37&lt;=200,J37&gt;=50),"6")</f>
        <v>0</v>
      </c>
      <c r="AC37" s="7" t="n">
        <f aca="false">IF(AND(J37&lt;=400,J37&gt;=200),"7")</f>
        <v>0</v>
      </c>
      <c r="AD37" s="7" t="n">
        <f aca="false">IF(J37&gt;=400,"8")</f>
        <v>0</v>
      </c>
    </row>
    <row r="38" customFormat="false" ht="14.25" hidden="false" customHeight="false" outlineLevel="0" collapsed="false">
      <c r="A38" s="92"/>
      <c r="B38" s="78"/>
      <c r="C38" s="157" t="n">
        <v>37287</v>
      </c>
      <c r="D38" s="158" t="n">
        <v>163.337513061651</v>
      </c>
      <c r="E38" s="159" t="n">
        <v>6</v>
      </c>
      <c r="G38" s="92"/>
      <c r="H38" s="113"/>
      <c r="I38" s="157" t="n">
        <v>37178</v>
      </c>
      <c r="J38" s="158" t="n">
        <v>20.0398009950249</v>
      </c>
      <c r="K38" s="159" t="s">
        <v>134</v>
      </c>
      <c r="L38" s="76" t="n">
        <f aca="false">IF(D38&lt;=0.4,"1")</f>
        <v>0</v>
      </c>
      <c r="M38" s="7" t="n">
        <f aca="false">IF(AND(D38&lt;=1,D38&gt;=0.4),"2")</f>
        <v>0</v>
      </c>
      <c r="N38" s="7" t="n">
        <f aca="false">IF(AND(D38&lt;=5,D38&gt;=1),"3")</f>
        <v>0</v>
      </c>
      <c r="O38" s="7" t="n">
        <f aca="false">IF(AND(D38&lt;=10,D38&gt;=5),"4")</f>
        <v>0</v>
      </c>
      <c r="P38" s="7" t="n">
        <f aca="false">IF(AND(D38&lt;=30,D38&gt;=10),"5a")</f>
        <v>0</v>
      </c>
      <c r="Q38" s="7" t="n">
        <f aca="false">IF(AND(D38&lt;=50,D38&gt;=30),"5b")</f>
        <v>0</v>
      </c>
      <c r="R38" s="7" t="str">
        <f aca="false">IF(AND(D38&lt;=200,D38&gt;=50),"6")</f>
        <v>6</v>
      </c>
      <c r="S38" s="7" t="n">
        <f aca="false">IF(AND(D38&lt;=400,D38&gt;=200),"7")</f>
        <v>0</v>
      </c>
      <c r="T38" s="7" t="n">
        <f aca="false">IF(D38&gt;=400,"8")</f>
        <v>0</v>
      </c>
      <c r="V38" s="76" t="n">
        <f aca="false">IF(J38&lt;=0.4,"1")</f>
        <v>0</v>
      </c>
      <c r="W38" s="7" t="n">
        <f aca="false">IF(AND(J38&lt;=1,J38&gt;=0.4),"2")</f>
        <v>0</v>
      </c>
      <c r="X38" s="7" t="n">
        <f aca="false">IF(AND(J38&lt;=5,J38&gt;=1),"3")</f>
        <v>0</v>
      </c>
      <c r="Y38" s="7" t="n">
        <f aca="false">IF(AND(J38&lt;=10,J38&gt;=5),"4")</f>
        <v>0</v>
      </c>
      <c r="Z38" s="7" t="str">
        <f aca="false">IF(AND(J38&lt;=30,J38&gt;=10),"5a")</f>
        <v>5a</v>
      </c>
      <c r="AA38" s="7" t="n">
        <f aca="false">IF(AND(J38&lt;=50,J38&gt;=30),"5b")</f>
        <v>0</v>
      </c>
      <c r="AB38" s="7" t="n">
        <f aca="false">IF(AND(J38&lt;=200,J38&gt;=50),"6")</f>
        <v>0</v>
      </c>
      <c r="AC38" s="7" t="n">
        <f aca="false">IF(AND(J38&lt;=400,J38&gt;=200),"7")</f>
        <v>0</v>
      </c>
      <c r="AD38" s="7" t="n">
        <f aca="false">IF(J38&gt;=400,"8")</f>
        <v>0</v>
      </c>
    </row>
    <row r="39" customFormat="false" ht="14.25" hidden="false" customHeight="false" outlineLevel="0" collapsed="false">
      <c r="A39" s="92" t="s">
        <v>51</v>
      </c>
      <c r="B39" s="78" t="s">
        <v>40</v>
      </c>
      <c r="C39" s="153" t="n">
        <v>37032</v>
      </c>
      <c r="D39" s="158" t="n">
        <v>32.6675026123302</v>
      </c>
      <c r="E39" s="155" t="s">
        <v>137</v>
      </c>
      <c r="G39" s="92"/>
      <c r="H39" s="113"/>
      <c r="I39" s="157" t="n">
        <v>37292</v>
      </c>
      <c r="J39" s="158" t="n">
        <v>20.7916083916084</v>
      </c>
      <c r="K39" s="155" t="s">
        <v>134</v>
      </c>
      <c r="L39" s="76" t="n">
        <f aca="false">IF(D39&lt;=0.4,"1")</f>
        <v>0</v>
      </c>
      <c r="M39" s="7" t="n">
        <f aca="false">IF(AND(D39&lt;=1,D39&gt;=0.4),"2")</f>
        <v>0</v>
      </c>
      <c r="N39" s="7" t="n">
        <f aca="false">IF(AND(D39&lt;=5,D39&gt;=1),"3")</f>
        <v>0</v>
      </c>
      <c r="O39" s="7" t="n">
        <f aca="false">IF(AND(D39&lt;=10,D39&gt;=5),"4")</f>
        <v>0</v>
      </c>
      <c r="P39" s="7" t="n">
        <f aca="false">IF(AND(D39&lt;=30,D39&gt;=10),"5a")</f>
        <v>0</v>
      </c>
      <c r="Q39" s="7" t="str">
        <f aca="false">IF(AND(D39&lt;=50,D39&gt;=30),"5b")</f>
        <v>5b</v>
      </c>
      <c r="R39" s="7" t="n">
        <f aca="false">IF(AND(D39&lt;=200,D39&gt;=50),"6")</f>
        <v>0</v>
      </c>
      <c r="S39" s="7" t="n">
        <f aca="false">IF(AND(D39&lt;=400,D39&gt;=200),"7")</f>
        <v>0</v>
      </c>
      <c r="T39" s="7" t="n">
        <f aca="false">IF(D39&gt;=400,"8")</f>
        <v>0</v>
      </c>
      <c r="V39" s="76" t="n">
        <f aca="false">IF(J39&lt;=0.4,"1")</f>
        <v>0</v>
      </c>
      <c r="W39" s="7" t="n">
        <f aca="false">IF(AND(J39&lt;=1,J39&gt;=0.4),"2")</f>
        <v>0</v>
      </c>
      <c r="X39" s="7" t="n">
        <f aca="false">IF(AND(J39&lt;=5,J39&gt;=1),"3")</f>
        <v>0</v>
      </c>
      <c r="Y39" s="7" t="n">
        <f aca="false">IF(AND(J39&lt;=10,J39&gt;=5),"4")</f>
        <v>0</v>
      </c>
      <c r="Z39" s="7" t="str">
        <f aca="false">IF(AND(J39&lt;=30,J39&gt;=10),"5a")</f>
        <v>5a</v>
      </c>
      <c r="AA39" s="7" t="n">
        <f aca="false">IF(AND(J39&lt;=50,J39&gt;=30),"5b")</f>
        <v>0</v>
      </c>
      <c r="AB39" s="7" t="n">
        <f aca="false">IF(AND(J39&lt;=200,J39&gt;=50),"6")</f>
        <v>0</v>
      </c>
      <c r="AC39" s="7" t="n">
        <f aca="false">IF(AND(J39&lt;=400,J39&gt;=200),"7")</f>
        <v>0</v>
      </c>
      <c r="AD39" s="7" t="n">
        <f aca="false">IF(J39&gt;=400,"8")</f>
        <v>0</v>
      </c>
    </row>
    <row r="40" customFormat="false" ht="14.25" hidden="false" customHeight="false" outlineLevel="0" collapsed="false">
      <c r="A40" s="92"/>
      <c r="B40" s="78"/>
      <c r="C40" s="157" t="n">
        <v>37073</v>
      </c>
      <c r="D40" s="158" t="n">
        <v>72.5578512396694</v>
      </c>
      <c r="E40" s="159" t="n">
        <v>6</v>
      </c>
      <c r="G40" s="92" t="s">
        <v>67</v>
      </c>
      <c r="H40" s="114" t="s">
        <v>57</v>
      </c>
      <c r="I40" s="153" t="n">
        <v>37034</v>
      </c>
      <c r="J40" s="158" t="n">
        <v>103.958041958042</v>
      </c>
      <c r="K40" s="159" t="n">
        <v>6</v>
      </c>
      <c r="L40" s="76" t="n">
        <f aca="false">IF(D40&lt;=0.4,"1")</f>
        <v>0</v>
      </c>
      <c r="M40" s="7" t="n">
        <f aca="false">IF(AND(D40&lt;=1,D40&gt;=0.4),"2")</f>
        <v>0</v>
      </c>
      <c r="N40" s="7" t="n">
        <f aca="false">IF(AND(D40&lt;=5,D40&gt;=1),"3")</f>
        <v>0</v>
      </c>
      <c r="O40" s="7" t="n">
        <f aca="false">IF(AND(D40&lt;=10,D40&gt;=5),"4")</f>
        <v>0</v>
      </c>
      <c r="P40" s="7" t="n">
        <f aca="false">IF(AND(D40&lt;=30,D40&gt;=10),"5a")</f>
        <v>0</v>
      </c>
      <c r="Q40" s="7" t="n">
        <f aca="false">IF(AND(D40&lt;=50,D40&gt;=30),"5b")</f>
        <v>0</v>
      </c>
      <c r="R40" s="7" t="str">
        <f aca="false">IF(AND(D40&lt;=200,D40&gt;=50),"6")</f>
        <v>6</v>
      </c>
      <c r="S40" s="7" t="n">
        <f aca="false">IF(AND(D40&lt;=400,D40&gt;=200),"7")</f>
        <v>0</v>
      </c>
      <c r="T40" s="7" t="n">
        <f aca="false">IF(D40&gt;=400,"8")</f>
        <v>0</v>
      </c>
      <c r="V40" s="76" t="n">
        <f aca="false">IF(J40&lt;=0.4,"1")</f>
        <v>0</v>
      </c>
      <c r="W40" s="7" t="n">
        <f aca="false">IF(AND(J40&lt;=1,J40&gt;=0.4),"2")</f>
        <v>0</v>
      </c>
      <c r="X40" s="7" t="n">
        <f aca="false">IF(AND(J40&lt;=5,J40&gt;=1),"3")</f>
        <v>0</v>
      </c>
      <c r="Y40" s="7" t="n">
        <f aca="false">IF(AND(J40&lt;=10,J40&gt;=5),"4")</f>
        <v>0</v>
      </c>
      <c r="Z40" s="7" t="n">
        <f aca="false">IF(AND(J40&lt;=30,J40&gt;=10),"5a")</f>
        <v>0</v>
      </c>
      <c r="AA40" s="7" t="n">
        <f aca="false">IF(AND(J40&lt;=50,J40&gt;=30),"5b")</f>
        <v>0</v>
      </c>
      <c r="AB40" s="7" t="str">
        <f aca="false">IF(AND(J40&lt;=200,J40&gt;=50),"6")</f>
        <v>6</v>
      </c>
      <c r="AC40" s="7" t="n">
        <f aca="false">IF(AND(J40&lt;=400,J40&gt;=200),"7")</f>
        <v>0</v>
      </c>
      <c r="AD40" s="7" t="n">
        <f aca="false">IF(J40&gt;=400,"8")</f>
        <v>0</v>
      </c>
    </row>
    <row r="41" customFormat="false" ht="14.25" hidden="false" customHeight="false" outlineLevel="0" collapsed="false">
      <c r="A41" s="92"/>
      <c r="B41" s="78"/>
      <c r="C41" s="157" t="n">
        <v>37179</v>
      </c>
      <c r="D41" s="158" t="n">
        <v>184.051282051282</v>
      </c>
      <c r="E41" s="159" t="n">
        <v>6</v>
      </c>
      <c r="G41" s="92"/>
      <c r="H41" s="114"/>
      <c r="I41" s="157" t="n">
        <v>37085</v>
      </c>
      <c r="J41" s="158" t="n">
        <v>401.474747474747</v>
      </c>
      <c r="K41" s="159" t="n">
        <v>8</v>
      </c>
      <c r="L41" s="76" t="n">
        <f aca="false">IF(D41&lt;=0.4,"1")</f>
        <v>0</v>
      </c>
      <c r="M41" s="7" t="n">
        <f aca="false">IF(AND(D41&lt;=1,D41&gt;=0.4),"2")</f>
        <v>0</v>
      </c>
      <c r="N41" s="7" t="n">
        <f aca="false">IF(AND(D41&lt;=5,D41&gt;=1),"3")</f>
        <v>0</v>
      </c>
      <c r="O41" s="7" t="n">
        <f aca="false">IF(AND(D41&lt;=10,D41&gt;=5),"4")</f>
        <v>0</v>
      </c>
      <c r="P41" s="7" t="n">
        <f aca="false">IF(AND(D41&lt;=30,D41&gt;=10),"5a")</f>
        <v>0</v>
      </c>
      <c r="Q41" s="7" t="n">
        <f aca="false">IF(AND(D41&lt;=50,D41&gt;=30),"5b")</f>
        <v>0</v>
      </c>
      <c r="R41" s="7" t="str">
        <f aca="false">IF(AND(D41&lt;=200,D41&gt;=50),"6")</f>
        <v>6</v>
      </c>
      <c r="S41" s="7" t="n">
        <f aca="false">IF(AND(D41&lt;=400,D41&gt;=200),"7")</f>
        <v>0</v>
      </c>
      <c r="T41" s="7" t="n">
        <f aca="false">IF(D41&gt;=400,"8")</f>
        <v>0</v>
      </c>
      <c r="V41" s="76" t="n">
        <f aca="false">IF(J41&lt;=0.4,"1")</f>
        <v>0</v>
      </c>
      <c r="W41" s="7" t="n">
        <f aca="false">IF(AND(J41&lt;=1,J41&gt;=0.4),"2")</f>
        <v>0</v>
      </c>
      <c r="X41" s="7" t="n">
        <f aca="false">IF(AND(J41&lt;=5,J41&gt;=1),"3")</f>
        <v>0</v>
      </c>
      <c r="Y41" s="7" t="n">
        <f aca="false">IF(AND(J41&lt;=10,J41&gt;=5),"4")</f>
        <v>0</v>
      </c>
      <c r="Z41" s="7" t="n">
        <f aca="false">IF(AND(J41&lt;=30,J41&gt;=10),"5a")</f>
        <v>0</v>
      </c>
      <c r="AA41" s="7" t="n">
        <f aca="false">IF(AND(J41&lt;=50,J41&gt;=30),"5b")</f>
        <v>0</v>
      </c>
      <c r="AB41" s="7" t="n">
        <f aca="false">IF(AND(J41&lt;=200,J41&gt;=50),"6")</f>
        <v>0</v>
      </c>
      <c r="AC41" s="7" t="n">
        <f aca="false">IF(AND(J41&lt;=400,J41&gt;=200),"7")</f>
        <v>0</v>
      </c>
      <c r="AD41" s="7" t="str">
        <f aca="false">IF(J41&gt;=400,"8")</f>
        <v>8</v>
      </c>
    </row>
    <row r="42" customFormat="false" ht="14.25" hidden="false" customHeight="false" outlineLevel="0" collapsed="false">
      <c r="A42" s="92"/>
      <c r="B42" s="78"/>
      <c r="C42" s="157" t="n">
        <v>37293</v>
      </c>
      <c r="D42" s="158" t="n">
        <v>2.5410447761194</v>
      </c>
      <c r="E42" s="159" t="n">
        <v>3</v>
      </c>
      <c r="G42" s="92"/>
      <c r="H42" s="114"/>
      <c r="I42" s="157" t="n">
        <v>37194</v>
      </c>
      <c r="J42" s="158" t="n">
        <v>420.337285902503</v>
      </c>
      <c r="K42" s="159" t="n">
        <v>8</v>
      </c>
      <c r="L42" s="76" t="n">
        <f aca="false">IF(D42&lt;=0.4,"1")</f>
        <v>0</v>
      </c>
      <c r="M42" s="7" t="n">
        <f aca="false">IF(AND(D42&lt;=1,D42&gt;=0.4),"2")</f>
        <v>0</v>
      </c>
      <c r="N42" s="7" t="str">
        <f aca="false">IF(AND(D42&lt;=5,D42&gt;=1),"3")</f>
        <v>3</v>
      </c>
      <c r="O42" s="7" t="n">
        <f aca="false">IF(AND(D42&lt;=10,D42&gt;=5),"4")</f>
        <v>0</v>
      </c>
      <c r="P42" s="7" t="n">
        <f aca="false">IF(AND(D42&lt;=30,D42&gt;=10),"5a")</f>
        <v>0</v>
      </c>
      <c r="Q42" s="7" t="n">
        <f aca="false">IF(AND(D42&lt;=50,D42&gt;=30),"5b")</f>
        <v>0</v>
      </c>
      <c r="R42" s="7" t="n">
        <f aca="false">IF(AND(D42&lt;=200,D42&gt;=50),"6")</f>
        <v>0</v>
      </c>
      <c r="S42" s="7" t="n">
        <f aca="false">IF(AND(D42&lt;=400,D42&gt;=200),"7")</f>
        <v>0</v>
      </c>
      <c r="T42" s="7" t="n">
        <f aca="false">IF(D42&gt;=400,"8")</f>
        <v>0</v>
      </c>
      <c r="V42" s="76" t="n">
        <f aca="false">IF(J42&lt;=0.4,"1")</f>
        <v>0</v>
      </c>
      <c r="W42" s="7" t="n">
        <f aca="false">IF(AND(J42&lt;=1,J42&gt;=0.4),"2")</f>
        <v>0</v>
      </c>
      <c r="X42" s="7" t="n">
        <f aca="false">IF(AND(J42&lt;=5,J42&gt;=1),"3")</f>
        <v>0</v>
      </c>
      <c r="Y42" s="7" t="n">
        <f aca="false">IF(AND(J42&lt;=10,J42&gt;=5),"4")</f>
        <v>0</v>
      </c>
      <c r="Z42" s="7" t="n">
        <f aca="false">IF(AND(J42&lt;=30,J42&gt;=10),"5a")</f>
        <v>0</v>
      </c>
      <c r="AA42" s="7" t="n">
        <f aca="false">IF(AND(J42&lt;=50,J42&gt;=30),"5b")</f>
        <v>0</v>
      </c>
      <c r="AB42" s="7" t="n">
        <f aca="false">IF(AND(J42&lt;=200,J42&gt;=50),"6")</f>
        <v>0</v>
      </c>
      <c r="AC42" s="7" t="n">
        <f aca="false">IF(AND(J42&lt;=400,J42&gt;=200),"7")</f>
        <v>0</v>
      </c>
      <c r="AD42" s="7" t="str">
        <f aca="false">IF(J42&gt;=400,"8")</f>
        <v>8</v>
      </c>
    </row>
    <row r="43" customFormat="false" ht="14.25" hidden="false" customHeight="false" outlineLevel="0" collapsed="false">
      <c r="A43" s="92"/>
      <c r="B43" s="78" t="s">
        <v>49</v>
      </c>
      <c r="C43" s="157" t="n">
        <v>37032</v>
      </c>
      <c r="D43" s="158" t="n">
        <v>4.67786069651741</v>
      </c>
      <c r="E43" s="159" t="n">
        <v>3</v>
      </c>
      <c r="G43" s="92"/>
      <c r="H43" s="114"/>
      <c r="I43" s="157" t="n">
        <v>37300</v>
      </c>
      <c r="J43" s="158" t="n">
        <v>56.8335664335664</v>
      </c>
      <c r="K43" s="159" t="n">
        <v>6</v>
      </c>
      <c r="L43" s="76" t="n">
        <f aca="false">IF(D43&lt;=0.4,"1")</f>
        <v>0</v>
      </c>
      <c r="M43" s="7" t="n">
        <f aca="false">IF(AND(D43&lt;=1,D43&gt;=0.4),"2")</f>
        <v>0</v>
      </c>
      <c r="N43" s="7" t="str">
        <f aca="false">IF(AND(D43&lt;=5,D43&gt;=1),"3")</f>
        <v>3</v>
      </c>
      <c r="O43" s="7" t="n">
        <f aca="false">IF(AND(D43&lt;=10,D43&gt;=5),"4")</f>
        <v>0</v>
      </c>
      <c r="P43" s="7" t="n">
        <f aca="false">IF(AND(D43&lt;=30,D43&gt;=10),"5a")</f>
        <v>0</v>
      </c>
      <c r="Q43" s="7" t="n">
        <f aca="false">IF(AND(D43&lt;=50,D43&gt;=30),"5b")</f>
        <v>0</v>
      </c>
      <c r="R43" s="7" t="n">
        <f aca="false">IF(AND(D43&lt;=200,D43&gt;=50),"6")</f>
        <v>0</v>
      </c>
      <c r="S43" s="7" t="n">
        <f aca="false">IF(AND(D43&lt;=400,D43&gt;=200),"7")</f>
        <v>0</v>
      </c>
      <c r="T43" s="7" t="n">
        <f aca="false">IF(D43&gt;=400,"8")</f>
        <v>0</v>
      </c>
      <c r="V43" s="76" t="n">
        <f aca="false">IF(J43&lt;=0.4,"1")</f>
        <v>0</v>
      </c>
      <c r="W43" s="7" t="n">
        <f aca="false">IF(AND(J43&lt;=1,J43&gt;=0.4),"2")</f>
        <v>0</v>
      </c>
      <c r="X43" s="7" t="n">
        <f aca="false">IF(AND(J43&lt;=5,J43&gt;=1),"3")</f>
        <v>0</v>
      </c>
      <c r="Y43" s="7" t="n">
        <f aca="false">IF(AND(J43&lt;=10,J43&gt;=5),"4")</f>
        <v>0</v>
      </c>
      <c r="Z43" s="7" t="n">
        <f aca="false">IF(AND(J43&lt;=30,J43&gt;=10),"5a")</f>
        <v>0</v>
      </c>
      <c r="AA43" s="7" t="n">
        <f aca="false">IF(AND(J43&lt;=50,J43&gt;=30),"5b")</f>
        <v>0</v>
      </c>
      <c r="AB43" s="7" t="str">
        <f aca="false">IF(AND(J43&lt;=200,J43&gt;=50),"6")</f>
        <v>6</v>
      </c>
      <c r="AC43" s="7" t="n">
        <f aca="false">IF(AND(J43&lt;=400,J43&gt;=200),"7")</f>
        <v>0</v>
      </c>
      <c r="AD43" s="7" t="n">
        <f aca="false">IF(J43&gt;=400,"8")</f>
        <v>0</v>
      </c>
    </row>
    <row r="44" customFormat="false" ht="14.25" hidden="false" customHeight="false" outlineLevel="0" collapsed="false">
      <c r="A44" s="92"/>
      <c r="B44" s="78"/>
      <c r="C44" s="157" t="n">
        <v>37073</v>
      </c>
      <c r="D44" s="158" t="n">
        <v>23.3272101033295</v>
      </c>
      <c r="E44" s="159" t="s">
        <v>134</v>
      </c>
      <c r="G44" s="92"/>
      <c r="H44" s="114" t="s">
        <v>60</v>
      </c>
      <c r="I44" s="153" t="n">
        <v>37034</v>
      </c>
      <c r="J44" s="158" t="n">
        <v>497.06625577812</v>
      </c>
      <c r="K44" s="159" t="n">
        <v>8</v>
      </c>
      <c r="L44" s="76" t="n">
        <f aca="false">IF(D44&lt;=0.4,"1")</f>
        <v>0</v>
      </c>
      <c r="M44" s="7" t="n">
        <f aca="false">IF(AND(D44&lt;=1,D44&gt;=0.4),"2")</f>
        <v>0</v>
      </c>
      <c r="N44" s="7" t="n">
        <f aca="false">IF(AND(D44&lt;=5,D44&gt;=1),"3")</f>
        <v>0</v>
      </c>
      <c r="O44" s="7" t="n">
        <f aca="false">IF(AND(D44&lt;=10,D44&gt;=5),"4")</f>
        <v>0</v>
      </c>
      <c r="P44" s="7" t="str">
        <f aca="false">IF(AND(D44&lt;=30,D44&gt;=10),"5a")</f>
        <v>5a</v>
      </c>
      <c r="Q44" s="7" t="n">
        <f aca="false">IF(AND(D44&lt;=50,D44&gt;=30),"5b")</f>
        <v>0</v>
      </c>
      <c r="R44" s="7" t="n">
        <f aca="false">IF(AND(D44&lt;=200,D44&gt;=50),"6")</f>
        <v>0</v>
      </c>
      <c r="S44" s="7" t="n">
        <f aca="false">IF(AND(D44&lt;=400,D44&gt;=200),"7")</f>
        <v>0</v>
      </c>
      <c r="T44" s="7" t="n">
        <f aca="false">IF(D44&gt;=400,"8")</f>
        <v>0</v>
      </c>
      <c r="V44" s="76" t="n">
        <f aca="false">IF(J44&lt;=0.4,"1")</f>
        <v>0</v>
      </c>
      <c r="W44" s="7" t="n">
        <f aca="false">IF(AND(J44&lt;=1,J44&gt;=0.4),"2")</f>
        <v>0</v>
      </c>
      <c r="X44" s="7" t="n">
        <f aca="false">IF(AND(J44&lt;=5,J44&gt;=1),"3")</f>
        <v>0</v>
      </c>
      <c r="Y44" s="7" t="n">
        <f aca="false">IF(AND(J44&lt;=10,J44&gt;=5),"4")</f>
        <v>0</v>
      </c>
      <c r="Z44" s="7" t="n">
        <f aca="false">IF(AND(J44&lt;=30,J44&gt;=10),"5a")</f>
        <v>0</v>
      </c>
      <c r="AA44" s="7" t="n">
        <f aca="false">IF(AND(J44&lt;=50,J44&gt;=30),"5b")</f>
        <v>0</v>
      </c>
      <c r="AB44" s="7" t="n">
        <f aca="false">IF(AND(J44&lt;=200,J44&gt;=50),"6")</f>
        <v>0</v>
      </c>
      <c r="AC44" s="7" t="n">
        <f aca="false">IF(AND(J44&lt;=400,J44&gt;=200),"7")</f>
        <v>0</v>
      </c>
      <c r="AD44" s="7" t="str">
        <f aca="false">IF(J44&gt;=400,"8")</f>
        <v>8</v>
      </c>
    </row>
    <row r="45" customFormat="false" ht="14.25" hidden="false" customHeight="false" outlineLevel="0" collapsed="false">
      <c r="A45" s="92"/>
      <c r="B45" s="78"/>
      <c r="C45" s="157" t="n">
        <v>37179</v>
      </c>
      <c r="D45" s="158" t="n">
        <v>7.63362284117001</v>
      </c>
      <c r="E45" s="159" t="n">
        <v>4</v>
      </c>
      <c r="G45" s="92"/>
      <c r="H45" s="114"/>
      <c r="I45" s="157" t="n">
        <v>37085</v>
      </c>
      <c r="J45" s="158" t="n">
        <v>44.0914600550964</v>
      </c>
      <c r="K45" s="159" t="s">
        <v>137</v>
      </c>
      <c r="L45" s="76" t="n">
        <f aca="false">IF(D45&lt;=0.4,"1")</f>
        <v>0</v>
      </c>
      <c r="M45" s="7" t="n">
        <f aca="false">IF(AND(D45&lt;=1,D45&gt;=0.4),"2")</f>
        <v>0</v>
      </c>
      <c r="N45" s="7" t="n">
        <f aca="false">IF(AND(D45&lt;=5,D45&gt;=1),"3")</f>
        <v>0</v>
      </c>
      <c r="O45" s="7" t="str">
        <f aca="false">IF(AND(D45&lt;=10,D45&gt;=5),"4")</f>
        <v>4</v>
      </c>
      <c r="P45" s="7" t="n">
        <f aca="false">IF(AND(D45&lt;=30,D45&gt;=10),"5a")</f>
        <v>0</v>
      </c>
      <c r="Q45" s="7" t="n">
        <f aca="false">IF(AND(D45&lt;=50,D45&gt;=30),"5b")</f>
        <v>0</v>
      </c>
      <c r="R45" s="7" t="n">
        <f aca="false">IF(AND(D45&lt;=200,D45&gt;=50),"6")</f>
        <v>0</v>
      </c>
      <c r="S45" s="7" t="n">
        <f aca="false">IF(AND(D45&lt;=400,D45&gt;=200),"7")</f>
        <v>0</v>
      </c>
      <c r="T45" s="7" t="n">
        <f aca="false">IF(D45&gt;=400,"8")</f>
        <v>0</v>
      </c>
      <c r="V45" s="76" t="n">
        <f aca="false">IF(J45&lt;=0.4,"1")</f>
        <v>0</v>
      </c>
      <c r="W45" s="7" t="n">
        <f aca="false">IF(AND(J45&lt;=1,J45&gt;=0.4),"2")</f>
        <v>0</v>
      </c>
      <c r="X45" s="7" t="n">
        <f aca="false">IF(AND(J45&lt;=5,J45&gt;=1),"3")</f>
        <v>0</v>
      </c>
      <c r="Y45" s="7" t="n">
        <f aca="false">IF(AND(J45&lt;=10,J45&gt;=5),"4")</f>
        <v>0</v>
      </c>
      <c r="Z45" s="7" t="n">
        <f aca="false">IF(AND(J45&lt;=30,J45&gt;=10),"5a")</f>
        <v>0</v>
      </c>
      <c r="AA45" s="7" t="str">
        <f aca="false">IF(AND(J45&lt;=50,J45&gt;=30),"5b")</f>
        <v>5b</v>
      </c>
      <c r="AB45" s="7" t="n">
        <f aca="false">IF(AND(J45&lt;=200,J45&gt;=50),"6")</f>
        <v>0</v>
      </c>
      <c r="AC45" s="7" t="n">
        <f aca="false">IF(AND(J45&lt;=400,J45&gt;=200),"7")</f>
        <v>0</v>
      </c>
      <c r="AD45" s="7" t="n">
        <f aca="false">IF(J45&gt;=400,"8")</f>
        <v>0</v>
      </c>
    </row>
    <row r="46" customFormat="false" ht="14.25" hidden="false" customHeight="false" outlineLevel="0" collapsed="false">
      <c r="A46" s="92"/>
      <c r="B46" s="78"/>
      <c r="C46" s="157" t="n">
        <v>37293</v>
      </c>
      <c r="D46" s="158" t="n">
        <v>0.582839308132236</v>
      </c>
      <c r="E46" s="159" t="n">
        <v>2</v>
      </c>
      <c r="G46" s="92"/>
      <c r="H46" s="114"/>
      <c r="I46" s="157" t="n">
        <v>37194</v>
      </c>
      <c r="J46" s="158" t="n">
        <v>39.5531755915318</v>
      </c>
      <c r="K46" s="159" t="s">
        <v>137</v>
      </c>
      <c r="L46" s="76" t="n">
        <f aca="false">IF(D46&lt;=0.4,"1")</f>
        <v>0</v>
      </c>
      <c r="M46" s="7" t="str">
        <f aca="false">IF(AND(D46&lt;=1,D46&gt;=0.4),"2")</f>
        <v>2</v>
      </c>
      <c r="N46" s="7" t="n">
        <f aca="false">IF(AND(D46&lt;=5,D46&gt;=1),"3")</f>
        <v>0</v>
      </c>
      <c r="O46" s="7" t="n">
        <f aca="false">IF(AND(D46&lt;=10,D46&gt;=5),"4")</f>
        <v>0</v>
      </c>
      <c r="P46" s="7" t="n">
        <f aca="false">IF(AND(D46&lt;=30,D46&gt;=10),"5a")</f>
        <v>0</v>
      </c>
      <c r="Q46" s="7" t="n">
        <f aca="false">IF(AND(D46&lt;=50,D46&gt;=30),"5b")</f>
        <v>0</v>
      </c>
      <c r="R46" s="7" t="n">
        <f aca="false">IF(AND(D46&lt;=200,D46&gt;=50),"6")</f>
        <v>0</v>
      </c>
      <c r="S46" s="7" t="n">
        <f aca="false">IF(AND(D46&lt;=400,D46&gt;=200),"7")</f>
        <v>0</v>
      </c>
      <c r="T46" s="7" t="n">
        <f aca="false">IF(D46&gt;=400,"8")</f>
        <v>0</v>
      </c>
      <c r="V46" s="76" t="n">
        <f aca="false">IF(J46&lt;=0.4,"1")</f>
        <v>0</v>
      </c>
      <c r="W46" s="7" t="n">
        <f aca="false">IF(AND(J46&lt;=1,J46&gt;=0.4),"2")</f>
        <v>0</v>
      </c>
      <c r="X46" s="7" t="n">
        <f aca="false">IF(AND(J46&lt;=5,J46&gt;=1),"3")</f>
        <v>0</v>
      </c>
      <c r="Y46" s="7" t="n">
        <f aca="false">IF(AND(J46&lt;=10,J46&gt;=5),"4")</f>
        <v>0</v>
      </c>
      <c r="Z46" s="7" t="n">
        <f aca="false">IF(AND(J46&lt;=30,J46&gt;=10),"5a")</f>
        <v>0</v>
      </c>
      <c r="AA46" s="7" t="str">
        <f aca="false">IF(AND(J46&lt;=50,J46&gt;=30),"5b")</f>
        <v>5b</v>
      </c>
      <c r="AB46" s="7" t="n">
        <f aca="false">IF(AND(J46&lt;=200,J46&gt;=50),"6")</f>
        <v>0</v>
      </c>
      <c r="AC46" s="7" t="n">
        <f aca="false">IF(AND(J46&lt;=400,J46&gt;=200),"7")</f>
        <v>0</v>
      </c>
      <c r="AD46" s="7" t="n">
        <f aca="false">IF(J46&gt;=400,"8")</f>
        <v>0</v>
      </c>
    </row>
    <row r="47" customFormat="false" ht="14.25" hidden="false" customHeight="false" outlineLevel="0" collapsed="false">
      <c r="A47" s="92"/>
      <c r="B47" s="78" t="s">
        <v>52</v>
      </c>
      <c r="C47" s="157" t="n">
        <v>37032</v>
      </c>
      <c r="D47" s="158" t="n">
        <v>5.62057360257536</v>
      </c>
      <c r="E47" s="159" t="n">
        <v>4</v>
      </c>
      <c r="G47" s="92"/>
      <c r="H47" s="114"/>
      <c r="I47" s="157" t="n">
        <v>37300</v>
      </c>
      <c r="J47" s="158" t="n">
        <v>179.045454545455</v>
      </c>
      <c r="K47" s="159" t="n">
        <v>6</v>
      </c>
      <c r="L47" s="76" t="n">
        <f aca="false">IF(D47&lt;=0.4,"1")</f>
        <v>0</v>
      </c>
      <c r="M47" s="7" t="n">
        <f aca="false">IF(AND(D47&lt;=1,D47&gt;=0.4),"2")</f>
        <v>0</v>
      </c>
      <c r="N47" s="7" t="n">
        <f aca="false">IF(AND(D47&lt;=5,D47&gt;=1),"3")</f>
        <v>0</v>
      </c>
      <c r="O47" s="7" t="str">
        <f aca="false">IF(AND(D47&lt;=10,D47&gt;=5),"4")</f>
        <v>4</v>
      </c>
      <c r="P47" s="7" t="n">
        <f aca="false">IF(AND(D47&lt;=30,D47&gt;=10),"5a")</f>
        <v>0</v>
      </c>
      <c r="Q47" s="7" t="n">
        <f aca="false">IF(AND(D47&lt;=50,D47&gt;=30),"5b")</f>
        <v>0</v>
      </c>
      <c r="R47" s="7" t="n">
        <f aca="false">IF(AND(D47&lt;=200,D47&gt;=50),"6")</f>
        <v>0</v>
      </c>
      <c r="S47" s="7" t="n">
        <f aca="false">IF(AND(D47&lt;=400,D47&gt;=200),"7")</f>
        <v>0</v>
      </c>
      <c r="T47" s="7" t="n">
        <f aca="false">IF(D47&gt;=400,"8")</f>
        <v>0</v>
      </c>
      <c r="V47" s="76" t="n">
        <f aca="false">IF(J47&lt;=0.4,"1")</f>
        <v>0</v>
      </c>
      <c r="W47" s="7" t="n">
        <f aca="false">IF(AND(J47&lt;=1,J47&gt;=0.4),"2")</f>
        <v>0</v>
      </c>
      <c r="X47" s="7" t="n">
        <f aca="false">IF(AND(J47&lt;=5,J47&gt;=1),"3")</f>
        <v>0</v>
      </c>
      <c r="Y47" s="7" t="n">
        <f aca="false">IF(AND(J47&lt;=10,J47&gt;=5),"4")</f>
        <v>0</v>
      </c>
      <c r="Z47" s="7" t="n">
        <f aca="false">IF(AND(J47&lt;=30,J47&gt;=10),"5a")</f>
        <v>0</v>
      </c>
      <c r="AA47" s="7" t="n">
        <f aca="false">IF(AND(J47&lt;=50,J47&gt;=30),"5b")</f>
        <v>0</v>
      </c>
      <c r="AB47" s="7" t="str">
        <f aca="false">IF(AND(J47&lt;=200,J47&gt;=50),"6")</f>
        <v>6</v>
      </c>
      <c r="AC47" s="7" t="n">
        <f aca="false">IF(AND(J47&lt;=400,J47&gt;=200),"7")</f>
        <v>0</v>
      </c>
      <c r="AD47" s="7" t="n">
        <f aca="false">IF(J47&gt;=400,"8")</f>
        <v>0</v>
      </c>
    </row>
    <row r="48" customFormat="false" ht="14.25" hidden="false" customHeight="false" outlineLevel="0" collapsed="false">
      <c r="A48" s="92"/>
      <c r="B48" s="78"/>
      <c r="C48" s="157" t="n">
        <v>37073</v>
      </c>
      <c r="D48" s="158" t="n">
        <v>26.5125541125541</v>
      </c>
      <c r="E48" s="159" t="s">
        <v>134</v>
      </c>
      <c r="G48" s="92" t="s">
        <v>69</v>
      </c>
      <c r="H48" s="114" t="s">
        <v>57</v>
      </c>
      <c r="I48" s="153" t="n">
        <v>37034</v>
      </c>
      <c r="J48" s="158" t="n">
        <v>56.8335664335664</v>
      </c>
      <c r="K48" s="159" t="n">
        <v>6</v>
      </c>
      <c r="L48" s="76" t="n">
        <f aca="false">IF(D48&lt;=0.4,"1")</f>
        <v>0</v>
      </c>
      <c r="M48" s="7" t="n">
        <f aca="false">IF(AND(D48&lt;=1,D48&gt;=0.4),"2")</f>
        <v>0</v>
      </c>
      <c r="N48" s="7" t="n">
        <f aca="false">IF(AND(D48&lt;=5,D48&gt;=1),"3")</f>
        <v>0</v>
      </c>
      <c r="O48" s="7" t="n">
        <f aca="false">IF(AND(D48&lt;=10,D48&gt;=5),"4")</f>
        <v>0</v>
      </c>
      <c r="P48" s="7" t="str">
        <f aca="false">IF(AND(D48&lt;=30,D48&gt;=10),"5a")</f>
        <v>5a</v>
      </c>
      <c r="Q48" s="7" t="n">
        <f aca="false">IF(AND(D48&lt;=50,D48&gt;=30),"5b")</f>
        <v>0</v>
      </c>
      <c r="R48" s="7" t="n">
        <f aca="false">IF(AND(D48&lt;=200,D48&gt;=50),"6")</f>
        <v>0</v>
      </c>
      <c r="S48" s="7" t="n">
        <f aca="false">IF(AND(D48&lt;=400,D48&gt;=200),"7")</f>
        <v>0</v>
      </c>
      <c r="T48" s="7" t="n">
        <f aca="false">IF(D48&gt;=400,"8")</f>
        <v>0</v>
      </c>
      <c r="V48" s="76" t="n">
        <f aca="false">IF(J48&lt;=0.4,"1")</f>
        <v>0</v>
      </c>
      <c r="W48" s="7" t="n">
        <f aca="false">IF(AND(J48&lt;=1,J48&gt;=0.4),"2")</f>
        <v>0</v>
      </c>
      <c r="X48" s="7" t="n">
        <f aca="false">IF(AND(J48&lt;=5,J48&gt;=1),"3")</f>
        <v>0</v>
      </c>
      <c r="Y48" s="7" t="n">
        <f aca="false">IF(AND(J48&lt;=10,J48&gt;=5),"4")</f>
        <v>0</v>
      </c>
      <c r="Z48" s="7" t="n">
        <f aca="false">IF(AND(J48&lt;=30,J48&gt;=10),"5a")</f>
        <v>0</v>
      </c>
      <c r="AA48" s="7" t="n">
        <f aca="false">IF(AND(J48&lt;=50,J48&gt;=30),"5b")</f>
        <v>0</v>
      </c>
      <c r="AB48" s="7" t="str">
        <f aca="false">IF(AND(J48&lt;=200,J48&gt;=50),"6")</f>
        <v>6</v>
      </c>
      <c r="AC48" s="7" t="n">
        <f aca="false">IF(AND(J48&lt;=400,J48&gt;=200),"7")</f>
        <v>0</v>
      </c>
      <c r="AD48" s="7" t="n">
        <f aca="false">IF(J48&gt;=400,"8")</f>
        <v>0</v>
      </c>
    </row>
    <row r="49" customFormat="false" ht="14.25" hidden="false" customHeight="false" outlineLevel="0" collapsed="false">
      <c r="A49" s="92"/>
      <c r="B49" s="78"/>
      <c r="C49" s="157" t="n">
        <v>37179</v>
      </c>
      <c r="D49" s="158" t="n">
        <v>16.9872068230277</v>
      </c>
      <c r="E49" s="159" t="s">
        <v>134</v>
      </c>
      <c r="G49" s="92"/>
      <c r="H49" s="114"/>
      <c r="I49" s="157" t="n">
        <v>37084</v>
      </c>
      <c r="J49" s="158" t="n">
        <v>28.9660731021556</v>
      </c>
      <c r="K49" s="159" t="s">
        <v>134</v>
      </c>
      <c r="L49" s="76" t="n">
        <f aca="false">IF(D49&lt;=0.4,"1")</f>
        <v>0</v>
      </c>
      <c r="M49" s="7" t="n">
        <f aca="false">IF(AND(D49&lt;=1,D49&gt;=0.4),"2")</f>
        <v>0</v>
      </c>
      <c r="N49" s="7" t="n">
        <f aca="false">IF(AND(D49&lt;=5,D49&gt;=1),"3")</f>
        <v>0</v>
      </c>
      <c r="O49" s="7" t="n">
        <f aca="false">IF(AND(D49&lt;=10,D49&gt;=5),"4")</f>
        <v>0</v>
      </c>
      <c r="P49" s="7" t="str">
        <f aca="false">IF(AND(D49&lt;=30,D49&gt;=10),"5a")</f>
        <v>5a</v>
      </c>
      <c r="Q49" s="7" t="n">
        <f aca="false">IF(AND(D49&lt;=50,D49&gt;=30),"5b")</f>
        <v>0</v>
      </c>
      <c r="R49" s="7" t="n">
        <f aca="false">IF(AND(D49&lt;=200,D49&gt;=50),"6")</f>
        <v>0</v>
      </c>
      <c r="S49" s="7" t="n">
        <f aca="false">IF(AND(D49&lt;=400,D49&gt;=200),"7")</f>
        <v>0</v>
      </c>
      <c r="T49" s="7" t="n">
        <f aca="false">IF(D49&gt;=400,"8")</f>
        <v>0</v>
      </c>
      <c r="V49" s="76" t="n">
        <f aca="false">IF(J49&lt;=0.4,"1")</f>
        <v>0</v>
      </c>
      <c r="W49" s="7" t="n">
        <f aca="false">IF(AND(J49&lt;=1,J49&gt;=0.4),"2")</f>
        <v>0</v>
      </c>
      <c r="X49" s="7" t="n">
        <f aca="false">IF(AND(J49&lt;=5,J49&gt;=1),"3")</f>
        <v>0</v>
      </c>
      <c r="Y49" s="7" t="n">
        <f aca="false">IF(AND(J49&lt;=10,J49&gt;=5),"4")</f>
        <v>0</v>
      </c>
      <c r="Z49" s="7" t="str">
        <f aca="false">IF(AND(J49&lt;=30,J49&gt;=10),"5a")</f>
        <v>5a</v>
      </c>
      <c r="AA49" s="7" t="n">
        <f aca="false">IF(AND(J49&lt;=50,J49&gt;=30),"5b")</f>
        <v>0</v>
      </c>
      <c r="AB49" s="7" t="n">
        <f aca="false">IF(AND(J49&lt;=200,J49&gt;=50),"6")</f>
        <v>0</v>
      </c>
      <c r="AC49" s="7" t="n">
        <f aca="false">IF(AND(J49&lt;=400,J49&gt;=200),"7")</f>
        <v>0</v>
      </c>
      <c r="AD49" s="7" t="n">
        <f aca="false">IF(J49&gt;=400,"8")</f>
        <v>0</v>
      </c>
    </row>
    <row r="50" customFormat="false" ht="14.25" hidden="false" customHeight="false" outlineLevel="0" collapsed="false">
      <c r="A50" s="92"/>
      <c r="B50" s="78"/>
      <c r="C50" s="157" t="n">
        <v>37293</v>
      </c>
      <c r="D50" s="158" t="n">
        <v>1.37281676722769</v>
      </c>
      <c r="E50" s="159" t="n">
        <v>3</v>
      </c>
      <c r="G50" s="92"/>
      <c r="H50" s="114"/>
      <c r="I50" s="157" t="n">
        <v>37195</v>
      </c>
      <c r="J50" s="158" t="n">
        <v>13.2562770562771</v>
      </c>
      <c r="K50" s="159" t="s">
        <v>134</v>
      </c>
      <c r="L50" s="76" t="n">
        <f aca="false">IF(D50&lt;=0.4,"1")</f>
        <v>0</v>
      </c>
      <c r="M50" s="7" t="n">
        <f aca="false">IF(AND(D50&lt;=1,D50&gt;=0.4),"2")</f>
        <v>0</v>
      </c>
      <c r="N50" s="7" t="str">
        <f aca="false">IF(AND(D50&lt;=5,D50&gt;=1),"3")</f>
        <v>3</v>
      </c>
      <c r="O50" s="7" t="n">
        <f aca="false">IF(AND(D50&lt;=10,D50&gt;=5),"4")</f>
        <v>0</v>
      </c>
      <c r="P50" s="7" t="n">
        <f aca="false">IF(AND(D50&lt;=30,D50&gt;=10),"5a")</f>
        <v>0</v>
      </c>
      <c r="Q50" s="7" t="n">
        <f aca="false">IF(AND(D50&lt;=50,D50&gt;=30),"5b")</f>
        <v>0</v>
      </c>
      <c r="R50" s="7" t="n">
        <f aca="false">IF(AND(D50&lt;=200,D50&gt;=50),"6")</f>
        <v>0</v>
      </c>
      <c r="S50" s="7" t="n">
        <f aca="false">IF(AND(D50&lt;=400,D50&gt;=200),"7")</f>
        <v>0</v>
      </c>
      <c r="T50" s="7" t="n">
        <f aca="false">IF(D50&gt;=400,"8")</f>
        <v>0</v>
      </c>
      <c r="V50" s="76" t="n">
        <f aca="false">IF(J50&lt;=0.4,"1")</f>
        <v>0</v>
      </c>
      <c r="W50" s="7" t="n">
        <f aca="false">IF(AND(J50&lt;=1,J50&gt;=0.4),"2")</f>
        <v>0</v>
      </c>
      <c r="X50" s="7" t="n">
        <f aca="false">IF(AND(J50&lt;=5,J50&gt;=1),"3")</f>
        <v>0</v>
      </c>
      <c r="Y50" s="7" t="n">
        <f aca="false">IF(AND(J50&lt;=10,J50&gt;=5),"4")</f>
        <v>0</v>
      </c>
      <c r="Z50" s="7" t="str">
        <f aca="false">IF(AND(J50&lt;=30,J50&gt;=10),"5a")</f>
        <v>5a</v>
      </c>
      <c r="AA50" s="7" t="n">
        <f aca="false">IF(AND(J50&lt;=50,J50&gt;=30),"5b")</f>
        <v>0</v>
      </c>
      <c r="AB50" s="7" t="n">
        <f aca="false">IF(AND(J50&lt;=200,J50&gt;=50),"6")</f>
        <v>0</v>
      </c>
      <c r="AC50" s="7" t="n">
        <f aca="false">IF(AND(J50&lt;=400,J50&gt;=200),"7")</f>
        <v>0</v>
      </c>
      <c r="AD50" s="7" t="n">
        <f aca="false">IF(J50&gt;=400,"8")</f>
        <v>0</v>
      </c>
    </row>
    <row r="51" customFormat="false" ht="14.25" hidden="false" customHeight="false" outlineLevel="0" collapsed="false">
      <c r="A51" s="92" t="s">
        <v>9</v>
      </c>
      <c r="B51" s="78" t="s">
        <v>34</v>
      </c>
      <c r="C51" s="153" t="n">
        <v>37026</v>
      </c>
      <c r="D51" s="158" t="n">
        <v>34.8567627494457</v>
      </c>
      <c r="E51" s="159" t="s">
        <v>137</v>
      </c>
      <c r="G51" s="92"/>
      <c r="H51" s="114"/>
      <c r="I51" s="157" t="n">
        <v>37300</v>
      </c>
      <c r="J51" s="158" t="n">
        <v>29.644019138756</v>
      </c>
      <c r="K51" s="159" t="s">
        <v>134</v>
      </c>
      <c r="L51" s="76" t="n">
        <f aca="false">IF(D51&lt;=0.4,"1")</f>
        <v>0</v>
      </c>
      <c r="M51" s="7" t="n">
        <f aca="false">IF(AND(D51&lt;=1,D51&gt;=0.4),"2")</f>
        <v>0</v>
      </c>
      <c r="N51" s="7" t="n">
        <f aca="false">IF(AND(D51&lt;=5,D51&gt;=1),"3")</f>
        <v>0</v>
      </c>
      <c r="O51" s="7" t="n">
        <f aca="false">IF(AND(D51&lt;=10,D51&gt;=5),"4")</f>
        <v>0</v>
      </c>
      <c r="P51" s="7" t="n">
        <f aca="false">IF(AND(D51&lt;=30,D51&gt;=10),"5a")</f>
        <v>0</v>
      </c>
      <c r="Q51" s="7" t="str">
        <f aca="false">IF(AND(D51&lt;=50,D51&gt;=30),"5b")</f>
        <v>5b</v>
      </c>
      <c r="R51" s="7" t="n">
        <f aca="false">IF(AND(D51&lt;=200,D51&gt;=50),"6")</f>
        <v>0</v>
      </c>
      <c r="S51" s="7" t="n">
        <f aca="false">IF(AND(D51&lt;=400,D51&gt;=200),"7")</f>
        <v>0</v>
      </c>
      <c r="T51" s="7" t="n">
        <f aca="false">IF(D51&gt;=400,"8")</f>
        <v>0</v>
      </c>
      <c r="V51" s="76" t="n">
        <f aca="false">IF(J51&lt;=0.4,"1")</f>
        <v>0</v>
      </c>
      <c r="W51" s="7" t="n">
        <f aca="false">IF(AND(J51&lt;=1,J51&gt;=0.4),"2")</f>
        <v>0</v>
      </c>
      <c r="X51" s="7" t="n">
        <f aca="false">IF(AND(J51&lt;=5,J51&gt;=1),"3")</f>
        <v>0</v>
      </c>
      <c r="Y51" s="7" t="n">
        <f aca="false">IF(AND(J51&lt;=10,J51&gt;=5),"4")</f>
        <v>0</v>
      </c>
      <c r="Z51" s="7" t="str">
        <f aca="false">IF(AND(J51&lt;=30,J51&gt;=10),"5a")</f>
        <v>5a</v>
      </c>
      <c r="AA51" s="7" t="n">
        <f aca="false">IF(AND(J51&lt;=50,J51&gt;=30),"5b")</f>
        <v>0</v>
      </c>
      <c r="AB51" s="7" t="n">
        <f aca="false">IF(AND(J51&lt;=200,J51&gt;=50),"6")</f>
        <v>0</v>
      </c>
      <c r="AC51" s="7" t="n">
        <f aca="false">IF(AND(J51&lt;=400,J51&gt;=200),"7")</f>
        <v>0</v>
      </c>
      <c r="AD51" s="7" t="n">
        <f aca="false">IF(J51&gt;=400,"8")</f>
        <v>0</v>
      </c>
    </row>
    <row r="52" customFormat="false" ht="14.25" hidden="false" customHeight="false" outlineLevel="0" collapsed="false">
      <c r="A52" s="92"/>
      <c r="B52" s="78"/>
      <c r="C52" s="157" t="n">
        <v>37073</v>
      </c>
      <c r="D52" s="158" t="n">
        <v>38.9749385749386</v>
      </c>
      <c r="E52" s="159" t="s">
        <v>137</v>
      </c>
      <c r="G52" s="92"/>
      <c r="H52" s="114" t="s">
        <v>60</v>
      </c>
      <c r="I52" s="157" t="n">
        <v>37034</v>
      </c>
      <c r="J52" s="158" t="n">
        <v>197.765877957659</v>
      </c>
      <c r="K52" s="159" t="n">
        <v>6</v>
      </c>
      <c r="L52" s="76" t="n">
        <f aca="false">IF(D52&lt;=0.4,"1")</f>
        <v>0</v>
      </c>
      <c r="M52" s="7" t="n">
        <f aca="false">IF(AND(D52&lt;=1,D52&gt;=0.4),"2")</f>
        <v>0</v>
      </c>
      <c r="N52" s="7" t="n">
        <f aca="false">IF(AND(D52&lt;=5,D52&gt;=1),"3")</f>
        <v>0</v>
      </c>
      <c r="O52" s="7" t="n">
        <f aca="false">IF(AND(D52&lt;=10,D52&gt;=5),"4")</f>
        <v>0</v>
      </c>
      <c r="P52" s="7" t="n">
        <f aca="false">IF(AND(D52&lt;=30,D52&gt;=10),"5a")</f>
        <v>0</v>
      </c>
      <c r="Q52" s="7" t="str">
        <f aca="false">IF(AND(D52&lt;=50,D52&gt;=30),"5b")</f>
        <v>5b</v>
      </c>
      <c r="R52" s="7" t="n">
        <f aca="false">IF(AND(D52&lt;=200,D52&gt;=50),"6")</f>
        <v>0</v>
      </c>
      <c r="S52" s="7" t="n">
        <f aca="false">IF(AND(D52&lt;=400,D52&gt;=200),"7")</f>
        <v>0</v>
      </c>
      <c r="T52" s="7" t="n">
        <f aca="false">IF(D52&gt;=400,"8")</f>
        <v>0</v>
      </c>
      <c r="V52" s="76" t="n">
        <f aca="false">IF(J52&lt;=0.4,"1")</f>
        <v>0</v>
      </c>
      <c r="W52" s="7" t="n">
        <f aca="false">IF(AND(J52&lt;=1,J52&gt;=0.4),"2")</f>
        <v>0</v>
      </c>
      <c r="X52" s="7" t="n">
        <f aca="false">IF(AND(J52&lt;=5,J52&gt;=1),"3")</f>
        <v>0</v>
      </c>
      <c r="Y52" s="7" t="n">
        <f aca="false">IF(AND(J52&lt;=10,J52&gt;=5),"4")</f>
        <v>0</v>
      </c>
      <c r="Z52" s="7" t="n">
        <f aca="false">IF(AND(J52&lt;=30,J52&gt;=10),"5a")</f>
        <v>0</v>
      </c>
      <c r="AA52" s="7" t="n">
        <f aca="false">IF(AND(J52&lt;=50,J52&gt;=30),"5b")</f>
        <v>0</v>
      </c>
      <c r="AB52" s="7" t="str">
        <f aca="false">IF(AND(J52&lt;=200,J52&gt;=50),"6")</f>
        <v>6</v>
      </c>
      <c r="AC52" s="7" t="n">
        <f aca="false">IF(AND(J52&lt;=400,J52&gt;=200),"7")</f>
        <v>0</v>
      </c>
      <c r="AD52" s="7" t="n">
        <f aca="false">IF(J52&gt;=400,"8")</f>
        <v>0</v>
      </c>
    </row>
    <row r="53" customFormat="false" ht="14.25" hidden="false" customHeight="false" outlineLevel="0" collapsed="false">
      <c r="A53" s="92"/>
      <c r="B53" s="78"/>
      <c r="C53" s="157" t="n">
        <v>37188</v>
      </c>
      <c r="D53" s="158" t="n">
        <v>21.7527272727273</v>
      </c>
      <c r="E53" s="159" t="s">
        <v>134</v>
      </c>
      <c r="G53" s="92"/>
      <c r="H53" s="114"/>
      <c r="I53" s="157" t="n">
        <v>37084</v>
      </c>
      <c r="J53" s="158" t="n">
        <v>30.7162055335968</v>
      </c>
      <c r="K53" s="159" t="s">
        <v>137</v>
      </c>
      <c r="L53" s="76" t="n">
        <f aca="false">IF(D53&lt;=0.4,"1")</f>
        <v>0</v>
      </c>
      <c r="M53" s="7" t="n">
        <f aca="false">IF(AND(D53&lt;=1,D53&gt;=0.4),"2")</f>
        <v>0</v>
      </c>
      <c r="N53" s="7" t="n">
        <f aca="false">IF(AND(D53&lt;=5,D53&gt;=1),"3")</f>
        <v>0</v>
      </c>
      <c r="O53" s="7" t="n">
        <f aca="false">IF(AND(D53&lt;=10,D53&gt;=5),"4")</f>
        <v>0</v>
      </c>
      <c r="P53" s="7" t="str">
        <f aca="false">IF(AND(D53&lt;=30,D53&gt;=10),"5a")</f>
        <v>5a</v>
      </c>
      <c r="Q53" s="7" t="n">
        <f aca="false">IF(AND(D53&lt;=50,D53&gt;=30),"5b")</f>
        <v>0</v>
      </c>
      <c r="R53" s="7" t="n">
        <f aca="false">IF(AND(D53&lt;=200,D53&gt;=50),"6")</f>
        <v>0</v>
      </c>
      <c r="S53" s="7" t="n">
        <f aca="false">IF(AND(D53&lt;=400,D53&gt;=200),"7")</f>
        <v>0</v>
      </c>
      <c r="T53" s="7" t="n">
        <f aca="false">IF(D53&gt;=400,"8")</f>
        <v>0</v>
      </c>
      <c r="V53" s="76" t="n">
        <f aca="false">IF(J53&lt;=0.4,"1")</f>
        <v>0</v>
      </c>
      <c r="W53" s="7" t="n">
        <f aca="false">IF(AND(J53&lt;=1,J53&gt;=0.4),"2")</f>
        <v>0</v>
      </c>
      <c r="X53" s="7" t="n">
        <f aca="false">IF(AND(J53&lt;=5,J53&gt;=1),"3")</f>
        <v>0</v>
      </c>
      <c r="Y53" s="7" t="n">
        <f aca="false">IF(AND(J53&lt;=10,J53&gt;=5),"4")</f>
        <v>0</v>
      </c>
      <c r="Z53" s="7" t="n">
        <f aca="false">IF(AND(J53&lt;=30,J53&gt;=10),"5a")</f>
        <v>0</v>
      </c>
      <c r="AA53" s="7" t="str">
        <f aca="false">IF(AND(J53&lt;=50,J53&gt;=30),"5b")</f>
        <v>5b</v>
      </c>
      <c r="AB53" s="7" t="n">
        <f aca="false">IF(AND(J53&lt;=200,J53&gt;=50),"6")</f>
        <v>0</v>
      </c>
      <c r="AC53" s="7" t="n">
        <f aca="false">IF(AND(J53&lt;=400,J53&gt;=200),"7")</f>
        <v>0</v>
      </c>
      <c r="AD53" s="7" t="n">
        <f aca="false">IF(J53&gt;=400,"8")</f>
        <v>0</v>
      </c>
    </row>
    <row r="54" customFormat="false" ht="14.25" hidden="false" customHeight="false" outlineLevel="0" collapsed="false">
      <c r="A54" s="92"/>
      <c r="B54" s="78"/>
      <c r="C54" s="157" t="n">
        <v>37287</v>
      </c>
      <c r="D54" s="158" t="n">
        <v>85.8978015448604</v>
      </c>
      <c r="E54" s="159" t="n">
        <v>6</v>
      </c>
      <c r="G54" s="92"/>
      <c r="H54" s="114"/>
      <c r="I54" s="157" t="n">
        <v>37195</v>
      </c>
      <c r="J54" s="158" t="n">
        <v>14.9969052224371</v>
      </c>
      <c r="K54" s="159" t="s">
        <v>134</v>
      </c>
      <c r="L54" s="76" t="n">
        <f aca="false">IF(D54&lt;=0.4,"1")</f>
        <v>0</v>
      </c>
      <c r="M54" s="7" t="n">
        <f aca="false">IF(AND(D54&lt;=1,D54&gt;=0.4),"2")</f>
        <v>0</v>
      </c>
      <c r="N54" s="7" t="n">
        <f aca="false">IF(AND(D54&lt;=5,D54&gt;=1),"3")</f>
        <v>0</v>
      </c>
      <c r="O54" s="7" t="n">
        <f aca="false">IF(AND(D54&lt;=10,D54&gt;=5),"4")</f>
        <v>0</v>
      </c>
      <c r="P54" s="7" t="n">
        <f aca="false">IF(AND(D54&lt;=30,D54&gt;=10),"5a")</f>
        <v>0</v>
      </c>
      <c r="Q54" s="7" t="n">
        <f aca="false">IF(AND(D54&lt;=50,D54&gt;=30),"5b")</f>
        <v>0</v>
      </c>
      <c r="R54" s="7" t="str">
        <f aca="false">IF(AND(D54&lt;=200,D54&gt;=50),"6")</f>
        <v>6</v>
      </c>
      <c r="S54" s="7" t="n">
        <f aca="false">IF(AND(D54&lt;=400,D54&gt;=200),"7")</f>
        <v>0</v>
      </c>
      <c r="T54" s="7" t="n">
        <f aca="false">IF(D54&gt;=400,"8")</f>
        <v>0</v>
      </c>
      <c r="V54" s="76" t="n">
        <f aca="false">IF(J54&lt;=0.4,"1")</f>
        <v>0</v>
      </c>
      <c r="W54" s="7" t="n">
        <f aca="false">IF(AND(J54&lt;=1,J54&gt;=0.4),"2")</f>
        <v>0</v>
      </c>
      <c r="X54" s="7" t="n">
        <f aca="false">IF(AND(J54&lt;=5,J54&gt;=1),"3")</f>
        <v>0</v>
      </c>
      <c r="Y54" s="7" t="n">
        <f aca="false">IF(AND(J54&lt;=10,J54&gt;=5),"4")</f>
        <v>0</v>
      </c>
      <c r="Z54" s="7" t="str">
        <f aca="false">IF(AND(J54&lt;=30,J54&gt;=10),"5a")</f>
        <v>5a</v>
      </c>
      <c r="AA54" s="7" t="n">
        <f aca="false">IF(AND(J54&lt;=50,J54&gt;=30),"5b")</f>
        <v>0</v>
      </c>
      <c r="AB54" s="7" t="n">
        <f aca="false">IF(AND(J54&lt;=200,J54&gt;=50),"6")</f>
        <v>0</v>
      </c>
      <c r="AC54" s="7" t="n">
        <f aca="false">IF(AND(J54&lt;=400,J54&gt;=200),"7")</f>
        <v>0</v>
      </c>
      <c r="AD54" s="7" t="n">
        <f aca="false">IF(J54&gt;=400,"8")</f>
        <v>0</v>
      </c>
    </row>
    <row r="55" customFormat="false" ht="14.25" hidden="false" customHeight="false" outlineLevel="0" collapsed="false">
      <c r="A55" s="92"/>
      <c r="B55" s="78" t="s">
        <v>60</v>
      </c>
      <c r="C55" s="157" t="n">
        <v>37026</v>
      </c>
      <c r="D55" s="158" t="n">
        <v>215.544011544012</v>
      </c>
      <c r="E55" s="159" t="n">
        <v>7</v>
      </c>
      <c r="G55" s="92"/>
      <c r="H55" s="114"/>
      <c r="I55" s="157" t="n">
        <v>37300</v>
      </c>
      <c r="J55" s="158" t="n">
        <v>27.3875222816399</v>
      </c>
      <c r="K55" s="159" t="s">
        <v>134</v>
      </c>
      <c r="L55" s="76" t="n">
        <f aca="false">IF(D55&lt;=0.4,"1")</f>
        <v>0</v>
      </c>
      <c r="M55" s="7" t="n">
        <f aca="false">IF(AND(D55&lt;=1,D55&gt;=0.4),"2")</f>
        <v>0</v>
      </c>
      <c r="N55" s="7" t="n">
        <f aca="false">IF(AND(D55&lt;=5,D55&gt;=1),"3")</f>
        <v>0</v>
      </c>
      <c r="O55" s="7" t="n">
        <f aca="false">IF(AND(D55&lt;=10,D55&gt;=5),"4")</f>
        <v>0</v>
      </c>
      <c r="P55" s="7" t="n">
        <f aca="false">IF(AND(D55&lt;=30,D55&gt;=10),"5a")</f>
        <v>0</v>
      </c>
      <c r="Q55" s="7" t="n">
        <f aca="false">IF(AND(D55&lt;=50,D55&gt;=30),"5b")</f>
        <v>0</v>
      </c>
      <c r="R55" s="7" t="n">
        <f aca="false">IF(AND(D55&lt;=200,D55&gt;=50),"6")</f>
        <v>0</v>
      </c>
      <c r="S55" s="7" t="str">
        <f aca="false">IF(AND(D55&lt;=400,D55&gt;=200),"7")</f>
        <v>7</v>
      </c>
      <c r="T55" s="7" t="n">
        <f aca="false">IF(D55&gt;=400,"8")</f>
        <v>0</v>
      </c>
      <c r="V55" s="76" t="n">
        <f aca="false">IF(J55&lt;=0.4,"1")</f>
        <v>0</v>
      </c>
      <c r="W55" s="7" t="n">
        <f aca="false">IF(AND(J55&lt;=1,J55&gt;=0.4),"2")</f>
        <v>0</v>
      </c>
      <c r="X55" s="7" t="n">
        <f aca="false">IF(AND(J55&lt;=5,J55&gt;=1),"3")</f>
        <v>0</v>
      </c>
      <c r="Y55" s="7" t="n">
        <f aca="false">IF(AND(J55&lt;=10,J55&gt;=5),"4")</f>
        <v>0</v>
      </c>
      <c r="Z55" s="7" t="str">
        <f aca="false">IF(AND(J55&lt;=30,J55&gt;=10),"5a")</f>
        <v>5a</v>
      </c>
      <c r="AA55" s="7" t="n">
        <f aca="false">IF(AND(J55&lt;=50,J55&gt;=30),"5b")</f>
        <v>0</v>
      </c>
      <c r="AB55" s="7" t="n">
        <f aca="false">IF(AND(J55&lt;=200,J55&gt;=50),"6")</f>
        <v>0</v>
      </c>
      <c r="AC55" s="7" t="n">
        <f aca="false">IF(AND(J55&lt;=400,J55&gt;=200),"7")</f>
        <v>0</v>
      </c>
      <c r="AD55" s="7" t="n">
        <f aca="false">IF(J55&gt;=400,"8")</f>
        <v>0</v>
      </c>
    </row>
    <row r="56" customFormat="false" ht="14.25" hidden="false" customHeight="false" outlineLevel="0" collapsed="false">
      <c r="A56" s="92"/>
      <c r="B56" s="78"/>
      <c r="C56" s="157" t="n">
        <v>37073</v>
      </c>
      <c r="D56" s="158" t="n">
        <v>76.7835497835498</v>
      </c>
      <c r="E56" s="159" t="n">
        <v>6</v>
      </c>
      <c r="G56" s="92"/>
      <c r="H56" s="114" t="s">
        <v>59</v>
      </c>
      <c r="I56" s="157" t="n">
        <v>37034</v>
      </c>
      <c r="J56" s="158" t="n">
        <v>14.9006234649537</v>
      </c>
      <c r="K56" s="159" t="s">
        <v>134</v>
      </c>
      <c r="L56" s="76" t="n">
        <f aca="false">IF(D56&lt;=0.4,"1")</f>
        <v>0</v>
      </c>
      <c r="M56" s="7" t="n">
        <f aca="false">IF(AND(D56&lt;=1,D56&gt;=0.4),"2")</f>
        <v>0</v>
      </c>
      <c r="N56" s="7" t="n">
        <f aca="false">IF(AND(D56&lt;=5,D56&gt;=1),"3")</f>
        <v>0</v>
      </c>
      <c r="O56" s="7" t="n">
        <f aca="false">IF(AND(D56&lt;=10,D56&gt;=5),"4")</f>
        <v>0</v>
      </c>
      <c r="P56" s="7" t="n">
        <f aca="false">IF(AND(D56&lt;=30,D56&gt;=10),"5a")</f>
        <v>0</v>
      </c>
      <c r="Q56" s="7" t="n">
        <f aca="false">IF(AND(D56&lt;=50,D56&gt;=30),"5b")</f>
        <v>0</v>
      </c>
      <c r="R56" s="7" t="str">
        <f aca="false">IF(AND(D56&lt;=200,D56&gt;=50),"6")</f>
        <v>6</v>
      </c>
      <c r="S56" s="7" t="n">
        <f aca="false">IF(AND(D56&lt;=400,D56&gt;=200),"7")</f>
        <v>0</v>
      </c>
      <c r="T56" s="7" t="n">
        <f aca="false">IF(D56&gt;=400,"8")</f>
        <v>0</v>
      </c>
      <c r="V56" s="76" t="n">
        <f aca="false">IF(J56&lt;=0.4,"1")</f>
        <v>0</v>
      </c>
      <c r="W56" s="7" t="n">
        <f aca="false">IF(AND(J56&lt;=1,J56&gt;=0.4),"2")</f>
        <v>0</v>
      </c>
      <c r="X56" s="7" t="n">
        <f aca="false">IF(AND(J56&lt;=5,J56&gt;=1),"3")</f>
        <v>0</v>
      </c>
      <c r="Y56" s="7" t="n">
        <f aca="false">IF(AND(J56&lt;=10,J56&gt;=5),"4")</f>
        <v>0</v>
      </c>
      <c r="Z56" s="7" t="str">
        <f aca="false">IF(AND(J56&lt;=30,J56&gt;=10),"5a")</f>
        <v>5a</v>
      </c>
      <c r="AA56" s="7" t="n">
        <f aca="false">IF(AND(J56&lt;=50,J56&gt;=30),"5b")</f>
        <v>0</v>
      </c>
      <c r="AB56" s="7" t="n">
        <f aca="false">IF(AND(J56&lt;=200,J56&gt;=50),"6")</f>
        <v>0</v>
      </c>
      <c r="AC56" s="7" t="n">
        <f aca="false">IF(AND(J56&lt;=400,J56&gt;=200),"7")</f>
        <v>0</v>
      </c>
      <c r="AD56" s="7" t="n">
        <f aca="false">IF(J56&gt;=400,"8")</f>
        <v>0</v>
      </c>
    </row>
    <row r="57" customFormat="false" ht="14.25" hidden="false" customHeight="false" outlineLevel="0" collapsed="false">
      <c r="A57" s="92"/>
      <c r="B57" s="78"/>
      <c r="C57" s="157" t="n">
        <v>37188</v>
      </c>
      <c r="D57" s="158" t="n">
        <v>46.3451659451659</v>
      </c>
      <c r="E57" s="159" t="s">
        <v>137</v>
      </c>
      <c r="G57" s="92"/>
      <c r="H57" s="114"/>
      <c r="I57" s="157" t="n">
        <v>37084</v>
      </c>
      <c r="J57" s="158" t="n">
        <v>19.0753246753247</v>
      </c>
      <c r="K57" s="159" t="s">
        <v>134</v>
      </c>
      <c r="L57" s="76" t="n">
        <f aca="false">IF(D57&lt;=0.4,"1")</f>
        <v>0</v>
      </c>
      <c r="M57" s="7" t="n">
        <f aca="false">IF(AND(D57&lt;=1,D57&gt;=0.4),"2")</f>
        <v>0</v>
      </c>
      <c r="N57" s="7" t="n">
        <f aca="false">IF(AND(D57&lt;=5,D57&gt;=1),"3")</f>
        <v>0</v>
      </c>
      <c r="O57" s="7" t="n">
        <f aca="false">IF(AND(D57&lt;=10,D57&gt;=5),"4")</f>
        <v>0</v>
      </c>
      <c r="P57" s="7" t="n">
        <f aca="false">IF(AND(D57&lt;=30,D57&gt;=10),"5a")</f>
        <v>0</v>
      </c>
      <c r="Q57" s="7" t="str">
        <f aca="false">IF(AND(D57&lt;=50,D57&gt;=30),"5b")</f>
        <v>5b</v>
      </c>
      <c r="R57" s="7" t="n">
        <f aca="false">IF(AND(D57&lt;=200,D57&gt;=50),"6")</f>
        <v>0</v>
      </c>
      <c r="S57" s="7" t="n">
        <f aca="false">IF(AND(D57&lt;=400,D57&gt;=200),"7")</f>
        <v>0</v>
      </c>
      <c r="T57" s="7" t="n">
        <f aca="false">IF(D57&gt;=400,"8")</f>
        <v>0</v>
      </c>
      <c r="V57" s="76" t="n">
        <f aca="false">IF(J57&lt;=0.4,"1")</f>
        <v>0</v>
      </c>
      <c r="W57" s="7" t="n">
        <f aca="false">IF(AND(J57&lt;=1,J57&gt;=0.4),"2")</f>
        <v>0</v>
      </c>
      <c r="X57" s="7" t="n">
        <f aca="false">IF(AND(J57&lt;=5,J57&gt;=1),"3")</f>
        <v>0</v>
      </c>
      <c r="Y57" s="7" t="n">
        <f aca="false">IF(AND(J57&lt;=10,J57&gt;=5),"4")</f>
        <v>0</v>
      </c>
      <c r="Z57" s="7" t="str">
        <f aca="false">IF(AND(J57&lt;=30,J57&gt;=10),"5a")</f>
        <v>5a</v>
      </c>
      <c r="AA57" s="7" t="n">
        <f aca="false">IF(AND(J57&lt;=50,J57&gt;=30),"5b")</f>
        <v>0</v>
      </c>
      <c r="AB57" s="7" t="n">
        <f aca="false">IF(AND(J57&lt;=200,J57&gt;=50),"6")</f>
        <v>0</v>
      </c>
      <c r="AC57" s="7" t="n">
        <f aca="false">IF(AND(J57&lt;=400,J57&gt;=200),"7")</f>
        <v>0</v>
      </c>
      <c r="AD57" s="7" t="n">
        <f aca="false">IF(J57&gt;=400,"8")</f>
        <v>0</v>
      </c>
    </row>
    <row r="58" customFormat="false" ht="14.25" hidden="false" customHeight="false" outlineLevel="0" collapsed="false">
      <c r="A58" s="92"/>
      <c r="B58" s="78"/>
      <c r="C58" s="157" t="n">
        <v>37287</v>
      </c>
      <c r="D58" s="158" t="n">
        <v>47.9707898658718</v>
      </c>
      <c r="E58" s="159" t="s">
        <v>137</v>
      </c>
      <c r="G58" s="92"/>
      <c r="H58" s="114"/>
      <c r="I58" s="157" t="n">
        <v>37195</v>
      </c>
      <c r="J58" s="158" t="n">
        <v>11.1191131720041</v>
      </c>
      <c r="K58" s="159" t="s">
        <v>134</v>
      </c>
      <c r="L58" s="76" t="n">
        <f aca="false">IF(D58&lt;=0.4,"1")</f>
        <v>0</v>
      </c>
      <c r="M58" s="7" t="n">
        <f aca="false">IF(AND(D58&lt;=1,D58&gt;=0.4),"2")</f>
        <v>0</v>
      </c>
      <c r="N58" s="7" t="n">
        <f aca="false">IF(AND(D58&lt;=5,D58&gt;=1),"3")</f>
        <v>0</v>
      </c>
      <c r="O58" s="7" t="n">
        <f aca="false">IF(AND(D58&lt;=10,D58&gt;=5),"4")</f>
        <v>0</v>
      </c>
      <c r="P58" s="7" t="n">
        <f aca="false">IF(AND(D58&lt;=30,D58&gt;=10),"5a")</f>
        <v>0</v>
      </c>
      <c r="Q58" s="7" t="str">
        <f aca="false">IF(AND(D58&lt;=50,D58&gt;=30),"5b")</f>
        <v>5b</v>
      </c>
      <c r="R58" s="7" t="n">
        <f aca="false">IF(AND(D58&lt;=200,D58&gt;=50),"6")</f>
        <v>0</v>
      </c>
      <c r="S58" s="7" t="n">
        <f aca="false">IF(AND(D58&lt;=400,D58&gt;=200),"7")</f>
        <v>0</v>
      </c>
      <c r="T58" s="7" t="n">
        <f aca="false">IF(D58&gt;=400,"8")</f>
        <v>0</v>
      </c>
      <c r="V58" s="76" t="n">
        <f aca="false">IF(J58&lt;=0.4,"1")</f>
        <v>0</v>
      </c>
      <c r="W58" s="7" t="n">
        <f aca="false">IF(AND(J58&lt;=1,J58&gt;=0.4),"2")</f>
        <v>0</v>
      </c>
      <c r="X58" s="7" t="n">
        <f aca="false">IF(AND(J58&lt;=5,J58&gt;=1),"3")</f>
        <v>0</v>
      </c>
      <c r="Y58" s="7" t="n">
        <f aca="false">IF(AND(J58&lt;=10,J58&gt;=5),"4")</f>
        <v>0</v>
      </c>
      <c r="Z58" s="7" t="str">
        <f aca="false">IF(AND(J58&lt;=30,J58&gt;=10),"5a")</f>
        <v>5a</v>
      </c>
      <c r="AA58" s="7" t="n">
        <f aca="false">IF(AND(J58&lt;=50,J58&gt;=30),"5b")</f>
        <v>0</v>
      </c>
      <c r="AB58" s="7" t="n">
        <f aca="false">IF(AND(J58&lt;=200,J58&gt;=50),"6")</f>
        <v>0</v>
      </c>
      <c r="AC58" s="7" t="n">
        <f aca="false">IF(AND(J58&lt;=400,J58&gt;=200),"7")</f>
        <v>0</v>
      </c>
      <c r="AD58" s="7" t="n">
        <f aca="false">IF(J58&gt;=400,"8")</f>
        <v>0</v>
      </c>
    </row>
    <row r="59" customFormat="false" ht="14.25" hidden="false" customHeight="false" outlineLevel="0" collapsed="false">
      <c r="A59" s="92"/>
      <c r="B59" s="78" t="s">
        <v>37</v>
      </c>
      <c r="C59" s="157" t="n">
        <v>37026</v>
      </c>
      <c r="D59" s="158" t="n">
        <v>20.6935064935065</v>
      </c>
      <c r="E59" s="159" t="s">
        <v>134</v>
      </c>
      <c r="G59" s="92"/>
      <c r="H59" s="114"/>
      <c r="I59" s="157" t="n">
        <v>37300</v>
      </c>
      <c r="J59" s="158" t="n">
        <v>11.3969696969697</v>
      </c>
      <c r="K59" s="159" t="s">
        <v>134</v>
      </c>
      <c r="L59" s="76" t="n">
        <f aca="false">IF(D59&lt;=0.4,"1")</f>
        <v>0</v>
      </c>
      <c r="M59" s="7" t="n">
        <f aca="false">IF(AND(D59&lt;=1,D59&gt;=0.4),"2")</f>
        <v>0</v>
      </c>
      <c r="N59" s="7" t="n">
        <f aca="false">IF(AND(D59&lt;=5,D59&gt;=1),"3")</f>
        <v>0</v>
      </c>
      <c r="O59" s="7" t="n">
        <f aca="false">IF(AND(D59&lt;=10,D59&gt;=5),"4")</f>
        <v>0</v>
      </c>
      <c r="P59" s="7" t="str">
        <f aca="false">IF(AND(D59&lt;=30,D59&gt;=10),"5a")</f>
        <v>5a</v>
      </c>
      <c r="Q59" s="7" t="n">
        <f aca="false">IF(AND(D59&lt;=50,D59&gt;=30),"5b")</f>
        <v>0</v>
      </c>
      <c r="R59" s="7" t="n">
        <f aca="false">IF(AND(D59&lt;=200,D59&gt;=50),"6")</f>
        <v>0</v>
      </c>
      <c r="S59" s="7" t="n">
        <f aca="false">IF(AND(D59&lt;=400,D59&gt;=200),"7")</f>
        <v>0</v>
      </c>
      <c r="T59" s="7" t="n">
        <f aca="false">IF(D59&gt;=400,"8")</f>
        <v>0</v>
      </c>
      <c r="V59" s="76" t="n">
        <f aca="false">IF(J59&lt;=0.4,"1")</f>
        <v>0</v>
      </c>
      <c r="W59" s="7" t="n">
        <f aca="false">IF(AND(J59&lt;=1,J59&gt;=0.4),"2")</f>
        <v>0</v>
      </c>
      <c r="X59" s="7" t="n">
        <f aca="false">IF(AND(J59&lt;=5,J59&gt;=1),"3")</f>
        <v>0</v>
      </c>
      <c r="Y59" s="7" t="n">
        <f aca="false">IF(AND(J59&lt;=10,J59&gt;=5),"4")</f>
        <v>0</v>
      </c>
      <c r="Z59" s="7" t="str">
        <f aca="false">IF(AND(J59&lt;=30,J59&gt;=10),"5a")</f>
        <v>5a</v>
      </c>
      <c r="AA59" s="7" t="n">
        <f aca="false">IF(AND(J59&lt;=50,J59&gt;=30),"5b")</f>
        <v>0</v>
      </c>
      <c r="AB59" s="7" t="n">
        <f aca="false">IF(AND(J59&lt;=200,J59&gt;=50),"6")</f>
        <v>0</v>
      </c>
      <c r="AC59" s="7" t="n">
        <f aca="false">IF(AND(J59&lt;=400,J59&gt;=200),"7")</f>
        <v>0</v>
      </c>
      <c r="AD59" s="7" t="n">
        <f aca="false">IF(J59&gt;=400,"8")</f>
        <v>0</v>
      </c>
    </row>
    <row r="60" customFormat="false" ht="14.25" hidden="false" customHeight="false" outlineLevel="0" collapsed="false">
      <c r="A60" s="92"/>
      <c r="B60" s="78"/>
      <c r="C60" s="157" t="n">
        <v>37073</v>
      </c>
      <c r="D60" s="158" t="n">
        <v>32.6675026123302</v>
      </c>
      <c r="E60" s="159" t="s">
        <v>137</v>
      </c>
      <c r="G60" s="92"/>
      <c r="H60" s="114" t="s">
        <v>70</v>
      </c>
      <c r="I60" s="153" t="n">
        <v>37034</v>
      </c>
      <c r="J60" s="158" t="n">
        <v>15.541241162608</v>
      </c>
      <c r="K60" s="159" t="s">
        <v>134</v>
      </c>
      <c r="L60" s="76" t="n">
        <f aca="false">IF(D60&lt;=0.4,"1")</f>
        <v>0</v>
      </c>
      <c r="M60" s="7" t="n">
        <f aca="false">IF(AND(D60&lt;=1,D60&gt;=0.4),"2")</f>
        <v>0</v>
      </c>
      <c r="N60" s="7" t="n">
        <f aca="false">IF(AND(D60&lt;=5,D60&gt;=1),"3")</f>
        <v>0</v>
      </c>
      <c r="O60" s="7" t="n">
        <f aca="false">IF(AND(D60&lt;=10,D60&gt;=5),"4")</f>
        <v>0</v>
      </c>
      <c r="P60" s="7" t="n">
        <f aca="false">IF(AND(D60&lt;=30,D60&gt;=10),"5a")</f>
        <v>0</v>
      </c>
      <c r="Q60" s="7" t="str">
        <f aca="false">IF(AND(D60&lt;=50,D60&gt;=30),"5b")</f>
        <v>5b</v>
      </c>
      <c r="R60" s="7" t="n">
        <f aca="false">IF(AND(D60&lt;=200,D60&gt;=50),"6")</f>
        <v>0</v>
      </c>
      <c r="S60" s="7" t="n">
        <f aca="false">IF(AND(D60&lt;=400,D60&gt;=200),"7")</f>
        <v>0</v>
      </c>
      <c r="T60" s="7" t="n">
        <f aca="false">IF(D60&gt;=400,"8")</f>
        <v>0</v>
      </c>
      <c r="V60" s="76" t="n">
        <f aca="false">IF(J60&lt;=0.4,"1")</f>
        <v>0</v>
      </c>
      <c r="W60" s="7" t="n">
        <f aca="false">IF(AND(J60&lt;=1,J60&gt;=0.4),"2")</f>
        <v>0</v>
      </c>
      <c r="X60" s="7" t="n">
        <f aca="false">IF(AND(J60&lt;=5,J60&gt;=1),"3")</f>
        <v>0</v>
      </c>
      <c r="Y60" s="7" t="n">
        <f aca="false">IF(AND(J60&lt;=10,J60&gt;=5),"4")</f>
        <v>0</v>
      </c>
      <c r="Z60" s="7" t="str">
        <f aca="false">IF(AND(J60&lt;=30,J60&gt;=10),"5a")</f>
        <v>5a</v>
      </c>
      <c r="AA60" s="7" t="n">
        <f aca="false">IF(AND(J60&lt;=50,J60&gt;=30),"5b")</f>
        <v>0</v>
      </c>
      <c r="AB60" s="7" t="n">
        <f aca="false">IF(AND(J60&lt;=200,J60&gt;=50),"6")</f>
        <v>0</v>
      </c>
      <c r="AC60" s="7" t="n">
        <f aca="false">IF(AND(J60&lt;=400,J60&gt;=200),"7")</f>
        <v>0</v>
      </c>
      <c r="AD60" s="7" t="n">
        <f aca="false">IF(J60&gt;=400,"8")</f>
        <v>0</v>
      </c>
    </row>
    <row r="61" customFormat="false" ht="14.25" hidden="false" customHeight="false" outlineLevel="0" collapsed="false">
      <c r="A61" s="92"/>
      <c r="B61" s="78"/>
      <c r="C61" s="157" t="n">
        <v>37188</v>
      </c>
      <c r="D61" s="158" t="n">
        <v>13.9346126510306</v>
      </c>
      <c r="E61" s="159" t="s">
        <v>134</v>
      </c>
      <c r="G61" s="92"/>
      <c r="H61" s="114"/>
      <c r="I61" s="157" t="n">
        <v>37084</v>
      </c>
      <c r="J61" s="158" t="n">
        <v>14.1171717171717</v>
      </c>
      <c r="K61" s="155" t="s">
        <v>134</v>
      </c>
      <c r="L61" s="76" t="n">
        <f aca="false">IF(D61&lt;=0.4,"1")</f>
        <v>0</v>
      </c>
      <c r="M61" s="7" t="n">
        <f aca="false">IF(AND(D61&lt;=1,D61&gt;=0.4),"2")</f>
        <v>0</v>
      </c>
      <c r="N61" s="7" t="n">
        <f aca="false">IF(AND(D61&lt;=5,D61&gt;=1),"3")</f>
        <v>0</v>
      </c>
      <c r="O61" s="7" t="n">
        <f aca="false">IF(AND(D61&lt;=10,D61&gt;=5),"4")</f>
        <v>0</v>
      </c>
      <c r="P61" s="7" t="str">
        <f aca="false">IF(AND(D61&lt;=30,D61&gt;=10),"5a")</f>
        <v>5a</v>
      </c>
      <c r="Q61" s="7" t="n">
        <f aca="false">IF(AND(D61&lt;=50,D61&gt;=30),"5b")</f>
        <v>0</v>
      </c>
      <c r="R61" s="7" t="n">
        <f aca="false">IF(AND(D61&lt;=200,D61&gt;=50),"6")</f>
        <v>0</v>
      </c>
      <c r="S61" s="7" t="n">
        <f aca="false">IF(AND(D61&lt;=400,D61&gt;=200),"7")</f>
        <v>0</v>
      </c>
      <c r="T61" s="7" t="n">
        <f aca="false">IF(D61&gt;=400,"8")</f>
        <v>0</v>
      </c>
      <c r="V61" s="76" t="n">
        <f aca="false">IF(J61&lt;=0.4,"1")</f>
        <v>0</v>
      </c>
      <c r="W61" s="7" t="n">
        <f aca="false">IF(AND(J61&lt;=1,J61&gt;=0.4),"2")</f>
        <v>0</v>
      </c>
      <c r="X61" s="7" t="n">
        <f aca="false">IF(AND(J61&lt;=5,J61&gt;=1),"3")</f>
        <v>0</v>
      </c>
      <c r="Y61" s="7" t="n">
        <f aca="false">IF(AND(J61&lt;=10,J61&gt;=5),"4")</f>
        <v>0</v>
      </c>
      <c r="Z61" s="7" t="str">
        <f aca="false">IF(AND(J61&lt;=30,J61&gt;=10),"5a")</f>
        <v>5a</v>
      </c>
      <c r="AA61" s="7" t="n">
        <f aca="false">IF(AND(J61&lt;=50,J61&gt;=30),"5b")</f>
        <v>0</v>
      </c>
      <c r="AB61" s="7" t="n">
        <f aca="false">IF(AND(J61&lt;=200,J61&gt;=50),"6")</f>
        <v>0</v>
      </c>
      <c r="AC61" s="7" t="n">
        <f aca="false">IF(AND(J61&lt;=400,J61&gt;=200),"7")</f>
        <v>0</v>
      </c>
      <c r="AD61" s="7" t="n">
        <f aca="false">IF(J61&gt;=400,"8")</f>
        <v>0</v>
      </c>
    </row>
    <row r="62" customFormat="false" ht="14.25" hidden="false" customHeight="false" outlineLevel="0" collapsed="false">
      <c r="A62" s="92"/>
      <c r="B62" s="78"/>
      <c r="C62" s="157" t="n">
        <v>37287</v>
      </c>
      <c r="D62" s="158" t="n">
        <v>10.5241489787745</v>
      </c>
      <c r="E62" s="159" t="s">
        <v>134</v>
      </c>
      <c r="G62" s="92"/>
      <c r="H62" s="114"/>
      <c r="I62" s="157" t="n">
        <v>37195</v>
      </c>
      <c r="J62" s="158" t="n">
        <v>15.1086873325679</v>
      </c>
      <c r="K62" s="159" t="s">
        <v>134</v>
      </c>
      <c r="L62" s="76" t="n">
        <f aca="false">IF(D62&lt;=0.4,"1")</f>
        <v>0</v>
      </c>
      <c r="M62" s="7" t="n">
        <f aca="false">IF(AND(D62&lt;=1,D62&gt;=0.4),"2")</f>
        <v>0</v>
      </c>
      <c r="N62" s="7" t="n">
        <f aca="false">IF(AND(D62&lt;=5,D62&gt;=1),"3")</f>
        <v>0</v>
      </c>
      <c r="O62" s="7" t="n">
        <f aca="false">IF(AND(D62&lt;=10,D62&gt;=5),"4")</f>
        <v>0</v>
      </c>
      <c r="P62" s="7" t="str">
        <f aca="false">IF(AND(D62&lt;=30,D62&gt;=10),"5a")</f>
        <v>5a</v>
      </c>
      <c r="Q62" s="7" t="n">
        <f aca="false">IF(AND(D62&lt;=50,D62&gt;=30),"5b")</f>
        <v>0</v>
      </c>
      <c r="R62" s="7" t="n">
        <f aca="false">IF(AND(D62&lt;=200,D62&gt;=50),"6")</f>
        <v>0</v>
      </c>
      <c r="S62" s="7" t="n">
        <f aca="false">IF(AND(D62&lt;=400,D62&gt;=200),"7")</f>
        <v>0</v>
      </c>
      <c r="T62" s="7" t="n">
        <f aca="false">IF(D62&gt;=400,"8")</f>
        <v>0</v>
      </c>
      <c r="V62" s="76" t="n">
        <f aca="false">IF(J62&lt;=0.4,"1")</f>
        <v>0</v>
      </c>
      <c r="W62" s="7" t="n">
        <f aca="false">IF(AND(J62&lt;=1,J62&gt;=0.4),"2")</f>
        <v>0</v>
      </c>
      <c r="X62" s="7" t="n">
        <f aca="false">IF(AND(J62&lt;=5,J62&gt;=1),"3")</f>
        <v>0</v>
      </c>
      <c r="Y62" s="7" t="n">
        <f aca="false">IF(AND(J62&lt;=10,J62&gt;=5),"4")</f>
        <v>0</v>
      </c>
      <c r="Z62" s="7" t="str">
        <f aca="false">IF(AND(J62&lt;=30,J62&gt;=10),"5a")</f>
        <v>5a</v>
      </c>
      <c r="AA62" s="7" t="n">
        <f aca="false">IF(AND(J62&lt;=50,J62&gt;=30),"5b")</f>
        <v>0</v>
      </c>
      <c r="AB62" s="7" t="n">
        <f aca="false">IF(AND(J62&lt;=200,J62&gt;=50),"6")</f>
        <v>0</v>
      </c>
      <c r="AC62" s="7" t="n">
        <f aca="false">IF(AND(J62&lt;=400,J62&gt;=200),"7")</f>
        <v>0</v>
      </c>
      <c r="AD62" s="7" t="n">
        <f aca="false">IF(J62&gt;=400,"8")</f>
        <v>0</v>
      </c>
    </row>
    <row r="63" customFormat="false" ht="14.25" hidden="false" customHeight="false" outlineLevel="0" collapsed="false">
      <c r="A63" s="116" t="s">
        <v>19</v>
      </c>
      <c r="B63" s="23" t="s">
        <v>57</v>
      </c>
      <c r="C63" s="153" t="n">
        <v>37028</v>
      </c>
      <c r="D63" s="158" t="n">
        <v>5.93536207807899</v>
      </c>
      <c r="E63" s="159" t="n">
        <v>4</v>
      </c>
      <c r="G63" s="92"/>
      <c r="H63" s="114"/>
      <c r="I63" s="157" t="n">
        <v>37300</v>
      </c>
      <c r="J63" s="158" t="n">
        <v>15.4680457267284</v>
      </c>
      <c r="K63" s="155" t="s">
        <v>134</v>
      </c>
      <c r="L63" s="76" t="n">
        <f aca="false">IF(D63&lt;=0.4,"1")</f>
        <v>0</v>
      </c>
      <c r="M63" s="7" t="n">
        <f aca="false">IF(AND(D63&lt;=1,D63&gt;=0.4),"2")</f>
        <v>0</v>
      </c>
      <c r="N63" s="7" t="n">
        <f aca="false">IF(AND(D63&lt;=5,D63&gt;=1),"3")</f>
        <v>0</v>
      </c>
      <c r="O63" s="7" t="str">
        <f aca="false">IF(AND(D63&lt;=10,D63&gt;=5),"4")</f>
        <v>4</v>
      </c>
      <c r="P63" s="7" t="n">
        <f aca="false">IF(AND(D63&lt;=30,D63&gt;=10),"5a")</f>
        <v>0</v>
      </c>
      <c r="Q63" s="7" t="n">
        <f aca="false">IF(AND(D63&lt;=50,D63&gt;=30),"5b")</f>
        <v>0</v>
      </c>
      <c r="R63" s="7" t="n">
        <f aca="false">IF(AND(D63&lt;=200,D63&gt;=50),"6")</f>
        <v>0</v>
      </c>
      <c r="S63" s="7" t="n">
        <f aca="false">IF(AND(D63&lt;=400,D63&gt;=200),"7")</f>
        <v>0</v>
      </c>
      <c r="T63" s="7" t="n">
        <f aca="false">IF(D63&gt;=400,"8")</f>
        <v>0</v>
      </c>
      <c r="V63" s="76" t="n">
        <f aca="false">IF(J63&lt;=0.4,"1")</f>
        <v>0</v>
      </c>
      <c r="W63" s="7" t="n">
        <f aca="false">IF(AND(J63&lt;=1,J63&gt;=0.4),"2")</f>
        <v>0</v>
      </c>
      <c r="X63" s="7" t="n">
        <f aca="false">IF(AND(J63&lt;=5,J63&gt;=1),"3")</f>
        <v>0</v>
      </c>
      <c r="Y63" s="7" t="n">
        <f aca="false">IF(AND(J63&lt;=10,J63&gt;=5),"4")</f>
        <v>0</v>
      </c>
      <c r="Z63" s="7" t="str">
        <f aca="false">IF(AND(J63&lt;=30,J63&gt;=10),"5a")</f>
        <v>5a</v>
      </c>
      <c r="AA63" s="7" t="n">
        <f aca="false">IF(AND(J63&lt;=50,J63&gt;=30),"5b")</f>
        <v>0</v>
      </c>
      <c r="AB63" s="7" t="n">
        <f aca="false">IF(AND(J63&lt;=200,J63&gt;=50),"6")</f>
        <v>0</v>
      </c>
      <c r="AC63" s="7" t="n">
        <f aca="false">IF(AND(J63&lt;=400,J63&gt;=200),"7")</f>
        <v>0</v>
      </c>
      <c r="AD63" s="7" t="n">
        <f aca="false">IF(J63&gt;=400,"8")</f>
        <v>0</v>
      </c>
    </row>
    <row r="64" customFormat="false" ht="14.25" hidden="false" customHeight="false" outlineLevel="0" collapsed="false">
      <c r="A64" s="116"/>
      <c r="B64" s="23"/>
      <c r="C64" s="157" t="n">
        <v>37074</v>
      </c>
      <c r="D64" s="158" t="n">
        <v>11.1191131720041</v>
      </c>
      <c r="E64" s="159" t="s">
        <v>134</v>
      </c>
      <c r="G64" s="116" t="s">
        <v>27</v>
      </c>
      <c r="H64" s="114" t="s">
        <v>57</v>
      </c>
      <c r="I64" s="153" t="n">
        <v>37193</v>
      </c>
      <c r="J64" s="154" t="n">
        <v>8.23922056384743</v>
      </c>
      <c r="K64" s="155" t="n">
        <v>4</v>
      </c>
      <c r="L64" s="76" t="n">
        <f aca="false">IF(D64&lt;=0.4,"1")</f>
        <v>0</v>
      </c>
      <c r="M64" s="7" t="n">
        <f aca="false">IF(AND(D64&lt;=1,D64&gt;=0.4),"2")</f>
        <v>0</v>
      </c>
      <c r="N64" s="7" t="n">
        <f aca="false">IF(AND(D64&lt;=5,D64&gt;=1),"3")</f>
        <v>0</v>
      </c>
      <c r="O64" s="7" t="n">
        <f aca="false">IF(AND(D64&lt;=10,D64&gt;=5),"4")</f>
        <v>0</v>
      </c>
      <c r="P64" s="7" t="str">
        <f aca="false">IF(AND(D64&lt;=30,D64&gt;=10),"5a")</f>
        <v>5a</v>
      </c>
      <c r="Q64" s="7" t="n">
        <f aca="false">IF(AND(D64&lt;=50,D64&gt;=30),"5b")</f>
        <v>0</v>
      </c>
      <c r="R64" s="7" t="n">
        <f aca="false">IF(AND(D64&lt;=200,D64&gt;=50),"6")</f>
        <v>0</v>
      </c>
      <c r="S64" s="7" t="n">
        <f aca="false">IF(AND(D64&lt;=400,D64&gt;=200),"7")</f>
        <v>0</v>
      </c>
      <c r="T64" s="7" t="n">
        <f aca="false">IF(D64&gt;=400,"8")</f>
        <v>0</v>
      </c>
      <c r="V64" s="76" t="n">
        <f aca="false">IF(J64&lt;=0.4,"1")</f>
        <v>0</v>
      </c>
      <c r="W64" s="7" t="n">
        <f aca="false">IF(AND(J64&lt;=1,J64&gt;=0.4),"2")</f>
        <v>0</v>
      </c>
      <c r="X64" s="7" t="n">
        <f aca="false">IF(AND(J64&lt;=5,J64&gt;=1),"3")</f>
        <v>0</v>
      </c>
      <c r="Y64" s="7" t="str">
        <f aca="false">IF(AND(J64&lt;=10,J64&gt;=5),"4")</f>
        <v>4</v>
      </c>
      <c r="Z64" s="7" t="n">
        <f aca="false">IF(AND(J64&lt;=30,J64&gt;=10),"5a")</f>
        <v>0</v>
      </c>
      <c r="AA64" s="7" t="n">
        <f aca="false">IF(AND(J64&lt;=50,J64&gt;=30),"5b")</f>
        <v>0</v>
      </c>
      <c r="AB64" s="7" t="n">
        <f aca="false">IF(AND(J64&lt;=200,J64&gt;=50),"6")</f>
        <v>0</v>
      </c>
      <c r="AC64" s="7" t="n">
        <f aca="false">IF(AND(J64&lt;=400,J64&gt;=200),"7")</f>
        <v>0</v>
      </c>
      <c r="AD64" s="7" t="n">
        <f aca="false">IF(J64&gt;=400,"8")</f>
        <v>0</v>
      </c>
    </row>
    <row r="65" customFormat="false" ht="15" hidden="false" customHeight="false" outlineLevel="0" collapsed="false">
      <c r="A65" s="116"/>
      <c r="B65" s="23"/>
      <c r="C65" s="157" t="n">
        <v>37205</v>
      </c>
      <c r="D65" s="158" t="n">
        <v>6.94318728935965</v>
      </c>
      <c r="E65" s="159" t="n">
        <v>4</v>
      </c>
      <c r="G65" s="116"/>
      <c r="H65" s="117" t="s">
        <v>60</v>
      </c>
      <c r="I65" s="162" t="n">
        <v>37192</v>
      </c>
      <c r="J65" s="163" t="n">
        <v>4.83553386911596</v>
      </c>
      <c r="K65" s="164" t="n">
        <v>3</v>
      </c>
      <c r="L65" s="76" t="n">
        <f aca="false">IF(D65&lt;=0.4,"1")</f>
        <v>0</v>
      </c>
      <c r="M65" s="7" t="n">
        <f aca="false">IF(AND(D65&lt;=1,D65&gt;=0.4),"2")</f>
        <v>0</v>
      </c>
      <c r="N65" s="7" t="n">
        <f aca="false">IF(AND(D65&lt;=5,D65&gt;=1),"3")</f>
        <v>0</v>
      </c>
      <c r="O65" s="7" t="str">
        <f aca="false">IF(AND(D65&lt;=10,D65&gt;=5),"4")</f>
        <v>4</v>
      </c>
      <c r="P65" s="7" t="n">
        <f aca="false">IF(AND(D65&lt;=30,D65&gt;=10),"5a")</f>
        <v>0</v>
      </c>
      <c r="Q65" s="7" t="n">
        <f aca="false">IF(AND(D65&lt;=50,D65&gt;=30),"5b")</f>
        <v>0</v>
      </c>
      <c r="R65" s="7" t="n">
        <f aca="false">IF(AND(D65&lt;=200,D65&gt;=50),"6")</f>
        <v>0</v>
      </c>
      <c r="S65" s="7" t="n">
        <f aca="false">IF(AND(D65&lt;=400,D65&gt;=200),"7")</f>
        <v>0</v>
      </c>
      <c r="T65" s="7" t="n">
        <f aca="false">IF(D65&gt;=400,"8")</f>
        <v>0</v>
      </c>
      <c r="V65" s="76" t="n">
        <f aca="false">IF(J65&lt;=0.4,"1")</f>
        <v>0</v>
      </c>
      <c r="W65" s="7" t="n">
        <f aca="false">IF(AND(J65&lt;=1,J65&gt;=0.4),"2")</f>
        <v>0</v>
      </c>
      <c r="X65" s="7" t="str">
        <f aca="false">IF(AND(J65&lt;=5,J65&gt;=1),"3")</f>
        <v>3</v>
      </c>
      <c r="Y65" s="7" t="n">
        <f aca="false">IF(AND(J65&lt;=10,J65&gt;=5),"4")</f>
        <v>0</v>
      </c>
      <c r="Z65" s="7" t="n">
        <f aca="false">IF(AND(J65&lt;=30,J65&gt;=10),"5a")</f>
        <v>0</v>
      </c>
      <c r="AA65" s="7" t="n">
        <f aca="false">IF(AND(J65&lt;=50,J65&gt;=30),"5b")</f>
        <v>0</v>
      </c>
      <c r="AB65" s="7" t="n">
        <f aca="false">IF(AND(J65&lt;=200,J65&gt;=50),"6")</f>
        <v>0</v>
      </c>
      <c r="AC65" s="7" t="n">
        <f aca="false">IF(AND(J65&lt;=400,J65&gt;=200),"7")</f>
        <v>0</v>
      </c>
      <c r="AD65" s="7" t="n">
        <f aca="false">IF(J65&gt;=400,"8")</f>
        <v>0</v>
      </c>
    </row>
    <row r="66" customFormat="false" ht="14.25" hidden="false" customHeight="false" outlineLevel="0" collapsed="false">
      <c r="A66" s="116"/>
      <c r="B66" s="23"/>
      <c r="C66" s="157" t="n">
        <v>37290</v>
      </c>
      <c r="D66" s="158" t="n">
        <v>5.31459283891424</v>
      </c>
      <c r="E66" s="159" t="n">
        <v>4</v>
      </c>
      <c r="G66" s="165" t="s">
        <v>139</v>
      </c>
      <c r="H66" s="165"/>
      <c r="I66" s="165"/>
      <c r="J66" s="165"/>
      <c r="L66" s="76" t="n">
        <f aca="false">IF(D66&lt;=0.4,"1")</f>
        <v>0</v>
      </c>
      <c r="M66" s="7" t="n">
        <f aca="false">IF(AND(D66&lt;=1,D66&gt;=0.4),"2")</f>
        <v>0</v>
      </c>
      <c r="N66" s="7" t="n">
        <f aca="false">IF(AND(D66&lt;=5,D66&gt;=1),"3")</f>
        <v>0</v>
      </c>
      <c r="O66" s="7" t="str">
        <f aca="false">IF(AND(D66&lt;=10,D66&gt;=5),"4")</f>
        <v>4</v>
      </c>
      <c r="P66" s="7" t="n">
        <f aca="false">IF(AND(D66&lt;=30,D66&gt;=10),"5a")</f>
        <v>0</v>
      </c>
      <c r="Q66" s="7" t="n">
        <f aca="false">IF(AND(D66&lt;=50,D66&gt;=30),"5b")</f>
        <v>0</v>
      </c>
      <c r="R66" s="7" t="n">
        <f aca="false">IF(AND(D66&lt;=200,D66&gt;=50),"6")</f>
        <v>0</v>
      </c>
      <c r="S66" s="7" t="n">
        <f aca="false">IF(AND(D66&lt;=400,D66&gt;=200),"7")</f>
        <v>0</v>
      </c>
      <c r="T66" s="7" t="n">
        <f aca="false">IF(D66&gt;=400,"8")</f>
        <v>0</v>
      </c>
      <c r="U66" s="165"/>
      <c r="V66" s="76"/>
      <c r="W66" s="7"/>
      <c r="X66" s="7"/>
      <c r="Y66" s="7"/>
      <c r="Z66" s="7"/>
      <c r="AA66" s="7"/>
      <c r="AB66" s="7"/>
      <c r="AC66" s="7"/>
      <c r="AD66" s="7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4.25" hidden="false" customHeight="false" outlineLevel="0" collapsed="false">
      <c r="A67" s="116"/>
      <c r="B67" s="78" t="s">
        <v>38</v>
      </c>
      <c r="C67" s="157" t="n">
        <v>37028</v>
      </c>
      <c r="D67" s="158" t="n">
        <v>29.3015151515152</v>
      </c>
      <c r="E67" s="159" t="s">
        <v>134</v>
      </c>
      <c r="F67" s="165"/>
      <c r="G67" s="165"/>
      <c r="H67" s="165"/>
      <c r="I67" s="165"/>
      <c r="J67" s="165"/>
      <c r="L67" s="76" t="n">
        <f aca="false">IF(D67&lt;=0.4,"1")</f>
        <v>0</v>
      </c>
      <c r="M67" s="7" t="n">
        <f aca="false">IF(AND(D67&lt;=1,D67&gt;=0.4),"2")</f>
        <v>0</v>
      </c>
      <c r="N67" s="7" t="n">
        <f aca="false">IF(AND(D67&lt;=5,D67&gt;=1),"3")</f>
        <v>0</v>
      </c>
      <c r="O67" s="7" t="n">
        <f aca="false">IF(AND(D67&lt;=10,D67&gt;=5),"4")</f>
        <v>0</v>
      </c>
      <c r="P67" s="7" t="str">
        <f aca="false">IF(AND(D67&lt;=30,D67&gt;=10),"5a")</f>
        <v>5a</v>
      </c>
      <c r="Q67" s="7" t="n">
        <f aca="false">IF(AND(D67&lt;=50,D67&gt;=30),"5b")</f>
        <v>0</v>
      </c>
      <c r="R67" s="7" t="n">
        <f aca="false">IF(AND(D67&lt;=200,D67&gt;=50),"6")</f>
        <v>0</v>
      </c>
      <c r="S67" s="7" t="n">
        <f aca="false">IF(AND(D67&lt;=400,D67&gt;=200),"7")</f>
        <v>0</v>
      </c>
      <c r="T67" s="7" t="n">
        <f aca="false">IF(D67&gt;=400,"8")</f>
        <v>0</v>
      </c>
      <c r="U67" s="165"/>
      <c r="V67" s="76"/>
      <c r="W67" s="7"/>
      <c r="X67" s="7"/>
      <c r="Y67" s="7"/>
      <c r="Z67" s="7"/>
      <c r="AA67" s="7"/>
      <c r="AB67" s="7"/>
      <c r="AC67" s="7"/>
      <c r="AD67" s="7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4.25" hidden="false" customHeight="false" outlineLevel="0" collapsed="false">
      <c r="A68" s="116"/>
      <c r="B68" s="78"/>
      <c r="C68" s="157" t="n">
        <v>37074</v>
      </c>
      <c r="D68" s="158" t="n">
        <v>11.3969696969697</v>
      </c>
      <c r="E68" s="159" t="s">
        <v>134</v>
      </c>
      <c r="F68" s="165"/>
      <c r="G68" s="165"/>
      <c r="H68" s="165"/>
      <c r="I68" s="165"/>
      <c r="J68" s="165"/>
      <c r="L68" s="76" t="n">
        <f aca="false">IF(D68&lt;=0.4,"1")</f>
        <v>0</v>
      </c>
      <c r="M68" s="7" t="n">
        <f aca="false">IF(AND(D68&lt;=1,D68&gt;=0.4),"2")</f>
        <v>0</v>
      </c>
      <c r="N68" s="7" t="n">
        <f aca="false">IF(AND(D68&lt;=5,D68&gt;=1),"3")</f>
        <v>0</v>
      </c>
      <c r="O68" s="7" t="n">
        <f aca="false">IF(AND(D68&lt;=10,D68&gt;=5),"4")</f>
        <v>0</v>
      </c>
      <c r="P68" s="7" t="str">
        <f aca="false">IF(AND(D68&lt;=30,D68&gt;=10),"5a")</f>
        <v>5a</v>
      </c>
      <c r="Q68" s="7" t="n">
        <f aca="false">IF(AND(D68&lt;=50,D68&gt;=30),"5b")</f>
        <v>0</v>
      </c>
      <c r="R68" s="7" t="n">
        <f aca="false">IF(AND(D68&lt;=200,D68&gt;=50),"6")</f>
        <v>0</v>
      </c>
      <c r="S68" s="7" t="n">
        <f aca="false">IF(AND(D68&lt;=400,D68&gt;=200),"7")</f>
        <v>0</v>
      </c>
      <c r="T68" s="7" t="n">
        <f aca="false">IF(D68&gt;=400,"8")</f>
        <v>0</v>
      </c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4.25" hidden="false" customHeight="false" outlineLevel="0" collapsed="false">
      <c r="A69" s="116"/>
      <c r="B69" s="78"/>
      <c r="C69" s="157" t="n">
        <v>37205</v>
      </c>
      <c r="D69" s="158" t="n">
        <v>25.6861952861953</v>
      </c>
      <c r="E69" s="159" t="s">
        <v>134</v>
      </c>
      <c r="F69" s="165"/>
      <c r="G69" s="165"/>
      <c r="H69" s="165"/>
      <c r="I69" s="165"/>
      <c r="J69" s="165"/>
      <c r="L69" s="76" t="n">
        <f aca="false">IF(D69&lt;=0.4,"1")</f>
        <v>0</v>
      </c>
      <c r="M69" s="7" t="n">
        <f aca="false">IF(AND(D69&lt;=1,D69&gt;=0.4),"2")</f>
        <v>0</v>
      </c>
      <c r="N69" s="7" t="n">
        <f aca="false">IF(AND(D69&lt;=5,D69&gt;=1),"3")</f>
        <v>0</v>
      </c>
      <c r="O69" s="7" t="n">
        <f aca="false">IF(AND(D69&lt;=10,D69&gt;=5),"4")</f>
        <v>0</v>
      </c>
      <c r="P69" s="7" t="str">
        <f aca="false">IF(AND(D69&lt;=30,D69&gt;=10),"5a")</f>
        <v>5a</v>
      </c>
      <c r="Q69" s="7" t="n">
        <f aca="false">IF(AND(D69&lt;=50,D69&gt;=30),"5b")</f>
        <v>0</v>
      </c>
      <c r="R69" s="7" t="n">
        <f aca="false">IF(AND(D69&lt;=200,D69&gt;=50),"6")</f>
        <v>0</v>
      </c>
      <c r="S69" s="7" t="n">
        <f aca="false">IF(AND(D69&lt;=400,D69&gt;=200),"7")</f>
        <v>0</v>
      </c>
      <c r="T69" s="7" t="n">
        <f aca="false">IF(D69&gt;=400,"8")</f>
        <v>0</v>
      </c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4.25" hidden="false" customHeight="false" outlineLevel="0" collapsed="false">
      <c r="A70" s="116"/>
      <c r="B70" s="78"/>
      <c r="C70" s="157" t="n">
        <v>36925</v>
      </c>
      <c r="D70" s="158" t="n">
        <v>28.6374768089054</v>
      </c>
      <c r="E70" s="159" t="s">
        <v>134</v>
      </c>
      <c r="F70" s="165"/>
      <c r="G70" s="165"/>
      <c r="H70" s="165"/>
      <c r="I70" s="165"/>
      <c r="J70" s="165"/>
      <c r="L70" s="76" t="n">
        <f aca="false">IF(D70&lt;=0.4,"1")</f>
        <v>0</v>
      </c>
      <c r="M70" s="7" t="n">
        <f aca="false">IF(AND(D70&lt;=1,D70&gt;=0.4),"2")</f>
        <v>0</v>
      </c>
      <c r="N70" s="7" t="n">
        <f aca="false">IF(AND(D70&lt;=5,D70&gt;=1),"3")</f>
        <v>0</v>
      </c>
      <c r="O70" s="7" t="n">
        <f aca="false">IF(AND(D70&lt;=10,D70&gt;=5),"4")</f>
        <v>0</v>
      </c>
      <c r="P70" s="7" t="str">
        <f aca="false">IF(AND(D70&lt;=30,D70&gt;=10),"5a")</f>
        <v>5a</v>
      </c>
      <c r="Q70" s="7" t="n">
        <f aca="false">IF(AND(D70&lt;=50,D70&gt;=30),"5b")</f>
        <v>0</v>
      </c>
      <c r="R70" s="7" t="n">
        <f aca="false">IF(AND(D70&lt;=200,D70&gt;=50),"6")</f>
        <v>0</v>
      </c>
      <c r="S70" s="7" t="n">
        <f aca="false">IF(AND(D70&lt;=400,D70&gt;=200),"7")</f>
        <v>0</v>
      </c>
      <c r="T70" s="7" t="n">
        <f aca="false">IF(D70&gt;=400,"8")</f>
        <v>0</v>
      </c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4.25" hidden="false" customHeight="false" outlineLevel="0" collapsed="false">
      <c r="A71" s="116"/>
      <c r="B71" s="88" t="s">
        <v>42</v>
      </c>
      <c r="C71" s="157" t="n">
        <v>37028</v>
      </c>
      <c r="D71" s="158" t="n">
        <v>12.7104253544621</v>
      </c>
      <c r="E71" s="159" t="s">
        <v>134</v>
      </c>
      <c r="F71" s="165"/>
      <c r="G71" s="165"/>
      <c r="H71" s="165"/>
      <c r="I71" s="165"/>
      <c r="J71" s="165"/>
      <c r="L71" s="76" t="n">
        <f aca="false">IF(D71&lt;=0.4,"1")</f>
        <v>0</v>
      </c>
      <c r="M71" s="7" t="n">
        <f aca="false">IF(AND(D71&lt;=1,D71&gt;=0.4),"2")</f>
        <v>0</v>
      </c>
      <c r="N71" s="7" t="n">
        <f aca="false">IF(AND(D71&lt;=5,D71&gt;=1),"3")</f>
        <v>0</v>
      </c>
      <c r="O71" s="7" t="n">
        <f aca="false">IF(AND(D71&lt;=10,D71&gt;=5),"4")</f>
        <v>0</v>
      </c>
      <c r="P71" s="7" t="str">
        <f aca="false">IF(AND(D71&lt;=30,D71&gt;=10),"5a")</f>
        <v>5a</v>
      </c>
      <c r="Q71" s="7" t="n">
        <f aca="false">IF(AND(D71&lt;=50,D71&gt;=30),"5b")</f>
        <v>0</v>
      </c>
      <c r="R71" s="7" t="n">
        <f aca="false">IF(AND(D71&lt;=200,D71&gt;=50),"6")</f>
        <v>0</v>
      </c>
      <c r="S71" s="7" t="n">
        <f aca="false">IF(AND(D71&lt;=400,D71&gt;=200),"7")</f>
        <v>0</v>
      </c>
      <c r="T71" s="7" t="n">
        <f aca="false">IF(D71&gt;=400,"8")</f>
        <v>0</v>
      </c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4.25" hidden="false" customHeight="false" outlineLevel="0" collapsed="false">
      <c r="A72" s="116"/>
      <c r="B72" s="88"/>
      <c r="C72" s="157" t="n">
        <v>37074</v>
      </c>
      <c r="D72" s="158" t="n">
        <v>40.7585147247119</v>
      </c>
      <c r="E72" s="159" t="s">
        <v>137</v>
      </c>
      <c r="F72" s="165"/>
      <c r="G72" s="165"/>
      <c r="H72" s="165"/>
      <c r="I72" s="165"/>
      <c r="J72" s="165"/>
      <c r="L72" s="76" t="n">
        <f aca="false">IF(D72&lt;=0.4,"1")</f>
        <v>0</v>
      </c>
      <c r="M72" s="7" t="n">
        <f aca="false">IF(AND(D72&lt;=1,D72&gt;=0.4),"2")</f>
        <v>0</v>
      </c>
      <c r="N72" s="7" t="n">
        <f aca="false">IF(AND(D72&lt;=5,D72&gt;=1),"3")</f>
        <v>0</v>
      </c>
      <c r="O72" s="7" t="n">
        <f aca="false">IF(AND(D72&lt;=10,D72&gt;=5),"4")</f>
        <v>0</v>
      </c>
      <c r="P72" s="7" t="n">
        <f aca="false">IF(AND(D72&lt;=30,D72&gt;=10),"5a")</f>
        <v>0</v>
      </c>
      <c r="Q72" s="7" t="str">
        <f aca="false">IF(AND(D72&lt;=50,D72&gt;=30),"5b")</f>
        <v>5b</v>
      </c>
      <c r="R72" s="7" t="n">
        <f aca="false">IF(AND(D72&lt;=200,D72&gt;=50),"6")</f>
        <v>0</v>
      </c>
      <c r="S72" s="7" t="n">
        <f aca="false">IF(AND(D72&lt;=400,D72&gt;=200),"7")</f>
        <v>0</v>
      </c>
      <c r="T72" s="7" t="n">
        <f aca="false">IF(D72&gt;=400,"8")</f>
        <v>0</v>
      </c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4.25" hidden="false" customHeight="false" outlineLevel="0" collapsed="false">
      <c r="A73" s="116"/>
      <c r="B73" s="88"/>
      <c r="C73" s="157" t="n">
        <v>37205</v>
      </c>
      <c r="D73" s="158" t="n">
        <v>7.96352481873954</v>
      </c>
      <c r="E73" s="159" t="n">
        <v>4</v>
      </c>
      <c r="F73" s="165"/>
      <c r="G73" s="165"/>
      <c r="H73" s="165"/>
      <c r="I73" s="165"/>
      <c r="J73" s="165"/>
      <c r="L73" s="76" t="n">
        <f aca="false">IF(D73&lt;=0.4,"1")</f>
        <v>0</v>
      </c>
      <c r="M73" s="7" t="n">
        <f aca="false">IF(AND(D73&lt;=1,D73&gt;=0.4),"2")</f>
        <v>0</v>
      </c>
      <c r="N73" s="7" t="n">
        <f aca="false">IF(AND(D73&lt;=5,D73&gt;=1),"3")</f>
        <v>0</v>
      </c>
      <c r="O73" s="7" t="str">
        <f aca="false">IF(AND(D73&lt;=10,D73&gt;=5),"4")</f>
        <v>4</v>
      </c>
      <c r="P73" s="7" t="n">
        <f aca="false">IF(AND(D73&lt;=30,D73&gt;=10),"5a")</f>
        <v>0</v>
      </c>
      <c r="Q73" s="7" t="n">
        <f aca="false">IF(AND(D73&lt;=50,D73&gt;=30),"5b")</f>
        <v>0</v>
      </c>
      <c r="R73" s="7" t="n">
        <f aca="false">IF(AND(D73&lt;=200,D73&gt;=50),"6")</f>
        <v>0</v>
      </c>
      <c r="S73" s="7" t="n">
        <f aca="false">IF(AND(D73&lt;=400,D73&gt;=200),"7")</f>
        <v>0</v>
      </c>
      <c r="T73" s="7" t="n">
        <f aca="false">IF(D73&gt;=400,"8")</f>
        <v>0</v>
      </c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5" hidden="false" customHeight="false" outlineLevel="0" collapsed="false">
      <c r="A74" s="116"/>
      <c r="B74" s="88"/>
      <c r="C74" s="162" t="n">
        <v>37290</v>
      </c>
      <c r="D74" s="163" t="n">
        <v>16.2345123696586</v>
      </c>
      <c r="E74" s="164" t="s">
        <v>134</v>
      </c>
      <c r="F74" s="165"/>
      <c r="G74" s="165"/>
      <c r="H74" s="165"/>
      <c r="I74" s="165"/>
      <c r="J74" s="165"/>
      <c r="L74" s="76" t="n">
        <f aca="false">IF(D74&lt;=0.4,"1")</f>
        <v>0</v>
      </c>
      <c r="M74" s="7" t="n">
        <f aca="false">IF(AND(D74&lt;=1,D74&gt;=0.4),"2")</f>
        <v>0</v>
      </c>
      <c r="N74" s="7" t="n">
        <f aca="false">IF(AND(D74&lt;=5,D74&gt;=1),"3")</f>
        <v>0</v>
      </c>
      <c r="O74" s="7" t="n">
        <f aca="false">IF(AND(D74&lt;=10,D74&gt;=5),"4")</f>
        <v>0</v>
      </c>
      <c r="P74" s="7" t="str">
        <f aca="false">IF(AND(D74&lt;=30,D74&gt;=10),"5a")</f>
        <v>5a</v>
      </c>
      <c r="Q74" s="7" t="n">
        <f aca="false">IF(AND(D74&lt;=50,D74&gt;=30),"5b")</f>
        <v>0</v>
      </c>
      <c r="R74" s="7" t="n">
        <f aca="false">IF(AND(D74&lt;=200,D74&gt;=50),"6")</f>
        <v>0</v>
      </c>
      <c r="S74" s="7" t="n">
        <f aca="false">IF(AND(D74&lt;=400,D74&gt;=200),"7")</f>
        <v>0</v>
      </c>
      <c r="T74" s="7" t="n">
        <f aca="false">IF(D74&gt;=400,"8")</f>
        <v>0</v>
      </c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4.25" hidden="false" customHeight="false" outlineLevel="0" collapsed="false">
      <c r="A75" s="165"/>
      <c r="B75" s="165"/>
      <c r="D75" s="165"/>
      <c r="F75" s="165"/>
      <c r="G75" s="165"/>
      <c r="H75" s="165"/>
      <c r="I75" s="165"/>
      <c r="J75" s="165"/>
      <c r="L75" s="76"/>
      <c r="M75" s="7"/>
      <c r="N75" s="7"/>
      <c r="O75" s="7"/>
      <c r="P75" s="7"/>
      <c r="Q75" s="7"/>
      <c r="R75" s="7"/>
      <c r="S75" s="7"/>
      <c r="T75" s="7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4.25" hidden="false" customHeight="false" outlineLevel="0" collapsed="false">
      <c r="A76" s="165"/>
      <c r="B76" s="165"/>
      <c r="D76" s="165"/>
      <c r="F76" s="165"/>
      <c r="G76" s="165"/>
      <c r="H76" s="165"/>
      <c r="I76" s="165"/>
      <c r="J76" s="165"/>
      <c r="L76" s="76"/>
      <c r="M76" s="7"/>
      <c r="N76" s="7"/>
      <c r="O76" s="7"/>
      <c r="P76" s="7"/>
      <c r="Q76" s="7"/>
      <c r="R76" s="7"/>
      <c r="S76" s="7"/>
      <c r="T76" s="7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4.25" hidden="false" customHeight="false" outlineLevel="0" collapsed="false">
      <c r="A77" s="165"/>
      <c r="B77" s="165"/>
      <c r="D77" s="165"/>
      <c r="F77" s="165"/>
      <c r="G77" s="165"/>
      <c r="H77" s="165"/>
      <c r="I77" s="165"/>
      <c r="J77" s="165"/>
      <c r="L77" s="76"/>
      <c r="M77" s="7"/>
      <c r="N77" s="7"/>
      <c r="O77" s="7"/>
      <c r="P77" s="7"/>
      <c r="Q77" s="7"/>
      <c r="R77" s="7"/>
      <c r="S77" s="7"/>
      <c r="T77" s="7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4.25" hidden="false" customHeight="false" outlineLevel="0" collapsed="false">
      <c r="A78" s="165"/>
      <c r="B78" s="165"/>
      <c r="D78" s="165"/>
      <c r="F78" s="165"/>
      <c r="G78" s="165"/>
      <c r="H78" s="165"/>
      <c r="I78" s="165"/>
      <c r="J78" s="165"/>
      <c r="L78" s="76"/>
      <c r="M78" s="7"/>
      <c r="N78" s="7"/>
      <c r="O78" s="7"/>
      <c r="P78" s="7"/>
      <c r="Q78" s="7"/>
      <c r="R78" s="7"/>
      <c r="S78" s="7"/>
      <c r="T78" s="7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4.25" hidden="false" customHeight="false" outlineLevel="0" collapsed="false">
      <c r="A79" s="165"/>
      <c r="B79" s="165"/>
      <c r="D79" s="165"/>
      <c r="F79" s="165"/>
      <c r="G79" s="165"/>
      <c r="H79" s="165"/>
      <c r="I79" s="165"/>
      <c r="J79" s="165"/>
      <c r="L79" s="76"/>
      <c r="M79" s="7"/>
      <c r="N79" s="7"/>
      <c r="O79" s="7"/>
      <c r="P79" s="7"/>
      <c r="Q79" s="7"/>
      <c r="R79" s="7"/>
      <c r="S79" s="7"/>
      <c r="T79" s="7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4.25" hidden="false" customHeight="false" outlineLevel="0" collapsed="false">
      <c r="A80" s="165"/>
      <c r="B80" s="165"/>
      <c r="D80" s="165"/>
      <c r="F80" s="165"/>
      <c r="G80" s="165"/>
      <c r="H80" s="165"/>
      <c r="I80" s="165"/>
      <c r="J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4.25" hidden="false" customHeight="false" outlineLevel="0" collapsed="false">
      <c r="A81" s="165"/>
      <c r="B81" s="165"/>
      <c r="D81" s="165"/>
      <c r="F81" s="165"/>
      <c r="G81" s="165"/>
      <c r="H81" s="165"/>
      <c r="I81" s="165"/>
      <c r="J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4.25" hidden="false" customHeight="false" outlineLevel="0" collapsed="false">
      <c r="A82" s="165"/>
      <c r="B82" s="165"/>
      <c r="D82" s="165"/>
      <c r="F82" s="165"/>
      <c r="G82" s="165"/>
      <c r="H82" s="165"/>
      <c r="I82" s="165"/>
      <c r="J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4.25" hidden="false" customHeight="false" outlineLevel="0" collapsed="false">
      <c r="A83" s="165"/>
      <c r="B83" s="165"/>
      <c r="D83" s="165"/>
      <c r="F83" s="165"/>
      <c r="G83" s="165"/>
      <c r="H83" s="165"/>
      <c r="I83" s="165"/>
      <c r="J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4.25" hidden="false" customHeight="false" outlineLevel="0" collapsed="false">
      <c r="A84" s="165"/>
      <c r="B84" s="165"/>
      <c r="D84" s="165"/>
      <c r="F84" s="165"/>
      <c r="G84" s="165"/>
      <c r="H84" s="165"/>
      <c r="I84" s="165"/>
      <c r="J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4.25" hidden="false" customHeight="false" outlineLevel="0" collapsed="false">
      <c r="A85" s="165"/>
      <c r="B85" s="165"/>
      <c r="D85" s="165"/>
      <c r="F85" s="165"/>
      <c r="G85" s="165"/>
      <c r="H85" s="165"/>
      <c r="I85" s="165"/>
      <c r="J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4.25" hidden="false" customHeight="false" outlineLevel="0" collapsed="false">
      <c r="A86" s="165"/>
      <c r="B86" s="165"/>
      <c r="D86" s="165"/>
      <c r="F86" s="165"/>
      <c r="G86" s="165"/>
      <c r="H86" s="165"/>
      <c r="I86" s="165"/>
      <c r="J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4.25" hidden="false" customHeight="false" outlineLevel="0" collapsed="false">
      <c r="A87" s="165"/>
      <c r="B87" s="165"/>
      <c r="D87" s="165"/>
      <c r="F87" s="165"/>
      <c r="G87" s="165"/>
      <c r="H87" s="165"/>
      <c r="I87" s="165"/>
      <c r="J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4.25" hidden="false" customHeight="false" outlineLevel="0" collapsed="false">
      <c r="A88" s="165"/>
      <c r="B88" s="165"/>
      <c r="D88" s="165"/>
      <c r="F88" s="165"/>
      <c r="G88" s="165"/>
      <c r="H88" s="165"/>
      <c r="I88" s="165"/>
      <c r="J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4.25" hidden="false" customHeight="false" outlineLevel="0" collapsed="false">
      <c r="A89" s="165"/>
      <c r="B89" s="165"/>
      <c r="D89" s="165"/>
      <c r="F89" s="165"/>
      <c r="G89" s="165"/>
      <c r="H89" s="165"/>
      <c r="I89" s="165"/>
      <c r="J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4.25" hidden="false" customHeight="false" outlineLevel="0" collapsed="false">
      <c r="A90" s="165"/>
      <c r="B90" s="165"/>
      <c r="D90" s="165"/>
      <c r="F90" s="165"/>
      <c r="G90" s="165"/>
      <c r="H90" s="165"/>
      <c r="I90" s="165"/>
      <c r="J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4.25" hidden="false" customHeight="false" outlineLevel="0" collapsed="false">
      <c r="A91" s="165"/>
      <c r="B91" s="165"/>
      <c r="D91" s="165"/>
      <c r="F91" s="165"/>
      <c r="G91" s="165"/>
      <c r="H91" s="165"/>
      <c r="I91" s="165"/>
      <c r="J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4.25" hidden="false" customHeight="false" outlineLevel="0" collapsed="false">
      <c r="A92" s="165"/>
      <c r="B92" s="165"/>
      <c r="D92" s="165"/>
      <c r="F92" s="165"/>
      <c r="G92" s="165"/>
      <c r="H92" s="165"/>
      <c r="I92" s="165"/>
      <c r="J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4.25" hidden="false" customHeight="false" outlineLevel="0" collapsed="false">
      <c r="A93" s="165"/>
      <c r="B93" s="165"/>
      <c r="D93" s="165"/>
      <c r="F93" s="165"/>
      <c r="G93" s="165"/>
      <c r="H93" s="165"/>
      <c r="I93" s="165"/>
      <c r="J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4.25" hidden="false" customHeight="false" outlineLevel="0" collapsed="false">
      <c r="A94" s="165"/>
      <c r="B94" s="165"/>
      <c r="D94" s="165"/>
      <c r="F94" s="165"/>
      <c r="G94" s="165"/>
      <c r="H94" s="165"/>
      <c r="I94" s="165"/>
      <c r="J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4.25" hidden="false" customHeight="false" outlineLevel="0" collapsed="false">
      <c r="A95" s="165"/>
      <c r="B95" s="165"/>
      <c r="D95" s="165"/>
      <c r="F95" s="165"/>
      <c r="G95" s="165"/>
      <c r="H95" s="165"/>
      <c r="I95" s="165"/>
      <c r="J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4.25" hidden="false" customHeight="false" outlineLevel="0" collapsed="false">
      <c r="A96" s="165"/>
      <c r="B96" s="165"/>
      <c r="D96" s="165"/>
      <c r="F96" s="165"/>
      <c r="G96" s="165"/>
      <c r="H96" s="165"/>
      <c r="I96" s="165"/>
      <c r="J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4.25" hidden="false" customHeight="false" outlineLevel="0" collapsed="false">
      <c r="A97" s="165"/>
      <c r="B97" s="165"/>
      <c r="D97" s="165"/>
      <c r="F97" s="165"/>
      <c r="G97" s="165"/>
      <c r="H97" s="165"/>
      <c r="I97" s="165"/>
      <c r="J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4.25" hidden="false" customHeight="false" outlineLevel="0" collapsed="false">
      <c r="A98" s="165"/>
      <c r="B98" s="165"/>
      <c r="D98" s="165"/>
      <c r="F98" s="165"/>
      <c r="G98" s="165"/>
      <c r="H98" s="165"/>
      <c r="I98" s="165"/>
      <c r="J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4.25" hidden="false" customHeight="false" outlineLevel="0" collapsed="false">
      <c r="A99" s="165"/>
      <c r="B99" s="165"/>
      <c r="D99" s="165"/>
      <c r="F99" s="165"/>
      <c r="G99" s="165"/>
      <c r="H99" s="165"/>
      <c r="I99" s="165"/>
      <c r="J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4.25" hidden="false" customHeight="false" outlineLevel="0" collapsed="false">
      <c r="A100" s="165"/>
      <c r="B100" s="165"/>
      <c r="D100" s="165"/>
      <c r="F100" s="165"/>
      <c r="G100" s="165"/>
      <c r="H100" s="165"/>
      <c r="I100" s="165"/>
      <c r="J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4.25" hidden="false" customHeight="false" outlineLevel="0" collapsed="false">
      <c r="A101" s="165"/>
      <c r="B101" s="165"/>
      <c r="D101" s="165"/>
      <c r="F101" s="165"/>
      <c r="G101" s="165"/>
      <c r="H101" s="165"/>
      <c r="I101" s="165"/>
      <c r="J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4.25" hidden="false" customHeight="false" outlineLevel="0" collapsed="false">
      <c r="A102" s="165"/>
      <c r="B102" s="165"/>
      <c r="D102" s="165"/>
      <c r="F102" s="165"/>
      <c r="G102" s="165"/>
      <c r="H102" s="165"/>
      <c r="I102" s="165"/>
      <c r="J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4.25" hidden="false" customHeight="false" outlineLevel="0" collapsed="false">
      <c r="A103" s="165"/>
      <c r="B103" s="165"/>
      <c r="D103" s="165"/>
      <c r="F103" s="165"/>
      <c r="G103" s="165"/>
      <c r="H103" s="165"/>
      <c r="I103" s="165"/>
      <c r="J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4.25" hidden="false" customHeight="false" outlineLevel="0" collapsed="false">
      <c r="A104" s="165"/>
      <c r="B104" s="165"/>
      <c r="D104" s="165"/>
      <c r="F104" s="165"/>
      <c r="G104" s="165"/>
      <c r="H104" s="165"/>
      <c r="I104" s="165"/>
      <c r="J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4.25" hidden="false" customHeight="false" outlineLevel="0" collapsed="false">
      <c r="A105" s="165"/>
      <c r="B105" s="165"/>
      <c r="D105" s="165"/>
      <c r="F105" s="165"/>
      <c r="G105" s="165"/>
      <c r="H105" s="165"/>
      <c r="I105" s="165"/>
      <c r="J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4.25" hidden="false" customHeight="false" outlineLevel="0" collapsed="false">
      <c r="A106" s="165"/>
      <c r="B106" s="165"/>
      <c r="D106" s="165"/>
      <c r="F106" s="165"/>
      <c r="G106" s="165"/>
      <c r="H106" s="165"/>
      <c r="I106" s="165"/>
      <c r="J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4.25" hidden="false" customHeight="false" outlineLevel="0" collapsed="false">
      <c r="A107" s="165"/>
      <c r="B107" s="165"/>
      <c r="D107" s="165"/>
      <c r="F107" s="165"/>
      <c r="G107" s="165"/>
      <c r="H107" s="165"/>
      <c r="I107" s="165"/>
      <c r="J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4.25" hidden="false" customHeight="false" outlineLevel="0" collapsed="false">
      <c r="A108" s="165"/>
      <c r="B108" s="165"/>
      <c r="D108" s="165"/>
      <c r="F108" s="165"/>
      <c r="G108" s="165"/>
      <c r="H108" s="165"/>
      <c r="I108" s="165"/>
      <c r="J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4.25" hidden="false" customHeight="false" outlineLevel="0" collapsed="false">
      <c r="A109" s="165"/>
      <c r="B109" s="165"/>
      <c r="D109" s="165"/>
      <c r="F109" s="165"/>
      <c r="G109" s="165"/>
      <c r="H109" s="165"/>
      <c r="I109" s="165"/>
      <c r="J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4.25" hidden="false" customHeight="false" outlineLevel="0" collapsed="false">
      <c r="A110" s="165"/>
      <c r="B110" s="165"/>
      <c r="D110" s="165"/>
      <c r="F110" s="165"/>
      <c r="G110" s="165"/>
      <c r="H110" s="165"/>
      <c r="I110" s="165"/>
      <c r="J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4.25" hidden="false" customHeight="false" outlineLevel="0" collapsed="false">
      <c r="A111" s="165"/>
      <c r="B111" s="165"/>
      <c r="D111" s="165"/>
      <c r="F111" s="165"/>
      <c r="G111" s="165"/>
      <c r="H111" s="165"/>
      <c r="I111" s="165"/>
      <c r="J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4.25" hidden="false" customHeight="false" outlineLevel="0" collapsed="false">
      <c r="A112" s="165"/>
      <c r="B112" s="165"/>
      <c r="D112" s="165"/>
      <c r="F112" s="165"/>
      <c r="G112" s="165"/>
      <c r="H112" s="165"/>
      <c r="I112" s="165"/>
      <c r="J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4.25" hidden="false" customHeight="false" outlineLevel="0" collapsed="false">
      <c r="A113" s="165"/>
      <c r="B113" s="165"/>
      <c r="D113" s="165"/>
      <c r="F113" s="165"/>
      <c r="G113" s="165"/>
      <c r="H113" s="165"/>
      <c r="I113" s="165"/>
      <c r="J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4.25" hidden="false" customHeight="false" outlineLevel="0" collapsed="false">
      <c r="A114" s="165"/>
      <c r="B114" s="165"/>
      <c r="D114" s="165"/>
      <c r="F114" s="165"/>
      <c r="G114" s="165"/>
      <c r="H114" s="165"/>
      <c r="I114" s="165"/>
      <c r="J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4.25" hidden="false" customHeight="false" outlineLevel="0" collapsed="false">
      <c r="A115" s="165"/>
      <c r="B115" s="165"/>
      <c r="D115" s="165"/>
      <c r="F115" s="165"/>
      <c r="G115" s="165"/>
      <c r="H115" s="165"/>
      <c r="I115" s="165"/>
      <c r="J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4.25" hidden="false" customHeight="false" outlineLevel="0" collapsed="false">
      <c r="A116" s="165"/>
      <c r="B116" s="165"/>
      <c r="D116" s="165"/>
      <c r="F116" s="165"/>
      <c r="G116" s="165"/>
      <c r="H116" s="165"/>
      <c r="I116" s="165"/>
      <c r="J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4.25" hidden="false" customHeight="false" outlineLevel="0" collapsed="false">
      <c r="A117" s="165"/>
      <c r="B117" s="165"/>
      <c r="D117" s="165"/>
      <c r="F117" s="165"/>
      <c r="G117" s="165"/>
      <c r="H117" s="165"/>
      <c r="I117" s="165"/>
      <c r="J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4.25" hidden="false" customHeight="false" outlineLevel="0" collapsed="false">
      <c r="A118" s="165"/>
      <c r="B118" s="165"/>
      <c r="D118" s="165"/>
      <c r="F118" s="165"/>
      <c r="G118" s="165"/>
      <c r="H118" s="165"/>
      <c r="I118" s="165"/>
      <c r="J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4.25" hidden="false" customHeight="false" outlineLevel="0" collapsed="false">
      <c r="A119" s="165"/>
      <c r="B119" s="165"/>
      <c r="D119" s="165"/>
      <c r="F119" s="165"/>
      <c r="G119" s="165"/>
      <c r="H119" s="165"/>
      <c r="I119" s="165"/>
      <c r="J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4.25" hidden="false" customHeight="false" outlineLevel="0" collapsed="false">
      <c r="A120" s="165"/>
      <c r="B120" s="165"/>
      <c r="D120" s="165"/>
      <c r="F120" s="165"/>
      <c r="G120" s="165"/>
      <c r="H120" s="165"/>
      <c r="I120" s="165"/>
      <c r="J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4.25" hidden="false" customHeight="false" outlineLevel="0" collapsed="false">
      <c r="A121" s="165"/>
      <c r="B121" s="165"/>
      <c r="D121" s="165"/>
      <c r="F121" s="165"/>
      <c r="G121" s="165"/>
      <c r="H121" s="165"/>
      <c r="I121" s="165"/>
      <c r="J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4.25" hidden="false" customHeight="false" outlineLevel="0" collapsed="false">
      <c r="A122" s="165"/>
      <c r="B122" s="165"/>
      <c r="D122" s="165"/>
      <c r="F122" s="165"/>
      <c r="G122" s="165"/>
      <c r="H122" s="165"/>
      <c r="I122" s="165"/>
      <c r="J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4.25" hidden="false" customHeight="false" outlineLevel="0" collapsed="false">
      <c r="A123" s="165"/>
      <c r="B123" s="165"/>
      <c r="D123" s="165"/>
      <c r="F123" s="165"/>
      <c r="G123" s="165"/>
      <c r="H123" s="165"/>
      <c r="I123" s="165"/>
      <c r="J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4.25" hidden="false" customHeight="false" outlineLevel="0" collapsed="false">
      <c r="A124" s="165"/>
      <c r="B124" s="165"/>
      <c r="D124" s="165"/>
      <c r="F124" s="165"/>
      <c r="G124" s="165"/>
      <c r="H124" s="165"/>
      <c r="I124" s="165"/>
      <c r="J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4.25" hidden="false" customHeight="false" outlineLevel="0" collapsed="false">
      <c r="A125" s="165"/>
      <c r="B125" s="165"/>
      <c r="D125" s="165"/>
      <c r="F125" s="165"/>
      <c r="G125" s="165"/>
      <c r="H125" s="165"/>
      <c r="I125" s="165"/>
      <c r="J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4.25" hidden="false" customHeight="false" outlineLevel="0" collapsed="false">
      <c r="A126" s="165"/>
      <c r="B126" s="165"/>
      <c r="D126" s="165"/>
      <c r="F126" s="165"/>
      <c r="G126" s="165"/>
      <c r="H126" s="165"/>
      <c r="I126" s="165"/>
      <c r="J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4.25" hidden="false" customHeight="false" outlineLevel="0" collapsed="false">
      <c r="A127" s="165"/>
      <c r="B127" s="165"/>
      <c r="D127" s="165"/>
      <c r="F127" s="165"/>
      <c r="G127" s="165"/>
      <c r="H127" s="165"/>
      <c r="I127" s="165"/>
      <c r="J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4.25" hidden="false" customHeight="false" outlineLevel="0" collapsed="false">
      <c r="A128" s="165"/>
      <c r="B128" s="165"/>
      <c r="D128" s="165"/>
      <c r="F128" s="165"/>
      <c r="G128" s="165"/>
      <c r="H128" s="165"/>
      <c r="I128" s="165"/>
      <c r="J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4.25" hidden="false" customHeight="false" outlineLevel="0" collapsed="false">
      <c r="A129" s="165"/>
      <c r="B129" s="165"/>
      <c r="D129" s="165"/>
      <c r="F129" s="165"/>
      <c r="G129" s="165"/>
      <c r="H129" s="165"/>
      <c r="I129" s="165"/>
      <c r="J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4.25" hidden="false" customHeight="false" outlineLevel="0" collapsed="false">
      <c r="A130" s="165"/>
      <c r="B130" s="165"/>
      <c r="D130" s="165"/>
      <c r="F130" s="165"/>
      <c r="G130" s="165"/>
      <c r="H130" s="165"/>
      <c r="I130" s="165"/>
      <c r="J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4.25" hidden="false" customHeight="false" outlineLevel="0" collapsed="false">
      <c r="A131" s="165"/>
      <c r="B131" s="165"/>
      <c r="D131" s="165"/>
      <c r="F131" s="165"/>
      <c r="G131" s="165"/>
      <c r="H131" s="165"/>
      <c r="I131" s="165"/>
      <c r="J131" s="165"/>
      <c r="K131" s="166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4.25" hidden="false" customHeight="false" outlineLevel="0" collapsed="false">
      <c r="A132" s="165"/>
      <c r="B132" s="165"/>
      <c r="D132" s="165"/>
      <c r="F132" s="165"/>
      <c r="G132" s="167"/>
      <c r="H132" s="167"/>
      <c r="I132" s="167"/>
      <c r="J132" s="167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4.25" hidden="false" customHeight="false" outlineLevel="0" collapsed="false">
      <c r="A133" s="165"/>
      <c r="B133" s="165"/>
      <c r="D133" s="165"/>
      <c r="E133" s="166"/>
      <c r="F133" s="165"/>
      <c r="G133" s="165"/>
      <c r="H133" s="165"/>
      <c r="I133" s="165"/>
      <c r="J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s="167" customFormat="true" ht="14.25" hidden="false" customHeight="false" outlineLevel="0" collapsed="false">
      <c r="E134" s="148"/>
      <c r="G134" s="165"/>
      <c r="H134" s="165"/>
      <c r="I134" s="165"/>
      <c r="J134" s="165"/>
      <c r="K134" s="148"/>
    </row>
    <row r="135" customFormat="false" ht="14.25" hidden="false" customHeight="false" outlineLevel="0" collapsed="false">
      <c r="A135" s="165"/>
      <c r="B135" s="165"/>
      <c r="D135" s="165"/>
      <c r="F135" s="165"/>
      <c r="G135" s="165"/>
      <c r="H135" s="165"/>
      <c r="I135" s="165"/>
      <c r="J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4.25" hidden="false" customHeight="false" outlineLevel="0" collapsed="false">
      <c r="A136" s="165"/>
      <c r="B136" s="165"/>
      <c r="D136" s="165"/>
      <c r="F136" s="165"/>
      <c r="G136" s="165"/>
      <c r="H136" s="165"/>
      <c r="I136" s="165"/>
      <c r="J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4.25" hidden="false" customHeight="false" outlineLevel="0" collapsed="false">
      <c r="A137" s="165"/>
      <c r="B137" s="165"/>
      <c r="D137" s="165"/>
      <c r="F137" s="165"/>
      <c r="G137" s="165"/>
      <c r="H137" s="165"/>
      <c r="I137" s="165"/>
      <c r="J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4.25" hidden="false" customHeight="false" outlineLevel="0" collapsed="false">
      <c r="A138" s="165"/>
      <c r="B138" s="165"/>
      <c r="D138" s="165"/>
      <c r="F138" s="165"/>
      <c r="G138" s="165"/>
      <c r="H138" s="165"/>
      <c r="I138" s="165"/>
      <c r="J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4.25" hidden="false" customHeight="false" outlineLevel="0" collapsed="false">
      <c r="A139" s="165"/>
      <c r="B139" s="165"/>
      <c r="D139" s="165"/>
      <c r="F139" s="165"/>
      <c r="G139" s="165"/>
      <c r="H139" s="165"/>
      <c r="I139" s="165"/>
      <c r="J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4.25" hidden="false" customHeight="false" outlineLevel="0" collapsed="false">
      <c r="A140" s="165"/>
      <c r="B140" s="165"/>
      <c r="D140" s="165"/>
      <c r="F140" s="165"/>
      <c r="G140" s="165"/>
      <c r="H140" s="165"/>
      <c r="I140" s="165"/>
      <c r="J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4.25" hidden="false" customHeight="false" outlineLevel="0" collapsed="false">
      <c r="A141" s="165"/>
      <c r="B141" s="165"/>
      <c r="D141" s="165"/>
      <c r="F141" s="165"/>
      <c r="G141" s="165"/>
      <c r="H141" s="165"/>
      <c r="I141" s="165"/>
      <c r="J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4.25" hidden="false" customHeight="false" outlineLevel="0" collapsed="false">
      <c r="A142" s="165"/>
      <c r="B142" s="165"/>
      <c r="D142" s="165"/>
      <c r="F142" s="165"/>
      <c r="G142" s="165"/>
      <c r="H142" s="165"/>
      <c r="I142" s="165"/>
      <c r="J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4.25" hidden="false" customHeight="false" outlineLevel="0" collapsed="false">
      <c r="A143" s="165"/>
      <c r="B143" s="165"/>
      <c r="D143" s="165"/>
      <c r="F143" s="165"/>
      <c r="G143" s="165"/>
      <c r="H143" s="165"/>
      <c r="I143" s="165"/>
      <c r="J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4.25" hidden="false" customHeight="false" outlineLevel="0" collapsed="false">
      <c r="A144" s="165"/>
      <c r="B144" s="165"/>
      <c r="D144" s="165"/>
      <c r="F144" s="165"/>
      <c r="G144" s="165"/>
      <c r="H144" s="165"/>
      <c r="I144" s="165"/>
      <c r="J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4.25" hidden="false" customHeight="false" outlineLevel="0" collapsed="false">
      <c r="A145" s="165"/>
      <c r="B145" s="165"/>
      <c r="D145" s="165"/>
      <c r="F145" s="165"/>
      <c r="G145" s="165"/>
      <c r="H145" s="165"/>
      <c r="I145" s="165"/>
      <c r="J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4.25" hidden="false" customHeight="false" outlineLevel="0" collapsed="false">
      <c r="A146" s="165"/>
      <c r="B146" s="165"/>
      <c r="D146" s="165"/>
      <c r="F146" s="165"/>
      <c r="G146" s="165"/>
      <c r="H146" s="165"/>
      <c r="I146" s="165"/>
      <c r="J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4.25" hidden="false" customHeight="false" outlineLevel="0" collapsed="false">
      <c r="A147" s="165"/>
      <c r="B147" s="165"/>
      <c r="D147" s="165"/>
      <c r="F147" s="165"/>
      <c r="G147" s="165"/>
      <c r="H147" s="165"/>
      <c r="I147" s="165"/>
      <c r="J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4.25" hidden="false" customHeight="false" outlineLevel="0" collapsed="false">
      <c r="A148" s="165"/>
      <c r="B148" s="165"/>
      <c r="D148" s="165"/>
      <c r="F148" s="165"/>
      <c r="G148" s="165"/>
      <c r="H148" s="165"/>
      <c r="I148" s="165"/>
      <c r="J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4.25" hidden="false" customHeight="false" outlineLevel="0" collapsed="false">
      <c r="A149" s="165"/>
      <c r="B149" s="165"/>
      <c r="D149" s="165"/>
      <c r="F149" s="165"/>
      <c r="G149" s="165"/>
      <c r="H149" s="165"/>
      <c r="I149" s="165"/>
      <c r="J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4.25" hidden="false" customHeight="false" outlineLevel="0" collapsed="false">
      <c r="A150" s="165"/>
      <c r="B150" s="165"/>
      <c r="D150" s="165"/>
      <c r="F150" s="165"/>
      <c r="G150" s="165"/>
      <c r="H150" s="165"/>
      <c r="I150" s="165"/>
      <c r="J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4.25" hidden="false" customHeight="false" outlineLevel="0" collapsed="false">
      <c r="A151" s="165"/>
      <c r="B151" s="165"/>
      <c r="D151" s="165"/>
      <c r="F151" s="165"/>
      <c r="G151" s="165"/>
      <c r="H151" s="165"/>
      <c r="I151" s="165"/>
      <c r="J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4.25" hidden="false" customHeight="false" outlineLevel="0" collapsed="false">
      <c r="A152" s="165"/>
      <c r="B152" s="165"/>
      <c r="D152" s="165"/>
      <c r="F152" s="165"/>
      <c r="G152" s="165"/>
      <c r="H152" s="165"/>
      <c r="I152" s="165"/>
      <c r="J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4.25" hidden="false" customHeight="false" outlineLevel="0" collapsed="false">
      <c r="A153" s="165"/>
      <c r="B153" s="165"/>
      <c r="D153" s="165"/>
      <c r="F153" s="165"/>
      <c r="G153" s="165"/>
      <c r="H153" s="165"/>
      <c r="I153" s="165"/>
      <c r="J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4.25" hidden="false" customHeight="false" outlineLevel="0" collapsed="false">
      <c r="A154" s="165"/>
      <c r="B154" s="165"/>
      <c r="D154" s="165"/>
      <c r="F154" s="165"/>
      <c r="G154" s="165"/>
      <c r="H154" s="165"/>
      <c r="I154" s="165"/>
      <c r="J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4.25" hidden="false" customHeight="false" outlineLevel="0" collapsed="false">
      <c r="A155" s="165"/>
      <c r="B155" s="165"/>
      <c r="D155" s="165"/>
      <c r="F155" s="165"/>
      <c r="G155" s="165"/>
      <c r="H155" s="165"/>
      <c r="I155" s="165"/>
      <c r="J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4.25" hidden="false" customHeight="false" outlineLevel="0" collapsed="false">
      <c r="A156" s="165"/>
      <c r="B156" s="165"/>
      <c r="D156" s="165"/>
      <c r="F156" s="165"/>
      <c r="G156" s="165"/>
      <c r="H156" s="165"/>
      <c r="I156" s="165"/>
      <c r="J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4.25" hidden="false" customHeight="false" outlineLevel="0" collapsed="false">
      <c r="A157" s="165"/>
      <c r="B157" s="165"/>
      <c r="D157" s="165"/>
      <c r="F157" s="165"/>
      <c r="G157" s="165"/>
      <c r="H157" s="165"/>
      <c r="I157" s="165"/>
      <c r="J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4.25" hidden="false" customHeight="false" outlineLevel="0" collapsed="false">
      <c r="A158" s="165"/>
      <c r="B158" s="165"/>
      <c r="D158" s="165"/>
      <c r="F158" s="165"/>
      <c r="G158" s="165"/>
      <c r="H158" s="165"/>
      <c r="I158" s="165"/>
      <c r="J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4.25" hidden="false" customHeight="false" outlineLevel="0" collapsed="false">
      <c r="A159" s="165"/>
      <c r="B159" s="165"/>
      <c r="D159" s="165"/>
      <c r="F159" s="165"/>
      <c r="G159" s="165"/>
      <c r="H159" s="165"/>
      <c r="I159" s="165"/>
      <c r="J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4.25" hidden="false" customHeight="false" outlineLevel="0" collapsed="false">
      <c r="A160" s="165"/>
      <c r="B160" s="165"/>
      <c r="D160" s="165"/>
      <c r="F160" s="165"/>
      <c r="G160" s="165"/>
      <c r="H160" s="165"/>
      <c r="I160" s="165"/>
      <c r="J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4.25" hidden="false" customHeight="false" outlineLevel="0" collapsed="false">
      <c r="A161" s="165"/>
      <c r="B161" s="165"/>
      <c r="D161" s="165"/>
      <c r="F161" s="165"/>
      <c r="G161" s="165"/>
      <c r="H161" s="165"/>
      <c r="I161" s="165"/>
      <c r="J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4.25" hidden="false" customHeight="false" outlineLevel="0" collapsed="false">
      <c r="A162" s="165"/>
      <c r="B162" s="165"/>
      <c r="D162" s="165"/>
      <c r="F162" s="165"/>
      <c r="G162" s="165"/>
      <c r="H162" s="165"/>
      <c r="I162" s="165"/>
      <c r="J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4.25" hidden="false" customHeight="false" outlineLevel="0" collapsed="false">
      <c r="A163" s="165"/>
      <c r="B163" s="165"/>
      <c r="D163" s="165"/>
      <c r="F163" s="165"/>
      <c r="G163" s="165"/>
      <c r="H163" s="165"/>
      <c r="I163" s="165"/>
      <c r="J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4.25" hidden="false" customHeight="false" outlineLevel="0" collapsed="false">
      <c r="A164" s="165"/>
      <c r="B164" s="165"/>
      <c r="D164" s="165"/>
      <c r="F164" s="165"/>
      <c r="G164" s="165"/>
      <c r="H164" s="165"/>
      <c r="I164" s="165"/>
      <c r="J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4.25" hidden="false" customHeight="false" outlineLevel="0" collapsed="false">
      <c r="A165" s="165"/>
      <c r="B165" s="165"/>
      <c r="D165" s="165"/>
      <c r="F165" s="165"/>
      <c r="G165" s="165"/>
      <c r="H165" s="165"/>
      <c r="I165" s="165"/>
      <c r="J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4.25" hidden="false" customHeight="false" outlineLevel="0" collapsed="false">
      <c r="A166" s="165"/>
      <c r="B166" s="165"/>
      <c r="D166" s="165"/>
      <c r="F166" s="165"/>
      <c r="G166" s="165"/>
      <c r="H166" s="165"/>
      <c r="I166" s="165"/>
      <c r="J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4.25" hidden="false" customHeight="false" outlineLevel="0" collapsed="false">
      <c r="A167" s="165"/>
      <c r="B167" s="165"/>
      <c r="D167" s="165"/>
      <c r="F167" s="165"/>
      <c r="G167" s="165"/>
      <c r="H167" s="165"/>
      <c r="I167" s="165"/>
      <c r="J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4.25" hidden="false" customHeight="false" outlineLevel="0" collapsed="false">
      <c r="A168" s="165"/>
      <c r="B168" s="165"/>
      <c r="D168" s="165"/>
      <c r="F168" s="165"/>
      <c r="G168" s="165"/>
      <c r="H168" s="165"/>
      <c r="I168" s="165"/>
      <c r="J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4.25" hidden="false" customHeight="false" outlineLevel="0" collapsed="false">
      <c r="A169" s="165"/>
      <c r="B169" s="165"/>
      <c r="D169" s="165"/>
      <c r="F169" s="165"/>
      <c r="G169" s="165"/>
      <c r="H169" s="165"/>
      <c r="I169" s="165"/>
      <c r="J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4.25" hidden="false" customHeight="false" outlineLevel="0" collapsed="false">
      <c r="A170" s="165"/>
      <c r="B170" s="165"/>
      <c r="D170" s="165"/>
      <c r="F170" s="165"/>
      <c r="G170" s="165"/>
      <c r="H170" s="165"/>
      <c r="I170" s="165"/>
      <c r="J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4.25" hidden="false" customHeight="false" outlineLevel="0" collapsed="false">
      <c r="A171" s="165"/>
      <c r="B171" s="165"/>
      <c r="D171" s="165"/>
      <c r="F171" s="165"/>
      <c r="G171" s="165"/>
      <c r="H171" s="165"/>
      <c r="I171" s="165"/>
      <c r="J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4.25" hidden="false" customHeight="false" outlineLevel="0" collapsed="false">
      <c r="A172" s="165"/>
      <c r="B172" s="165"/>
      <c r="D172" s="165"/>
      <c r="F172" s="165"/>
      <c r="G172" s="165"/>
      <c r="H172" s="165"/>
      <c r="I172" s="165"/>
      <c r="J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4.25" hidden="false" customHeight="false" outlineLevel="0" collapsed="false">
      <c r="A173" s="165"/>
      <c r="B173" s="165"/>
      <c r="D173" s="165"/>
      <c r="F173" s="165"/>
      <c r="G173" s="165"/>
      <c r="H173" s="165"/>
      <c r="I173" s="165"/>
      <c r="J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4.25" hidden="false" customHeight="false" outlineLevel="0" collapsed="false">
      <c r="A174" s="165"/>
      <c r="B174" s="165"/>
      <c r="D174" s="165"/>
      <c r="F174" s="165"/>
      <c r="G174" s="165"/>
      <c r="H174" s="165"/>
      <c r="I174" s="165"/>
      <c r="J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4.25" hidden="false" customHeight="false" outlineLevel="0" collapsed="false">
      <c r="A175" s="165"/>
      <c r="B175" s="165"/>
      <c r="D175" s="165"/>
      <c r="F175" s="165"/>
      <c r="G175" s="165"/>
      <c r="H175" s="165"/>
      <c r="I175" s="165"/>
      <c r="J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4.25" hidden="false" customHeight="false" outlineLevel="0" collapsed="false">
      <c r="A176" s="165"/>
      <c r="B176" s="165"/>
      <c r="D176" s="165"/>
      <c r="F176" s="165"/>
      <c r="G176" s="165"/>
      <c r="H176" s="165"/>
      <c r="I176" s="165"/>
      <c r="J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4.25" hidden="false" customHeight="false" outlineLevel="0" collapsed="false">
      <c r="A177" s="165"/>
      <c r="B177" s="165"/>
      <c r="D177" s="165"/>
      <c r="F177" s="165"/>
      <c r="G177" s="165"/>
      <c r="H177" s="165"/>
      <c r="I177" s="165"/>
      <c r="J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4.25" hidden="false" customHeight="false" outlineLevel="0" collapsed="false">
      <c r="A178" s="165"/>
      <c r="B178" s="165"/>
      <c r="D178" s="165"/>
      <c r="F178" s="165"/>
      <c r="G178" s="165"/>
      <c r="H178" s="165"/>
      <c r="I178" s="165"/>
      <c r="J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4.25" hidden="false" customHeight="false" outlineLevel="0" collapsed="false">
      <c r="A179" s="165"/>
      <c r="B179" s="165"/>
      <c r="D179" s="165"/>
      <c r="F179" s="165"/>
      <c r="G179" s="165"/>
      <c r="H179" s="165"/>
      <c r="I179" s="165"/>
      <c r="J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4.25" hidden="false" customHeight="false" outlineLevel="0" collapsed="false">
      <c r="A180" s="165"/>
      <c r="B180" s="165"/>
      <c r="D180" s="165"/>
      <c r="F180" s="165"/>
      <c r="G180" s="165"/>
      <c r="H180" s="165"/>
      <c r="I180" s="165"/>
      <c r="J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4.25" hidden="false" customHeight="false" outlineLevel="0" collapsed="false">
      <c r="A181" s="165"/>
      <c r="B181" s="165"/>
      <c r="D181" s="165"/>
      <c r="F181" s="165"/>
      <c r="G181" s="165"/>
      <c r="H181" s="165"/>
      <c r="I181" s="165"/>
      <c r="J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4.25" hidden="false" customHeight="false" outlineLevel="0" collapsed="false">
      <c r="A182" s="165"/>
      <c r="B182" s="165"/>
      <c r="D182" s="165"/>
      <c r="F182" s="165"/>
      <c r="G182" s="165"/>
      <c r="H182" s="165"/>
      <c r="I182" s="165"/>
      <c r="J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4.25" hidden="false" customHeight="false" outlineLevel="0" collapsed="false">
      <c r="A183" s="165"/>
      <c r="B183" s="165"/>
      <c r="D183" s="165"/>
      <c r="F183" s="165"/>
      <c r="G183" s="165"/>
      <c r="H183" s="165"/>
      <c r="I183" s="165"/>
      <c r="J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4.25" hidden="false" customHeight="false" outlineLevel="0" collapsed="false">
      <c r="A184" s="165"/>
      <c r="B184" s="165"/>
      <c r="D184" s="165"/>
      <c r="F184" s="165"/>
      <c r="G184" s="165"/>
      <c r="H184" s="165"/>
      <c r="I184" s="165"/>
      <c r="J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4.25" hidden="false" customHeight="false" outlineLevel="0" collapsed="false">
      <c r="A185" s="165"/>
      <c r="B185" s="165"/>
      <c r="D185" s="165"/>
      <c r="F185" s="165"/>
      <c r="G185" s="165"/>
      <c r="H185" s="165"/>
      <c r="I185" s="165"/>
      <c r="J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4.25" hidden="false" customHeight="false" outlineLevel="0" collapsed="false">
      <c r="A186" s="165"/>
      <c r="B186" s="165"/>
      <c r="D186" s="165"/>
      <c r="F186" s="165"/>
      <c r="G186" s="165"/>
      <c r="H186" s="165"/>
      <c r="I186" s="165"/>
      <c r="J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4.25" hidden="false" customHeight="false" outlineLevel="0" collapsed="false">
      <c r="A187" s="165"/>
      <c r="B187" s="165"/>
      <c r="D187" s="165"/>
      <c r="F187" s="165"/>
      <c r="G187" s="165"/>
      <c r="H187" s="165"/>
      <c r="I187" s="165"/>
      <c r="J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4.25" hidden="false" customHeight="false" outlineLevel="0" collapsed="false">
      <c r="A188" s="165"/>
      <c r="B188" s="165"/>
      <c r="D188" s="165"/>
      <c r="F188" s="165"/>
      <c r="G188" s="165"/>
      <c r="H188" s="165"/>
      <c r="I188" s="165"/>
      <c r="J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4.25" hidden="false" customHeight="false" outlineLevel="0" collapsed="false">
      <c r="A189" s="165"/>
      <c r="B189" s="165"/>
      <c r="D189" s="165"/>
      <c r="F189" s="165"/>
      <c r="G189" s="165"/>
      <c r="H189" s="165"/>
      <c r="I189" s="165"/>
      <c r="J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4.25" hidden="false" customHeight="false" outlineLevel="0" collapsed="false">
      <c r="A190" s="165"/>
      <c r="B190" s="165"/>
      <c r="D190" s="165"/>
      <c r="F190" s="165"/>
      <c r="G190" s="165"/>
      <c r="H190" s="165"/>
      <c r="I190" s="165"/>
      <c r="J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4.25" hidden="false" customHeight="false" outlineLevel="0" collapsed="false">
      <c r="A191" s="165"/>
      <c r="B191" s="165"/>
      <c r="D191" s="165"/>
      <c r="F191" s="165"/>
      <c r="G191" s="165"/>
      <c r="H191" s="165"/>
      <c r="I191" s="165"/>
      <c r="J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4.25" hidden="false" customHeight="false" outlineLevel="0" collapsed="false">
      <c r="A192" s="165"/>
      <c r="B192" s="165"/>
      <c r="D192" s="165"/>
      <c r="F192" s="165"/>
      <c r="G192" s="165"/>
      <c r="H192" s="165"/>
      <c r="I192" s="165"/>
      <c r="J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4.25" hidden="false" customHeight="false" outlineLevel="0" collapsed="false">
      <c r="A193" s="165"/>
      <c r="B193" s="165"/>
      <c r="D193" s="165"/>
      <c r="F193" s="165"/>
      <c r="G193" s="165"/>
      <c r="H193" s="165"/>
      <c r="I193" s="165"/>
      <c r="J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4.25" hidden="false" customHeight="false" outlineLevel="0" collapsed="false">
      <c r="A194" s="165"/>
      <c r="B194" s="165"/>
      <c r="D194" s="165"/>
      <c r="F194" s="165"/>
      <c r="G194" s="165"/>
      <c r="H194" s="165"/>
      <c r="I194" s="165"/>
      <c r="J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4.25" hidden="false" customHeight="false" outlineLevel="0" collapsed="false">
      <c r="A195" s="165"/>
      <c r="B195" s="165"/>
      <c r="D195" s="165"/>
      <c r="F195" s="165"/>
      <c r="G195" s="165"/>
      <c r="H195" s="165"/>
      <c r="I195" s="165"/>
      <c r="J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4.25" hidden="false" customHeight="false" outlineLevel="0" collapsed="false">
      <c r="A196" s="165"/>
      <c r="B196" s="165"/>
      <c r="D196" s="165"/>
      <c r="F196" s="165"/>
      <c r="G196" s="165"/>
      <c r="H196" s="165"/>
      <c r="I196" s="165"/>
      <c r="J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4.25" hidden="false" customHeight="false" outlineLevel="0" collapsed="false">
      <c r="A197" s="165"/>
      <c r="B197" s="165"/>
      <c r="D197" s="165"/>
      <c r="F197" s="165"/>
      <c r="G197" s="165"/>
      <c r="H197" s="165"/>
      <c r="I197" s="165"/>
      <c r="J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4.25" hidden="false" customHeight="false" outlineLevel="0" collapsed="false">
      <c r="A198" s="165"/>
      <c r="B198" s="165"/>
      <c r="D198" s="165"/>
      <c r="F198" s="165"/>
      <c r="G198" s="165"/>
      <c r="H198" s="165"/>
      <c r="I198" s="165"/>
      <c r="J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4.25" hidden="false" customHeight="false" outlineLevel="0" collapsed="false">
      <c r="A199" s="165"/>
      <c r="B199" s="165"/>
      <c r="D199" s="165"/>
      <c r="F199" s="165"/>
      <c r="G199" s="165"/>
      <c r="H199" s="165"/>
      <c r="I199" s="165"/>
      <c r="J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4.25" hidden="false" customHeight="false" outlineLevel="0" collapsed="false">
      <c r="A200" s="165"/>
      <c r="B200" s="165"/>
      <c r="D200" s="165"/>
      <c r="F200" s="165"/>
      <c r="G200" s="165"/>
      <c r="H200" s="165"/>
      <c r="I200" s="165"/>
      <c r="J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4.25" hidden="false" customHeight="false" outlineLevel="0" collapsed="false">
      <c r="A201" s="165"/>
      <c r="B201" s="165"/>
      <c r="D201" s="165"/>
      <c r="F201" s="165"/>
      <c r="G201" s="165"/>
      <c r="H201" s="165"/>
      <c r="I201" s="165"/>
      <c r="J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4.25" hidden="false" customHeight="false" outlineLevel="0" collapsed="false">
      <c r="A202" s="165"/>
      <c r="B202" s="165"/>
      <c r="D202" s="165"/>
      <c r="F202" s="165"/>
      <c r="G202" s="165"/>
      <c r="H202" s="165"/>
      <c r="I202" s="165"/>
      <c r="J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4.25" hidden="false" customHeight="false" outlineLevel="0" collapsed="false">
      <c r="A203" s="165"/>
      <c r="B203" s="165"/>
      <c r="D203" s="165"/>
      <c r="F203" s="165"/>
      <c r="G203" s="165"/>
      <c r="H203" s="165"/>
      <c r="I203" s="165"/>
      <c r="J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4.25" hidden="false" customHeight="false" outlineLevel="0" collapsed="false">
      <c r="A204" s="165"/>
      <c r="B204" s="165"/>
      <c r="D204" s="165"/>
      <c r="F204" s="165"/>
      <c r="G204" s="165"/>
      <c r="H204" s="165"/>
      <c r="I204" s="165"/>
      <c r="J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4.25" hidden="false" customHeight="false" outlineLevel="0" collapsed="false">
      <c r="A205" s="165"/>
      <c r="B205" s="165"/>
      <c r="D205" s="165"/>
      <c r="F205" s="165"/>
      <c r="G205" s="165"/>
      <c r="H205" s="165"/>
      <c r="I205" s="165"/>
      <c r="J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4.25" hidden="false" customHeight="false" outlineLevel="0" collapsed="false">
      <c r="A206" s="165"/>
      <c r="B206" s="165"/>
      <c r="D206" s="165"/>
      <c r="F206" s="165"/>
      <c r="G206" s="165"/>
      <c r="H206" s="165"/>
      <c r="I206" s="165"/>
      <c r="J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4.25" hidden="false" customHeight="false" outlineLevel="0" collapsed="false">
      <c r="A207" s="165"/>
      <c r="B207" s="165"/>
      <c r="D207" s="165"/>
      <c r="F207" s="165"/>
      <c r="G207" s="165"/>
      <c r="H207" s="165"/>
      <c r="I207" s="165"/>
      <c r="J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4.25" hidden="false" customHeight="false" outlineLevel="0" collapsed="false">
      <c r="A208" s="165"/>
      <c r="B208" s="165"/>
      <c r="D208" s="165"/>
      <c r="F208" s="165"/>
      <c r="G208" s="165"/>
      <c r="H208" s="165"/>
      <c r="I208" s="165"/>
      <c r="J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4.25" hidden="false" customHeight="false" outlineLevel="0" collapsed="false">
      <c r="A209" s="165"/>
      <c r="B209" s="165"/>
      <c r="D209" s="165"/>
      <c r="F209" s="165"/>
      <c r="G209" s="165"/>
      <c r="H209" s="165"/>
      <c r="I209" s="165"/>
      <c r="J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4.25" hidden="false" customHeight="false" outlineLevel="0" collapsed="false">
      <c r="A210" s="165"/>
      <c r="B210" s="165"/>
      <c r="D210" s="165"/>
      <c r="F210" s="165"/>
      <c r="G210" s="165"/>
      <c r="H210" s="165"/>
      <c r="I210" s="165"/>
      <c r="J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4.25" hidden="false" customHeight="false" outlineLevel="0" collapsed="false">
      <c r="A211" s="165"/>
      <c r="B211" s="165"/>
      <c r="D211" s="165"/>
      <c r="F211" s="165"/>
      <c r="G211" s="165"/>
      <c r="H211" s="165"/>
      <c r="I211" s="165"/>
      <c r="J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4.25" hidden="false" customHeight="false" outlineLevel="0" collapsed="false">
      <c r="A212" s="165"/>
      <c r="B212" s="165"/>
      <c r="D212" s="165"/>
      <c r="F212" s="165"/>
      <c r="G212" s="165"/>
      <c r="H212" s="165"/>
      <c r="I212" s="165"/>
      <c r="J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4.25" hidden="false" customHeight="false" outlineLevel="0" collapsed="false">
      <c r="A213" s="165"/>
      <c r="B213" s="165"/>
      <c r="D213" s="165"/>
      <c r="F213" s="165"/>
      <c r="G213" s="165"/>
      <c r="H213" s="165"/>
      <c r="I213" s="165"/>
      <c r="J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4.25" hidden="false" customHeight="false" outlineLevel="0" collapsed="false">
      <c r="A214" s="165"/>
      <c r="B214" s="165"/>
      <c r="D214" s="165"/>
      <c r="F214" s="165"/>
      <c r="G214" s="165"/>
      <c r="H214" s="165"/>
      <c r="I214" s="165"/>
      <c r="J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4.25" hidden="false" customHeight="false" outlineLevel="0" collapsed="false">
      <c r="A215" s="165"/>
      <c r="B215" s="165"/>
      <c r="D215" s="165"/>
      <c r="F215" s="165"/>
      <c r="G215" s="165"/>
      <c r="H215" s="165"/>
      <c r="I215" s="165"/>
      <c r="J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4.25" hidden="false" customHeight="false" outlineLevel="0" collapsed="false">
      <c r="A216" s="165"/>
      <c r="B216" s="165"/>
      <c r="D216" s="165"/>
      <c r="F216" s="165"/>
      <c r="G216" s="165"/>
      <c r="H216" s="165"/>
      <c r="I216" s="165"/>
      <c r="J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4.25" hidden="false" customHeight="false" outlineLevel="0" collapsed="false">
      <c r="A217" s="165"/>
      <c r="B217" s="165"/>
      <c r="D217" s="165"/>
      <c r="F217" s="165"/>
      <c r="G217" s="165"/>
      <c r="H217" s="165"/>
      <c r="I217" s="165"/>
      <c r="J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4.25" hidden="false" customHeight="false" outlineLevel="0" collapsed="false">
      <c r="A218" s="165"/>
      <c r="B218" s="165"/>
      <c r="D218" s="165"/>
      <c r="F218" s="165"/>
      <c r="G218" s="165"/>
      <c r="H218" s="165"/>
      <c r="I218" s="165"/>
      <c r="J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4.25" hidden="false" customHeight="false" outlineLevel="0" collapsed="false">
      <c r="A219" s="165"/>
      <c r="B219" s="165"/>
      <c r="D219" s="165"/>
      <c r="F219" s="165"/>
      <c r="G219" s="165"/>
      <c r="H219" s="165"/>
      <c r="I219" s="165"/>
      <c r="J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4.25" hidden="false" customHeight="false" outlineLevel="0" collapsed="false">
      <c r="A220" s="165"/>
      <c r="B220" s="165"/>
      <c r="D220" s="165"/>
      <c r="F220" s="165"/>
      <c r="G220" s="165"/>
      <c r="H220" s="165"/>
      <c r="I220" s="165"/>
      <c r="J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4.25" hidden="false" customHeight="false" outlineLevel="0" collapsed="false">
      <c r="A221" s="165"/>
      <c r="B221" s="165"/>
      <c r="D221" s="165"/>
      <c r="F221" s="165"/>
      <c r="G221" s="165"/>
      <c r="H221" s="165"/>
      <c r="I221" s="165"/>
      <c r="J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4.25" hidden="false" customHeight="false" outlineLevel="0" collapsed="false">
      <c r="A222" s="165"/>
      <c r="B222" s="165"/>
      <c r="D222" s="165"/>
      <c r="F222" s="165"/>
      <c r="G222" s="165"/>
      <c r="H222" s="165"/>
      <c r="I222" s="165"/>
      <c r="J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4.25" hidden="false" customHeight="false" outlineLevel="0" collapsed="false">
      <c r="A223" s="165"/>
      <c r="B223" s="165"/>
      <c r="D223" s="165"/>
      <c r="F223" s="165"/>
      <c r="G223" s="165"/>
      <c r="H223" s="165"/>
      <c r="I223" s="165"/>
      <c r="J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4.25" hidden="false" customHeight="false" outlineLevel="0" collapsed="false">
      <c r="A224" s="165"/>
      <c r="B224" s="165"/>
      <c r="D224" s="165"/>
      <c r="F224" s="165"/>
      <c r="G224" s="165"/>
      <c r="H224" s="165"/>
      <c r="I224" s="165"/>
      <c r="J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4.25" hidden="false" customHeight="false" outlineLevel="0" collapsed="false">
      <c r="A225" s="165"/>
      <c r="B225" s="165"/>
      <c r="D225" s="165"/>
      <c r="F225" s="165"/>
      <c r="G225" s="165"/>
      <c r="H225" s="165"/>
      <c r="I225" s="165"/>
      <c r="J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4.25" hidden="false" customHeight="false" outlineLevel="0" collapsed="false">
      <c r="A226" s="165"/>
      <c r="B226" s="165"/>
      <c r="D226" s="165"/>
      <c r="F226" s="165"/>
      <c r="G226" s="165"/>
      <c r="H226" s="165"/>
      <c r="I226" s="165"/>
      <c r="J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4.25" hidden="false" customHeight="false" outlineLevel="0" collapsed="false">
      <c r="A227" s="165"/>
      <c r="B227" s="165"/>
      <c r="D227" s="165"/>
      <c r="F227" s="165"/>
      <c r="G227" s="165"/>
      <c r="H227" s="165"/>
      <c r="I227" s="165"/>
      <c r="J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4.25" hidden="false" customHeight="false" outlineLevel="0" collapsed="false">
      <c r="A228" s="165"/>
      <c r="B228" s="165"/>
      <c r="D228" s="165"/>
      <c r="F228" s="165"/>
      <c r="G228" s="165"/>
      <c r="H228" s="165"/>
      <c r="I228" s="165"/>
      <c r="J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4.25" hidden="false" customHeight="false" outlineLevel="0" collapsed="false">
      <c r="A229" s="165"/>
      <c r="B229" s="165"/>
      <c r="D229" s="165"/>
      <c r="F229" s="165"/>
      <c r="G229" s="165"/>
      <c r="H229" s="165"/>
      <c r="I229" s="165"/>
      <c r="J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4.25" hidden="false" customHeight="false" outlineLevel="0" collapsed="false">
      <c r="A230" s="165"/>
      <c r="B230" s="165"/>
      <c r="D230" s="165"/>
      <c r="F230" s="165"/>
      <c r="G230" s="165"/>
      <c r="H230" s="165"/>
      <c r="I230" s="165"/>
      <c r="J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4.25" hidden="false" customHeight="false" outlineLevel="0" collapsed="false">
      <c r="A231" s="165"/>
      <c r="B231" s="165"/>
      <c r="D231" s="165"/>
      <c r="F231" s="165"/>
      <c r="G231" s="165"/>
      <c r="H231" s="165"/>
      <c r="I231" s="165"/>
      <c r="J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4.25" hidden="false" customHeight="false" outlineLevel="0" collapsed="false">
      <c r="A232" s="165"/>
      <c r="B232" s="165"/>
      <c r="D232" s="165"/>
      <c r="F232" s="165"/>
      <c r="G232" s="165"/>
      <c r="H232" s="165"/>
      <c r="I232" s="165"/>
      <c r="J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4.25" hidden="false" customHeight="false" outlineLevel="0" collapsed="false">
      <c r="A233" s="165"/>
      <c r="B233" s="165"/>
      <c r="D233" s="165"/>
      <c r="F233" s="165"/>
      <c r="G233" s="165"/>
      <c r="H233" s="165"/>
      <c r="I233" s="165"/>
      <c r="J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4.25" hidden="false" customHeight="false" outlineLevel="0" collapsed="false">
      <c r="A234" s="165"/>
      <c r="B234" s="165"/>
      <c r="D234" s="165"/>
      <c r="F234" s="165"/>
      <c r="G234" s="165"/>
      <c r="H234" s="165"/>
      <c r="I234" s="165"/>
      <c r="J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4.25" hidden="false" customHeight="false" outlineLevel="0" collapsed="false">
      <c r="A235" s="165"/>
      <c r="B235" s="165"/>
      <c r="D235" s="165"/>
      <c r="F235" s="165"/>
      <c r="G235" s="165"/>
      <c r="H235" s="165"/>
      <c r="I235" s="165"/>
      <c r="J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4.25" hidden="false" customHeight="false" outlineLevel="0" collapsed="false">
      <c r="A236" s="165"/>
      <c r="B236" s="165"/>
      <c r="D236" s="165"/>
      <c r="F236" s="165"/>
      <c r="G236" s="165"/>
      <c r="H236" s="165"/>
      <c r="I236" s="165"/>
      <c r="J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4.25" hidden="false" customHeight="false" outlineLevel="0" collapsed="false">
      <c r="A237" s="165"/>
      <c r="B237" s="165"/>
      <c r="D237" s="165"/>
      <c r="F237" s="165"/>
      <c r="G237" s="165"/>
      <c r="H237" s="165"/>
      <c r="I237" s="165"/>
      <c r="J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4.25" hidden="false" customHeight="false" outlineLevel="0" collapsed="false">
      <c r="A238" s="165"/>
      <c r="B238" s="165"/>
      <c r="D238" s="165"/>
      <c r="F238" s="165"/>
      <c r="G238" s="165"/>
      <c r="H238" s="165"/>
      <c r="I238" s="165"/>
      <c r="J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4.25" hidden="false" customHeight="false" outlineLevel="0" collapsed="false">
      <c r="A239" s="165"/>
      <c r="B239" s="165"/>
      <c r="D239" s="165"/>
      <c r="F239" s="165"/>
      <c r="G239" s="165"/>
      <c r="H239" s="165"/>
      <c r="I239" s="165"/>
      <c r="J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4.25" hidden="false" customHeight="false" outlineLevel="0" collapsed="false">
      <c r="A240" s="165"/>
      <c r="B240" s="165"/>
      <c r="D240" s="165"/>
      <c r="F240" s="165"/>
      <c r="G240" s="165"/>
      <c r="H240" s="165"/>
      <c r="I240" s="165"/>
      <c r="J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4.25" hidden="false" customHeight="false" outlineLevel="0" collapsed="false">
      <c r="A241" s="165"/>
      <c r="B241" s="165"/>
      <c r="D241" s="165"/>
      <c r="F241" s="165"/>
      <c r="G241" s="165"/>
      <c r="H241" s="165"/>
      <c r="I241" s="165"/>
      <c r="J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4.25" hidden="false" customHeight="false" outlineLevel="0" collapsed="false">
      <c r="A242" s="165"/>
      <c r="B242" s="165"/>
      <c r="D242" s="165"/>
      <c r="F242" s="165"/>
      <c r="G242" s="165"/>
      <c r="H242" s="165"/>
      <c r="I242" s="165"/>
      <c r="J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4.25" hidden="false" customHeight="false" outlineLevel="0" collapsed="false">
      <c r="A243" s="165"/>
      <c r="B243" s="165"/>
      <c r="D243" s="165"/>
      <c r="F243" s="165"/>
      <c r="G243" s="165"/>
      <c r="H243" s="165"/>
      <c r="I243" s="165"/>
      <c r="J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4.25" hidden="false" customHeight="false" outlineLevel="0" collapsed="false">
      <c r="A244" s="165"/>
      <c r="B244" s="165"/>
      <c r="D244" s="165"/>
      <c r="F244" s="165"/>
      <c r="G244" s="165"/>
      <c r="H244" s="165"/>
      <c r="I244" s="165"/>
      <c r="J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4.25" hidden="false" customHeight="false" outlineLevel="0" collapsed="false">
      <c r="A245" s="165"/>
      <c r="B245" s="165"/>
      <c r="D245" s="165"/>
      <c r="F245" s="165"/>
      <c r="G245" s="165"/>
      <c r="H245" s="165"/>
      <c r="I245" s="165"/>
      <c r="J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4.25" hidden="false" customHeight="false" outlineLevel="0" collapsed="false">
      <c r="A246" s="165"/>
      <c r="B246" s="165"/>
      <c r="D246" s="165"/>
      <c r="F246" s="165"/>
      <c r="G246" s="165"/>
      <c r="H246" s="165"/>
      <c r="I246" s="165"/>
      <c r="J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4.25" hidden="false" customHeight="false" outlineLevel="0" collapsed="false">
      <c r="A247" s="165"/>
      <c r="B247" s="165"/>
      <c r="D247" s="165"/>
      <c r="F247" s="165"/>
      <c r="G247" s="165"/>
      <c r="H247" s="165"/>
      <c r="I247" s="165"/>
      <c r="J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4.25" hidden="false" customHeight="false" outlineLevel="0" collapsed="false">
      <c r="A248" s="165"/>
      <c r="B248" s="165"/>
      <c r="D248" s="165"/>
      <c r="F248" s="165"/>
      <c r="G248" s="165"/>
      <c r="H248" s="165"/>
      <c r="I248" s="165"/>
      <c r="J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4.25" hidden="false" customHeight="false" outlineLevel="0" collapsed="false">
      <c r="A249" s="165"/>
      <c r="B249" s="165"/>
      <c r="D249" s="165"/>
      <c r="F249" s="165"/>
      <c r="G249" s="165"/>
      <c r="H249" s="165"/>
      <c r="I249" s="165"/>
      <c r="J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4.25" hidden="false" customHeight="false" outlineLevel="0" collapsed="false">
      <c r="A250" s="165"/>
      <c r="B250" s="165"/>
      <c r="D250" s="165"/>
      <c r="F250" s="165"/>
      <c r="G250" s="165"/>
      <c r="H250" s="165"/>
      <c r="I250" s="165"/>
      <c r="J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4.25" hidden="false" customHeight="false" outlineLevel="0" collapsed="false">
      <c r="A251" s="165"/>
      <c r="B251" s="165"/>
      <c r="D251" s="165"/>
      <c r="F251" s="165"/>
      <c r="G251" s="165"/>
      <c r="H251" s="165"/>
      <c r="I251" s="165"/>
      <c r="J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4.25" hidden="false" customHeight="false" outlineLevel="0" collapsed="false">
      <c r="A252" s="165"/>
      <c r="B252" s="165"/>
      <c r="D252" s="165"/>
      <c r="F252" s="165"/>
      <c r="G252" s="165"/>
      <c r="H252" s="165"/>
      <c r="I252" s="165"/>
      <c r="J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4.25" hidden="false" customHeight="false" outlineLevel="0" collapsed="false">
      <c r="A253" s="165"/>
      <c r="B253" s="165"/>
      <c r="D253" s="165"/>
      <c r="F253" s="165"/>
      <c r="G253" s="165"/>
      <c r="H253" s="165"/>
      <c r="I253" s="165"/>
      <c r="J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4.25" hidden="false" customHeight="false" outlineLevel="0" collapsed="false">
      <c r="A254" s="165"/>
      <c r="B254" s="165"/>
      <c r="D254" s="165"/>
      <c r="F254" s="165"/>
      <c r="G254" s="165"/>
      <c r="H254" s="165"/>
      <c r="I254" s="165"/>
      <c r="J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4.25" hidden="false" customHeight="false" outlineLevel="0" collapsed="false">
      <c r="A255" s="165"/>
      <c r="B255" s="165"/>
      <c r="D255" s="165"/>
      <c r="F255" s="165"/>
      <c r="G255" s="165"/>
      <c r="H255" s="165"/>
      <c r="I255" s="165"/>
      <c r="J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4.25" hidden="false" customHeight="false" outlineLevel="0" collapsed="false">
      <c r="A256" s="165"/>
      <c r="B256" s="165"/>
      <c r="D256" s="165"/>
      <c r="F256" s="165"/>
      <c r="G256" s="165"/>
      <c r="H256" s="165"/>
      <c r="I256" s="165"/>
      <c r="J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4.25" hidden="false" customHeight="false" outlineLevel="0" collapsed="false">
      <c r="A257" s="165"/>
      <c r="B257" s="165"/>
      <c r="D257" s="165"/>
      <c r="F257" s="165"/>
      <c r="G257" s="165"/>
      <c r="H257" s="165"/>
      <c r="I257" s="165"/>
      <c r="J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4.25" hidden="false" customHeight="false" outlineLevel="0" collapsed="false">
      <c r="A258" s="165"/>
      <c r="B258" s="165"/>
      <c r="D258" s="165"/>
      <c r="F258" s="165"/>
      <c r="G258" s="165"/>
      <c r="H258" s="165"/>
      <c r="I258" s="165"/>
      <c r="J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4.25" hidden="false" customHeight="false" outlineLevel="0" collapsed="false">
      <c r="A259" s="165"/>
      <c r="B259" s="165"/>
      <c r="D259" s="165"/>
      <c r="F259" s="165"/>
      <c r="G259" s="165"/>
      <c r="H259" s="165"/>
      <c r="I259" s="165"/>
      <c r="J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4.25" hidden="false" customHeight="false" outlineLevel="0" collapsed="false">
      <c r="A260" s="165"/>
      <c r="B260" s="165"/>
      <c r="D260" s="165"/>
      <c r="F260" s="165"/>
      <c r="G260" s="165"/>
      <c r="H260" s="165"/>
      <c r="I260" s="165"/>
      <c r="J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4.25" hidden="false" customHeight="false" outlineLevel="0" collapsed="false">
      <c r="A261" s="165"/>
      <c r="B261" s="165"/>
      <c r="D261" s="165"/>
      <c r="F261" s="165"/>
      <c r="G261" s="165"/>
      <c r="H261" s="165"/>
      <c r="I261" s="165"/>
      <c r="J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4.25" hidden="false" customHeight="false" outlineLevel="0" collapsed="false">
      <c r="A262" s="165"/>
      <c r="B262" s="165"/>
      <c r="D262" s="165"/>
      <c r="F262" s="165"/>
      <c r="G262" s="165"/>
      <c r="H262" s="165"/>
      <c r="I262" s="165"/>
      <c r="J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4.25" hidden="false" customHeight="false" outlineLevel="0" collapsed="false">
      <c r="A263" s="165"/>
      <c r="B263" s="165"/>
      <c r="D263" s="165"/>
      <c r="F263" s="165"/>
      <c r="G263" s="165"/>
      <c r="H263" s="165"/>
      <c r="I263" s="165"/>
      <c r="J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4.25" hidden="false" customHeight="false" outlineLevel="0" collapsed="false">
      <c r="A264" s="165"/>
      <c r="B264" s="165"/>
      <c r="D264" s="165"/>
      <c r="F264" s="165"/>
      <c r="G264" s="165"/>
      <c r="H264" s="165"/>
      <c r="I264" s="165"/>
      <c r="J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4.25" hidden="false" customHeight="false" outlineLevel="0" collapsed="false">
      <c r="A265" s="165"/>
      <c r="B265" s="165"/>
      <c r="D265" s="165"/>
      <c r="F265" s="165"/>
      <c r="G265" s="165"/>
      <c r="H265" s="165"/>
      <c r="I265" s="165"/>
      <c r="J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4.25" hidden="false" customHeight="false" outlineLevel="0" collapsed="false">
      <c r="A266" s="165"/>
      <c r="B266" s="165"/>
      <c r="D266" s="165"/>
      <c r="F266" s="165"/>
      <c r="G266" s="165"/>
      <c r="H266" s="165"/>
      <c r="I266" s="165"/>
      <c r="J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4.25" hidden="false" customHeight="false" outlineLevel="0" collapsed="false">
      <c r="A267" s="165"/>
      <c r="B267" s="165"/>
      <c r="D267" s="165"/>
      <c r="F267" s="165"/>
      <c r="G267" s="165"/>
      <c r="H267" s="165"/>
      <c r="I267" s="165"/>
      <c r="J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4.25" hidden="false" customHeight="false" outlineLevel="0" collapsed="false">
      <c r="A268" s="165"/>
      <c r="B268" s="165"/>
      <c r="D268" s="165"/>
      <c r="F268" s="165"/>
      <c r="G268" s="165"/>
      <c r="H268" s="165"/>
      <c r="I268" s="165"/>
      <c r="J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4.25" hidden="false" customHeight="false" outlineLevel="0" collapsed="false">
      <c r="A269" s="165"/>
      <c r="B269" s="165"/>
      <c r="D269" s="165"/>
      <c r="F269" s="165"/>
      <c r="G269" s="165"/>
      <c r="H269" s="165"/>
      <c r="I269" s="165"/>
      <c r="J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4.25" hidden="false" customHeight="false" outlineLevel="0" collapsed="false">
      <c r="A270" s="165"/>
      <c r="B270" s="165"/>
      <c r="D270" s="165"/>
      <c r="F270" s="165"/>
      <c r="G270" s="165"/>
      <c r="H270" s="165"/>
      <c r="I270" s="165"/>
      <c r="J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4.25" hidden="false" customHeight="false" outlineLevel="0" collapsed="false">
      <c r="A271" s="165"/>
      <c r="B271" s="165"/>
      <c r="D271" s="165"/>
      <c r="F271" s="165"/>
      <c r="G271" s="165"/>
      <c r="H271" s="165"/>
      <c r="I271" s="165"/>
      <c r="J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4.25" hidden="false" customHeight="false" outlineLevel="0" collapsed="false">
      <c r="A272" s="165"/>
      <c r="B272" s="165"/>
      <c r="D272" s="165"/>
      <c r="F272" s="165"/>
      <c r="G272" s="165"/>
      <c r="H272" s="165"/>
      <c r="I272" s="165"/>
      <c r="J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4.25" hidden="false" customHeight="false" outlineLevel="0" collapsed="false">
      <c r="A273" s="165"/>
      <c r="B273" s="165"/>
      <c r="D273" s="165"/>
      <c r="F273" s="165"/>
      <c r="G273" s="165"/>
      <c r="H273" s="165"/>
      <c r="I273" s="165"/>
      <c r="J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4.25" hidden="false" customHeight="false" outlineLevel="0" collapsed="false">
      <c r="A274" s="165"/>
      <c r="B274" s="165"/>
      <c r="D274" s="165"/>
      <c r="F274" s="165"/>
      <c r="G274" s="165"/>
      <c r="H274" s="165"/>
      <c r="I274" s="165"/>
      <c r="J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4.25" hidden="false" customHeight="false" outlineLevel="0" collapsed="false">
      <c r="A275" s="165"/>
      <c r="B275" s="165"/>
      <c r="D275" s="165"/>
      <c r="F275" s="165"/>
      <c r="G275" s="165"/>
      <c r="H275" s="165"/>
      <c r="I275" s="165"/>
      <c r="J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4.25" hidden="false" customHeight="false" outlineLevel="0" collapsed="false">
      <c r="A276" s="165"/>
      <c r="B276" s="165"/>
      <c r="D276" s="165"/>
      <c r="F276" s="165"/>
      <c r="G276" s="165"/>
      <c r="H276" s="165"/>
      <c r="I276" s="165"/>
      <c r="J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4.25" hidden="false" customHeight="false" outlineLevel="0" collapsed="false">
      <c r="A277" s="165"/>
      <c r="B277" s="165"/>
      <c r="D277" s="165"/>
      <c r="F277" s="165"/>
      <c r="G277" s="165"/>
      <c r="H277" s="165"/>
      <c r="I277" s="165"/>
      <c r="J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4.25" hidden="false" customHeight="false" outlineLevel="0" collapsed="false">
      <c r="A278" s="165"/>
      <c r="B278" s="165"/>
      <c r="D278" s="165"/>
      <c r="F278" s="165"/>
      <c r="G278" s="165"/>
      <c r="H278" s="165"/>
      <c r="I278" s="165"/>
      <c r="J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4.25" hidden="false" customHeight="false" outlineLevel="0" collapsed="false">
      <c r="A279" s="165"/>
      <c r="B279" s="165"/>
      <c r="D279" s="165"/>
      <c r="F279" s="165"/>
      <c r="G279" s="165"/>
      <c r="H279" s="165"/>
      <c r="I279" s="165"/>
      <c r="J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4.25" hidden="false" customHeight="false" outlineLevel="0" collapsed="false">
      <c r="A280" s="165"/>
      <c r="B280" s="165"/>
      <c r="D280" s="165"/>
      <c r="F280" s="165"/>
      <c r="G280" s="165"/>
      <c r="H280" s="165"/>
      <c r="I280" s="165"/>
      <c r="J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4.25" hidden="false" customHeight="false" outlineLevel="0" collapsed="false">
      <c r="A281" s="165"/>
      <c r="B281" s="165"/>
      <c r="D281" s="165"/>
      <c r="F281" s="165"/>
      <c r="G281" s="165"/>
      <c r="H281" s="165"/>
      <c r="I281" s="165"/>
      <c r="J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4.25" hidden="false" customHeight="false" outlineLevel="0" collapsed="false">
      <c r="A282" s="165"/>
      <c r="B282" s="165"/>
      <c r="D282" s="165"/>
      <c r="F282" s="165"/>
      <c r="G282" s="165"/>
      <c r="H282" s="165"/>
      <c r="I282" s="165"/>
      <c r="J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4.25" hidden="false" customHeight="false" outlineLevel="0" collapsed="false">
      <c r="A283" s="165"/>
      <c r="B283" s="165"/>
      <c r="D283" s="165"/>
      <c r="F283" s="165"/>
      <c r="G283" s="165"/>
      <c r="H283" s="165"/>
      <c r="I283" s="165"/>
      <c r="J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4.25" hidden="false" customHeight="false" outlineLevel="0" collapsed="false">
      <c r="A284" s="165"/>
      <c r="B284" s="165"/>
      <c r="D284" s="165"/>
      <c r="F284" s="165"/>
      <c r="G284" s="165"/>
      <c r="H284" s="165"/>
      <c r="I284" s="165"/>
      <c r="J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4.25" hidden="false" customHeight="false" outlineLevel="0" collapsed="false">
      <c r="A285" s="165"/>
      <c r="B285" s="165"/>
      <c r="D285" s="165"/>
      <c r="F285" s="165"/>
      <c r="G285" s="165"/>
      <c r="H285" s="165"/>
      <c r="I285" s="165"/>
      <c r="J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4.25" hidden="false" customHeight="false" outlineLevel="0" collapsed="false">
      <c r="A286" s="165"/>
      <c r="B286" s="165"/>
      <c r="D286" s="165"/>
      <c r="F286" s="165"/>
      <c r="G286" s="165"/>
      <c r="H286" s="165"/>
      <c r="I286" s="165"/>
      <c r="J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4.25" hidden="false" customHeight="false" outlineLevel="0" collapsed="false">
      <c r="A287" s="165"/>
      <c r="B287" s="165"/>
      <c r="D287" s="165"/>
      <c r="F287" s="165"/>
      <c r="G287" s="165"/>
      <c r="H287" s="165"/>
      <c r="I287" s="165"/>
      <c r="J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4.25" hidden="false" customHeight="false" outlineLevel="0" collapsed="false">
      <c r="A288" s="165"/>
      <c r="B288" s="165"/>
      <c r="D288" s="165"/>
      <c r="F288" s="165"/>
      <c r="G288" s="165"/>
      <c r="H288" s="165"/>
      <c r="I288" s="165"/>
      <c r="J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4.25" hidden="false" customHeight="false" outlineLevel="0" collapsed="false">
      <c r="A289" s="165"/>
      <c r="B289" s="165"/>
      <c r="D289" s="165"/>
      <c r="F289" s="165"/>
      <c r="G289" s="165"/>
      <c r="H289" s="165"/>
      <c r="I289" s="165"/>
      <c r="J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4.25" hidden="false" customHeight="false" outlineLevel="0" collapsed="false">
      <c r="A290" s="165"/>
      <c r="B290" s="165"/>
      <c r="D290" s="165"/>
      <c r="F290" s="165"/>
      <c r="G290" s="165"/>
      <c r="H290" s="165"/>
      <c r="I290" s="165"/>
      <c r="J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4.25" hidden="false" customHeight="false" outlineLevel="0" collapsed="false">
      <c r="A291" s="165"/>
      <c r="B291" s="165"/>
      <c r="D291" s="165"/>
      <c r="F291" s="165"/>
      <c r="G291" s="165"/>
      <c r="H291" s="165"/>
      <c r="I291" s="165"/>
      <c r="J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4.25" hidden="false" customHeight="false" outlineLevel="0" collapsed="false">
      <c r="A292" s="165"/>
      <c r="B292" s="165"/>
      <c r="D292" s="165"/>
      <c r="F292" s="165"/>
      <c r="G292" s="165"/>
      <c r="H292" s="165"/>
      <c r="I292" s="165"/>
      <c r="J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4.25" hidden="false" customHeight="false" outlineLevel="0" collapsed="false">
      <c r="A293" s="165"/>
      <c r="B293" s="165"/>
      <c r="D293" s="165"/>
      <c r="F293" s="165"/>
      <c r="G293" s="165"/>
      <c r="H293" s="165"/>
      <c r="I293" s="165"/>
      <c r="J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4.25" hidden="false" customHeight="false" outlineLevel="0" collapsed="false">
      <c r="A294" s="165"/>
      <c r="B294" s="165"/>
      <c r="D294" s="165"/>
      <c r="F294" s="165"/>
      <c r="G294" s="165"/>
      <c r="H294" s="165"/>
      <c r="I294" s="165"/>
      <c r="J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4.25" hidden="false" customHeight="false" outlineLevel="0" collapsed="false">
      <c r="A295" s="165"/>
      <c r="B295" s="165"/>
      <c r="D295" s="165"/>
      <c r="F295" s="165"/>
      <c r="G295" s="165"/>
      <c r="H295" s="165"/>
      <c r="I295" s="165"/>
      <c r="J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4.25" hidden="false" customHeight="false" outlineLevel="0" collapsed="false">
      <c r="A296" s="165"/>
      <c r="B296" s="165"/>
      <c r="D296" s="165"/>
      <c r="F296" s="165"/>
      <c r="G296" s="165"/>
      <c r="H296" s="165"/>
      <c r="I296" s="165"/>
      <c r="J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4.25" hidden="false" customHeight="false" outlineLevel="0" collapsed="false">
      <c r="A297" s="165"/>
      <c r="B297" s="165"/>
      <c r="D297" s="165"/>
      <c r="F297" s="165"/>
      <c r="G297" s="165"/>
      <c r="H297" s="165"/>
      <c r="I297" s="165"/>
      <c r="J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4.25" hidden="false" customHeight="false" outlineLevel="0" collapsed="false">
      <c r="A298" s="165"/>
      <c r="B298" s="165"/>
      <c r="D298" s="165"/>
      <c r="F298" s="165"/>
      <c r="G298" s="165"/>
      <c r="H298" s="165"/>
      <c r="I298" s="165"/>
      <c r="J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4.25" hidden="false" customHeight="false" outlineLevel="0" collapsed="false">
      <c r="A299" s="165"/>
      <c r="B299" s="165"/>
      <c r="D299" s="165"/>
      <c r="F299" s="165"/>
      <c r="G299" s="165"/>
      <c r="H299" s="165"/>
      <c r="I299" s="165"/>
      <c r="J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4.25" hidden="false" customHeight="false" outlineLevel="0" collapsed="false">
      <c r="A300" s="165"/>
      <c r="B300" s="165"/>
      <c r="D300" s="165"/>
      <c r="F300" s="165"/>
      <c r="G300" s="165"/>
      <c r="H300" s="165"/>
      <c r="I300" s="165"/>
      <c r="J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4.25" hidden="false" customHeight="false" outlineLevel="0" collapsed="false">
      <c r="A301" s="165"/>
      <c r="B301" s="165"/>
      <c r="D301" s="165"/>
      <c r="F301" s="165"/>
      <c r="G301" s="165"/>
      <c r="H301" s="165"/>
      <c r="I301" s="165"/>
      <c r="J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4.25" hidden="false" customHeight="false" outlineLevel="0" collapsed="false">
      <c r="A302" s="165"/>
      <c r="B302" s="165"/>
      <c r="D302" s="165"/>
      <c r="F302" s="165"/>
      <c r="G302" s="165"/>
      <c r="H302" s="165"/>
      <c r="I302" s="165"/>
      <c r="J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4.25" hidden="false" customHeight="false" outlineLevel="0" collapsed="false">
      <c r="A303" s="165"/>
      <c r="B303" s="165"/>
      <c r="D303" s="165"/>
      <c r="F303" s="165"/>
      <c r="G303" s="165"/>
      <c r="H303" s="165"/>
      <c r="I303" s="165"/>
      <c r="J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4.25" hidden="false" customHeight="false" outlineLevel="0" collapsed="false">
      <c r="A304" s="165"/>
      <c r="B304" s="165"/>
      <c r="D304" s="165"/>
      <c r="F304" s="165"/>
      <c r="G304" s="165"/>
      <c r="H304" s="165"/>
      <c r="I304" s="165"/>
      <c r="J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4.25" hidden="false" customHeight="false" outlineLevel="0" collapsed="false">
      <c r="A305" s="165"/>
      <c r="B305" s="165"/>
      <c r="D305" s="165"/>
      <c r="F305" s="165"/>
      <c r="G305" s="165"/>
      <c r="H305" s="165"/>
      <c r="I305" s="165"/>
      <c r="J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4.25" hidden="false" customHeight="false" outlineLevel="0" collapsed="false">
      <c r="A306" s="165"/>
      <c r="B306" s="165"/>
      <c r="D306" s="165"/>
      <c r="F306" s="165"/>
      <c r="G306" s="165"/>
      <c r="H306" s="165"/>
      <c r="I306" s="165"/>
      <c r="J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4.25" hidden="false" customHeight="false" outlineLevel="0" collapsed="false">
      <c r="A307" s="165"/>
      <c r="B307" s="165"/>
      <c r="D307" s="165"/>
      <c r="F307" s="165"/>
      <c r="G307" s="165"/>
      <c r="H307" s="165"/>
      <c r="I307" s="165"/>
      <c r="J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4.25" hidden="false" customHeight="false" outlineLevel="0" collapsed="false">
      <c r="A308" s="165"/>
      <c r="B308" s="165"/>
      <c r="D308" s="165"/>
      <c r="F308" s="165"/>
      <c r="G308" s="165"/>
      <c r="H308" s="165"/>
      <c r="I308" s="165"/>
      <c r="J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4.25" hidden="false" customHeight="false" outlineLevel="0" collapsed="false">
      <c r="A309" s="165"/>
      <c r="B309" s="165"/>
      <c r="D309" s="165"/>
      <c r="F309" s="165"/>
      <c r="G309" s="165"/>
      <c r="H309" s="165"/>
      <c r="I309" s="165"/>
      <c r="J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4.25" hidden="false" customHeight="false" outlineLevel="0" collapsed="false">
      <c r="A310" s="165"/>
      <c r="B310" s="165"/>
      <c r="D310" s="165"/>
      <c r="F310" s="165"/>
      <c r="G310" s="165"/>
      <c r="H310" s="165"/>
      <c r="I310" s="165"/>
      <c r="J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4.25" hidden="false" customHeight="false" outlineLevel="0" collapsed="false">
      <c r="A311" s="165"/>
      <c r="B311" s="165"/>
      <c r="D311" s="165"/>
      <c r="F311" s="165"/>
      <c r="G311" s="165"/>
      <c r="H311" s="165"/>
      <c r="I311" s="165"/>
      <c r="J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4.25" hidden="false" customHeight="false" outlineLevel="0" collapsed="false">
      <c r="A312" s="165"/>
      <c r="B312" s="165"/>
      <c r="D312" s="165"/>
      <c r="F312" s="165"/>
      <c r="G312" s="165"/>
      <c r="H312" s="165"/>
      <c r="I312" s="165"/>
      <c r="J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4.25" hidden="false" customHeight="false" outlineLevel="0" collapsed="false">
      <c r="A313" s="165"/>
      <c r="B313" s="165"/>
      <c r="D313" s="165"/>
      <c r="F313" s="165"/>
      <c r="G313" s="165"/>
      <c r="H313" s="165"/>
      <c r="I313" s="165"/>
      <c r="J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4.25" hidden="false" customHeight="false" outlineLevel="0" collapsed="false">
      <c r="A314" s="165"/>
      <c r="B314" s="165"/>
      <c r="D314" s="165"/>
      <c r="F314" s="165"/>
      <c r="G314" s="165"/>
      <c r="H314" s="165"/>
      <c r="I314" s="165"/>
      <c r="J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4.25" hidden="false" customHeight="false" outlineLevel="0" collapsed="false">
      <c r="A315" s="165"/>
      <c r="B315" s="165"/>
      <c r="D315" s="165"/>
      <c r="F315" s="165"/>
      <c r="G315" s="165"/>
      <c r="H315" s="165"/>
      <c r="I315" s="165"/>
      <c r="J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4.25" hidden="false" customHeight="false" outlineLevel="0" collapsed="false">
      <c r="A316" s="165"/>
      <c r="B316" s="165"/>
      <c r="D316" s="165"/>
      <c r="F316" s="165"/>
      <c r="G316" s="165"/>
      <c r="H316" s="165"/>
      <c r="I316" s="165"/>
      <c r="J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4.25" hidden="false" customHeight="false" outlineLevel="0" collapsed="false">
      <c r="A317" s="165"/>
      <c r="B317" s="165"/>
      <c r="D317" s="165"/>
      <c r="F317" s="165"/>
      <c r="G317" s="165"/>
      <c r="H317" s="165"/>
      <c r="I317" s="165"/>
      <c r="J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4.25" hidden="false" customHeight="false" outlineLevel="0" collapsed="false">
      <c r="A318" s="165"/>
      <c r="B318" s="165"/>
      <c r="D318" s="165"/>
      <c r="F318" s="165"/>
      <c r="G318" s="165"/>
      <c r="H318" s="165"/>
      <c r="I318" s="165"/>
      <c r="J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4.25" hidden="false" customHeight="false" outlineLevel="0" collapsed="false">
      <c r="A319" s="165"/>
      <c r="B319" s="165"/>
      <c r="D319" s="165"/>
      <c r="F319" s="165"/>
      <c r="G319" s="165"/>
      <c r="H319" s="165"/>
      <c r="I319" s="165"/>
      <c r="J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4.25" hidden="false" customHeight="false" outlineLevel="0" collapsed="false">
      <c r="A320" s="165"/>
      <c r="B320" s="165"/>
      <c r="D320" s="165"/>
      <c r="F320" s="165"/>
      <c r="G320" s="165"/>
      <c r="H320" s="165"/>
      <c r="I320" s="165"/>
      <c r="J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4.25" hidden="false" customHeight="false" outlineLevel="0" collapsed="false">
      <c r="A321" s="165"/>
      <c r="B321" s="165"/>
      <c r="D321" s="165"/>
      <c r="F321" s="165"/>
      <c r="G321" s="165"/>
      <c r="H321" s="165"/>
      <c r="I321" s="165"/>
      <c r="J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4.25" hidden="false" customHeight="false" outlineLevel="0" collapsed="false">
      <c r="A322" s="165"/>
      <c r="B322" s="165"/>
      <c r="D322" s="165"/>
      <c r="F322" s="165"/>
      <c r="G322" s="165"/>
      <c r="H322" s="165"/>
      <c r="I322" s="165"/>
      <c r="J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4.25" hidden="false" customHeight="false" outlineLevel="0" collapsed="false">
      <c r="A323" s="165"/>
      <c r="B323" s="165"/>
      <c r="D323" s="165"/>
      <c r="F323" s="165"/>
      <c r="G323" s="165"/>
      <c r="H323" s="165"/>
      <c r="I323" s="165"/>
      <c r="J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4.25" hidden="false" customHeight="false" outlineLevel="0" collapsed="false">
      <c r="A324" s="165"/>
      <c r="B324" s="165"/>
      <c r="D324" s="165"/>
      <c r="F324" s="165"/>
      <c r="G324" s="165"/>
      <c r="H324" s="165"/>
      <c r="I324" s="165"/>
      <c r="J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4.25" hidden="false" customHeight="false" outlineLevel="0" collapsed="false">
      <c r="A325" s="165"/>
      <c r="B325" s="165"/>
      <c r="D325" s="165"/>
      <c r="F325" s="165"/>
      <c r="G325" s="165"/>
      <c r="H325" s="165"/>
      <c r="I325" s="165"/>
      <c r="J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4.25" hidden="false" customHeight="false" outlineLevel="0" collapsed="false">
      <c r="A326" s="165"/>
      <c r="B326" s="165"/>
      <c r="D326" s="165"/>
      <c r="F326" s="165"/>
      <c r="G326" s="165"/>
      <c r="H326" s="165"/>
      <c r="I326" s="165"/>
      <c r="J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4.25" hidden="false" customHeight="false" outlineLevel="0" collapsed="false">
      <c r="A327" s="165"/>
      <c r="B327" s="165"/>
      <c r="D327" s="165"/>
      <c r="F327" s="165"/>
      <c r="G327" s="165"/>
      <c r="H327" s="165"/>
      <c r="I327" s="165"/>
      <c r="J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4.25" hidden="false" customHeight="false" outlineLevel="0" collapsed="false">
      <c r="A328" s="165"/>
      <c r="B328" s="165"/>
      <c r="D328" s="165"/>
      <c r="F328" s="165"/>
      <c r="G328" s="165"/>
      <c r="H328" s="165"/>
      <c r="I328" s="165"/>
      <c r="J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4.25" hidden="false" customHeight="false" outlineLevel="0" collapsed="false">
      <c r="A329" s="165"/>
      <c r="B329" s="165"/>
      <c r="D329" s="165"/>
      <c r="F329" s="165"/>
      <c r="G329" s="165"/>
      <c r="H329" s="165"/>
      <c r="I329" s="165"/>
      <c r="J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4.25" hidden="false" customHeight="false" outlineLevel="0" collapsed="false">
      <c r="A330" s="165"/>
      <c r="B330" s="165"/>
      <c r="D330" s="165"/>
      <c r="F330" s="165"/>
      <c r="G330" s="165"/>
      <c r="H330" s="165"/>
      <c r="I330" s="165"/>
      <c r="J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4.25" hidden="false" customHeight="false" outlineLevel="0" collapsed="false">
      <c r="A331" s="165"/>
      <c r="B331" s="165"/>
      <c r="D331" s="165"/>
      <c r="F331" s="165"/>
      <c r="G331" s="165"/>
      <c r="H331" s="165"/>
      <c r="I331" s="165"/>
      <c r="J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4.25" hidden="false" customHeight="false" outlineLevel="0" collapsed="false">
      <c r="A332" s="165"/>
      <c r="B332" s="165"/>
      <c r="D332" s="165"/>
      <c r="F332" s="165"/>
      <c r="G332" s="165"/>
      <c r="H332" s="165"/>
      <c r="I332" s="165"/>
      <c r="J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4.25" hidden="false" customHeight="false" outlineLevel="0" collapsed="false">
      <c r="A333" s="165"/>
      <c r="B333" s="165"/>
      <c r="D333" s="165"/>
      <c r="F333" s="165"/>
      <c r="G333" s="165"/>
      <c r="H333" s="165"/>
      <c r="I333" s="165"/>
      <c r="J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4.25" hidden="false" customHeight="false" outlineLevel="0" collapsed="false">
      <c r="A334" s="165"/>
      <c r="B334" s="165"/>
      <c r="D334" s="165"/>
      <c r="F334" s="165"/>
      <c r="G334" s="165"/>
      <c r="H334" s="165"/>
      <c r="I334" s="165"/>
      <c r="J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4.25" hidden="false" customHeight="false" outlineLevel="0" collapsed="false">
      <c r="A335" s="165"/>
      <c r="B335" s="165"/>
      <c r="D335" s="165"/>
      <c r="F335" s="165"/>
      <c r="G335" s="165"/>
      <c r="H335" s="165"/>
      <c r="I335" s="165"/>
      <c r="J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4.25" hidden="false" customHeight="false" outlineLevel="0" collapsed="false">
      <c r="A336" s="165"/>
      <c r="B336" s="165"/>
      <c r="D336" s="165"/>
      <c r="F336" s="165"/>
      <c r="G336" s="165"/>
      <c r="H336" s="165"/>
      <c r="I336" s="165"/>
      <c r="J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4.25" hidden="false" customHeight="false" outlineLevel="0" collapsed="false">
      <c r="A337" s="165"/>
      <c r="B337" s="165"/>
      <c r="D337" s="165"/>
      <c r="F337" s="165"/>
      <c r="G337" s="165"/>
      <c r="H337" s="165"/>
      <c r="I337" s="165"/>
      <c r="J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4.25" hidden="false" customHeight="false" outlineLevel="0" collapsed="false">
      <c r="A338" s="165"/>
      <c r="B338" s="165"/>
      <c r="D338" s="165"/>
      <c r="F338" s="165"/>
      <c r="G338" s="165"/>
      <c r="H338" s="165"/>
      <c r="I338" s="165"/>
      <c r="J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4.25" hidden="false" customHeight="false" outlineLevel="0" collapsed="false">
      <c r="A339" s="165"/>
      <c r="B339" s="165"/>
      <c r="D339" s="165"/>
      <c r="F339" s="165"/>
      <c r="G339" s="165"/>
      <c r="H339" s="165"/>
      <c r="I339" s="165"/>
      <c r="J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4.25" hidden="false" customHeight="false" outlineLevel="0" collapsed="false">
      <c r="A340" s="165"/>
      <c r="B340" s="165"/>
      <c r="D340" s="165"/>
      <c r="F340" s="165"/>
      <c r="G340" s="165"/>
      <c r="H340" s="165"/>
      <c r="I340" s="165"/>
      <c r="J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4.25" hidden="false" customHeight="false" outlineLevel="0" collapsed="false">
      <c r="A341" s="165"/>
      <c r="B341" s="165"/>
      <c r="D341" s="165"/>
      <c r="F341" s="165"/>
      <c r="G341" s="165"/>
      <c r="H341" s="165"/>
      <c r="I341" s="165"/>
      <c r="J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4.25" hidden="false" customHeight="false" outlineLevel="0" collapsed="false">
      <c r="A342" s="165"/>
      <c r="B342" s="165"/>
      <c r="D342" s="165"/>
      <c r="F342" s="165"/>
      <c r="G342" s="165"/>
      <c r="H342" s="165"/>
      <c r="I342" s="165"/>
      <c r="J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4.25" hidden="false" customHeight="false" outlineLevel="0" collapsed="false">
      <c r="A343" s="165"/>
      <c r="B343" s="165"/>
      <c r="D343" s="165"/>
      <c r="F343" s="165"/>
      <c r="G343" s="165"/>
      <c r="H343" s="165"/>
      <c r="I343" s="165"/>
      <c r="J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4.25" hidden="false" customHeight="false" outlineLevel="0" collapsed="false">
      <c r="A344" s="165"/>
      <c r="B344" s="165"/>
      <c r="D344" s="165"/>
      <c r="F344" s="165"/>
      <c r="G344" s="165"/>
      <c r="H344" s="165"/>
      <c r="I344" s="165"/>
      <c r="J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4.25" hidden="false" customHeight="false" outlineLevel="0" collapsed="false">
      <c r="A345" s="165"/>
      <c r="B345" s="165"/>
      <c r="D345" s="165"/>
      <c r="F345" s="165"/>
      <c r="G345" s="165"/>
      <c r="H345" s="165"/>
      <c r="I345" s="165"/>
      <c r="J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4.25" hidden="false" customHeight="false" outlineLevel="0" collapsed="false">
      <c r="A346" s="165"/>
      <c r="B346" s="165"/>
      <c r="D346" s="165"/>
      <c r="F346" s="165"/>
      <c r="G346" s="165"/>
      <c r="H346" s="165"/>
      <c r="I346" s="165"/>
      <c r="J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4.25" hidden="false" customHeight="false" outlineLevel="0" collapsed="false">
      <c r="A347" s="165"/>
      <c r="B347" s="165"/>
      <c r="D347" s="165"/>
      <c r="F347" s="165"/>
      <c r="G347" s="165"/>
      <c r="H347" s="165"/>
      <c r="I347" s="165"/>
      <c r="J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4.25" hidden="false" customHeight="false" outlineLevel="0" collapsed="false">
      <c r="A348" s="165"/>
      <c r="B348" s="165"/>
      <c r="D348" s="165"/>
      <c r="F348" s="165"/>
      <c r="G348" s="165"/>
      <c r="H348" s="165"/>
      <c r="I348" s="165"/>
      <c r="J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4.25" hidden="false" customHeight="false" outlineLevel="0" collapsed="false">
      <c r="A349" s="165"/>
      <c r="B349" s="165"/>
      <c r="D349" s="165"/>
      <c r="F349" s="165"/>
      <c r="G349" s="165"/>
      <c r="H349" s="165"/>
      <c r="I349" s="165"/>
      <c r="J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4.25" hidden="false" customHeight="false" outlineLevel="0" collapsed="false">
      <c r="A350" s="165"/>
      <c r="B350" s="165"/>
      <c r="D350" s="165"/>
      <c r="F350" s="165"/>
      <c r="G350" s="165"/>
      <c r="H350" s="165"/>
      <c r="I350" s="165"/>
      <c r="J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4.25" hidden="false" customHeight="false" outlineLevel="0" collapsed="false">
      <c r="A351" s="165"/>
      <c r="B351" s="165"/>
      <c r="D351" s="165"/>
      <c r="F351" s="165"/>
      <c r="G351" s="165"/>
      <c r="H351" s="165"/>
      <c r="I351" s="165"/>
      <c r="J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4.25" hidden="false" customHeight="false" outlineLevel="0" collapsed="false">
      <c r="A352" s="165"/>
      <c r="B352" s="165"/>
      <c r="D352" s="165"/>
      <c r="F352" s="165"/>
      <c r="G352" s="165"/>
      <c r="H352" s="165"/>
      <c r="I352" s="165"/>
      <c r="J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4.25" hidden="false" customHeight="false" outlineLevel="0" collapsed="false">
      <c r="A353" s="165"/>
      <c r="B353" s="165"/>
      <c r="D353" s="165"/>
      <c r="F353" s="165"/>
      <c r="G353" s="165"/>
      <c r="H353" s="165"/>
      <c r="I353" s="165"/>
      <c r="J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4.25" hidden="false" customHeight="false" outlineLevel="0" collapsed="false">
      <c r="A354" s="165"/>
      <c r="B354" s="165"/>
      <c r="D354" s="165"/>
      <c r="F354" s="165"/>
      <c r="G354" s="165"/>
      <c r="H354" s="165"/>
      <c r="I354" s="165"/>
      <c r="J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4.25" hidden="false" customHeight="false" outlineLevel="0" collapsed="false">
      <c r="A355" s="165"/>
      <c r="B355" s="165"/>
      <c r="D355" s="165"/>
      <c r="F355" s="165"/>
      <c r="G355" s="165"/>
      <c r="H355" s="165"/>
      <c r="I355" s="165"/>
      <c r="J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4.25" hidden="false" customHeight="false" outlineLevel="0" collapsed="false">
      <c r="A356" s="165"/>
      <c r="B356" s="165"/>
      <c r="D356" s="165"/>
      <c r="F356" s="165"/>
      <c r="G356" s="165"/>
      <c r="H356" s="165"/>
      <c r="I356" s="165"/>
      <c r="J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4.25" hidden="false" customHeight="false" outlineLevel="0" collapsed="false">
      <c r="A357" s="165"/>
      <c r="B357" s="165"/>
      <c r="D357" s="165"/>
      <c r="F357" s="165"/>
      <c r="G357" s="165"/>
      <c r="H357" s="165"/>
      <c r="I357" s="165"/>
      <c r="J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4.25" hidden="false" customHeight="false" outlineLevel="0" collapsed="false">
      <c r="A358" s="165"/>
      <c r="B358" s="165"/>
      <c r="D358" s="165"/>
      <c r="F358" s="165"/>
      <c r="G358" s="165"/>
      <c r="H358" s="165"/>
      <c r="I358" s="165"/>
      <c r="J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4.25" hidden="false" customHeight="false" outlineLevel="0" collapsed="false">
      <c r="A359" s="165"/>
      <c r="B359" s="165"/>
      <c r="D359" s="165"/>
      <c r="F359" s="165"/>
      <c r="G359" s="165"/>
      <c r="H359" s="165"/>
      <c r="I359" s="165"/>
      <c r="J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4.25" hidden="false" customHeight="false" outlineLevel="0" collapsed="false">
      <c r="A360" s="165"/>
      <c r="B360" s="165"/>
      <c r="D360" s="165"/>
      <c r="F360" s="165"/>
      <c r="G360" s="165"/>
      <c r="H360" s="165"/>
      <c r="I360" s="165"/>
      <c r="J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4.25" hidden="false" customHeight="false" outlineLevel="0" collapsed="false">
      <c r="A361" s="165"/>
      <c r="B361" s="165"/>
      <c r="D361" s="165"/>
      <c r="F361" s="165"/>
      <c r="G361" s="165"/>
      <c r="H361" s="165"/>
      <c r="I361" s="165"/>
      <c r="J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4.25" hidden="false" customHeight="false" outlineLevel="0" collapsed="false">
      <c r="A362" s="165"/>
      <c r="B362" s="165"/>
      <c r="D362" s="165"/>
      <c r="F362" s="165"/>
      <c r="G362" s="165"/>
      <c r="H362" s="165"/>
      <c r="I362" s="165"/>
      <c r="J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4.25" hidden="false" customHeight="false" outlineLevel="0" collapsed="false">
      <c r="A363" s="165"/>
      <c r="B363" s="165"/>
      <c r="D363" s="165"/>
      <c r="F363" s="165"/>
      <c r="G363" s="165"/>
      <c r="H363" s="165"/>
      <c r="I363" s="165"/>
      <c r="J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4.25" hidden="false" customHeight="false" outlineLevel="0" collapsed="false">
      <c r="A364" s="165"/>
      <c r="B364" s="165"/>
      <c r="D364" s="165"/>
      <c r="F364" s="165"/>
      <c r="G364" s="165"/>
      <c r="H364" s="165"/>
      <c r="I364" s="165"/>
      <c r="J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4.25" hidden="false" customHeight="false" outlineLevel="0" collapsed="false">
      <c r="A365" s="165"/>
      <c r="B365" s="165"/>
      <c r="D365" s="165"/>
      <c r="F365" s="165"/>
      <c r="G365" s="165"/>
      <c r="H365" s="165"/>
      <c r="I365" s="165"/>
      <c r="J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4.25" hidden="false" customHeight="false" outlineLevel="0" collapsed="false">
      <c r="A366" s="165"/>
      <c r="B366" s="165"/>
      <c r="D366" s="165"/>
      <c r="F366" s="165"/>
      <c r="G366" s="165"/>
      <c r="H366" s="165"/>
      <c r="I366" s="165"/>
      <c r="J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4.25" hidden="false" customHeight="false" outlineLevel="0" collapsed="false">
      <c r="A367" s="165"/>
      <c r="B367" s="165"/>
      <c r="D367" s="165"/>
      <c r="F367" s="165"/>
      <c r="G367" s="165"/>
      <c r="H367" s="165"/>
      <c r="I367" s="165"/>
      <c r="J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4.25" hidden="false" customHeight="false" outlineLevel="0" collapsed="false">
      <c r="A368" s="165"/>
      <c r="B368" s="165"/>
      <c r="D368" s="165"/>
      <c r="F368" s="165"/>
      <c r="G368" s="165"/>
      <c r="H368" s="165"/>
      <c r="I368" s="165"/>
      <c r="J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4.25" hidden="false" customHeight="false" outlineLevel="0" collapsed="false">
      <c r="A369" s="165"/>
      <c r="B369" s="165"/>
      <c r="D369" s="165"/>
      <c r="F369" s="165"/>
      <c r="G369" s="165"/>
      <c r="H369" s="165"/>
      <c r="I369" s="165"/>
      <c r="J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4.25" hidden="false" customHeight="false" outlineLevel="0" collapsed="false">
      <c r="A370" s="165"/>
      <c r="B370" s="165"/>
      <c r="D370" s="165"/>
      <c r="F370" s="165"/>
      <c r="G370" s="165"/>
      <c r="H370" s="165"/>
      <c r="I370" s="165"/>
      <c r="J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4.25" hidden="false" customHeight="false" outlineLevel="0" collapsed="false">
      <c r="A371" s="165"/>
      <c r="B371" s="165"/>
      <c r="D371" s="165"/>
      <c r="F371" s="165"/>
      <c r="G371" s="165"/>
      <c r="H371" s="165"/>
      <c r="I371" s="165"/>
      <c r="J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4.25" hidden="false" customHeight="false" outlineLevel="0" collapsed="false">
      <c r="A372" s="165"/>
      <c r="B372" s="165"/>
      <c r="D372" s="165"/>
      <c r="F372" s="165"/>
      <c r="G372" s="165"/>
      <c r="H372" s="165"/>
      <c r="I372" s="165"/>
      <c r="J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4.25" hidden="false" customHeight="false" outlineLevel="0" collapsed="false">
      <c r="A373" s="165"/>
      <c r="B373" s="165"/>
      <c r="D373" s="165"/>
      <c r="F373" s="165"/>
      <c r="G373" s="165"/>
      <c r="H373" s="165"/>
      <c r="I373" s="165"/>
      <c r="J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4.25" hidden="false" customHeight="false" outlineLevel="0" collapsed="false">
      <c r="A374" s="165"/>
      <c r="B374" s="165"/>
      <c r="D374" s="165"/>
      <c r="F374" s="165"/>
      <c r="G374" s="165"/>
      <c r="H374" s="165"/>
      <c r="I374" s="165"/>
      <c r="J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4.25" hidden="false" customHeight="false" outlineLevel="0" collapsed="false">
      <c r="A375" s="165"/>
      <c r="B375" s="165"/>
      <c r="D375" s="165"/>
      <c r="F375" s="165"/>
      <c r="G375" s="165"/>
      <c r="H375" s="165"/>
      <c r="I375" s="165"/>
      <c r="J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4.25" hidden="false" customHeight="false" outlineLevel="0" collapsed="false">
      <c r="A376" s="165"/>
      <c r="B376" s="165"/>
      <c r="D376" s="165"/>
      <c r="F376" s="165"/>
      <c r="G376" s="165"/>
      <c r="H376" s="165"/>
      <c r="I376" s="165"/>
      <c r="J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4.25" hidden="false" customHeight="false" outlineLevel="0" collapsed="false">
      <c r="A377" s="165"/>
      <c r="B377" s="165"/>
      <c r="D377" s="165"/>
      <c r="F377" s="165"/>
      <c r="G377" s="165"/>
      <c r="H377" s="165"/>
      <c r="I377" s="165"/>
      <c r="J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4.25" hidden="false" customHeight="false" outlineLevel="0" collapsed="false">
      <c r="A378" s="165"/>
      <c r="B378" s="165"/>
      <c r="D378" s="165"/>
      <c r="F378" s="165"/>
      <c r="G378" s="165"/>
      <c r="H378" s="165"/>
      <c r="I378" s="165"/>
      <c r="J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4.25" hidden="false" customHeight="false" outlineLevel="0" collapsed="false">
      <c r="A379" s="165"/>
      <c r="B379" s="165"/>
      <c r="D379" s="165"/>
      <c r="F379" s="165"/>
      <c r="G379" s="165"/>
      <c r="H379" s="165"/>
      <c r="I379" s="165"/>
      <c r="J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4.25" hidden="false" customHeight="false" outlineLevel="0" collapsed="false">
      <c r="A380" s="165"/>
      <c r="B380" s="165"/>
      <c r="D380" s="165"/>
      <c r="F380" s="165"/>
      <c r="G380" s="165"/>
      <c r="H380" s="165"/>
      <c r="I380" s="165"/>
      <c r="J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4.25" hidden="false" customHeight="false" outlineLevel="0" collapsed="false">
      <c r="A381" s="165"/>
      <c r="B381" s="165"/>
      <c r="D381" s="165"/>
      <c r="F381" s="165"/>
      <c r="G381" s="165"/>
      <c r="H381" s="165"/>
      <c r="I381" s="165"/>
      <c r="J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4.25" hidden="false" customHeight="false" outlineLevel="0" collapsed="false">
      <c r="A382" s="165"/>
      <c r="B382" s="165"/>
      <c r="D382" s="165"/>
      <c r="F382" s="165"/>
      <c r="G382" s="165"/>
      <c r="H382" s="165"/>
      <c r="I382" s="165"/>
      <c r="J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4.25" hidden="false" customHeight="false" outlineLevel="0" collapsed="false">
      <c r="A383" s="165"/>
      <c r="B383" s="165"/>
      <c r="D383" s="165"/>
      <c r="F383" s="165"/>
      <c r="G383" s="165"/>
      <c r="H383" s="165"/>
      <c r="I383" s="165"/>
      <c r="J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4.25" hidden="false" customHeight="false" outlineLevel="0" collapsed="false">
      <c r="A384" s="165"/>
      <c r="B384" s="165"/>
      <c r="D384" s="165"/>
      <c r="F384" s="165"/>
      <c r="G384" s="165"/>
      <c r="H384" s="165"/>
      <c r="I384" s="165"/>
      <c r="J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4.25" hidden="false" customHeight="false" outlineLevel="0" collapsed="false">
      <c r="A385" s="165"/>
      <c r="B385" s="165"/>
      <c r="D385" s="165"/>
      <c r="F385" s="165"/>
      <c r="G385" s="165"/>
      <c r="H385" s="165"/>
      <c r="I385" s="165"/>
      <c r="J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4.25" hidden="false" customHeight="false" outlineLevel="0" collapsed="false">
      <c r="A386" s="165"/>
      <c r="B386" s="165"/>
      <c r="D386" s="165"/>
      <c r="F386" s="165"/>
      <c r="G386" s="165"/>
      <c r="H386" s="165"/>
      <c r="I386" s="165"/>
      <c r="J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4.25" hidden="false" customHeight="false" outlineLevel="0" collapsed="false">
      <c r="A387" s="165"/>
      <c r="B387" s="165"/>
      <c r="D387" s="165"/>
      <c r="F387" s="165"/>
      <c r="G387" s="165"/>
      <c r="H387" s="165"/>
      <c r="I387" s="165"/>
      <c r="J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4.25" hidden="false" customHeight="false" outlineLevel="0" collapsed="false">
      <c r="A388" s="165"/>
      <c r="B388" s="165"/>
      <c r="D388" s="165"/>
      <c r="F388" s="165"/>
      <c r="G388" s="165"/>
      <c r="H388" s="165"/>
      <c r="I388" s="165"/>
      <c r="J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4.25" hidden="false" customHeight="false" outlineLevel="0" collapsed="false">
      <c r="A389" s="165"/>
      <c r="B389" s="165"/>
      <c r="D389" s="165"/>
      <c r="F389" s="165"/>
      <c r="G389" s="165"/>
      <c r="H389" s="165"/>
      <c r="I389" s="165"/>
      <c r="J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4.25" hidden="false" customHeight="false" outlineLevel="0" collapsed="false">
      <c r="A390" s="165"/>
      <c r="B390" s="165"/>
      <c r="D390" s="165"/>
      <c r="F390" s="165"/>
      <c r="G390" s="165"/>
      <c r="H390" s="165"/>
      <c r="I390" s="165"/>
      <c r="J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4.25" hidden="false" customHeight="false" outlineLevel="0" collapsed="false">
      <c r="A391" s="165"/>
      <c r="B391" s="165"/>
      <c r="D391" s="165"/>
      <c r="F391" s="165"/>
      <c r="G391" s="165"/>
      <c r="H391" s="165"/>
      <c r="I391" s="165"/>
      <c r="J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4.25" hidden="false" customHeight="false" outlineLevel="0" collapsed="false">
      <c r="A392" s="165"/>
      <c r="B392" s="165"/>
      <c r="D392" s="165"/>
      <c r="F392" s="165"/>
      <c r="G392" s="165"/>
      <c r="H392" s="165"/>
      <c r="I392" s="165"/>
      <c r="J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4.25" hidden="false" customHeight="false" outlineLevel="0" collapsed="false">
      <c r="A393" s="165"/>
      <c r="B393" s="165"/>
      <c r="D393" s="165"/>
      <c r="F393" s="165"/>
      <c r="G393" s="165"/>
      <c r="H393" s="165"/>
      <c r="I393" s="165"/>
      <c r="J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4.25" hidden="false" customHeight="false" outlineLevel="0" collapsed="false">
      <c r="A394" s="165"/>
      <c r="B394" s="165"/>
      <c r="D394" s="165"/>
      <c r="F394" s="165"/>
      <c r="G394" s="165"/>
      <c r="H394" s="165"/>
      <c r="I394" s="165"/>
      <c r="J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4.25" hidden="false" customHeight="false" outlineLevel="0" collapsed="false">
      <c r="A395" s="165"/>
      <c r="B395" s="165"/>
      <c r="D395" s="165"/>
      <c r="F395" s="165"/>
      <c r="G395" s="165"/>
      <c r="H395" s="165"/>
      <c r="I395" s="165"/>
      <c r="J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4.25" hidden="false" customHeight="false" outlineLevel="0" collapsed="false">
      <c r="A396" s="165"/>
      <c r="B396" s="165"/>
      <c r="D396" s="165"/>
      <c r="F396" s="165"/>
      <c r="G396" s="165"/>
      <c r="H396" s="165"/>
      <c r="I396" s="165"/>
      <c r="J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4.25" hidden="false" customHeight="false" outlineLevel="0" collapsed="false">
      <c r="A397" s="165"/>
      <c r="B397" s="165"/>
      <c r="D397" s="165"/>
      <c r="F397" s="165"/>
      <c r="G397" s="165"/>
      <c r="H397" s="165"/>
      <c r="I397" s="165"/>
      <c r="J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4.25" hidden="false" customHeight="false" outlineLevel="0" collapsed="false">
      <c r="A398" s="165"/>
      <c r="B398" s="165"/>
      <c r="D398" s="165"/>
      <c r="F398" s="165"/>
      <c r="G398" s="165"/>
      <c r="H398" s="165"/>
      <c r="I398" s="165"/>
      <c r="J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4.25" hidden="false" customHeight="false" outlineLevel="0" collapsed="false">
      <c r="A399" s="165"/>
      <c r="B399" s="165"/>
      <c r="D399" s="165"/>
      <c r="F399" s="165"/>
      <c r="G399" s="165"/>
      <c r="H399" s="165"/>
      <c r="I399" s="165"/>
      <c r="J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4.25" hidden="false" customHeight="false" outlineLevel="0" collapsed="false">
      <c r="A400" s="165"/>
      <c r="B400" s="165"/>
      <c r="D400" s="165"/>
      <c r="F400" s="165"/>
      <c r="G400" s="165"/>
      <c r="H400" s="165"/>
      <c r="I400" s="165"/>
      <c r="J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4.25" hidden="false" customHeight="false" outlineLevel="0" collapsed="false">
      <c r="A401" s="165"/>
      <c r="B401" s="165"/>
      <c r="D401" s="165"/>
      <c r="F401" s="165"/>
      <c r="G401" s="165"/>
      <c r="H401" s="165"/>
      <c r="I401" s="165"/>
      <c r="J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4.25" hidden="false" customHeight="false" outlineLevel="0" collapsed="false">
      <c r="A402" s="165"/>
      <c r="B402" s="165"/>
      <c r="D402" s="165"/>
      <c r="F402" s="165"/>
      <c r="G402" s="165"/>
      <c r="H402" s="165"/>
      <c r="I402" s="165"/>
      <c r="J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4.25" hidden="false" customHeight="false" outlineLevel="0" collapsed="false">
      <c r="A403" s="165"/>
      <c r="B403" s="165"/>
      <c r="D403" s="165"/>
      <c r="F403" s="165"/>
      <c r="G403" s="165"/>
      <c r="H403" s="165"/>
      <c r="I403" s="165"/>
      <c r="J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4.25" hidden="false" customHeight="false" outlineLevel="0" collapsed="false">
      <c r="A404" s="165"/>
      <c r="B404" s="165"/>
      <c r="D404" s="165"/>
      <c r="F404" s="165"/>
      <c r="G404" s="165"/>
      <c r="H404" s="165"/>
      <c r="I404" s="165"/>
      <c r="J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4.25" hidden="false" customHeight="false" outlineLevel="0" collapsed="false">
      <c r="A405" s="165"/>
      <c r="B405" s="165"/>
      <c r="D405" s="165"/>
      <c r="F405" s="165"/>
      <c r="G405" s="165"/>
      <c r="H405" s="165"/>
      <c r="I405" s="165"/>
      <c r="J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4.25" hidden="false" customHeight="false" outlineLevel="0" collapsed="false">
      <c r="A406" s="165"/>
      <c r="B406" s="165"/>
      <c r="D406" s="165"/>
      <c r="F406" s="165"/>
      <c r="G406" s="165"/>
      <c r="H406" s="165"/>
      <c r="I406" s="165"/>
      <c r="J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4.25" hidden="false" customHeight="false" outlineLevel="0" collapsed="false">
      <c r="A407" s="165"/>
      <c r="B407" s="165"/>
      <c r="D407" s="165"/>
      <c r="F407" s="165"/>
      <c r="G407" s="165"/>
      <c r="H407" s="165"/>
      <c r="I407" s="165"/>
      <c r="J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4.25" hidden="false" customHeight="false" outlineLevel="0" collapsed="false">
      <c r="A408" s="165"/>
      <c r="B408" s="165"/>
      <c r="D408" s="165"/>
      <c r="F408" s="165"/>
      <c r="G408" s="165"/>
      <c r="H408" s="165"/>
      <c r="I408" s="165"/>
      <c r="J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4.25" hidden="false" customHeight="false" outlineLevel="0" collapsed="false">
      <c r="A409" s="165"/>
      <c r="B409" s="165"/>
      <c r="D409" s="165"/>
      <c r="F409" s="165"/>
      <c r="G409" s="165"/>
      <c r="H409" s="165"/>
      <c r="I409" s="165"/>
      <c r="J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4.25" hidden="false" customHeight="false" outlineLevel="0" collapsed="false">
      <c r="A410" s="165"/>
      <c r="B410" s="165"/>
      <c r="D410" s="165"/>
      <c r="F410" s="165"/>
      <c r="G410" s="165"/>
      <c r="H410" s="165"/>
      <c r="I410" s="165"/>
      <c r="J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4.25" hidden="false" customHeight="false" outlineLevel="0" collapsed="false">
      <c r="A411" s="165"/>
      <c r="B411" s="165"/>
      <c r="D411" s="165"/>
      <c r="F411" s="165"/>
      <c r="G411" s="165"/>
      <c r="H411" s="165"/>
      <c r="I411" s="165"/>
      <c r="J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4.25" hidden="false" customHeight="false" outlineLevel="0" collapsed="false">
      <c r="A412" s="165"/>
      <c r="B412" s="165"/>
      <c r="D412" s="165"/>
      <c r="F412" s="165"/>
      <c r="G412" s="165"/>
      <c r="H412" s="165"/>
      <c r="I412" s="165"/>
      <c r="J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4.25" hidden="false" customHeight="false" outlineLevel="0" collapsed="false">
      <c r="A413" s="165"/>
      <c r="B413" s="165"/>
      <c r="D413" s="165"/>
      <c r="F413" s="165"/>
      <c r="G413" s="165"/>
      <c r="H413" s="165"/>
      <c r="I413" s="165"/>
      <c r="J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4.25" hidden="false" customHeight="false" outlineLevel="0" collapsed="false">
      <c r="A414" s="165"/>
      <c r="B414" s="165"/>
      <c r="D414" s="165"/>
      <c r="F414" s="165"/>
      <c r="G414" s="165"/>
      <c r="H414" s="165"/>
      <c r="I414" s="165"/>
      <c r="J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4.25" hidden="false" customHeight="false" outlineLevel="0" collapsed="false">
      <c r="A415" s="165"/>
      <c r="B415" s="165"/>
      <c r="D415" s="165"/>
      <c r="F415" s="165"/>
      <c r="G415" s="165"/>
      <c r="H415" s="165"/>
      <c r="I415" s="165"/>
      <c r="J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4.25" hidden="false" customHeight="false" outlineLevel="0" collapsed="false">
      <c r="A416" s="165"/>
      <c r="B416" s="165"/>
      <c r="D416" s="165"/>
      <c r="F416" s="165"/>
      <c r="G416" s="165"/>
      <c r="H416" s="165"/>
      <c r="I416" s="165"/>
      <c r="J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4.25" hidden="false" customHeight="false" outlineLevel="0" collapsed="false">
      <c r="A417" s="165"/>
      <c r="B417" s="165"/>
      <c r="D417" s="165"/>
      <c r="F417" s="165"/>
      <c r="G417" s="165"/>
      <c r="H417" s="165"/>
      <c r="I417" s="165"/>
      <c r="J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4.25" hidden="false" customHeight="false" outlineLevel="0" collapsed="false">
      <c r="A418" s="165"/>
      <c r="B418" s="165"/>
      <c r="D418" s="165"/>
      <c r="F418" s="165"/>
      <c r="G418" s="165"/>
      <c r="H418" s="165"/>
      <c r="I418" s="165"/>
      <c r="J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4.25" hidden="false" customHeight="false" outlineLevel="0" collapsed="false">
      <c r="A419" s="165"/>
      <c r="B419" s="165"/>
      <c r="D419" s="165"/>
      <c r="F419" s="165"/>
      <c r="G419" s="165"/>
      <c r="H419" s="165"/>
      <c r="I419" s="165"/>
      <c r="J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4.25" hidden="false" customHeight="false" outlineLevel="0" collapsed="false">
      <c r="A420" s="165"/>
      <c r="B420" s="165"/>
      <c r="D420" s="165"/>
      <c r="F420" s="165"/>
      <c r="G420" s="165"/>
      <c r="H420" s="165"/>
      <c r="I420" s="165"/>
      <c r="J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4.25" hidden="false" customHeight="false" outlineLevel="0" collapsed="false">
      <c r="A421" s="165"/>
      <c r="B421" s="165"/>
      <c r="D421" s="165"/>
      <c r="F421" s="165"/>
      <c r="G421" s="165"/>
      <c r="H421" s="165"/>
      <c r="I421" s="165"/>
      <c r="J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4.25" hidden="false" customHeight="false" outlineLevel="0" collapsed="false">
      <c r="A422" s="165"/>
      <c r="B422" s="165"/>
      <c r="D422" s="165"/>
      <c r="F422" s="165"/>
      <c r="G422" s="165"/>
      <c r="H422" s="165"/>
      <c r="I422" s="165"/>
      <c r="J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4.25" hidden="false" customHeight="false" outlineLevel="0" collapsed="false">
      <c r="A423" s="165"/>
      <c r="B423" s="165"/>
      <c r="D423" s="165"/>
      <c r="F423" s="165"/>
      <c r="G423" s="165"/>
      <c r="H423" s="165"/>
      <c r="I423" s="165"/>
      <c r="J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4.25" hidden="false" customHeight="false" outlineLevel="0" collapsed="false">
      <c r="A424" s="165"/>
      <c r="B424" s="165"/>
      <c r="D424" s="165"/>
      <c r="F424" s="165"/>
      <c r="G424" s="165"/>
      <c r="H424" s="165"/>
      <c r="I424" s="165"/>
      <c r="J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4.25" hidden="false" customHeight="false" outlineLevel="0" collapsed="false">
      <c r="A425" s="165"/>
      <c r="B425" s="165"/>
      <c r="D425" s="165"/>
      <c r="F425" s="165"/>
      <c r="G425" s="165"/>
      <c r="H425" s="165"/>
      <c r="I425" s="165"/>
      <c r="J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4.25" hidden="false" customHeight="false" outlineLevel="0" collapsed="false">
      <c r="A426" s="165"/>
      <c r="B426" s="165"/>
      <c r="D426" s="165"/>
      <c r="F426" s="165"/>
      <c r="G426" s="165"/>
      <c r="H426" s="165"/>
      <c r="I426" s="165"/>
      <c r="J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4.25" hidden="false" customHeight="false" outlineLevel="0" collapsed="false">
      <c r="A427" s="165"/>
      <c r="B427" s="165"/>
      <c r="D427" s="165"/>
      <c r="F427" s="165"/>
      <c r="G427" s="165"/>
      <c r="H427" s="165"/>
      <c r="I427" s="165"/>
      <c r="J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4.25" hidden="false" customHeight="false" outlineLevel="0" collapsed="false">
      <c r="A428" s="165"/>
      <c r="B428" s="165"/>
      <c r="D428" s="165"/>
      <c r="F428" s="165"/>
      <c r="G428" s="165"/>
      <c r="H428" s="165"/>
      <c r="I428" s="165"/>
      <c r="J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4.25" hidden="false" customHeight="false" outlineLevel="0" collapsed="false">
      <c r="A429" s="165"/>
      <c r="B429" s="165"/>
      <c r="D429" s="165"/>
      <c r="F429" s="165"/>
      <c r="G429" s="165"/>
      <c r="H429" s="165"/>
      <c r="I429" s="165"/>
      <c r="J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4.25" hidden="false" customHeight="false" outlineLevel="0" collapsed="false">
      <c r="A430" s="165"/>
      <c r="B430" s="165"/>
      <c r="D430" s="165"/>
      <c r="F430" s="165"/>
      <c r="G430" s="165"/>
      <c r="H430" s="165"/>
      <c r="I430" s="165"/>
      <c r="J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4.25" hidden="false" customHeight="false" outlineLevel="0" collapsed="false">
      <c r="A431" s="165"/>
      <c r="B431" s="165"/>
      <c r="D431" s="165"/>
      <c r="F431" s="165"/>
      <c r="G431" s="165"/>
      <c r="H431" s="165"/>
      <c r="I431" s="165"/>
      <c r="J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4.25" hidden="false" customHeight="false" outlineLevel="0" collapsed="false">
      <c r="A432" s="165"/>
      <c r="B432" s="165"/>
      <c r="D432" s="165"/>
      <c r="F432" s="165"/>
      <c r="G432" s="165"/>
      <c r="H432" s="165"/>
      <c r="I432" s="165"/>
      <c r="J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4.25" hidden="false" customHeight="false" outlineLevel="0" collapsed="false">
      <c r="A433" s="165"/>
      <c r="B433" s="165"/>
      <c r="D433" s="165"/>
      <c r="F433" s="165"/>
      <c r="G433" s="165"/>
      <c r="H433" s="165"/>
      <c r="I433" s="165"/>
      <c r="J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4.25" hidden="false" customHeight="false" outlineLevel="0" collapsed="false">
      <c r="A434" s="165"/>
      <c r="B434" s="165"/>
      <c r="D434" s="165"/>
      <c r="F434" s="165"/>
      <c r="G434" s="165"/>
      <c r="H434" s="165"/>
      <c r="I434" s="165"/>
      <c r="J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4.25" hidden="false" customHeight="false" outlineLevel="0" collapsed="false">
      <c r="A435" s="165"/>
      <c r="B435" s="165"/>
      <c r="D435" s="165"/>
      <c r="F435" s="165"/>
      <c r="G435" s="165"/>
      <c r="H435" s="165"/>
      <c r="I435" s="165"/>
      <c r="J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4.25" hidden="false" customHeight="false" outlineLevel="0" collapsed="false">
      <c r="A436" s="165"/>
      <c r="B436" s="165"/>
      <c r="D436" s="165"/>
      <c r="F436" s="165"/>
      <c r="G436" s="165"/>
      <c r="H436" s="165"/>
      <c r="I436" s="165"/>
      <c r="J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4.25" hidden="false" customHeight="false" outlineLevel="0" collapsed="false">
      <c r="A437" s="165"/>
      <c r="B437" s="165"/>
      <c r="D437" s="165"/>
      <c r="F437" s="165"/>
      <c r="G437" s="165"/>
      <c r="H437" s="165"/>
      <c r="I437" s="165"/>
      <c r="J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4.25" hidden="false" customHeight="false" outlineLevel="0" collapsed="false">
      <c r="A438" s="165"/>
      <c r="B438" s="165"/>
      <c r="D438" s="165"/>
      <c r="F438" s="165"/>
      <c r="G438" s="165"/>
      <c r="H438" s="165"/>
      <c r="I438" s="165"/>
      <c r="J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4.25" hidden="false" customHeight="false" outlineLevel="0" collapsed="false">
      <c r="A439" s="165"/>
      <c r="B439" s="165"/>
      <c r="D439" s="165"/>
      <c r="F439" s="165"/>
      <c r="G439" s="165"/>
      <c r="H439" s="165"/>
      <c r="I439" s="165"/>
      <c r="J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4.25" hidden="false" customHeight="false" outlineLevel="0" collapsed="false">
      <c r="A440" s="165"/>
      <c r="B440" s="165"/>
      <c r="D440" s="165"/>
      <c r="F440" s="165"/>
      <c r="G440" s="165"/>
      <c r="H440" s="165"/>
      <c r="I440" s="165"/>
      <c r="J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4.25" hidden="false" customHeight="false" outlineLevel="0" collapsed="false">
      <c r="A441" s="165"/>
      <c r="B441" s="165"/>
      <c r="D441" s="165"/>
      <c r="F441" s="165"/>
      <c r="G441" s="165"/>
      <c r="H441" s="165"/>
      <c r="I441" s="165"/>
      <c r="J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4.25" hidden="false" customHeight="false" outlineLevel="0" collapsed="false">
      <c r="A442" s="165"/>
      <c r="B442" s="165"/>
      <c r="D442" s="165"/>
      <c r="F442" s="165"/>
      <c r="G442" s="165"/>
      <c r="H442" s="165"/>
      <c r="I442" s="165"/>
      <c r="J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4.25" hidden="false" customHeight="false" outlineLevel="0" collapsed="false">
      <c r="A443" s="165"/>
      <c r="B443" s="165"/>
      <c r="D443" s="165"/>
      <c r="F443" s="165"/>
      <c r="G443" s="165"/>
      <c r="H443" s="165"/>
      <c r="I443" s="165"/>
      <c r="J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4.25" hidden="false" customHeight="false" outlineLevel="0" collapsed="false">
      <c r="A444" s="165"/>
      <c r="B444" s="165"/>
      <c r="D444" s="165"/>
      <c r="F444" s="165"/>
      <c r="G444" s="165"/>
      <c r="H444" s="165"/>
      <c r="I444" s="165"/>
      <c r="J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4.25" hidden="false" customHeight="false" outlineLevel="0" collapsed="false">
      <c r="A445" s="165"/>
      <c r="B445" s="165"/>
      <c r="D445" s="165"/>
      <c r="F445" s="165"/>
      <c r="G445" s="165"/>
      <c r="H445" s="165"/>
      <c r="I445" s="165"/>
      <c r="J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4.25" hidden="false" customHeight="false" outlineLevel="0" collapsed="false">
      <c r="A446" s="165"/>
      <c r="B446" s="165"/>
      <c r="D446" s="165"/>
      <c r="F446" s="165"/>
      <c r="G446" s="165"/>
      <c r="H446" s="165"/>
      <c r="I446" s="165"/>
      <c r="J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4.25" hidden="false" customHeight="false" outlineLevel="0" collapsed="false">
      <c r="A447" s="165"/>
      <c r="B447" s="165"/>
      <c r="D447" s="165"/>
      <c r="F447" s="165"/>
      <c r="G447" s="165"/>
      <c r="H447" s="165"/>
      <c r="I447" s="165"/>
      <c r="J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4.25" hidden="false" customHeight="false" outlineLevel="0" collapsed="false">
      <c r="A448" s="165"/>
      <c r="B448" s="165"/>
      <c r="D448" s="165"/>
      <c r="F448" s="165"/>
      <c r="G448" s="165"/>
      <c r="H448" s="165"/>
      <c r="I448" s="165"/>
      <c r="J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4.25" hidden="false" customHeight="false" outlineLevel="0" collapsed="false">
      <c r="A449" s="165"/>
      <c r="B449" s="165"/>
      <c r="D449" s="165"/>
      <c r="F449" s="165"/>
      <c r="G449" s="165"/>
      <c r="H449" s="165"/>
      <c r="I449" s="165"/>
      <c r="J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4.25" hidden="false" customHeight="false" outlineLevel="0" collapsed="false">
      <c r="A450" s="165"/>
      <c r="B450" s="165"/>
      <c r="D450" s="165"/>
      <c r="F450" s="165"/>
      <c r="G450" s="165"/>
      <c r="H450" s="165"/>
      <c r="I450" s="165"/>
      <c r="J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4.25" hidden="false" customHeight="false" outlineLevel="0" collapsed="false">
      <c r="A451" s="165"/>
      <c r="B451" s="165"/>
      <c r="D451" s="165"/>
      <c r="F451" s="165"/>
      <c r="G451" s="165"/>
      <c r="H451" s="165"/>
      <c r="I451" s="165"/>
      <c r="J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4.25" hidden="false" customHeight="false" outlineLevel="0" collapsed="false">
      <c r="A452" s="165"/>
      <c r="B452" s="165"/>
      <c r="D452" s="165"/>
      <c r="F452" s="165"/>
      <c r="G452" s="165"/>
      <c r="H452" s="165"/>
      <c r="I452" s="165"/>
      <c r="J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4.25" hidden="false" customHeight="false" outlineLevel="0" collapsed="false">
      <c r="A453" s="165"/>
      <c r="B453" s="165"/>
      <c r="D453" s="165"/>
      <c r="F453" s="165"/>
      <c r="G453" s="165"/>
      <c r="H453" s="165"/>
      <c r="I453" s="165"/>
      <c r="J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4.25" hidden="false" customHeight="false" outlineLevel="0" collapsed="false">
      <c r="A454" s="165"/>
      <c r="B454" s="165"/>
      <c r="D454" s="165"/>
      <c r="F454" s="165"/>
      <c r="G454" s="165"/>
      <c r="H454" s="165"/>
      <c r="I454" s="165"/>
      <c r="J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4.25" hidden="false" customHeight="false" outlineLevel="0" collapsed="false">
      <c r="A455" s="165"/>
      <c r="B455" s="165"/>
      <c r="D455" s="165"/>
      <c r="F455" s="165"/>
      <c r="G455" s="165"/>
      <c r="H455" s="165"/>
      <c r="I455" s="165"/>
      <c r="J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4.25" hidden="false" customHeight="false" outlineLevel="0" collapsed="false">
      <c r="A456" s="165"/>
      <c r="B456" s="165"/>
      <c r="D456" s="165"/>
      <c r="F456" s="165"/>
      <c r="G456" s="165"/>
      <c r="H456" s="165"/>
      <c r="I456" s="165"/>
      <c r="J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4.25" hidden="false" customHeight="false" outlineLevel="0" collapsed="false">
      <c r="A457" s="165"/>
      <c r="B457" s="165"/>
      <c r="D457" s="165"/>
      <c r="F457" s="165"/>
      <c r="G457" s="165"/>
      <c r="H457" s="165"/>
      <c r="I457" s="165"/>
      <c r="J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4.25" hidden="false" customHeight="false" outlineLevel="0" collapsed="false">
      <c r="A458" s="165"/>
      <c r="B458" s="165"/>
      <c r="D458" s="165"/>
      <c r="F458" s="165"/>
      <c r="G458" s="165"/>
      <c r="H458" s="165"/>
      <c r="I458" s="165"/>
      <c r="J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4.25" hidden="false" customHeight="false" outlineLevel="0" collapsed="false">
      <c r="A459" s="165"/>
      <c r="B459" s="165"/>
      <c r="D459" s="165"/>
      <c r="F459" s="165"/>
      <c r="G459" s="165"/>
      <c r="H459" s="165"/>
      <c r="I459" s="165"/>
      <c r="J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4.25" hidden="false" customHeight="false" outlineLevel="0" collapsed="false">
      <c r="A460" s="165"/>
      <c r="B460" s="165"/>
      <c r="D460" s="165"/>
      <c r="F460" s="165"/>
      <c r="G460" s="165"/>
      <c r="H460" s="165"/>
      <c r="I460" s="165"/>
      <c r="J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4.25" hidden="false" customHeight="false" outlineLevel="0" collapsed="false">
      <c r="A461" s="165"/>
      <c r="B461" s="165"/>
      <c r="D461" s="165"/>
      <c r="F461" s="165"/>
      <c r="G461" s="165"/>
      <c r="H461" s="165"/>
      <c r="I461" s="165"/>
      <c r="J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4.25" hidden="false" customHeight="false" outlineLevel="0" collapsed="false">
      <c r="A462" s="165"/>
      <c r="B462" s="165"/>
      <c r="D462" s="165"/>
      <c r="F462" s="165"/>
      <c r="G462" s="165"/>
      <c r="H462" s="165"/>
      <c r="I462" s="165"/>
      <c r="J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4.25" hidden="false" customHeight="false" outlineLevel="0" collapsed="false">
      <c r="A463" s="165"/>
      <c r="B463" s="165"/>
      <c r="D463" s="165"/>
      <c r="F463" s="165"/>
      <c r="G463" s="165"/>
      <c r="H463" s="165"/>
      <c r="I463" s="165"/>
      <c r="J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4.25" hidden="false" customHeight="false" outlineLevel="0" collapsed="false">
      <c r="A464" s="165"/>
      <c r="B464" s="165"/>
      <c r="D464" s="165"/>
      <c r="F464" s="165"/>
      <c r="G464" s="165"/>
      <c r="H464" s="165"/>
      <c r="I464" s="165"/>
      <c r="J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4.25" hidden="false" customHeight="false" outlineLevel="0" collapsed="false">
      <c r="A465" s="165"/>
      <c r="B465" s="165"/>
      <c r="D465" s="165"/>
      <c r="F465" s="165"/>
      <c r="G465" s="165"/>
      <c r="H465" s="165"/>
      <c r="I465" s="165"/>
      <c r="J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4.25" hidden="false" customHeight="false" outlineLevel="0" collapsed="false">
      <c r="A466" s="165"/>
      <c r="B466" s="165"/>
      <c r="D466" s="165"/>
      <c r="F466" s="165"/>
      <c r="G466" s="165"/>
      <c r="H466" s="165"/>
      <c r="I466" s="165"/>
      <c r="J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4.25" hidden="false" customHeight="false" outlineLevel="0" collapsed="false">
      <c r="A467" s="165"/>
      <c r="B467" s="165"/>
      <c r="D467" s="165"/>
      <c r="F467" s="165"/>
      <c r="G467" s="165"/>
      <c r="H467" s="165"/>
      <c r="I467" s="165"/>
      <c r="J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4.25" hidden="false" customHeight="false" outlineLevel="0" collapsed="false">
      <c r="A468" s="165"/>
      <c r="B468" s="165"/>
      <c r="D468" s="165"/>
      <c r="F468" s="165"/>
      <c r="G468" s="165"/>
      <c r="H468" s="165"/>
      <c r="I468" s="165"/>
      <c r="J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4.25" hidden="false" customHeight="false" outlineLevel="0" collapsed="false">
      <c r="A469" s="165"/>
      <c r="B469" s="165"/>
      <c r="D469" s="165"/>
      <c r="F469" s="165"/>
      <c r="G469" s="165"/>
      <c r="H469" s="165"/>
      <c r="I469" s="165"/>
      <c r="J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4.25" hidden="false" customHeight="false" outlineLevel="0" collapsed="false">
      <c r="A470" s="165"/>
      <c r="B470" s="165"/>
      <c r="D470" s="165"/>
      <c r="F470" s="165"/>
      <c r="G470" s="165"/>
      <c r="H470" s="165"/>
      <c r="I470" s="165"/>
      <c r="J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4.25" hidden="false" customHeight="false" outlineLevel="0" collapsed="false">
      <c r="A471" s="165"/>
      <c r="B471" s="165"/>
      <c r="D471" s="165"/>
      <c r="F471" s="165"/>
      <c r="G471" s="165"/>
      <c r="H471" s="165"/>
      <c r="I471" s="165"/>
      <c r="J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4.25" hidden="false" customHeight="false" outlineLevel="0" collapsed="false">
      <c r="A472" s="165"/>
      <c r="B472" s="165"/>
      <c r="D472" s="165"/>
      <c r="F472" s="165"/>
      <c r="G472" s="165"/>
      <c r="H472" s="165"/>
      <c r="I472" s="165"/>
      <c r="J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4.25" hidden="false" customHeight="false" outlineLevel="0" collapsed="false">
      <c r="A473" s="165"/>
      <c r="B473" s="165"/>
      <c r="D473" s="165"/>
      <c r="F473" s="165"/>
      <c r="G473" s="165"/>
      <c r="H473" s="165"/>
      <c r="I473" s="165"/>
      <c r="J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4.25" hidden="false" customHeight="false" outlineLevel="0" collapsed="false">
      <c r="A474" s="165"/>
      <c r="B474" s="165"/>
      <c r="D474" s="165"/>
      <c r="F474" s="165"/>
      <c r="G474" s="165"/>
      <c r="H474" s="165"/>
      <c r="I474" s="165"/>
      <c r="J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4.25" hidden="false" customHeight="false" outlineLevel="0" collapsed="false">
      <c r="A475" s="165"/>
      <c r="B475" s="165"/>
      <c r="D475" s="165"/>
      <c r="F475" s="165"/>
      <c r="G475" s="165"/>
      <c r="H475" s="165"/>
      <c r="I475" s="165"/>
      <c r="J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4.25" hidden="false" customHeight="false" outlineLevel="0" collapsed="false">
      <c r="A476" s="165"/>
      <c r="B476" s="165"/>
      <c r="D476" s="165"/>
      <c r="F476" s="165"/>
      <c r="G476" s="165"/>
      <c r="H476" s="165"/>
      <c r="I476" s="165"/>
      <c r="J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4.25" hidden="false" customHeight="false" outlineLevel="0" collapsed="false">
      <c r="A477" s="165"/>
      <c r="B477" s="165"/>
      <c r="D477" s="165"/>
      <c r="F477" s="165"/>
      <c r="G477" s="165"/>
      <c r="H477" s="165"/>
      <c r="I477" s="165"/>
      <c r="J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4.25" hidden="false" customHeight="false" outlineLevel="0" collapsed="false">
      <c r="A478" s="165"/>
      <c r="B478" s="165"/>
      <c r="D478" s="165"/>
      <c r="F478" s="165"/>
      <c r="G478" s="165"/>
      <c r="H478" s="165"/>
      <c r="I478" s="165"/>
      <c r="J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4.25" hidden="false" customHeight="false" outlineLevel="0" collapsed="false">
      <c r="A479" s="165"/>
      <c r="B479" s="165"/>
      <c r="D479" s="165"/>
      <c r="F479" s="165"/>
      <c r="G479" s="165"/>
      <c r="H479" s="165"/>
      <c r="I479" s="165"/>
      <c r="J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4.25" hidden="false" customHeight="false" outlineLevel="0" collapsed="false">
      <c r="A480" s="165"/>
      <c r="B480" s="165"/>
      <c r="D480" s="165"/>
      <c r="F480" s="165"/>
      <c r="G480" s="165"/>
      <c r="H480" s="165"/>
      <c r="I480" s="165"/>
      <c r="J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4.25" hidden="false" customHeight="false" outlineLevel="0" collapsed="false">
      <c r="A481" s="165"/>
      <c r="B481" s="165"/>
      <c r="D481" s="165"/>
      <c r="F481" s="165"/>
      <c r="G481" s="165"/>
      <c r="H481" s="165"/>
      <c r="I481" s="165"/>
      <c r="J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4.25" hidden="false" customHeight="false" outlineLevel="0" collapsed="false">
      <c r="A482" s="165"/>
      <c r="B482" s="165"/>
      <c r="D482" s="165"/>
      <c r="F482" s="165"/>
      <c r="G482" s="165"/>
      <c r="H482" s="165"/>
      <c r="I482" s="165"/>
      <c r="J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4.25" hidden="false" customHeight="false" outlineLevel="0" collapsed="false">
      <c r="A483" s="165"/>
      <c r="B483" s="165"/>
      <c r="D483" s="165"/>
      <c r="F483" s="165"/>
      <c r="G483" s="165"/>
      <c r="H483" s="165"/>
      <c r="I483" s="165"/>
      <c r="J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4.25" hidden="false" customHeight="false" outlineLevel="0" collapsed="false">
      <c r="A484" s="165"/>
      <c r="B484" s="165"/>
      <c r="D484" s="165"/>
      <c r="F484" s="165"/>
      <c r="G484" s="165"/>
      <c r="H484" s="165"/>
      <c r="I484" s="165"/>
      <c r="J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4.25" hidden="false" customHeight="false" outlineLevel="0" collapsed="false">
      <c r="A485" s="165"/>
      <c r="B485" s="165"/>
      <c r="D485" s="165"/>
      <c r="F485" s="165"/>
      <c r="G485" s="165"/>
      <c r="H485" s="165"/>
      <c r="I485" s="165"/>
      <c r="J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4.25" hidden="false" customHeight="false" outlineLevel="0" collapsed="false">
      <c r="A486" s="165"/>
      <c r="B486" s="165"/>
      <c r="D486" s="165"/>
      <c r="F486" s="165"/>
      <c r="G486" s="165"/>
      <c r="H486" s="165"/>
      <c r="I486" s="165"/>
      <c r="J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4.25" hidden="false" customHeight="false" outlineLevel="0" collapsed="false">
      <c r="A487" s="165"/>
      <c r="B487" s="165"/>
      <c r="D487" s="165"/>
      <c r="F487" s="165"/>
      <c r="G487" s="165"/>
      <c r="H487" s="165"/>
      <c r="I487" s="165"/>
      <c r="J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4.25" hidden="false" customHeight="false" outlineLevel="0" collapsed="false">
      <c r="A488" s="165"/>
      <c r="B488" s="165"/>
      <c r="D488" s="165"/>
      <c r="F488" s="165"/>
      <c r="G488" s="165"/>
      <c r="H488" s="165"/>
      <c r="I488" s="165"/>
      <c r="J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4.25" hidden="false" customHeight="false" outlineLevel="0" collapsed="false">
      <c r="A489" s="165"/>
      <c r="B489" s="165"/>
      <c r="D489" s="165"/>
      <c r="F489" s="165"/>
      <c r="G489" s="165"/>
      <c r="H489" s="165"/>
      <c r="I489" s="165"/>
      <c r="J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4.25" hidden="false" customHeight="false" outlineLevel="0" collapsed="false">
      <c r="A490" s="165"/>
      <c r="B490" s="165"/>
      <c r="D490" s="165"/>
      <c r="F490" s="165"/>
      <c r="G490" s="165"/>
      <c r="H490" s="165"/>
      <c r="I490" s="165"/>
      <c r="J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4.25" hidden="false" customHeight="false" outlineLevel="0" collapsed="false">
      <c r="A491" s="165"/>
      <c r="B491" s="165"/>
      <c r="D491" s="165"/>
      <c r="F491" s="165"/>
      <c r="G491" s="165"/>
      <c r="H491" s="165"/>
      <c r="I491" s="165"/>
      <c r="J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4.25" hidden="false" customHeight="false" outlineLevel="0" collapsed="false">
      <c r="A492" s="165"/>
      <c r="B492" s="165"/>
      <c r="D492" s="165"/>
      <c r="F492" s="165"/>
      <c r="G492" s="165"/>
      <c r="H492" s="165"/>
      <c r="I492" s="165"/>
      <c r="J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4.25" hidden="false" customHeight="false" outlineLevel="0" collapsed="false">
      <c r="A493" s="165"/>
      <c r="B493" s="165"/>
      <c r="D493" s="165"/>
      <c r="F493" s="165"/>
      <c r="G493" s="165"/>
      <c r="H493" s="165"/>
      <c r="I493" s="165"/>
      <c r="J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4.25" hidden="false" customHeight="false" outlineLevel="0" collapsed="false">
      <c r="A494" s="165"/>
      <c r="B494" s="165"/>
      <c r="D494" s="165"/>
      <c r="F494" s="165"/>
      <c r="G494" s="165"/>
      <c r="H494" s="165"/>
      <c r="I494" s="165"/>
      <c r="J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4.25" hidden="false" customHeight="false" outlineLevel="0" collapsed="false">
      <c r="A495" s="165"/>
      <c r="B495" s="165"/>
      <c r="D495" s="165"/>
      <c r="F495" s="165"/>
      <c r="G495" s="165"/>
      <c r="H495" s="165"/>
      <c r="I495" s="165"/>
      <c r="J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4.25" hidden="false" customHeight="false" outlineLevel="0" collapsed="false">
      <c r="A496" s="165"/>
      <c r="B496" s="165"/>
      <c r="D496" s="165"/>
      <c r="F496" s="165"/>
      <c r="G496" s="165"/>
      <c r="H496" s="165"/>
      <c r="I496" s="165"/>
      <c r="J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4.25" hidden="false" customHeight="false" outlineLevel="0" collapsed="false">
      <c r="A497" s="165"/>
      <c r="B497" s="165"/>
      <c r="D497" s="165"/>
      <c r="F497" s="165"/>
      <c r="G497" s="165"/>
      <c r="H497" s="165"/>
      <c r="I497" s="165"/>
      <c r="J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4.25" hidden="false" customHeight="false" outlineLevel="0" collapsed="false">
      <c r="A498" s="165"/>
      <c r="B498" s="165"/>
      <c r="D498" s="165"/>
      <c r="F498" s="165"/>
      <c r="G498" s="165"/>
      <c r="H498" s="165"/>
      <c r="I498" s="165"/>
      <c r="J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4.25" hidden="false" customHeight="false" outlineLevel="0" collapsed="false">
      <c r="A499" s="165"/>
      <c r="B499" s="165"/>
      <c r="D499" s="165"/>
      <c r="F499" s="165"/>
      <c r="G499" s="165"/>
      <c r="H499" s="165"/>
      <c r="I499" s="165"/>
      <c r="J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4.25" hidden="false" customHeight="false" outlineLevel="0" collapsed="false">
      <c r="A500" s="165"/>
      <c r="B500" s="165"/>
      <c r="D500" s="165"/>
      <c r="F500" s="165"/>
      <c r="G500" s="165"/>
      <c r="H500" s="165"/>
      <c r="I500" s="165"/>
      <c r="J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4.25" hidden="false" customHeight="false" outlineLevel="0" collapsed="false">
      <c r="A501" s="165"/>
      <c r="B501" s="165"/>
      <c r="D501" s="165"/>
      <c r="F501" s="165"/>
      <c r="G501" s="165"/>
      <c r="H501" s="165"/>
      <c r="I501" s="165"/>
      <c r="J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4.25" hidden="false" customHeight="false" outlineLevel="0" collapsed="false">
      <c r="A502" s="165"/>
      <c r="B502" s="165"/>
      <c r="D502" s="165"/>
      <c r="F502" s="165"/>
      <c r="G502" s="165"/>
      <c r="H502" s="165"/>
      <c r="I502" s="165"/>
      <c r="J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4.25" hidden="false" customHeight="false" outlineLevel="0" collapsed="false">
      <c r="A503" s="165"/>
      <c r="B503" s="165"/>
      <c r="D503" s="165"/>
      <c r="F503" s="165"/>
      <c r="G503" s="165"/>
      <c r="H503" s="165"/>
      <c r="I503" s="165"/>
      <c r="J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4.25" hidden="false" customHeight="false" outlineLevel="0" collapsed="false">
      <c r="A504" s="165"/>
      <c r="B504" s="165"/>
      <c r="D504" s="165"/>
      <c r="F504" s="165"/>
      <c r="G504" s="165"/>
      <c r="H504" s="165"/>
      <c r="I504" s="165"/>
      <c r="J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4.25" hidden="false" customHeight="false" outlineLevel="0" collapsed="false">
      <c r="A505" s="165"/>
      <c r="B505" s="165"/>
      <c r="D505" s="165"/>
      <c r="F505" s="165"/>
      <c r="G505" s="165"/>
      <c r="H505" s="165"/>
      <c r="I505" s="165"/>
      <c r="J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4.25" hidden="false" customHeight="false" outlineLevel="0" collapsed="false">
      <c r="A506" s="165"/>
      <c r="B506" s="165"/>
      <c r="D506" s="165"/>
      <c r="F506" s="165"/>
      <c r="G506" s="165"/>
      <c r="H506" s="165"/>
      <c r="I506" s="165"/>
      <c r="J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4.25" hidden="false" customHeight="false" outlineLevel="0" collapsed="false">
      <c r="A507" s="165"/>
      <c r="B507" s="165"/>
      <c r="D507" s="165"/>
      <c r="F507" s="165"/>
      <c r="G507" s="165"/>
      <c r="H507" s="165"/>
      <c r="I507" s="165"/>
      <c r="J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4.25" hidden="false" customHeight="false" outlineLevel="0" collapsed="false">
      <c r="A508" s="165"/>
      <c r="B508" s="165"/>
      <c r="D508" s="165"/>
      <c r="F508" s="165"/>
      <c r="G508" s="165"/>
      <c r="H508" s="165"/>
      <c r="I508" s="165"/>
      <c r="J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4.25" hidden="false" customHeight="false" outlineLevel="0" collapsed="false">
      <c r="A509" s="165"/>
      <c r="B509" s="165"/>
      <c r="D509" s="165"/>
      <c r="F509" s="165"/>
      <c r="G509" s="165"/>
      <c r="H509" s="165"/>
      <c r="I509" s="165"/>
      <c r="J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4.25" hidden="false" customHeight="false" outlineLevel="0" collapsed="false">
      <c r="A510" s="165"/>
      <c r="B510" s="165"/>
      <c r="D510" s="165"/>
      <c r="F510" s="165"/>
      <c r="G510" s="165"/>
      <c r="H510" s="165"/>
      <c r="I510" s="165"/>
      <c r="J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4.25" hidden="false" customHeight="false" outlineLevel="0" collapsed="false">
      <c r="A511" s="165"/>
      <c r="B511" s="165"/>
      <c r="D511" s="165"/>
      <c r="F511" s="165"/>
      <c r="G511" s="165"/>
      <c r="H511" s="165"/>
      <c r="I511" s="165"/>
      <c r="J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4.25" hidden="false" customHeight="false" outlineLevel="0" collapsed="false">
      <c r="A512" s="165"/>
      <c r="B512" s="165"/>
      <c r="D512" s="165"/>
      <c r="F512" s="165"/>
      <c r="G512" s="165"/>
      <c r="H512" s="165"/>
      <c r="I512" s="165"/>
      <c r="J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4.25" hidden="false" customHeight="false" outlineLevel="0" collapsed="false">
      <c r="A513" s="165"/>
      <c r="B513" s="165"/>
      <c r="D513" s="165"/>
      <c r="F513" s="165"/>
      <c r="G513" s="165"/>
      <c r="H513" s="165"/>
      <c r="I513" s="165"/>
      <c r="J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4.25" hidden="false" customHeight="false" outlineLevel="0" collapsed="false">
      <c r="A514" s="165"/>
      <c r="B514" s="165"/>
      <c r="D514" s="165"/>
      <c r="F514" s="165"/>
      <c r="G514" s="165"/>
      <c r="H514" s="165"/>
      <c r="I514" s="165"/>
      <c r="J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4.25" hidden="false" customHeight="false" outlineLevel="0" collapsed="false">
      <c r="A515" s="165"/>
      <c r="B515" s="165"/>
      <c r="D515" s="165"/>
      <c r="F515" s="165"/>
      <c r="G515" s="165"/>
      <c r="H515" s="165"/>
      <c r="I515" s="165"/>
      <c r="J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4.25" hidden="false" customHeight="false" outlineLevel="0" collapsed="false">
      <c r="A516" s="165"/>
      <c r="B516" s="165"/>
      <c r="D516" s="165"/>
      <c r="F516" s="165"/>
      <c r="G516" s="165"/>
      <c r="H516" s="165"/>
      <c r="I516" s="165"/>
      <c r="J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4.25" hidden="false" customHeight="false" outlineLevel="0" collapsed="false">
      <c r="A517" s="165"/>
      <c r="B517" s="165"/>
      <c r="D517" s="165"/>
      <c r="F517" s="165"/>
      <c r="G517" s="165"/>
      <c r="H517" s="165"/>
      <c r="I517" s="165"/>
      <c r="J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4.25" hidden="false" customHeight="false" outlineLevel="0" collapsed="false">
      <c r="A518" s="165"/>
      <c r="B518" s="165"/>
      <c r="D518" s="165"/>
      <c r="F518" s="165"/>
      <c r="G518" s="165"/>
      <c r="H518" s="165"/>
      <c r="I518" s="165"/>
      <c r="J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4.25" hidden="false" customHeight="false" outlineLevel="0" collapsed="false">
      <c r="A519" s="165"/>
      <c r="B519" s="165"/>
      <c r="D519" s="165"/>
      <c r="F519" s="165"/>
      <c r="G519" s="165"/>
      <c r="H519" s="165"/>
      <c r="I519" s="165"/>
      <c r="J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4.25" hidden="false" customHeight="false" outlineLevel="0" collapsed="false">
      <c r="A520" s="165"/>
      <c r="B520" s="165"/>
      <c r="D520" s="165"/>
      <c r="F520" s="165"/>
      <c r="G520" s="165"/>
      <c r="H520" s="165"/>
      <c r="I520" s="165"/>
      <c r="J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4.25" hidden="false" customHeight="false" outlineLevel="0" collapsed="false">
      <c r="A521" s="165"/>
      <c r="B521" s="165"/>
      <c r="D521" s="165"/>
      <c r="F521" s="165"/>
      <c r="G521" s="165"/>
      <c r="H521" s="165"/>
      <c r="I521" s="165"/>
      <c r="J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4.25" hidden="false" customHeight="false" outlineLevel="0" collapsed="false">
      <c r="A522" s="165"/>
      <c r="B522" s="165"/>
      <c r="D522" s="165"/>
      <c r="F522" s="165"/>
      <c r="G522" s="165"/>
      <c r="H522" s="165"/>
      <c r="I522" s="165"/>
      <c r="J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4.25" hidden="false" customHeight="false" outlineLevel="0" collapsed="false">
      <c r="A523" s="165"/>
      <c r="B523" s="165"/>
      <c r="D523" s="165"/>
      <c r="F523" s="165"/>
      <c r="G523" s="165"/>
      <c r="H523" s="165"/>
      <c r="I523" s="165"/>
      <c r="J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4.25" hidden="false" customHeight="false" outlineLevel="0" collapsed="false">
      <c r="A524" s="165"/>
      <c r="B524" s="165"/>
      <c r="D524" s="165"/>
      <c r="F524" s="165"/>
      <c r="G524" s="165"/>
      <c r="H524" s="165"/>
      <c r="I524" s="165"/>
      <c r="J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4.25" hidden="false" customHeight="false" outlineLevel="0" collapsed="false">
      <c r="A525" s="165"/>
      <c r="B525" s="165"/>
      <c r="D525" s="165"/>
      <c r="F525" s="165"/>
      <c r="G525" s="165"/>
      <c r="H525" s="165"/>
      <c r="I525" s="165"/>
      <c r="J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4.25" hidden="false" customHeight="false" outlineLevel="0" collapsed="false">
      <c r="A526" s="165"/>
      <c r="B526" s="165"/>
      <c r="D526" s="165"/>
      <c r="F526" s="165"/>
      <c r="G526" s="165"/>
      <c r="H526" s="165"/>
      <c r="I526" s="165"/>
      <c r="J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4.25" hidden="false" customHeight="false" outlineLevel="0" collapsed="false">
      <c r="A527" s="165"/>
      <c r="B527" s="165"/>
      <c r="D527" s="165"/>
      <c r="F527" s="165"/>
      <c r="G527" s="165"/>
      <c r="H527" s="165"/>
      <c r="I527" s="165"/>
      <c r="J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4.25" hidden="false" customHeight="false" outlineLevel="0" collapsed="false">
      <c r="A528" s="165"/>
      <c r="B528" s="165"/>
      <c r="D528" s="165"/>
      <c r="F528" s="165"/>
      <c r="G528" s="165"/>
      <c r="H528" s="165"/>
      <c r="I528" s="165"/>
      <c r="J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4.25" hidden="false" customHeight="false" outlineLevel="0" collapsed="false">
      <c r="A529" s="165"/>
      <c r="B529" s="165"/>
      <c r="D529" s="165"/>
      <c r="F529" s="165"/>
      <c r="G529" s="165"/>
      <c r="H529" s="165"/>
      <c r="I529" s="165"/>
      <c r="J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4.25" hidden="false" customHeight="false" outlineLevel="0" collapsed="false">
      <c r="A530" s="165"/>
      <c r="B530" s="165"/>
      <c r="D530" s="165"/>
      <c r="F530" s="165"/>
      <c r="G530" s="165"/>
      <c r="H530" s="165"/>
      <c r="I530" s="165"/>
      <c r="J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4.25" hidden="false" customHeight="false" outlineLevel="0" collapsed="false">
      <c r="A531" s="165"/>
      <c r="B531" s="165"/>
      <c r="D531" s="165"/>
      <c r="F531" s="165"/>
      <c r="G531" s="165"/>
      <c r="H531" s="165"/>
      <c r="I531" s="165"/>
      <c r="J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4.25" hidden="false" customHeight="false" outlineLevel="0" collapsed="false">
      <c r="A532" s="165"/>
      <c r="B532" s="165"/>
      <c r="D532" s="165"/>
      <c r="F532" s="165"/>
      <c r="G532" s="165"/>
      <c r="H532" s="165"/>
      <c r="I532" s="165"/>
      <c r="J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4.25" hidden="false" customHeight="false" outlineLevel="0" collapsed="false">
      <c r="A533" s="165"/>
      <c r="B533" s="165"/>
      <c r="D533" s="165"/>
      <c r="F533" s="165"/>
      <c r="G533" s="165"/>
      <c r="H533" s="165"/>
      <c r="I533" s="165"/>
      <c r="J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4.25" hidden="false" customHeight="false" outlineLevel="0" collapsed="false">
      <c r="A534" s="165"/>
      <c r="B534" s="165"/>
      <c r="D534" s="165"/>
      <c r="F534" s="165"/>
      <c r="G534" s="165"/>
      <c r="H534" s="165"/>
      <c r="I534" s="165"/>
      <c r="J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4.25" hidden="false" customHeight="false" outlineLevel="0" collapsed="false">
      <c r="A535" s="165"/>
      <c r="B535" s="165"/>
      <c r="D535" s="165"/>
      <c r="F535" s="165"/>
      <c r="G535" s="165"/>
      <c r="H535" s="165"/>
      <c r="I535" s="165"/>
      <c r="J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4.25" hidden="false" customHeight="false" outlineLevel="0" collapsed="false">
      <c r="A536" s="165"/>
      <c r="B536" s="165"/>
      <c r="D536" s="165"/>
      <c r="F536" s="165"/>
      <c r="G536" s="165"/>
      <c r="H536" s="165"/>
      <c r="I536" s="165"/>
      <c r="J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4.25" hidden="false" customHeight="false" outlineLevel="0" collapsed="false">
      <c r="A537" s="165"/>
      <c r="B537" s="165"/>
      <c r="D537" s="165"/>
      <c r="F537" s="165"/>
      <c r="G537" s="165"/>
      <c r="H537" s="165"/>
      <c r="I537" s="165"/>
      <c r="J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4.25" hidden="false" customHeight="false" outlineLevel="0" collapsed="false">
      <c r="A538" s="165"/>
      <c r="B538" s="165"/>
      <c r="D538" s="165"/>
      <c r="F538" s="165"/>
      <c r="G538" s="165"/>
      <c r="H538" s="165"/>
      <c r="I538" s="165"/>
      <c r="J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4.25" hidden="false" customHeight="false" outlineLevel="0" collapsed="false">
      <c r="A539" s="165"/>
      <c r="B539" s="165"/>
      <c r="D539" s="165"/>
      <c r="F539" s="165"/>
      <c r="G539" s="165"/>
      <c r="H539" s="165"/>
      <c r="I539" s="165"/>
      <c r="J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4.25" hidden="false" customHeight="false" outlineLevel="0" collapsed="false">
      <c r="A540" s="165"/>
      <c r="B540" s="165"/>
      <c r="D540" s="165"/>
      <c r="F540" s="165"/>
      <c r="G540" s="165"/>
      <c r="H540" s="165"/>
      <c r="I540" s="165"/>
      <c r="J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4.25" hidden="false" customHeight="false" outlineLevel="0" collapsed="false">
      <c r="A541" s="165"/>
      <c r="B541" s="165"/>
      <c r="D541" s="165"/>
      <c r="F541" s="165"/>
      <c r="G541" s="165"/>
      <c r="H541" s="165"/>
      <c r="I541" s="165"/>
      <c r="J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4.25" hidden="false" customHeight="false" outlineLevel="0" collapsed="false">
      <c r="A542" s="165"/>
      <c r="B542" s="165"/>
      <c r="D542" s="165"/>
      <c r="F542" s="165"/>
      <c r="G542" s="165"/>
      <c r="H542" s="165"/>
      <c r="I542" s="165"/>
      <c r="J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4.25" hidden="false" customHeight="false" outlineLevel="0" collapsed="false">
      <c r="A543" s="165"/>
      <c r="B543" s="165"/>
      <c r="D543" s="165"/>
      <c r="F543" s="165"/>
      <c r="G543" s="165"/>
      <c r="H543" s="165"/>
      <c r="I543" s="165"/>
      <c r="J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4.25" hidden="false" customHeight="false" outlineLevel="0" collapsed="false">
      <c r="A544" s="165"/>
      <c r="B544" s="165"/>
      <c r="D544" s="165"/>
      <c r="F544" s="165"/>
      <c r="G544" s="165"/>
      <c r="H544" s="165"/>
      <c r="I544" s="165"/>
      <c r="J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4.25" hidden="false" customHeight="false" outlineLevel="0" collapsed="false">
      <c r="A545" s="165"/>
      <c r="B545" s="165"/>
      <c r="D545" s="165"/>
      <c r="F545" s="165"/>
      <c r="G545" s="165"/>
      <c r="H545" s="165"/>
      <c r="I545" s="165"/>
      <c r="J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4.25" hidden="false" customHeight="false" outlineLevel="0" collapsed="false">
      <c r="A546" s="165"/>
      <c r="B546" s="165"/>
      <c r="D546" s="165"/>
      <c r="F546" s="165"/>
      <c r="G546" s="165"/>
      <c r="H546" s="165"/>
      <c r="I546" s="165"/>
      <c r="J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4.25" hidden="false" customHeight="false" outlineLevel="0" collapsed="false">
      <c r="A547" s="165"/>
      <c r="B547" s="165"/>
      <c r="D547" s="165"/>
      <c r="F547" s="165"/>
      <c r="G547" s="165"/>
      <c r="H547" s="165"/>
      <c r="I547" s="165"/>
      <c r="J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4.25" hidden="false" customHeight="false" outlineLevel="0" collapsed="false">
      <c r="A548" s="165"/>
      <c r="B548" s="165"/>
      <c r="D548" s="165"/>
      <c r="F548" s="165"/>
      <c r="G548" s="165"/>
      <c r="H548" s="165"/>
      <c r="I548" s="165"/>
      <c r="J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4.25" hidden="false" customHeight="false" outlineLevel="0" collapsed="false">
      <c r="A549" s="165"/>
      <c r="B549" s="165"/>
      <c r="D549" s="165"/>
      <c r="F549" s="165"/>
      <c r="G549" s="165"/>
      <c r="H549" s="165"/>
      <c r="I549" s="165"/>
      <c r="J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4.25" hidden="false" customHeight="false" outlineLevel="0" collapsed="false">
      <c r="A550" s="165"/>
      <c r="B550" s="165"/>
      <c r="D550" s="165"/>
      <c r="F550" s="165"/>
      <c r="G550" s="165"/>
      <c r="H550" s="165"/>
      <c r="I550" s="165"/>
      <c r="J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4.25" hidden="false" customHeight="false" outlineLevel="0" collapsed="false">
      <c r="A551" s="165"/>
      <c r="B551" s="165"/>
      <c r="D551" s="165"/>
      <c r="F551" s="165"/>
      <c r="G551" s="165"/>
      <c r="H551" s="165"/>
      <c r="I551" s="165"/>
      <c r="J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4.25" hidden="false" customHeight="false" outlineLevel="0" collapsed="false">
      <c r="A552" s="165"/>
      <c r="B552" s="165"/>
      <c r="D552" s="165"/>
      <c r="F552" s="165"/>
      <c r="G552" s="165"/>
      <c r="H552" s="165"/>
      <c r="I552" s="165"/>
      <c r="J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4.25" hidden="false" customHeight="false" outlineLevel="0" collapsed="false">
      <c r="A553" s="165"/>
      <c r="B553" s="165"/>
      <c r="D553" s="165"/>
      <c r="F553" s="165"/>
      <c r="G553" s="165"/>
      <c r="H553" s="165"/>
      <c r="I553" s="165"/>
      <c r="J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4.25" hidden="false" customHeight="false" outlineLevel="0" collapsed="false">
      <c r="A554" s="165"/>
      <c r="B554" s="165"/>
      <c r="D554" s="165"/>
      <c r="F554" s="165"/>
      <c r="G554" s="165"/>
      <c r="H554" s="165"/>
      <c r="I554" s="165"/>
      <c r="J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4.25" hidden="false" customHeight="false" outlineLevel="0" collapsed="false">
      <c r="A555" s="165"/>
      <c r="B555" s="165"/>
      <c r="D555" s="165"/>
      <c r="F555" s="165"/>
      <c r="G555" s="165"/>
      <c r="H555" s="165"/>
      <c r="I555" s="165"/>
      <c r="J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4.25" hidden="false" customHeight="false" outlineLevel="0" collapsed="false">
      <c r="A556" s="165"/>
      <c r="B556" s="165"/>
      <c r="D556" s="165"/>
      <c r="F556" s="165"/>
      <c r="G556" s="165"/>
      <c r="H556" s="165"/>
      <c r="I556" s="165"/>
      <c r="J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4.25" hidden="false" customHeight="false" outlineLevel="0" collapsed="false">
      <c r="A557" s="165"/>
      <c r="B557" s="165"/>
      <c r="D557" s="165"/>
      <c r="F557" s="165"/>
      <c r="G557" s="165"/>
      <c r="H557" s="165"/>
      <c r="I557" s="165"/>
      <c r="J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4.25" hidden="false" customHeight="false" outlineLevel="0" collapsed="false">
      <c r="A558" s="165"/>
      <c r="B558" s="165"/>
      <c r="D558" s="165"/>
      <c r="F558" s="165"/>
      <c r="G558" s="165"/>
      <c r="H558" s="165"/>
      <c r="I558" s="165"/>
      <c r="J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4.25" hidden="false" customHeight="false" outlineLevel="0" collapsed="false">
      <c r="A559" s="165"/>
      <c r="B559" s="165"/>
      <c r="D559" s="165"/>
      <c r="F559" s="165"/>
      <c r="G559" s="165"/>
      <c r="H559" s="165"/>
      <c r="I559" s="165"/>
      <c r="J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4.25" hidden="false" customHeight="false" outlineLevel="0" collapsed="false">
      <c r="A560" s="165"/>
      <c r="B560" s="165"/>
      <c r="D560" s="165"/>
      <c r="F560" s="165"/>
      <c r="G560" s="165"/>
      <c r="H560" s="165"/>
      <c r="I560" s="165"/>
      <c r="J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4.25" hidden="false" customHeight="false" outlineLevel="0" collapsed="false">
      <c r="A561" s="165"/>
      <c r="B561" s="165"/>
      <c r="D561" s="165"/>
      <c r="F561" s="165"/>
      <c r="G561" s="165"/>
      <c r="H561" s="165"/>
      <c r="I561" s="165"/>
      <c r="J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4.25" hidden="false" customHeight="false" outlineLevel="0" collapsed="false">
      <c r="A562" s="165"/>
      <c r="B562" s="165"/>
      <c r="D562" s="165"/>
      <c r="F562" s="165"/>
      <c r="G562" s="165"/>
      <c r="H562" s="165"/>
      <c r="I562" s="165"/>
      <c r="J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4.25" hidden="false" customHeight="false" outlineLevel="0" collapsed="false">
      <c r="A563" s="165"/>
      <c r="B563" s="165"/>
      <c r="D563" s="165"/>
      <c r="F563" s="165"/>
      <c r="G563" s="165"/>
      <c r="H563" s="165"/>
      <c r="I563" s="165"/>
      <c r="J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4.25" hidden="false" customHeight="false" outlineLevel="0" collapsed="false">
      <c r="A564" s="165"/>
      <c r="B564" s="165"/>
      <c r="D564" s="165"/>
      <c r="F564" s="165"/>
      <c r="G564" s="165"/>
      <c r="H564" s="165"/>
      <c r="I564" s="165"/>
      <c r="J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4.25" hidden="false" customHeight="false" outlineLevel="0" collapsed="false">
      <c r="A565" s="165"/>
      <c r="B565" s="165"/>
      <c r="D565" s="165"/>
      <c r="F565" s="165"/>
      <c r="G565" s="165"/>
      <c r="H565" s="165"/>
      <c r="I565" s="165"/>
      <c r="J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4.25" hidden="false" customHeight="false" outlineLevel="0" collapsed="false">
      <c r="A566" s="165"/>
      <c r="B566" s="165"/>
      <c r="D566" s="165"/>
      <c r="F566" s="165"/>
      <c r="G566" s="165"/>
      <c r="H566" s="165"/>
      <c r="I566" s="165"/>
      <c r="J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4.25" hidden="false" customHeight="false" outlineLevel="0" collapsed="false">
      <c r="A567" s="165"/>
      <c r="B567" s="165"/>
      <c r="D567" s="165"/>
      <c r="F567" s="165"/>
      <c r="G567" s="165"/>
      <c r="H567" s="165"/>
      <c r="I567" s="165"/>
      <c r="J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4.25" hidden="false" customHeight="false" outlineLevel="0" collapsed="false">
      <c r="A568" s="165"/>
      <c r="B568" s="165"/>
      <c r="D568" s="165"/>
      <c r="F568" s="165"/>
      <c r="G568" s="165"/>
      <c r="H568" s="165"/>
      <c r="I568" s="165"/>
      <c r="J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4.25" hidden="false" customHeight="false" outlineLevel="0" collapsed="false">
      <c r="A569" s="165"/>
      <c r="B569" s="165"/>
      <c r="D569" s="165"/>
      <c r="F569" s="165"/>
      <c r="G569" s="165"/>
      <c r="H569" s="165"/>
      <c r="I569" s="165"/>
      <c r="J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4.25" hidden="false" customHeight="false" outlineLevel="0" collapsed="false">
      <c r="A570" s="165"/>
      <c r="B570" s="165"/>
      <c r="D570" s="165"/>
      <c r="F570" s="165"/>
      <c r="G570" s="165"/>
      <c r="H570" s="165"/>
      <c r="I570" s="165"/>
      <c r="J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4.25" hidden="false" customHeight="false" outlineLevel="0" collapsed="false">
      <c r="A571" s="165"/>
      <c r="B571" s="165"/>
      <c r="D571" s="165"/>
      <c r="F571" s="165"/>
      <c r="G571" s="165"/>
      <c r="H571" s="165"/>
      <c r="I571" s="165"/>
      <c r="J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4.25" hidden="false" customHeight="false" outlineLevel="0" collapsed="false">
      <c r="A572" s="165"/>
      <c r="B572" s="165"/>
      <c r="D572" s="165"/>
      <c r="F572" s="165"/>
      <c r="G572" s="165"/>
      <c r="H572" s="165"/>
      <c r="I572" s="165"/>
      <c r="J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4.25" hidden="false" customHeight="false" outlineLevel="0" collapsed="false">
      <c r="A573" s="165"/>
      <c r="B573" s="165"/>
      <c r="D573" s="165"/>
      <c r="F573" s="165"/>
      <c r="G573" s="165"/>
      <c r="H573" s="165"/>
      <c r="I573" s="165"/>
      <c r="J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4.25" hidden="false" customHeight="false" outlineLevel="0" collapsed="false">
      <c r="A574" s="165"/>
      <c r="B574" s="165"/>
      <c r="D574" s="165"/>
      <c r="F574" s="165"/>
      <c r="G574" s="165"/>
      <c r="H574" s="165"/>
      <c r="I574" s="165"/>
      <c r="J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4.25" hidden="false" customHeight="false" outlineLevel="0" collapsed="false">
      <c r="A575" s="165"/>
      <c r="B575" s="165"/>
      <c r="D575" s="165"/>
      <c r="F575" s="165"/>
      <c r="G575" s="165"/>
      <c r="H575" s="165"/>
      <c r="I575" s="165"/>
      <c r="J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4.25" hidden="false" customHeight="false" outlineLevel="0" collapsed="false">
      <c r="A576" s="165"/>
      <c r="B576" s="165"/>
      <c r="D576" s="165"/>
      <c r="F576" s="165"/>
      <c r="G576" s="165"/>
      <c r="H576" s="165"/>
      <c r="I576" s="165"/>
      <c r="J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4.25" hidden="false" customHeight="false" outlineLevel="0" collapsed="false">
      <c r="A577" s="165"/>
      <c r="B577" s="165"/>
      <c r="D577" s="165"/>
      <c r="F577" s="165"/>
      <c r="G577" s="165"/>
      <c r="H577" s="165"/>
      <c r="I577" s="165"/>
      <c r="J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4.25" hidden="false" customHeight="false" outlineLevel="0" collapsed="false">
      <c r="A578" s="165"/>
      <c r="B578" s="165"/>
      <c r="D578" s="165"/>
      <c r="F578" s="165"/>
      <c r="G578" s="165"/>
      <c r="H578" s="165"/>
      <c r="I578" s="165"/>
      <c r="J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4.25" hidden="false" customHeight="false" outlineLevel="0" collapsed="false">
      <c r="A579" s="165"/>
      <c r="B579" s="165"/>
      <c r="D579" s="165"/>
      <c r="F579" s="165"/>
      <c r="G579" s="165"/>
      <c r="H579" s="165"/>
      <c r="I579" s="165"/>
      <c r="J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4.25" hidden="false" customHeight="false" outlineLevel="0" collapsed="false">
      <c r="A580" s="165"/>
      <c r="B580" s="165"/>
      <c r="D580" s="165"/>
      <c r="F580" s="165"/>
      <c r="G580" s="165"/>
      <c r="H580" s="165"/>
      <c r="I580" s="165"/>
      <c r="J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4.25" hidden="false" customHeight="false" outlineLevel="0" collapsed="false">
      <c r="A581" s="165"/>
      <c r="B581" s="165"/>
      <c r="D581" s="165"/>
      <c r="F581" s="165"/>
      <c r="G581" s="165"/>
      <c r="H581" s="165"/>
      <c r="I581" s="165"/>
      <c r="J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4.25" hidden="false" customHeight="false" outlineLevel="0" collapsed="false">
      <c r="A582" s="165"/>
      <c r="B582" s="165"/>
      <c r="D582" s="165"/>
      <c r="F582" s="165"/>
      <c r="G582" s="165"/>
      <c r="H582" s="165"/>
      <c r="I582" s="165"/>
      <c r="J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4.25" hidden="false" customHeight="false" outlineLevel="0" collapsed="false">
      <c r="A583" s="165"/>
      <c r="B583" s="165"/>
      <c r="D583" s="165"/>
      <c r="F583" s="165"/>
      <c r="G583" s="165"/>
      <c r="H583" s="165"/>
      <c r="I583" s="165"/>
      <c r="J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4.25" hidden="false" customHeight="false" outlineLevel="0" collapsed="false">
      <c r="A584" s="165"/>
      <c r="B584" s="165"/>
      <c r="D584" s="165"/>
      <c r="F584" s="165"/>
      <c r="G584" s="165"/>
      <c r="H584" s="165"/>
      <c r="I584" s="165"/>
      <c r="J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4.25" hidden="false" customHeight="false" outlineLevel="0" collapsed="false">
      <c r="A585" s="165"/>
      <c r="B585" s="165"/>
      <c r="D585" s="165"/>
      <c r="F585" s="165"/>
      <c r="G585" s="165"/>
      <c r="H585" s="165"/>
      <c r="I585" s="165"/>
      <c r="J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4.25" hidden="false" customHeight="false" outlineLevel="0" collapsed="false">
      <c r="A586" s="165"/>
      <c r="B586" s="165"/>
      <c r="D586" s="165"/>
      <c r="F586" s="165"/>
      <c r="G586" s="165"/>
      <c r="H586" s="165"/>
      <c r="I586" s="165"/>
      <c r="J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4.25" hidden="false" customHeight="false" outlineLevel="0" collapsed="false">
      <c r="A587" s="165"/>
      <c r="B587" s="165"/>
      <c r="D587" s="165"/>
      <c r="F587" s="165"/>
      <c r="G587" s="165"/>
      <c r="H587" s="165"/>
      <c r="I587" s="165"/>
      <c r="J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4.25" hidden="false" customHeight="false" outlineLevel="0" collapsed="false">
      <c r="A588" s="165"/>
      <c r="B588" s="165"/>
      <c r="D588" s="165"/>
      <c r="F588" s="165"/>
      <c r="G588" s="165"/>
      <c r="H588" s="165"/>
      <c r="I588" s="165"/>
      <c r="J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4.25" hidden="false" customHeight="false" outlineLevel="0" collapsed="false">
      <c r="A589" s="165"/>
      <c r="B589" s="165"/>
      <c r="D589" s="165"/>
      <c r="F589" s="165"/>
      <c r="G589" s="165"/>
      <c r="H589" s="165"/>
      <c r="I589" s="165"/>
      <c r="J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4.25" hidden="false" customHeight="false" outlineLevel="0" collapsed="false">
      <c r="A590" s="165"/>
      <c r="B590" s="165"/>
      <c r="D590" s="165"/>
      <c r="F590" s="165"/>
      <c r="G590" s="165"/>
      <c r="H590" s="165"/>
      <c r="I590" s="165"/>
      <c r="J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4.25" hidden="false" customHeight="false" outlineLevel="0" collapsed="false">
      <c r="A591" s="165"/>
      <c r="B591" s="165"/>
      <c r="D591" s="165"/>
      <c r="F591" s="165"/>
      <c r="G591" s="165"/>
      <c r="H591" s="165"/>
      <c r="I591" s="165"/>
      <c r="J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4.25" hidden="false" customHeight="false" outlineLevel="0" collapsed="false">
      <c r="A592" s="165"/>
      <c r="B592" s="165"/>
      <c r="D592" s="165"/>
      <c r="F592" s="165"/>
      <c r="G592" s="165"/>
      <c r="H592" s="165"/>
      <c r="I592" s="165"/>
      <c r="J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4.25" hidden="false" customHeight="false" outlineLevel="0" collapsed="false">
      <c r="A593" s="165"/>
      <c r="B593" s="165"/>
      <c r="D593" s="165"/>
      <c r="F593" s="165"/>
      <c r="G593" s="165"/>
      <c r="H593" s="165"/>
      <c r="I593" s="165"/>
      <c r="J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4.25" hidden="false" customHeight="false" outlineLevel="0" collapsed="false">
      <c r="A594" s="165"/>
      <c r="B594" s="165"/>
      <c r="D594" s="165"/>
      <c r="F594" s="165"/>
      <c r="G594" s="165"/>
      <c r="H594" s="165"/>
      <c r="I594" s="165"/>
      <c r="J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4.25" hidden="false" customHeight="false" outlineLevel="0" collapsed="false">
      <c r="A595" s="165"/>
      <c r="B595" s="165"/>
      <c r="D595" s="165"/>
      <c r="F595" s="165"/>
      <c r="G595" s="165"/>
      <c r="H595" s="165"/>
      <c r="I595" s="165"/>
      <c r="J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4.25" hidden="false" customHeight="false" outlineLevel="0" collapsed="false">
      <c r="A596" s="165"/>
      <c r="B596" s="165"/>
      <c r="D596" s="165"/>
      <c r="F596" s="165"/>
      <c r="G596" s="165"/>
      <c r="H596" s="165"/>
      <c r="I596" s="165"/>
      <c r="J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4.25" hidden="false" customHeight="false" outlineLevel="0" collapsed="false">
      <c r="A597" s="165"/>
      <c r="B597" s="165"/>
      <c r="D597" s="165"/>
      <c r="F597" s="165"/>
      <c r="G597" s="165"/>
      <c r="H597" s="165"/>
      <c r="I597" s="165"/>
      <c r="J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4.25" hidden="false" customHeight="false" outlineLevel="0" collapsed="false">
      <c r="A598" s="165"/>
      <c r="B598" s="165"/>
      <c r="D598" s="165"/>
      <c r="F598" s="165"/>
      <c r="G598" s="165"/>
      <c r="H598" s="165"/>
      <c r="I598" s="165"/>
      <c r="J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4.25" hidden="false" customHeight="false" outlineLevel="0" collapsed="false">
      <c r="A599" s="165"/>
      <c r="B599" s="165"/>
      <c r="D599" s="165"/>
      <c r="F599" s="165"/>
      <c r="G599" s="165"/>
      <c r="H599" s="165"/>
      <c r="I599" s="165"/>
      <c r="J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4.25" hidden="false" customHeight="false" outlineLevel="0" collapsed="false">
      <c r="A600" s="165"/>
      <c r="B600" s="165"/>
      <c r="D600" s="165"/>
      <c r="F600" s="165"/>
      <c r="G600" s="165"/>
      <c r="H600" s="165"/>
      <c r="I600" s="165"/>
      <c r="J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4.25" hidden="false" customHeight="false" outlineLevel="0" collapsed="false">
      <c r="A601" s="165"/>
      <c r="B601" s="165"/>
      <c r="D601" s="165"/>
      <c r="F601" s="165"/>
      <c r="G601" s="165"/>
      <c r="H601" s="165"/>
      <c r="I601" s="165"/>
      <c r="J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4.25" hidden="false" customHeight="false" outlineLevel="0" collapsed="false">
      <c r="A602" s="165"/>
      <c r="B602" s="165"/>
      <c r="D602" s="165"/>
      <c r="F602" s="165"/>
      <c r="G602" s="165"/>
      <c r="H602" s="165"/>
      <c r="I602" s="165"/>
      <c r="J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4.25" hidden="false" customHeight="false" outlineLevel="0" collapsed="false">
      <c r="A603" s="165"/>
      <c r="B603" s="165"/>
      <c r="D603" s="165"/>
      <c r="F603" s="165"/>
      <c r="G603" s="165"/>
      <c r="H603" s="165"/>
      <c r="I603" s="165"/>
      <c r="J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4.25" hidden="false" customHeight="false" outlineLevel="0" collapsed="false">
      <c r="A604" s="165"/>
      <c r="B604" s="165"/>
      <c r="D604" s="165"/>
      <c r="F604" s="165"/>
      <c r="G604" s="165"/>
      <c r="H604" s="165"/>
      <c r="I604" s="165"/>
      <c r="J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4.25" hidden="false" customHeight="false" outlineLevel="0" collapsed="false">
      <c r="A605" s="165"/>
      <c r="B605" s="165"/>
      <c r="D605" s="165"/>
      <c r="F605" s="165"/>
      <c r="G605" s="165"/>
      <c r="H605" s="165"/>
      <c r="I605" s="165"/>
      <c r="J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4.25" hidden="false" customHeight="false" outlineLevel="0" collapsed="false">
      <c r="A606" s="165"/>
      <c r="B606" s="165"/>
      <c r="D606" s="165"/>
      <c r="F606" s="165"/>
      <c r="G606" s="165"/>
      <c r="H606" s="165"/>
      <c r="I606" s="165"/>
      <c r="J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4.25" hidden="false" customHeight="false" outlineLevel="0" collapsed="false">
      <c r="A607" s="165"/>
      <c r="B607" s="165"/>
      <c r="D607" s="165"/>
      <c r="F607" s="165"/>
      <c r="G607" s="165"/>
      <c r="H607" s="165"/>
      <c r="I607" s="165"/>
      <c r="J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4.25" hidden="false" customHeight="false" outlineLevel="0" collapsed="false">
      <c r="A608" s="165"/>
      <c r="B608" s="165"/>
      <c r="D608" s="165"/>
      <c r="F608" s="165"/>
      <c r="G608" s="165"/>
      <c r="H608" s="165"/>
      <c r="I608" s="165"/>
      <c r="J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4.25" hidden="false" customHeight="false" outlineLevel="0" collapsed="false">
      <c r="A609" s="165"/>
      <c r="B609" s="165"/>
      <c r="D609" s="165"/>
      <c r="F609" s="165"/>
      <c r="G609" s="165"/>
      <c r="H609" s="165"/>
      <c r="I609" s="165"/>
      <c r="J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4.25" hidden="false" customHeight="false" outlineLevel="0" collapsed="false">
      <c r="A610" s="165"/>
      <c r="B610" s="165"/>
      <c r="D610" s="165"/>
      <c r="F610" s="165"/>
      <c r="G610" s="165"/>
      <c r="H610" s="165"/>
      <c r="I610" s="165"/>
      <c r="J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4.25" hidden="false" customHeight="false" outlineLevel="0" collapsed="false">
      <c r="A611" s="165"/>
      <c r="B611" s="165"/>
      <c r="D611" s="165"/>
      <c r="F611" s="165"/>
      <c r="G611" s="165"/>
      <c r="H611" s="165"/>
      <c r="I611" s="165"/>
      <c r="J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4.25" hidden="false" customHeight="false" outlineLevel="0" collapsed="false">
      <c r="A612" s="165"/>
      <c r="B612" s="165"/>
      <c r="D612" s="165"/>
      <c r="F612" s="165"/>
      <c r="G612" s="165"/>
      <c r="H612" s="165"/>
      <c r="I612" s="165"/>
      <c r="J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4.25" hidden="false" customHeight="false" outlineLevel="0" collapsed="false">
      <c r="A613" s="165"/>
      <c r="B613" s="165"/>
      <c r="D613" s="165"/>
      <c r="F613" s="165"/>
      <c r="G613" s="165"/>
      <c r="H613" s="165"/>
      <c r="I613" s="165"/>
      <c r="J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4.25" hidden="false" customHeight="false" outlineLevel="0" collapsed="false">
      <c r="A614" s="165"/>
      <c r="B614" s="165"/>
      <c r="D614" s="165"/>
      <c r="F614" s="165"/>
      <c r="G614" s="165"/>
      <c r="H614" s="165"/>
      <c r="I614" s="165"/>
      <c r="J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4.25" hidden="false" customHeight="false" outlineLevel="0" collapsed="false">
      <c r="A615" s="165"/>
      <c r="B615" s="165"/>
      <c r="D615" s="165"/>
      <c r="F615" s="165"/>
      <c r="G615" s="165"/>
      <c r="H615" s="165"/>
      <c r="I615" s="165"/>
      <c r="J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4.25" hidden="false" customHeight="false" outlineLevel="0" collapsed="false">
      <c r="A616" s="165"/>
      <c r="B616" s="165"/>
      <c r="D616" s="165"/>
      <c r="F616" s="165"/>
      <c r="G616" s="165"/>
      <c r="H616" s="165"/>
      <c r="I616" s="165"/>
      <c r="J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4.25" hidden="false" customHeight="false" outlineLevel="0" collapsed="false">
      <c r="A617" s="165"/>
      <c r="B617" s="165"/>
      <c r="D617" s="165"/>
      <c r="F617" s="165"/>
      <c r="G617" s="165"/>
      <c r="H617" s="165"/>
      <c r="I617" s="165"/>
      <c r="J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4.25" hidden="false" customHeight="false" outlineLevel="0" collapsed="false">
      <c r="A618" s="165"/>
      <c r="B618" s="165"/>
      <c r="D618" s="165"/>
      <c r="F618" s="165"/>
      <c r="G618" s="165"/>
      <c r="H618" s="165"/>
      <c r="I618" s="165"/>
      <c r="J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4.25" hidden="false" customHeight="false" outlineLevel="0" collapsed="false">
      <c r="A619" s="165"/>
      <c r="B619" s="165"/>
      <c r="D619" s="165"/>
      <c r="F619" s="165"/>
      <c r="G619" s="165"/>
      <c r="H619" s="165"/>
      <c r="I619" s="165"/>
      <c r="J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4.25" hidden="false" customHeight="false" outlineLevel="0" collapsed="false">
      <c r="A620" s="165"/>
      <c r="B620" s="165"/>
      <c r="D620" s="165"/>
      <c r="F620" s="165"/>
      <c r="G620" s="165"/>
      <c r="H620" s="165"/>
      <c r="I620" s="165"/>
      <c r="J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4.25" hidden="false" customHeight="false" outlineLevel="0" collapsed="false">
      <c r="A621" s="165"/>
      <c r="B621" s="165"/>
      <c r="D621" s="165"/>
      <c r="F621" s="165"/>
      <c r="G621" s="165"/>
      <c r="H621" s="165"/>
      <c r="I621" s="165"/>
      <c r="J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4.25" hidden="false" customHeight="false" outlineLevel="0" collapsed="false">
      <c r="A622" s="165"/>
      <c r="B622" s="165"/>
      <c r="D622" s="165"/>
      <c r="F622" s="165"/>
      <c r="G622" s="165"/>
      <c r="H622" s="165"/>
      <c r="I622" s="165"/>
      <c r="J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4.25" hidden="false" customHeight="false" outlineLevel="0" collapsed="false">
      <c r="A623" s="165"/>
      <c r="B623" s="165"/>
      <c r="D623" s="165"/>
      <c r="F623" s="165"/>
      <c r="G623" s="165"/>
      <c r="H623" s="165"/>
      <c r="I623" s="165"/>
      <c r="J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4.25" hidden="false" customHeight="false" outlineLevel="0" collapsed="false">
      <c r="A624" s="165"/>
      <c r="B624" s="165"/>
      <c r="D624" s="165"/>
      <c r="F624" s="165"/>
      <c r="G624" s="165"/>
      <c r="H624" s="165"/>
      <c r="I624" s="165"/>
      <c r="J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4.25" hidden="false" customHeight="false" outlineLevel="0" collapsed="false">
      <c r="A625" s="165"/>
      <c r="B625" s="165"/>
      <c r="D625" s="165"/>
      <c r="F625" s="165"/>
      <c r="G625" s="165"/>
      <c r="H625" s="165"/>
      <c r="I625" s="165"/>
      <c r="J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4.25" hidden="false" customHeight="false" outlineLevel="0" collapsed="false">
      <c r="A626" s="165"/>
      <c r="B626" s="165"/>
      <c r="D626" s="165"/>
      <c r="F626" s="165"/>
      <c r="G626" s="165"/>
      <c r="H626" s="165"/>
      <c r="I626" s="165"/>
      <c r="J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4.25" hidden="false" customHeight="false" outlineLevel="0" collapsed="false">
      <c r="A627" s="165"/>
      <c r="B627" s="165"/>
      <c r="D627" s="165"/>
      <c r="F627" s="165"/>
      <c r="G627" s="165"/>
      <c r="H627" s="165"/>
      <c r="I627" s="165"/>
      <c r="J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4.25" hidden="false" customHeight="false" outlineLevel="0" collapsed="false">
      <c r="A628" s="165"/>
      <c r="B628" s="165"/>
      <c r="D628" s="165"/>
      <c r="F628" s="165"/>
      <c r="G628" s="165"/>
      <c r="H628" s="165"/>
      <c r="I628" s="165"/>
      <c r="J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4.25" hidden="false" customHeight="false" outlineLevel="0" collapsed="false">
      <c r="A629" s="165"/>
      <c r="B629" s="165"/>
      <c r="D629" s="165"/>
      <c r="F629" s="165"/>
      <c r="G629" s="165"/>
      <c r="H629" s="165"/>
      <c r="I629" s="165"/>
      <c r="J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4.25" hidden="false" customHeight="false" outlineLevel="0" collapsed="false">
      <c r="A630" s="165"/>
      <c r="B630" s="165"/>
      <c r="D630" s="165"/>
      <c r="F630" s="165"/>
      <c r="G630" s="165"/>
      <c r="H630" s="165"/>
      <c r="I630" s="165"/>
      <c r="J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4.25" hidden="false" customHeight="false" outlineLevel="0" collapsed="false">
      <c r="A631" s="165"/>
      <c r="B631" s="165"/>
      <c r="D631" s="165"/>
      <c r="F631" s="165"/>
      <c r="G631" s="165"/>
      <c r="H631" s="165"/>
      <c r="I631" s="165"/>
      <c r="J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4.25" hidden="false" customHeight="false" outlineLevel="0" collapsed="false">
      <c r="A632" s="165"/>
      <c r="B632" s="165"/>
      <c r="D632" s="165"/>
      <c r="F632" s="165"/>
      <c r="G632" s="165"/>
      <c r="H632" s="165"/>
      <c r="I632" s="165"/>
      <c r="J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4.25" hidden="false" customHeight="false" outlineLevel="0" collapsed="false">
      <c r="A633" s="165"/>
      <c r="B633" s="165"/>
      <c r="D633" s="165"/>
      <c r="F633" s="165"/>
      <c r="G633" s="165"/>
      <c r="H633" s="165"/>
      <c r="I633" s="165"/>
      <c r="J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4.25" hidden="false" customHeight="false" outlineLevel="0" collapsed="false">
      <c r="A634" s="165"/>
      <c r="B634" s="165"/>
      <c r="D634" s="165"/>
      <c r="F634" s="165"/>
      <c r="G634" s="165"/>
      <c r="H634" s="165"/>
      <c r="I634" s="165"/>
      <c r="J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4.25" hidden="false" customHeight="false" outlineLevel="0" collapsed="false">
      <c r="A635" s="165"/>
      <c r="B635" s="165"/>
      <c r="D635" s="165"/>
      <c r="F635" s="165"/>
      <c r="G635" s="165"/>
      <c r="H635" s="165"/>
      <c r="I635" s="165"/>
      <c r="J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4.25" hidden="false" customHeight="false" outlineLevel="0" collapsed="false">
      <c r="A636" s="165"/>
      <c r="B636" s="165"/>
      <c r="D636" s="165"/>
      <c r="F636" s="165"/>
      <c r="G636" s="165"/>
      <c r="H636" s="165"/>
      <c r="I636" s="165"/>
      <c r="J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4.25" hidden="false" customHeight="false" outlineLevel="0" collapsed="false">
      <c r="A637" s="165"/>
      <c r="B637" s="165"/>
      <c r="D637" s="165"/>
      <c r="F637" s="165"/>
      <c r="G637" s="165"/>
      <c r="H637" s="165"/>
      <c r="I637" s="165"/>
      <c r="J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4.25" hidden="false" customHeight="false" outlineLevel="0" collapsed="false">
      <c r="A638" s="165"/>
      <c r="B638" s="165"/>
      <c r="D638" s="165"/>
      <c r="F638" s="165"/>
      <c r="G638" s="165"/>
      <c r="H638" s="165"/>
      <c r="I638" s="165"/>
      <c r="J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4.25" hidden="false" customHeight="false" outlineLevel="0" collapsed="false">
      <c r="A639" s="165"/>
      <c r="B639" s="165"/>
      <c r="D639" s="165"/>
      <c r="F639" s="165"/>
      <c r="G639" s="165"/>
      <c r="H639" s="165"/>
      <c r="I639" s="165"/>
      <c r="J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4.25" hidden="false" customHeight="false" outlineLevel="0" collapsed="false">
      <c r="A640" s="165"/>
      <c r="B640" s="165"/>
      <c r="D640" s="165"/>
      <c r="F640" s="165"/>
      <c r="G640" s="165"/>
      <c r="H640" s="165"/>
      <c r="I640" s="165"/>
      <c r="J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4.25" hidden="false" customHeight="false" outlineLevel="0" collapsed="false">
      <c r="A641" s="165"/>
      <c r="B641" s="165"/>
      <c r="D641" s="165"/>
      <c r="F641" s="165"/>
      <c r="G641" s="165"/>
      <c r="H641" s="165"/>
      <c r="I641" s="165"/>
      <c r="J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4.25" hidden="false" customHeight="false" outlineLevel="0" collapsed="false">
      <c r="A642" s="165"/>
      <c r="B642" s="165"/>
      <c r="D642" s="165"/>
      <c r="F642" s="165"/>
      <c r="G642" s="165"/>
      <c r="H642" s="165"/>
      <c r="I642" s="165"/>
      <c r="J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4.25" hidden="false" customHeight="false" outlineLevel="0" collapsed="false">
      <c r="A643" s="165"/>
      <c r="B643" s="165"/>
      <c r="D643" s="165"/>
      <c r="F643" s="165"/>
      <c r="G643" s="165"/>
      <c r="H643" s="165"/>
      <c r="I643" s="165"/>
      <c r="J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4.25" hidden="false" customHeight="false" outlineLevel="0" collapsed="false">
      <c r="A644" s="165"/>
      <c r="B644" s="165"/>
      <c r="D644" s="165"/>
      <c r="F644" s="165"/>
      <c r="G644" s="165"/>
      <c r="H644" s="165"/>
      <c r="I644" s="165"/>
      <c r="J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4.25" hidden="false" customHeight="false" outlineLevel="0" collapsed="false">
      <c r="A645" s="165"/>
      <c r="B645" s="165"/>
      <c r="D645" s="165"/>
      <c r="F645" s="165"/>
      <c r="G645" s="165"/>
      <c r="H645" s="165"/>
      <c r="I645" s="165"/>
      <c r="J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4.25" hidden="false" customHeight="false" outlineLevel="0" collapsed="false">
      <c r="A646" s="165"/>
      <c r="B646" s="165"/>
      <c r="D646" s="165"/>
      <c r="F646" s="165"/>
      <c r="G646" s="165"/>
      <c r="H646" s="165"/>
      <c r="I646" s="165"/>
      <c r="J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4.25" hidden="false" customHeight="false" outlineLevel="0" collapsed="false">
      <c r="A647" s="165"/>
      <c r="B647" s="165"/>
      <c r="D647" s="165"/>
      <c r="F647" s="165"/>
      <c r="G647" s="165"/>
      <c r="H647" s="165"/>
      <c r="I647" s="165"/>
      <c r="J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4.25" hidden="false" customHeight="false" outlineLevel="0" collapsed="false">
      <c r="A648" s="165"/>
      <c r="B648" s="165"/>
      <c r="D648" s="165"/>
      <c r="F648" s="165"/>
      <c r="G648" s="165"/>
      <c r="H648" s="165"/>
      <c r="I648" s="165"/>
      <c r="J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4.25" hidden="false" customHeight="false" outlineLevel="0" collapsed="false">
      <c r="A649" s="165"/>
      <c r="B649" s="165"/>
      <c r="D649" s="165"/>
      <c r="F649" s="165"/>
      <c r="G649" s="165"/>
      <c r="H649" s="165"/>
      <c r="I649" s="165"/>
      <c r="J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4.25" hidden="false" customHeight="false" outlineLevel="0" collapsed="false">
      <c r="A650" s="165"/>
      <c r="B650" s="165"/>
      <c r="D650" s="165"/>
      <c r="F650" s="165"/>
      <c r="G650" s="165"/>
      <c r="H650" s="165"/>
      <c r="I650" s="165"/>
      <c r="J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4.25" hidden="false" customHeight="false" outlineLevel="0" collapsed="false">
      <c r="A651" s="165"/>
      <c r="B651" s="165"/>
      <c r="D651" s="165"/>
      <c r="F651" s="165"/>
      <c r="G651" s="165"/>
      <c r="H651" s="165"/>
      <c r="I651" s="165"/>
      <c r="J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4.25" hidden="false" customHeight="false" outlineLevel="0" collapsed="false">
      <c r="A652" s="165"/>
      <c r="B652" s="165"/>
      <c r="D652" s="165"/>
      <c r="F652" s="165"/>
      <c r="G652" s="165"/>
      <c r="H652" s="165"/>
      <c r="I652" s="165"/>
      <c r="J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4.25" hidden="false" customHeight="false" outlineLevel="0" collapsed="false">
      <c r="A653" s="165"/>
      <c r="B653" s="165"/>
      <c r="D653" s="165"/>
      <c r="F653" s="165"/>
      <c r="G653" s="165"/>
      <c r="H653" s="165"/>
      <c r="I653" s="165"/>
      <c r="J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4.25" hidden="false" customHeight="false" outlineLevel="0" collapsed="false">
      <c r="A654" s="165"/>
      <c r="B654" s="165"/>
      <c r="D654" s="165"/>
      <c r="F654" s="165"/>
      <c r="G654" s="165"/>
      <c r="H654" s="165"/>
      <c r="I654" s="165"/>
      <c r="J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4.25" hidden="false" customHeight="false" outlineLevel="0" collapsed="false">
      <c r="A655" s="165"/>
      <c r="B655" s="165"/>
      <c r="D655" s="165"/>
      <c r="F655" s="165"/>
      <c r="G655" s="165"/>
      <c r="H655" s="165"/>
      <c r="I655" s="165"/>
      <c r="J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4.25" hidden="false" customHeight="false" outlineLevel="0" collapsed="false">
      <c r="A656" s="165"/>
      <c r="B656" s="165"/>
      <c r="D656" s="165"/>
      <c r="F656" s="165"/>
      <c r="G656" s="165"/>
      <c r="H656" s="165"/>
      <c r="I656" s="165"/>
      <c r="J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4.25" hidden="false" customHeight="false" outlineLevel="0" collapsed="false">
      <c r="A657" s="165"/>
      <c r="B657" s="165"/>
      <c r="D657" s="165"/>
      <c r="F657" s="165"/>
      <c r="G657" s="165"/>
      <c r="H657" s="165"/>
      <c r="I657" s="165"/>
      <c r="J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4.25" hidden="false" customHeight="false" outlineLevel="0" collapsed="false">
      <c r="A658" s="165"/>
      <c r="B658" s="165"/>
      <c r="D658" s="165"/>
      <c r="F658" s="165"/>
      <c r="G658" s="165"/>
      <c r="H658" s="165"/>
      <c r="I658" s="165"/>
      <c r="J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4.25" hidden="false" customHeight="false" outlineLevel="0" collapsed="false">
      <c r="A659" s="165"/>
      <c r="B659" s="165"/>
      <c r="D659" s="165"/>
      <c r="F659" s="165"/>
      <c r="G659" s="165"/>
      <c r="H659" s="165"/>
      <c r="I659" s="165"/>
      <c r="J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4.25" hidden="false" customHeight="false" outlineLevel="0" collapsed="false">
      <c r="A660" s="165"/>
      <c r="B660" s="165"/>
      <c r="D660" s="165"/>
      <c r="F660" s="165"/>
      <c r="G660" s="165"/>
      <c r="H660" s="165"/>
      <c r="I660" s="165"/>
      <c r="J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4.25" hidden="false" customHeight="false" outlineLevel="0" collapsed="false">
      <c r="A661" s="165"/>
      <c r="B661" s="165"/>
      <c r="D661" s="165"/>
      <c r="F661" s="165"/>
      <c r="G661" s="165"/>
      <c r="H661" s="165"/>
      <c r="I661" s="165"/>
      <c r="J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4.25" hidden="false" customHeight="false" outlineLevel="0" collapsed="false">
      <c r="A662" s="165"/>
      <c r="B662" s="165"/>
      <c r="D662" s="165"/>
      <c r="F662" s="165"/>
      <c r="G662" s="165"/>
      <c r="H662" s="165"/>
      <c r="I662" s="165"/>
      <c r="J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4.25" hidden="false" customHeight="false" outlineLevel="0" collapsed="false">
      <c r="A663" s="165"/>
      <c r="B663" s="165"/>
      <c r="D663" s="165"/>
      <c r="F663" s="165"/>
      <c r="G663" s="165"/>
      <c r="H663" s="165"/>
      <c r="I663" s="165"/>
      <c r="J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4.25" hidden="false" customHeight="false" outlineLevel="0" collapsed="false">
      <c r="A664" s="165"/>
      <c r="B664" s="165"/>
      <c r="D664" s="165"/>
      <c r="F664" s="165"/>
      <c r="G664" s="165"/>
      <c r="H664" s="165"/>
      <c r="I664" s="165"/>
      <c r="J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4.25" hidden="false" customHeight="false" outlineLevel="0" collapsed="false">
      <c r="A665" s="165"/>
      <c r="B665" s="165"/>
      <c r="D665" s="165"/>
      <c r="F665" s="165"/>
      <c r="G665" s="165"/>
      <c r="H665" s="165"/>
      <c r="I665" s="165"/>
      <c r="J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4.25" hidden="false" customHeight="false" outlineLevel="0" collapsed="false">
      <c r="A666" s="165"/>
      <c r="B666" s="165"/>
      <c r="D666" s="165"/>
      <c r="F666" s="165"/>
      <c r="G666" s="165"/>
      <c r="H666" s="165"/>
      <c r="I666" s="165"/>
      <c r="J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4.25" hidden="false" customHeight="false" outlineLevel="0" collapsed="false">
      <c r="A667" s="165"/>
      <c r="B667" s="165"/>
      <c r="D667" s="165"/>
      <c r="F667" s="165"/>
      <c r="G667" s="165"/>
      <c r="H667" s="165"/>
      <c r="I667" s="165"/>
      <c r="J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4.25" hidden="false" customHeight="false" outlineLevel="0" collapsed="false">
      <c r="A668" s="165"/>
      <c r="B668" s="165"/>
      <c r="D668" s="165"/>
      <c r="F668" s="165"/>
      <c r="G668" s="165"/>
      <c r="H668" s="165"/>
      <c r="I668" s="165"/>
      <c r="J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4.25" hidden="false" customHeight="false" outlineLevel="0" collapsed="false">
      <c r="A669" s="165"/>
      <c r="B669" s="165"/>
      <c r="D669" s="165"/>
      <c r="F669" s="165"/>
      <c r="G669" s="165"/>
      <c r="H669" s="165"/>
      <c r="I669" s="165"/>
      <c r="J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4.25" hidden="false" customHeight="false" outlineLevel="0" collapsed="false">
      <c r="A670" s="165"/>
      <c r="B670" s="165"/>
      <c r="D670" s="165"/>
      <c r="F670" s="165"/>
      <c r="G670" s="165"/>
      <c r="H670" s="165"/>
      <c r="I670" s="165"/>
      <c r="J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4.25" hidden="false" customHeight="false" outlineLevel="0" collapsed="false">
      <c r="A671" s="165"/>
      <c r="B671" s="165"/>
      <c r="D671" s="165"/>
      <c r="F671" s="165"/>
      <c r="G671" s="165"/>
      <c r="H671" s="165"/>
      <c r="I671" s="165"/>
      <c r="J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4.25" hidden="false" customHeight="false" outlineLevel="0" collapsed="false">
      <c r="A672" s="165"/>
      <c r="B672" s="165"/>
      <c r="D672" s="165"/>
      <c r="F672" s="165"/>
      <c r="G672" s="165"/>
      <c r="H672" s="165"/>
      <c r="I672" s="165"/>
      <c r="J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4.25" hidden="false" customHeight="false" outlineLevel="0" collapsed="false">
      <c r="A673" s="165"/>
      <c r="B673" s="165"/>
      <c r="D673" s="165"/>
      <c r="F673" s="165"/>
      <c r="G673" s="165"/>
      <c r="H673" s="165"/>
      <c r="I673" s="165"/>
      <c r="J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4.25" hidden="false" customHeight="false" outlineLevel="0" collapsed="false">
      <c r="A674" s="165"/>
      <c r="B674" s="165"/>
      <c r="D674" s="165"/>
      <c r="F674" s="165"/>
      <c r="G674" s="165"/>
      <c r="H674" s="165"/>
      <c r="I674" s="165"/>
      <c r="J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4.25" hidden="false" customHeight="false" outlineLevel="0" collapsed="false">
      <c r="A675" s="165"/>
      <c r="B675" s="165"/>
      <c r="D675" s="165"/>
      <c r="F675" s="165"/>
      <c r="G675" s="165"/>
      <c r="H675" s="165"/>
      <c r="I675" s="165"/>
      <c r="J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4.25" hidden="false" customHeight="false" outlineLevel="0" collapsed="false">
      <c r="A676" s="165"/>
      <c r="B676" s="165"/>
      <c r="D676" s="165"/>
      <c r="F676" s="165"/>
      <c r="G676" s="165"/>
      <c r="H676" s="165"/>
      <c r="I676" s="165"/>
      <c r="J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4.25" hidden="false" customHeight="false" outlineLevel="0" collapsed="false">
      <c r="A677" s="165"/>
      <c r="B677" s="165"/>
      <c r="D677" s="165"/>
      <c r="F677" s="165"/>
      <c r="G677" s="165"/>
      <c r="H677" s="165"/>
      <c r="I677" s="165"/>
      <c r="J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4.25" hidden="false" customHeight="false" outlineLevel="0" collapsed="false">
      <c r="A678" s="165"/>
      <c r="B678" s="165"/>
      <c r="D678" s="165"/>
      <c r="F678" s="165"/>
      <c r="G678" s="165"/>
      <c r="H678" s="165"/>
      <c r="I678" s="165"/>
      <c r="J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4.25" hidden="false" customHeight="false" outlineLevel="0" collapsed="false">
      <c r="A679" s="165"/>
      <c r="B679" s="165"/>
      <c r="D679" s="165"/>
      <c r="F679" s="165"/>
      <c r="G679" s="165"/>
      <c r="H679" s="165"/>
      <c r="I679" s="165"/>
      <c r="J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4.25" hidden="false" customHeight="false" outlineLevel="0" collapsed="false">
      <c r="A680" s="165"/>
      <c r="B680" s="165"/>
      <c r="D680" s="165"/>
      <c r="F680" s="165"/>
      <c r="G680" s="165"/>
      <c r="H680" s="165"/>
      <c r="I680" s="165"/>
      <c r="J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4.25" hidden="false" customHeight="false" outlineLevel="0" collapsed="false">
      <c r="A681" s="165"/>
      <c r="B681" s="165"/>
      <c r="D681" s="165"/>
      <c r="F681" s="165"/>
      <c r="G681" s="165"/>
      <c r="H681" s="165"/>
      <c r="I681" s="165"/>
      <c r="J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4.25" hidden="false" customHeight="false" outlineLevel="0" collapsed="false">
      <c r="A682" s="165"/>
      <c r="B682" s="165"/>
      <c r="D682" s="165"/>
      <c r="F682" s="165"/>
      <c r="G682" s="165"/>
      <c r="H682" s="165"/>
      <c r="I682" s="165"/>
      <c r="J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4.25" hidden="false" customHeight="false" outlineLevel="0" collapsed="false">
      <c r="A683" s="165"/>
      <c r="B683" s="165"/>
      <c r="D683" s="165"/>
      <c r="F683" s="165"/>
      <c r="G683" s="165"/>
      <c r="H683" s="165"/>
      <c r="I683" s="165"/>
      <c r="J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4.25" hidden="false" customHeight="false" outlineLevel="0" collapsed="false">
      <c r="A684" s="165"/>
      <c r="B684" s="165"/>
      <c r="D684" s="165"/>
      <c r="F684" s="165"/>
      <c r="G684" s="165"/>
      <c r="H684" s="165"/>
      <c r="I684" s="165"/>
      <c r="J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4.25" hidden="false" customHeight="false" outlineLevel="0" collapsed="false">
      <c r="A685" s="165"/>
      <c r="B685" s="165"/>
      <c r="D685" s="165"/>
      <c r="F685" s="165"/>
      <c r="G685" s="165"/>
      <c r="H685" s="165"/>
      <c r="I685" s="165"/>
      <c r="J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4.25" hidden="false" customHeight="false" outlineLevel="0" collapsed="false">
      <c r="A686" s="165"/>
      <c r="B686" s="165"/>
      <c r="D686" s="165"/>
      <c r="F686" s="165"/>
      <c r="G686" s="165"/>
      <c r="H686" s="165"/>
      <c r="I686" s="165"/>
      <c r="J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4.25" hidden="false" customHeight="false" outlineLevel="0" collapsed="false">
      <c r="A687" s="165"/>
      <c r="B687" s="165"/>
      <c r="D687" s="165"/>
      <c r="F687" s="165"/>
      <c r="G687" s="165"/>
      <c r="H687" s="165"/>
      <c r="I687" s="165"/>
      <c r="J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4.25" hidden="false" customHeight="false" outlineLevel="0" collapsed="false">
      <c r="A688" s="165"/>
      <c r="B688" s="165"/>
      <c r="D688" s="165"/>
      <c r="F688" s="165"/>
      <c r="G688" s="165"/>
      <c r="H688" s="165"/>
      <c r="I688" s="165"/>
      <c r="J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4.25" hidden="false" customHeight="false" outlineLevel="0" collapsed="false">
      <c r="A689" s="165"/>
      <c r="B689" s="165"/>
      <c r="D689" s="165"/>
      <c r="F689" s="165"/>
      <c r="G689" s="165"/>
      <c r="H689" s="165"/>
      <c r="I689" s="165"/>
      <c r="J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4.25" hidden="false" customHeight="false" outlineLevel="0" collapsed="false">
      <c r="A690" s="165"/>
      <c r="B690" s="165"/>
      <c r="D690" s="165"/>
      <c r="F690" s="165"/>
      <c r="G690" s="165"/>
      <c r="H690" s="165"/>
      <c r="I690" s="165"/>
      <c r="J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4.25" hidden="false" customHeight="false" outlineLevel="0" collapsed="false">
      <c r="A691" s="165"/>
      <c r="B691" s="165"/>
      <c r="D691" s="165"/>
      <c r="F691" s="165"/>
      <c r="G691" s="165"/>
      <c r="H691" s="165"/>
      <c r="I691" s="165"/>
      <c r="J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4.25" hidden="false" customHeight="false" outlineLevel="0" collapsed="false">
      <c r="A692" s="165"/>
      <c r="B692" s="165"/>
      <c r="D692" s="165"/>
      <c r="F692" s="165"/>
      <c r="G692" s="165"/>
      <c r="H692" s="165"/>
      <c r="I692" s="165"/>
      <c r="J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4.25" hidden="false" customHeight="false" outlineLevel="0" collapsed="false">
      <c r="A693" s="165"/>
      <c r="B693" s="165"/>
      <c r="D693" s="165"/>
      <c r="F693" s="165"/>
      <c r="G693" s="165"/>
      <c r="H693" s="165"/>
      <c r="I693" s="165"/>
      <c r="J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4.25" hidden="false" customHeight="false" outlineLevel="0" collapsed="false">
      <c r="A694" s="165"/>
      <c r="B694" s="165"/>
      <c r="D694" s="165"/>
      <c r="F694" s="165"/>
      <c r="G694" s="165"/>
      <c r="H694" s="165"/>
      <c r="I694" s="165"/>
      <c r="J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4.25" hidden="false" customHeight="false" outlineLevel="0" collapsed="false">
      <c r="A695" s="165"/>
      <c r="B695" s="165"/>
      <c r="D695" s="165"/>
      <c r="F695" s="165"/>
      <c r="G695" s="165"/>
      <c r="H695" s="165"/>
      <c r="I695" s="165"/>
      <c r="J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4.25" hidden="false" customHeight="false" outlineLevel="0" collapsed="false">
      <c r="A696" s="165"/>
      <c r="B696" s="165"/>
      <c r="D696" s="165"/>
      <c r="F696" s="165"/>
      <c r="G696" s="165"/>
      <c r="H696" s="165"/>
      <c r="I696" s="165"/>
      <c r="J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4.25" hidden="false" customHeight="false" outlineLevel="0" collapsed="false">
      <c r="A697" s="165"/>
      <c r="B697" s="165"/>
      <c r="D697" s="165"/>
      <c r="F697" s="165"/>
      <c r="G697" s="165"/>
      <c r="H697" s="165"/>
      <c r="I697" s="165"/>
      <c r="J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4.25" hidden="false" customHeight="false" outlineLevel="0" collapsed="false">
      <c r="A698" s="165"/>
      <c r="B698" s="165"/>
      <c r="D698" s="165"/>
      <c r="F698" s="165"/>
      <c r="G698" s="165"/>
      <c r="H698" s="165"/>
      <c r="I698" s="165"/>
      <c r="J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4.25" hidden="false" customHeight="false" outlineLevel="0" collapsed="false">
      <c r="A699" s="165"/>
      <c r="B699" s="165"/>
      <c r="D699" s="165"/>
      <c r="F699" s="165"/>
      <c r="G699" s="165"/>
      <c r="H699" s="165"/>
      <c r="I699" s="165"/>
      <c r="J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4.25" hidden="false" customHeight="false" outlineLevel="0" collapsed="false">
      <c r="A700" s="165"/>
      <c r="B700" s="165"/>
      <c r="D700" s="165"/>
      <c r="F700" s="165"/>
      <c r="G700" s="165"/>
      <c r="H700" s="165"/>
      <c r="I700" s="165"/>
      <c r="J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4.25" hidden="false" customHeight="false" outlineLevel="0" collapsed="false">
      <c r="A701" s="165"/>
      <c r="B701" s="165"/>
      <c r="D701" s="165"/>
      <c r="F701" s="165"/>
      <c r="G701" s="165"/>
      <c r="H701" s="165"/>
      <c r="I701" s="165"/>
      <c r="J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4.25" hidden="false" customHeight="false" outlineLevel="0" collapsed="false">
      <c r="A702" s="165"/>
      <c r="B702" s="165"/>
      <c r="D702" s="165"/>
      <c r="F702" s="165"/>
      <c r="G702" s="165"/>
      <c r="H702" s="165"/>
      <c r="I702" s="165"/>
      <c r="J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4.25" hidden="false" customHeight="false" outlineLevel="0" collapsed="false">
      <c r="A703" s="165"/>
      <c r="B703" s="165"/>
      <c r="D703" s="165"/>
      <c r="F703" s="165"/>
      <c r="G703" s="165"/>
      <c r="H703" s="165"/>
      <c r="I703" s="165"/>
      <c r="J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4.25" hidden="false" customHeight="false" outlineLevel="0" collapsed="false">
      <c r="A704" s="165"/>
      <c r="B704" s="165"/>
      <c r="D704" s="165"/>
      <c r="F704" s="165"/>
      <c r="G704" s="165"/>
      <c r="H704" s="165"/>
      <c r="I704" s="165"/>
      <c r="J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4.25" hidden="false" customHeight="false" outlineLevel="0" collapsed="false">
      <c r="A705" s="165"/>
      <c r="B705" s="165"/>
      <c r="D705" s="165"/>
      <c r="F705" s="165"/>
      <c r="G705" s="165"/>
      <c r="H705" s="165"/>
      <c r="I705" s="165"/>
      <c r="J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4.25" hidden="false" customHeight="false" outlineLevel="0" collapsed="false">
      <c r="A706" s="165"/>
      <c r="B706" s="165"/>
      <c r="D706" s="165"/>
      <c r="F706" s="165"/>
      <c r="G706" s="165"/>
      <c r="H706" s="165"/>
      <c r="I706" s="165"/>
      <c r="J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4.25" hidden="false" customHeight="false" outlineLevel="0" collapsed="false">
      <c r="A707" s="165"/>
      <c r="B707" s="165"/>
      <c r="D707" s="165"/>
      <c r="F707" s="165"/>
      <c r="G707" s="165"/>
      <c r="H707" s="165"/>
      <c r="I707" s="165"/>
      <c r="J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4.25" hidden="false" customHeight="false" outlineLevel="0" collapsed="false">
      <c r="A708" s="165"/>
      <c r="B708" s="165"/>
      <c r="D708" s="165"/>
      <c r="F708" s="165"/>
      <c r="G708" s="165"/>
      <c r="H708" s="165"/>
      <c r="I708" s="165"/>
      <c r="J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4.25" hidden="false" customHeight="false" outlineLevel="0" collapsed="false">
      <c r="A709" s="165"/>
      <c r="B709" s="165"/>
      <c r="D709" s="165"/>
      <c r="F709" s="165"/>
      <c r="G709" s="165"/>
      <c r="H709" s="165"/>
      <c r="I709" s="165"/>
      <c r="J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4.25" hidden="false" customHeight="false" outlineLevel="0" collapsed="false">
      <c r="A710" s="165"/>
      <c r="B710" s="165"/>
      <c r="D710" s="165"/>
      <c r="F710" s="165"/>
      <c r="G710" s="165"/>
      <c r="H710" s="165"/>
      <c r="I710" s="165"/>
      <c r="J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4.25" hidden="false" customHeight="false" outlineLevel="0" collapsed="false">
      <c r="A711" s="165"/>
      <c r="B711" s="165"/>
      <c r="D711" s="165"/>
      <c r="F711" s="165"/>
      <c r="G711" s="165"/>
      <c r="H711" s="165"/>
      <c r="I711" s="165"/>
      <c r="J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4.25" hidden="false" customHeight="false" outlineLevel="0" collapsed="false">
      <c r="A712" s="165"/>
      <c r="B712" s="165"/>
      <c r="D712" s="165"/>
      <c r="F712" s="165"/>
      <c r="G712" s="165"/>
      <c r="H712" s="165"/>
      <c r="I712" s="165"/>
      <c r="J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4.25" hidden="false" customHeight="false" outlineLevel="0" collapsed="false">
      <c r="A713" s="165"/>
      <c r="B713" s="165"/>
      <c r="D713" s="165"/>
      <c r="F713" s="165"/>
      <c r="G713" s="165"/>
      <c r="H713" s="165"/>
      <c r="I713" s="165"/>
      <c r="J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4.25" hidden="false" customHeight="false" outlineLevel="0" collapsed="false">
      <c r="A714" s="165"/>
      <c r="B714" s="165"/>
      <c r="D714" s="165"/>
      <c r="F714" s="165"/>
      <c r="G714" s="165"/>
      <c r="H714" s="165"/>
      <c r="I714" s="165"/>
      <c r="J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4.25" hidden="false" customHeight="false" outlineLevel="0" collapsed="false">
      <c r="A715" s="165"/>
      <c r="B715" s="165"/>
      <c r="D715" s="165"/>
      <c r="F715" s="165"/>
      <c r="G715" s="165"/>
      <c r="H715" s="165"/>
      <c r="I715" s="165"/>
      <c r="J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4.25" hidden="false" customHeight="false" outlineLevel="0" collapsed="false">
      <c r="A716" s="165"/>
      <c r="B716" s="165"/>
      <c r="D716" s="165"/>
      <c r="F716" s="165"/>
      <c r="G716" s="165"/>
      <c r="H716" s="165"/>
      <c r="I716" s="165"/>
      <c r="J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4.25" hidden="false" customHeight="false" outlineLevel="0" collapsed="false">
      <c r="A717" s="165"/>
      <c r="B717" s="165"/>
      <c r="D717" s="165"/>
      <c r="F717" s="165"/>
      <c r="G717" s="165"/>
      <c r="H717" s="165"/>
      <c r="I717" s="165"/>
      <c r="J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4.25" hidden="false" customHeight="false" outlineLevel="0" collapsed="false">
      <c r="A718" s="165"/>
      <c r="B718" s="165"/>
      <c r="D718" s="165"/>
      <c r="F718" s="165"/>
      <c r="G718" s="165"/>
      <c r="H718" s="165"/>
      <c r="I718" s="165"/>
      <c r="J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4.25" hidden="false" customHeight="false" outlineLevel="0" collapsed="false">
      <c r="A719" s="165"/>
      <c r="B719" s="165"/>
      <c r="D719" s="165"/>
      <c r="F719" s="165"/>
      <c r="G719" s="165"/>
      <c r="H719" s="165"/>
      <c r="I719" s="165"/>
      <c r="J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4.25" hidden="false" customHeight="false" outlineLevel="0" collapsed="false">
      <c r="A720" s="165"/>
      <c r="B720" s="165"/>
      <c r="D720" s="165"/>
      <c r="F720" s="165"/>
      <c r="G720" s="165"/>
      <c r="H720" s="165"/>
      <c r="I720" s="165"/>
      <c r="J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4.25" hidden="false" customHeight="false" outlineLevel="0" collapsed="false">
      <c r="A721" s="165"/>
      <c r="B721" s="165"/>
      <c r="D721" s="165"/>
      <c r="F721" s="165"/>
      <c r="G721" s="165"/>
      <c r="H721" s="165"/>
      <c r="I721" s="165"/>
      <c r="J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4.25" hidden="false" customHeight="false" outlineLevel="0" collapsed="false">
      <c r="A722" s="165"/>
      <c r="B722" s="165"/>
      <c r="D722" s="165"/>
      <c r="F722" s="165"/>
      <c r="G722" s="165"/>
      <c r="H722" s="165"/>
      <c r="I722" s="165"/>
      <c r="J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4.25" hidden="false" customHeight="false" outlineLevel="0" collapsed="false">
      <c r="A723" s="165"/>
      <c r="B723" s="165"/>
      <c r="D723" s="165"/>
      <c r="F723" s="165"/>
      <c r="G723" s="165"/>
      <c r="H723" s="165"/>
      <c r="I723" s="165"/>
      <c r="J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4.25" hidden="false" customHeight="false" outlineLevel="0" collapsed="false">
      <c r="A724" s="165"/>
      <c r="B724" s="165"/>
      <c r="D724" s="165"/>
      <c r="F724" s="165"/>
      <c r="G724" s="165"/>
      <c r="H724" s="165"/>
      <c r="I724" s="165"/>
      <c r="J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4.25" hidden="false" customHeight="false" outlineLevel="0" collapsed="false">
      <c r="A725" s="165"/>
      <c r="B725" s="165"/>
      <c r="D725" s="165"/>
      <c r="F725" s="165"/>
      <c r="G725" s="165"/>
      <c r="H725" s="165"/>
      <c r="I725" s="165"/>
      <c r="J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4.25" hidden="false" customHeight="false" outlineLevel="0" collapsed="false">
      <c r="A726" s="165"/>
      <c r="B726" s="165"/>
      <c r="D726" s="165"/>
      <c r="F726" s="165"/>
      <c r="G726" s="165"/>
      <c r="H726" s="165"/>
      <c r="I726" s="165"/>
      <c r="J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4.25" hidden="false" customHeight="false" outlineLevel="0" collapsed="false">
      <c r="A727" s="165"/>
      <c r="B727" s="165"/>
      <c r="D727" s="165"/>
      <c r="F727" s="165"/>
      <c r="G727" s="165"/>
      <c r="H727" s="165"/>
      <c r="I727" s="165"/>
      <c r="J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4.25" hidden="false" customHeight="false" outlineLevel="0" collapsed="false">
      <c r="A728" s="165"/>
      <c r="B728" s="165"/>
      <c r="D728" s="165"/>
      <c r="F728" s="165"/>
      <c r="G728" s="165"/>
      <c r="H728" s="165"/>
      <c r="I728" s="165"/>
      <c r="J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4.25" hidden="false" customHeight="false" outlineLevel="0" collapsed="false">
      <c r="A729" s="165"/>
      <c r="B729" s="165"/>
      <c r="D729" s="165"/>
      <c r="F729" s="165"/>
      <c r="G729" s="165"/>
      <c r="H729" s="165"/>
      <c r="I729" s="165"/>
      <c r="J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4.25" hidden="false" customHeight="false" outlineLevel="0" collapsed="false">
      <c r="A730" s="165"/>
      <c r="B730" s="165"/>
      <c r="D730" s="165"/>
      <c r="F730" s="165"/>
      <c r="G730" s="165"/>
      <c r="H730" s="165"/>
      <c r="I730" s="165"/>
      <c r="J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4.25" hidden="false" customHeight="false" outlineLevel="0" collapsed="false">
      <c r="A731" s="165"/>
      <c r="B731" s="165"/>
      <c r="D731" s="165"/>
      <c r="F731" s="165"/>
      <c r="G731" s="165"/>
      <c r="H731" s="165"/>
      <c r="I731" s="165"/>
      <c r="J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4.25" hidden="false" customHeight="false" outlineLevel="0" collapsed="false">
      <c r="A732" s="165"/>
      <c r="B732" s="165"/>
      <c r="D732" s="165"/>
      <c r="F732" s="165"/>
      <c r="G732" s="165"/>
      <c r="H732" s="165"/>
      <c r="I732" s="165"/>
      <c r="J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4.25" hidden="false" customHeight="false" outlineLevel="0" collapsed="false">
      <c r="A733" s="165"/>
      <c r="B733" s="165"/>
      <c r="D733" s="165"/>
      <c r="F733" s="165"/>
      <c r="G733" s="165"/>
      <c r="H733" s="165"/>
      <c r="I733" s="165"/>
      <c r="J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4.25" hidden="false" customHeight="false" outlineLevel="0" collapsed="false">
      <c r="A734" s="165"/>
      <c r="B734" s="165"/>
      <c r="D734" s="165"/>
      <c r="F734" s="165"/>
      <c r="G734" s="165"/>
      <c r="H734" s="165"/>
      <c r="I734" s="165"/>
      <c r="J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4.25" hidden="false" customHeight="false" outlineLevel="0" collapsed="false">
      <c r="A735" s="165"/>
      <c r="B735" s="165"/>
      <c r="D735" s="165"/>
      <c r="F735" s="165"/>
      <c r="G735" s="165"/>
      <c r="H735" s="165"/>
      <c r="I735" s="165"/>
      <c r="J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4.25" hidden="false" customHeight="false" outlineLevel="0" collapsed="false">
      <c r="A736" s="165"/>
      <c r="B736" s="165"/>
      <c r="D736" s="165"/>
      <c r="F736" s="165"/>
      <c r="G736" s="165"/>
      <c r="H736" s="165"/>
      <c r="I736" s="165"/>
      <c r="J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4.25" hidden="false" customHeight="false" outlineLevel="0" collapsed="false">
      <c r="A737" s="165"/>
      <c r="B737" s="165"/>
      <c r="D737" s="165"/>
      <c r="F737" s="165"/>
      <c r="G737" s="165"/>
      <c r="H737" s="165"/>
      <c r="I737" s="165"/>
      <c r="J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4.25" hidden="false" customHeight="false" outlineLevel="0" collapsed="false">
      <c r="A738" s="165"/>
      <c r="B738" s="165"/>
      <c r="D738" s="165"/>
      <c r="F738" s="165"/>
      <c r="G738" s="165"/>
      <c r="H738" s="165"/>
      <c r="I738" s="165"/>
      <c r="J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4.25" hidden="false" customHeight="false" outlineLevel="0" collapsed="false">
      <c r="A739" s="165"/>
      <c r="B739" s="165"/>
      <c r="D739" s="165"/>
      <c r="F739" s="165"/>
      <c r="G739" s="165"/>
      <c r="H739" s="165"/>
      <c r="I739" s="165"/>
      <c r="J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4.25" hidden="false" customHeight="false" outlineLevel="0" collapsed="false">
      <c r="A740" s="165"/>
      <c r="B740" s="165"/>
      <c r="D740" s="165"/>
      <c r="F740" s="165"/>
      <c r="G740" s="165"/>
      <c r="H740" s="165"/>
      <c r="I740" s="165"/>
      <c r="J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4.25" hidden="false" customHeight="false" outlineLevel="0" collapsed="false">
      <c r="A741" s="165"/>
      <c r="B741" s="165"/>
      <c r="D741" s="165"/>
      <c r="F741" s="165"/>
      <c r="G741" s="165"/>
      <c r="H741" s="165"/>
      <c r="I741" s="165"/>
      <c r="J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4.25" hidden="false" customHeight="false" outlineLevel="0" collapsed="false">
      <c r="A742" s="165"/>
      <c r="B742" s="165"/>
      <c r="D742" s="165"/>
      <c r="F742" s="165"/>
      <c r="G742" s="165"/>
      <c r="H742" s="165"/>
      <c r="I742" s="165"/>
      <c r="J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4.25" hidden="false" customHeight="false" outlineLevel="0" collapsed="false">
      <c r="A743" s="165"/>
      <c r="B743" s="165"/>
      <c r="D743" s="165"/>
      <c r="F743" s="165"/>
      <c r="G743" s="165"/>
      <c r="H743" s="165"/>
      <c r="I743" s="165"/>
      <c r="J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4.25" hidden="false" customHeight="false" outlineLevel="0" collapsed="false">
      <c r="A744" s="165"/>
      <c r="B744" s="165"/>
      <c r="D744" s="165"/>
      <c r="F744" s="165"/>
      <c r="G744" s="165"/>
      <c r="H744" s="165"/>
      <c r="I744" s="165"/>
      <c r="J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4.25" hidden="false" customHeight="false" outlineLevel="0" collapsed="false">
      <c r="A745" s="165"/>
      <c r="B745" s="165"/>
      <c r="D745" s="165"/>
      <c r="F745" s="165"/>
      <c r="G745" s="165"/>
      <c r="H745" s="165"/>
      <c r="I745" s="165"/>
      <c r="J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4.25" hidden="false" customHeight="false" outlineLevel="0" collapsed="false">
      <c r="A746" s="165"/>
      <c r="B746" s="165"/>
      <c r="D746" s="165"/>
      <c r="F746" s="165"/>
      <c r="G746" s="165"/>
      <c r="H746" s="165"/>
      <c r="I746" s="165"/>
      <c r="J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4.25" hidden="false" customHeight="false" outlineLevel="0" collapsed="false">
      <c r="A747" s="165"/>
      <c r="B747" s="165"/>
      <c r="D747" s="165"/>
      <c r="F747" s="165"/>
      <c r="G747" s="165"/>
      <c r="H747" s="165"/>
      <c r="I747" s="165"/>
      <c r="J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4.25" hidden="false" customHeight="false" outlineLevel="0" collapsed="false">
      <c r="A748" s="165"/>
      <c r="B748" s="165"/>
      <c r="D748" s="165"/>
      <c r="F748" s="165"/>
      <c r="G748" s="165"/>
      <c r="H748" s="165"/>
      <c r="I748" s="165"/>
      <c r="J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4.25" hidden="false" customHeight="false" outlineLevel="0" collapsed="false">
      <c r="A749" s="165"/>
      <c r="B749" s="165"/>
      <c r="D749" s="165"/>
      <c r="F749" s="165"/>
      <c r="G749" s="165"/>
      <c r="H749" s="165"/>
      <c r="I749" s="165"/>
      <c r="J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4.25" hidden="false" customHeight="false" outlineLevel="0" collapsed="false">
      <c r="A750" s="165"/>
      <c r="B750" s="165"/>
      <c r="D750" s="165"/>
      <c r="F750" s="165"/>
      <c r="G750" s="165"/>
      <c r="H750" s="165"/>
      <c r="I750" s="165"/>
      <c r="J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4.25" hidden="false" customHeight="false" outlineLevel="0" collapsed="false">
      <c r="A751" s="165"/>
      <c r="B751" s="165"/>
      <c r="D751" s="165"/>
      <c r="F751" s="165"/>
      <c r="G751" s="165"/>
      <c r="H751" s="165"/>
      <c r="I751" s="165"/>
      <c r="J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4.25" hidden="false" customHeight="false" outlineLevel="0" collapsed="false">
      <c r="A752" s="165"/>
      <c r="B752" s="165"/>
      <c r="D752" s="165"/>
      <c r="F752" s="165"/>
      <c r="G752" s="165"/>
      <c r="H752" s="165"/>
      <c r="I752" s="165"/>
      <c r="J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4.25" hidden="false" customHeight="false" outlineLevel="0" collapsed="false">
      <c r="A753" s="165"/>
      <c r="B753" s="165"/>
      <c r="D753" s="165"/>
      <c r="F753" s="165"/>
      <c r="G753" s="165"/>
      <c r="H753" s="165"/>
      <c r="I753" s="165"/>
      <c r="J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4.25" hidden="false" customHeight="false" outlineLevel="0" collapsed="false">
      <c r="A754" s="165"/>
      <c r="B754" s="165"/>
      <c r="D754" s="165"/>
      <c r="F754" s="165"/>
      <c r="G754" s="165"/>
      <c r="H754" s="165"/>
      <c r="I754" s="165"/>
      <c r="J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4.25" hidden="false" customHeight="false" outlineLevel="0" collapsed="false">
      <c r="A755" s="165"/>
      <c r="B755" s="165"/>
      <c r="D755" s="165"/>
      <c r="F755" s="165"/>
      <c r="G755" s="165"/>
      <c r="H755" s="165"/>
      <c r="I755" s="165"/>
      <c r="J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4.25" hidden="false" customHeight="false" outlineLevel="0" collapsed="false">
      <c r="A756" s="165"/>
      <c r="B756" s="165"/>
      <c r="D756" s="165"/>
      <c r="F756" s="165"/>
      <c r="G756" s="165"/>
      <c r="H756" s="165"/>
      <c r="I756" s="165"/>
      <c r="J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4.25" hidden="false" customHeight="false" outlineLevel="0" collapsed="false">
      <c r="A757" s="165"/>
      <c r="B757" s="165"/>
      <c r="D757" s="165"/>
      <c r="F757" s="165"/>
      <c r="G757" s="165"/>
      <c r="H757" s="165"/>
      <c r="I757" s="165"/>
      <c r="J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4.25" hidden="false" customHeight="false" outlineLevel="0" collapsed="false">
      <c r="A758" s="165"/>
      <c r="B758" s="165"/>
      <c r="D758" s="165"/>
      <c r="F758" s="165"/>
      <c r="G758" s="165"/>
      <c r="H758" s="165"/>
      <c r="I758" s="165"/>
      <c r="J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4.25" hidden="false" customHeight="false" outlineLevel="0" collapsed="false">
      <c r="A759" s="165"/>
      <c r="B759" s="165"/>
      <c r="D759" s="165"/>
      <c r="F759" s="165"/>
      <c r="G759" s="165"/>
      <c r="H759" s="165"/>
      <c r="I759" s="165"/>
      <c r="J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4.25" hidden="false" customHeight="false" outlineLevel="0" collapsed="false">
      <c r="A760" s="165"/>
      <c r="B760" s="165"/>
      <c r="D760" s="165"/>
      <c r="F760" s="165"/>
      <c r="G760" s="165"/>
      <c r="H760" s="165"/>
      <c r="I760" s="165"/>
      <c r="J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4.25" hidden="false" customHeight="false" outlineLevel="0" collapsed="false">
      <c r="A761" s="165"/>
      <c r="B761" s="165"/>
      <c r="D761" s="165"/>
      <c r="F761" s="165"/>
      <c r="G761" s="165"/>
      <c r="H761" s="165"/>
      <c r="I761" s="165"/>
      <c r="J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4.25" hidden="false" customHeight="false" outlineLevel="0" collapsed="false">
      <c r="A762" s="165"/>
      <c r="B762" s="165"/>
      <c r="D762" s="165"/>
      <c r="F762" s="165"/>
      <c r="G762" s="165"/>
      <c r="H762" s="165"/>
      <c r="I762" s="165"/>
      <c r="J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4.25" hidden="false" customHeight="false" outlineLevel="0" collapsed="false">
      <c r="A763" s="165"/>
      <c r="B763" s="165"/>
      <c r="D763" s="165"/>
      <c r="F763" s="165"/>
      <c r="G763" s="165"/>
      <c r="H763" s="165"/>
      <c r="I763" s="165"/>
      <c r="J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4.25" hidden="false" customHeight="false" outlineLevel="0" collapsed="false">
      <c r="A764" s="165"/>
      <c r="B764" s="165"/>
      <c r="D764" s="165"/>
      <c r="F764" s="165"/>
      <c r="G764" s="165"/>
      <c r="H764" s="165"/>
      <c r="I764" s="165"/>
      <c r="J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4.25" hidden="false" customHeight="false" outlineLevel="0" collapsed="false">
      <c r="A765" s="165"/>
      <c r="B765" s="165"/>
      <c r="D765" s="165"/>
      <c r="F765" s="165"/>
      <c r="G765" s="165"/>
      <c r="H765" s="165"/>
      <c r="I765" s="165"/>
      <c r="J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4.25" hidden="false" customHeight="false" outlineLevel="0" collapsed="false">
      <c r="A766" s="165"/>
      <c r="B766" s="165"/>
      <c r="D766" s="165"/>
      <c r="F766" s="165"/>
      <c r="G766" s="165"/>
      <c r="H766" s="165"/>
      <c r="I766" s="165"/>
      <c r="J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4.25" hidden="false" customHeight="false" outlineLevel="0" collapsed="false">
      <c r="A767" s="165"/>
      <c r="B767" s="165"/>
      <c r="D767" s="165"/>
      <c r="F767" s="165"/>
      <c r="G767" s="165"/>
      <c r="H767" s="165"/>
      <c r="I767" s="165"/>
      <c r="J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4.25" hidden="false" customHeight="false" outlineLevel="0" collapsed="false">
      <c r="A768" s="165"/>
      <c r="B768" s="165"/>
      <c r="D768" s="165"/>
      <c r="F768" s="165"/>
      <c r="G768" s="165"/>
      <c r="H768" s="165"/>
      <c r="I768" s="165"/>
      <c r="J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4.25" hidden="false" customHeight="false" outlineLevel="0" collapsed="false">
      <c r="A769" s="165"/>
      <c r="B769" s="165"/>
      <c r="D769" s="165"/>
      <c r="F769" s="165"/>
      <c r="G769" s="165"/>
      <c r="H769" s="165"/>
      <c r="I769" s="165"/>
      <c r="J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4.25" hidden="false" customHeight="false" outlineLevel="0" collapsed="false">
      <c r="A770" s="165"/>
      <c r="B770" s="165"/>
      <c r="D770" s="165"/>
      <c r="F770" s="165"/>
      <c r="G770" s="165"/>
      <c r="H770" s="165"/>
      <c r="I770" s="165"/>
      <c r="J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4.25" hidden="false" customHeight="false" outlineLevel="0" collapsed="false">
      <c r="A771" s="165"/>
      <c r="B771" s="165"/>
      <c r="D771" s="165"/>
      <c r="F771" s="165"/>
      <c r="G771" s="165"/>
      <c r="H771" s="165"/>
      <c r="I771" s="165"/>
      <c r="J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4.25" hidden="false" customHeight="false" outlineLevel="0" collapsed="false">
      <c r="A772" s="165"/>
      <c r="B772" s="165"/>
      <c r="D772" s="165"/>
      <c r="F772" s="165"/>
      <c r="G772" s="165"/>
      <c r="H772" s="165"/>
      <c r="I772" s="165"/>
      <c r="J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4.25" hidden="false" customHeight="false" outlineLevel="0" collapsed="false">
      <c r="A773" s="165"/>
      <c r="B773" s="165"/>
      <c r="D773" s="165"/>
      <c r="F773" s="165"/>
      <c r="G773" s="165"/>
      <c r="H773" s="165"/>
      <c r="I773" s="165"/>
      <c r="J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4.25" hidden="false" customHeight="false" outlineLevel="0" collapsed="false">
      <c r="A774" s="165"/>
      <c r="B774" s="165"/>
      <c r="D774" s="165"/>
      <c r="F774" s="165"/>
      <c r="G774" s="165"/>
      <c r="H774" s="165"/>
      <c r="I774" s="165"/>
      <c r="J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4.25" hidden="false" customHeight="false" outlineLevel="0" collapsed="false">
      <c r="A775" s="165"/>
      <c r="B775" s="165"/>
      <c r="D775" s="165"/>
      <c r="F775" s="165"/>
      <c r="G775" s="165"/>
      <c r="H775" s="165"/>
      <c r="I775" s="165"/>
      <c r="J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4.25" hidden="false" customHeight="false" outlineLevel="0" collapsed="false">
      <c r="A776" s="165"/>
      <c r="B776" s="165"/>
      <c r="D776" s="165"/>
      <c r="F776" s="165"/>
      <c r="G776" s="165"/>
      <c r="H776" s="165"/>
      <c r="I776" s="165"/>
      <c r="J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4.25" hidden="false" customHeight="false" outlineLevel="0" collapsed="false">
      <c r="A777" s="165"/>
      <c r="B777" s="165"/>
      <c r="D777" s="165"/>
      <c r="F777" s="165"/>
      <c r="G777" s="165"/>
      <c r="H777" s="165"/>
      <c r="I777" s="165"/>
      <c r="J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4.25" hidden="false" customHeight="false" outlineLevel="0" collapsed="false">
      <c r="A778" s="165"/>
      <c r="B778" s="165"/>
      <c r="D778" s="165"/>
      <c r="F778" s="165"/>
      <c r="G778" s="165"/>
      <c r="H778" s="165"/>
      <c r="I778" s="165"/>
      <c r="J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4.25" hidden="false" customHeight="false" outlineLevel="0" collapsed="false">
      <c r="A779" s="165"/>
      <c r="B779" s="165"/>
      <c r="D779" s="165"/>
      <c r="F779" s="165"/>
      <c r="G779" s="165"/>
      <c r="H779" s="165"/>
      <c r="I779" s="165"/>
      <c r="J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4.25" hidden="false" customHeight="false" outlineLevel="0" collapsed="false">
      <c r="A780" s="165"/>
      <c r="B780" s="165"/>
      <c r="D780" s="165"/>
      <c r="F780" s="165"/>
      <c r="G780" s="165"/>
      <c r="H780" s="165"/>
      <c r="I780" s="165"/>
      <c r="J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4.25" hidden="false" customHeight="false" outlineLevel="0" collapsed="false">
      <c r="A781" s="165"/>
      <c r="B781" s="165"/>
      <c r="D781" s="165"/>
      <c r="F781" s="165"/>
      <c r="G781" s="165"/>
      <c r="H781" s="165"/>
      <c r="I781" s="165"/>
      <c r="J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4.25" hidden="false" customHeight="false" outlineLevel="0" collapsed="false">
      <c r="A782" s="165"/>
      <c r="B782" s="165"/>
      <c r="D782" s="165"/>
      <c r="F782" s="165"/>
      <c r="G782" s="165"/>
      <c r="H782" s="165"/>
      <c r="I782" s="165"/>
      <c r="J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4.25" hidden="false" customHeight="false" outlineLevel="0" collapsed="false">
      <c r="A783" s="165"/>
      <c r="B783" s="165"/>
      <c r="D783" s="165"/>
      <c r="F783" s="165"/>
      <c r="G783" s="165"/>
      <c r="H783" s="165"/>
      <c r="I783" s="165"/>
      <c r="J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4.25" hidden="false" customHeight="false" outlineLevel="0" collapsed="false">
      <c r="A784" s="165"/>
      <c r="B784" s="165"/>
      <c r="D784" s="165"/>
      <c r="F784" s="165"/>
      <c r="G784" s="165"/>
      <c r="H784" s="165"/>
      <c r="I784" s="165"/>
      <c r="J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4.25" hidden="false" customHeight="false" outlineLevel="0" collapsed="false">
      <c r="A785" s="165"/>
      <c r="B785" s="165"/>
      <c r="D785" s="165"/>
      <c r="F785" s="165"/>
      <c r="G785" s="165"/>
      <c r="H785" s="165"/>
      <c r="I785" s="165"/>
      <c r="J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4.25" hidden="false" customHeight="false" outlineLevel="0" collapsed="false">
      <c r="A786" s="165"/>
      <c r="B786" s="165"/>
      <c r="D786" s="165"/>
      <c r="F786" s="165"/>
      <c r="G786" s="165"/>
      <c r="H786" s="165"/>
      <c r="I786" s="165"/>
      <c r="J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4.25" hidden="false" customHeight="false" outlineLevel="0" collapsed="false">
      <c r="A787" s="165"/>
      <c r="B787" s="165"/>
      <c r="D787" s="165"/>
      <c r="F787" s="165"/>
      <c r="G787" s="165"/>
      <c r="H787" s="165"/>
      <c r="I787" s="165"/>
      <c r="J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4.25" hidden="false" customHeight="false" outlineLevel="0" collapsed="false">
      <c r="A788" s="165"/>
      <c r="B788" s="165"/>
      <c r="D788" s="165"/>
      <c r="F788" s="165"/>
      <c r="G788" s="165"/>
      <c r="H788" s="165"/>
      <c r="I788" s="165"/>
      <c r="J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4.25" hidden="false" customHeight="false" outlineLevel="0" collapsed="false">
      <c r="A789" s="165"/>
      <c r="B789" s="165"/>
      <c r="D789" s="165"/>
      <c r="F789" s="165"/>
      <c r="G789" s="165"/>
      <c r="H789" s="165"/>
      <c r="I789" s="165"/>
      <c r="J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4.25" hidden="false" customHeight="false" outlineLevel="0" collapsed="false">
      <c r="A790" s="165"/>
      <c r="B790" s="165"/>
      <c r="D790" s="165"/>
      <c r="F790" s="165"/>
      <c r="G790" s="165"/>
      <c r="H790" s="165"/>
      <c r="I790" s="165"/>
      <c r="J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4.25" hidden="false" customHeight="false" outlineLevel="0" collapsed="false">
      <c r="A791" s="165"/>
      <c r="B791" s="165"/>
      <c r="D791" s="165"/>
      <c r="F791" s="165"/>
      <c r="G791" s="165"/>
      <c r="H791" s="165"/>
      <c r="I791" s="165"/>
      <c r="J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4.25" hidden="false" customHeight="false" outlineLevel="0" collapsed="false">
      <c r="A792" s="165"/>
      <c r="B792" s="165"/>
      <c r="D792" s="165"/>
      <c r="F792" s="165"/>
      <c r="G792" s="165"/>
      <c r="H792" s="165"/>
      <c r="I792" s="165"/>
      <c r="J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4.25" hidden="false" customHeight="false" outlineLevel="0" collapsed="false">
      <c r="A793" s="165"/>
      <c r="B793" s="165"/>
      <c r="D793" s="165"/>
      <c r="F793" s="165"/>
      <c r="G793" s="165"/>
      <c r="H793" s="165"/>
      <c r="I793" s="165"/>
      <c r="J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4.25" hidden="false" customHeight="false" outlineLevel="0" collapsed="false">
      <c r="A794" s="165"/>
      <c r="B794" s="165"/>
      <c r="D794" s="165"/>
      <c r="F794" s="165"/>
      <c r="G794" s="165"/>
      <c r="H794" s="165"/>
      <c r="I794" s="165"/>
      <c r="J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4.25" hidden="false" customHeight="false" outlineLevel="0" collapsed="false">
      <c r="A795" s="165"/>
      <c r="B795" s="165"/>
      <c r="D795" s="165"/>
      <c r="F795" s="165"/>
      <c r="G795" s="165"/>
      <c r="H795" s="165"/>
      <c r="I795" s="165"/>
      <c r="J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4.25" hidden="false" customHeight="false" outlineLevel="0" collapsed="false">
      <c r="A796" s="165"/>
      <c r="B796" s="165"/>
      <c r="D796" s="165"/>
      <c r="F796" s="165"/>
      <c r="G796" s="165"/>
      <c r="H796" s="165"/>
      <c r="I796" s="165"/>
      <c r="J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4.25" hidden="false" customHeight="false" outlineLevel="0" collapsed="false">
      <c r="A797" s="165"/>
      <c r="B797" s="165"/>
      <c r="D797" s="165"/>
      <c r="F797" s="165"/>
      <c r="G797" s="165"/>
      <c r="H797" s="165"/>
      <c r="I797" s="165"/>
      <c r="J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4.25" hidden="false" customHeight="false" outlineLevel="0" collapsed="false">
      <c r="A798" s="165"/>
      <c r="B798" s="165"/>
      <c r="D798" s="165"/>
      <c r="F798" s="165"/>
      <c r="G798" s="165"/>
      <c r="H798" s="165"/>
      <c r="I798" s="165"/>
      <c r="J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4.25" hidden="false" customHeight="false" outlineLevel="0" collapsed="false">
      <c r="A799" s="165"/>
      <c r="B799" s="165"/>
      <c r="D799" s="165"/>
      <c r="F799" s="165"/>
      <c r="G799" s="165"/>
      <c r="H799" s="165"/>
      <c r="I799" s="165"/>
      <c r="J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4.25" hidden="false" customHeight="false" outlineLevel="0" collapsed="false">
      <c r="A800" s="165"/>
      <c r="B800" s="165"/>
      <c r="D800" s="165"/>
      <c r="F800" s="165"/>
      <c r="G800" s="165"/>
      <c r="H800" s="165"/>
      <c r="I800" s="165"/>
      <c r="J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4.25" hidden="false" customHeight="false" outlineLevel="0" collapsed="false">
      <c r="A801" s="165"/>
      <c r="B801" s="165"/>
      <c r="D801" s="165"/>
      <c r="F801" s="165"/>
      <c r="G801" s="165"/>
      <c r="H801" s="165"/>
      <c r="I801" s="165"/>
      <c r="J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4.25" hidden="false" customHeight="false" outlineLevel="0" collapsed="false">
      <c r="A802" s="165"/>
      <c r="B802" s="165"/>
      <c r="D802" s="165"/>
      <c r="F802" s="165"/>
      <c r="G802" s="165"/>
      <c r="H802" s="165"/>
      <c r="I802" s="165"/>
      <c r="J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4.25" hidden="false" customHeight="false" outlineLevel="0" collapsed="false">
      <c r="A803" s="165"/>
      <c r="B803" s="165"/>
      <c r="D803" s="165"/>
      <c r="F803" s="165"/>
      <c r="G803" s="165"/>
      <c r="H803" s="165"/>
      <c r="I803" s="165"/>
      <c r="J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4.25" hidden="false" customHeight="false" outlineLevel="0" collapsed="false">
      <c r="A804" s="165"/>
      <c r="B804" s="165"/>
      <c r="D804" s="165"/>
      <c r="F804" s="165"/>
      <c r="G804" s="165"/>
      <c r="H804" s="165"/>
      <c r="I804" s="165"/>
      <c r="J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4.25" hidden="false" customHeight="false" outlineLevel="0" collapsed="false">
      <c r="A805" s="165"/>
      <c r="B805" s="165"/>
      <c r="D805" s="165"/>
      <c r="F805" s="165"/>
      <c r="G805" s="165"/>
      <c r="H805" s="165"/>
      <c r="I805" s="165"/>
      <c r="J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4.25" hidden="false" customHeight="false" outlineLevel="0" collapsed="false">
      <c r="A806" s="165"/>
      <c r="B806" s="165"/>
      <c r="D806" s="165"/>
      <c r="F806" s="165"/>
      <c r="G806" s="165"/>
      <c r="H806" s="165"/>
      <c r="I806" s="165"/>
      <c r="J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4.25" hidden="false" customHeight="false" outlineLevel="0" collapsed="false">
      <c r="A807" s="165"/>
      <c r="B807" s="165"/>
      <c r="D807" s="165"/>
      <c r="F807" s="165"/>
      <c r="G807" s="165"/>
      <c r="H807" s="165"/>
      <c r="I807" s="165"/>
      <c r="J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4.25" hidden="false" customHeight="false" outlineLevel="0" collapsed="false">
      <c r="A808" s="165"/>
      <c r="B808" s="165"/>
      <c r="D808" s="165"/>
      <c r="F808" s="165"/>
      <c r="G808" s="165"/>
      <c r="H808" s="165"/>
      <c r="I808" s="165"/>
      <c r="J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4.25" hidden="false" customHeight="false" outlineLevel="0" collapsed="false">
      <c r="A809" s="165"/>
      <c r="B809" s="165"/>
      <c r="D809" s="165"/>
      <c r="F809" s="165"/>
      <c r="G809" s="165"/>
      <c r="H809" s="165"/>
      <c r="I809" s="165"/>
      <c r="J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4.25" hidden="false" customHeight="false" outlineLevel="0" collapsed="false">
      <c r="A810" s="165"/>
      <c r="B810" s="165"/>
      <c r="D810" s="165"/>
      <c r="F810" s="165"/>
      <c r="G810" s="165"/>
      <c r="H810" s="165"/>
      <c r="I810" s="165"/>
      <c r="J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4.25" hidden="false" customHeight="false" outlineLevel="0" collapsed="false">
      <c r="A811" s="165"/>
      <c r="B811" s="165"/>
      <c r="D811" s="165"/>
      <c r="F811" s="165"/>
      <c r="G811" s="165"/>
      <c r="H811" s="165"/>
      <c r="I811" s="165"/>
      <c r="J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4.25" hidden="false" customHeight="false" outlineLevel="0" collapsed="false">
      <c r="A812" s="165"/>
      <c r="B812" s="165"/>
      <c r="D812" s="165"/>
      <c r="F812" s="165"/>
      <c r="G812" s="165"/>
      <c r="H812" s="165"/>
      <c r="I812" s="165"/>
      <c r="J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4.25" hidden="false" customHeight="false" outlineLevel="0" collapsed="false">
      <c r="A813" s="165"/>
      <c r="B813" s="165"/>
      <c r="D813" s="165"/>
      <c r="F813" s="165"/>
      <c r="G813" s="165"/>
      <c r="H813" s="165"/>
      <c r="I813" s="165"/>
      <c r="J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4.25" hidden="false" customHeight="false" outlineLevel="0" collapsed="false">
      <c r="A814" s="165"/>
      <c r="B814" s="165"/>
      <c r="D814" s="165"/>
      <c r="F814" s="165"/>
      <c r="G814" s="165"/>
      <c r="H814" s="165"/>
      <c r="I814" s="165"/>
      <c r="J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4.25" hidden="false" customHeight="false" outlineLevel="0" collapsed="false">
      <c r="A815" s="165"/>
      <c r="B815" s="165"/>
      <c r="D815" s="165"/>
      <c r="F815" s="165"/>
      <c r="G815" s="165"/>
      <c r="H815" s="165"/>
      <c r="I815" s="165"/>
      <c r="J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4.25" hidden="false" customHeight="false" outlineLevel="0" collapsed="false">
      <c r="A816" s="165"/>
      <c r="B816" s="165"/>
      <c r="D816" s="165"/>
      <c r="F816" s="165"/>
      <c r="G816" s="165"/>
      <c r="H816" s="165"/>
      <c r="I816" s="165"/>
      <c r="J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4.25" hidden="false" customHeight="false" outlineLevel="0" collapsed="false">
      <c r="A817" s="165"/>
      <c r="B817" s="165"/>
      <c r="D817" s="165"/>
      <c r="F817" s="165"/>
      <c r="G817" s="165"/>
      <c r="H817" s="165"/>
      <c r="I817" s="165"/>
      <c r="J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4.25" hidden="false" customHeight="false" outlineLevel="0" collapsed="false">
      <c r="A818" s="165"/>
      <c r="B818" s="165"/>
      <c r="D818" s="165"/>
      <c r="F818" s="165"/>
      <c r="G818" s="165"/>
      <c r="H818" s="165"/>
      <c r="I818" s="165"/>
      <c r="J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4.25" hidden="false" customHeight="false" outlineLevel="0" collapsed="false">
      <c r="A819" s="165"/>
      <c r="B819" s="165"/>
      <c r="D819" s="165"/>
      <c r="F819" s="165"/>
      <c r="G819" s="165"/>
      <c r="H819" s="165"/>
      <c r="I819" s="165"/>
      <c r="J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4.25" hidden="false" customHeight="false" outlineLevel="0" collapsed="false">
      <c r="A820" s="165"/>
      <c r="B820" s="165"/>
      <c r="D820" s="165"/>
      <c r="F820" s="165"/>
      <c r="G820" s="165"/>
      <c r="H820" s="165"/>
      <c r="I820" s="165"/>
      <c r="J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4.25" hidden="false" customHeight="false" outlineLevel="0" collapsed="false">
      <c r="A821" s="165"/>
      <c r="B821" s="165"/>
      <c r="D821" s="165"/>
      <c r="F821" s="165"/>
      <c r="G821" s="165"/>
      <c r="H821" s="165"/>
      <c r="I821" s="165"/>
      <c r="J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4.25" hidden="false" customHeight="false" outlineLevel="0" collapsed="false">
      <c r="A822" s="165"/>
      <c r="B822" s="165"/>
      <c r="D822" s="165"/>
      <c r="F822" s="165"/>
      <c r="G822" s="165"/>
      <c r="H822" s="165"/>
      <c r="I822" s="165"/>
      <c r="J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4.25" hidden="false" customHeight="false" outlineLevel="0" collapsed="false">
      <c r="A823" s="165"/>
      <c r="B823" s="165"/>
      <c r="D823" s="165"/>
      <c r="F823" s="165"/>
      <c r="G823" s="165"/>
      <c r="H823" s="165"/>
      <c r="I823" s="165"/>
      <c r="J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4.25" hidden="false" customHeight="false" outlineLevel="0" collapsed="false">
      <c r="A824" s="165"/>
      <c r="B824" s="165"/>
      <c r="D824" s="165"/>
      <c r="F824" s="165"/>
      <c r="G824" s="165"/>
      <c r="H824" s="165"/>
      <c r="I824" s="165"/>
      <c r="J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4.25" hidden="false" customHeight="false" outlineLevel="0" collapsed="false">
      <c r="A825" s="165"/>
      <c r="B825" s="165"/>
      <c r="D825" s="165"/>
      <c r="F825" s="165"/>
      <c r="G825" s="165"/>
      <c r="H825" s="165"/>
      <c r="I825" s="165"/>
      <c r="J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4.25" hidden="false" customHeight="false" outlineLevel="0" collapsed="false">
      <c r="A826" s="165"/>
      <c r="B826" s="165"/>
      <c r="D826" s="165"/>
      <c r="F826" s="165"/>
      <c r="G826" s="165"/>
      <c r="H826" s="165"/>
      <c r="I826" s="165"/>
      <c r="J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4.25" hidden="false" customHeight="false" outlineLevel="0" collapsed="false">
      <c r="A827" s="165"/>
      <c r="B827" s="165"/>
      <c r="D827" s="165"/>
      <c r="F827" s="165"/>
      <c r="G827" s="165"/>
      <c r="H827" s="165"/>
      <c r="I827" s="165"/>
      <c r="J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4.25" hidden="false" customHeight="false" outlineLevel="0" collapsed="false">
      <c r="A828" s="165"/>
      <c r="B828" s="165"/>
      <c r="D828" s="165"/>
      <c r="F828" s="165"/>
      <c r="G828" s="165"/>
      <c r="H828" s="165"/>
      <c r="I828" s="165"/>
      <c r="J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4.25" hidden="false" customHeight="false" outlineLevel="0" collapsed="false">
      <c r="A829" s="165"/>
      <c r="B829" s="165"/>
      <c r="D829" s="165"/>
      <c r="F829" s="165"/>
      <c r="G829" s="165"/>
      <c r="H829" s="165"/>
      <c r="I829" s="165"/>
      <c r="J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4.25" hidden="false" customHeight="false" outlineLevel="0" collapsed="false">
      <c r="A830" s="165"/>
      <c r="B830" s="165"/>
      <c r="D830" s="165"/>
      <c r="F830" s="165"/>
      <c r="G830" s="165"/>
      <c r="H830" s="165"/>
      <c r="I830" s="165"/>
      <c r="J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4.25" hidden="false" customHeight="false" outlineLevel="0" collapsed="false">
      <c r="A831" s="165"/>
      <c r="B831" s="165"/>
      <c r="D831" s="165"/>
      <c r="F831" s="165"/>
      <c r="G831" s="165"/>
      <c r="H831" s="165"/>
      <c r="I831" s="165"/>
      <c r="J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4.25" hidden="false" customHeight="false" outlineLevel="0" collapsed="false">
      <c r="A832" s="165"/>
      <c r="B832" s="165"/>
      <c r="D832" s="165"/>
      <c r="F832" s="165"/>
      <c r="G832" s="165"/>
      <c r="H832" s="165"/>
      <c r="I832" s="165"/>
      <c r="J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4.25" hidden="false" customHeight="false" outlineLevel="0" collapsed="false">
      <c r="A833" s="165"/>
      <c r="B833" s="165"/>
      <c r="D833" s="165"/>
      <c r="F833" s="165"/>
      <c r="G833" s="165"/>
      <c r="H833" s="165"/>
      <c r="I833" s="165"/>
      <c r="J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4.25" hidden="false" customHeight="false" outlineLevel="0" collapsed="false">
      <c r="A834" s="165"/>
      <c r="B834" s="165"/>
      <c r="D834" s="165"/>
      <c r="F834" s="165"/>
      <c r="G834" s="165"/>
      <c r="H834" s="165"/>
      <c r="I834" s="165"/>
      <c r="J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4.25" hidden="false" customHeight="false" outlineLevel="0" collapsed="false">
      <c r="A835" s="165"/>
      <c r="B835" s="165"/>
      <c r="D835" s="165"/>
      <c r="F835" s="165"/>
      <c r="G835" s="165"/>
      <c r="H835" s="165"/>
      <c r="I835" s="165"/>
      <c r="J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4.25" hidden="false" customHeight="false" outlineLevel="0" collapsed="false">
      <c r="A836" s="165"/>
      <c r="B836" s="165"/>
      <c r="D836" s="165"/>
      <c r="F836" s="165"/>
      <c r="G836" s="165"/>
      <c r="H836" s="165"/>
      <c r="I836" s="165"/>
      <c r="J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4.25" hidden="false" customHeight="false" outlineLevel="0" collapsed="false">
      <c r="A837" s="165"/>
      <c r="B837" s="165"/>
      <c r="D837" s="165"/>
      <c r="F837" s="165"/>
      <c r="G837" s="165"/>
      <c r="H837" s="165"/>
      <c r="I837" s="165"/>
      <c r="J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4.25" hidden="false" customHeight="false" outlineLevel="0" collapsed="false">
      <c r="A838" s="165"/>
      <c r="B838" s="165"/>
      <c r="D838" s="165"/>
      <c r="F838" s="165"/>
      <c r="G838" s="165"/>
      <c r="H838" s="165"/>
      <c r="I838" s="165"/>
      <c r="J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4.25" hidden="false" customHeight="false" outlineLevel="0" collapsed="false">
      <c r="A839" s="165"/>
      <c r="B839" s="165"/>
      <c r="D839" s="165"/>
      <c r="F839" s="165"/>
      <c r="G839" s="165"/>
      <c r="H839" s="165"/>
      <c r="I839" s="165"/>
      <c r="J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4.25" hidden="false" customHeight="false" outlineLevel="0" collapsed="false">
      <c r="A840" s="165"/>
      <c r="B840" s="165"/>
      <c r="D840" s="165"/>
      <c r="F840" s="165"/>
      <c r="G840" s="165"/>
      <c r="H840" s="165"/>
      <c r="I840" s="165"/>
      <c r="J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4.25" hidden="false" customHeight="false" outlineLevel="0" collapsed="false">
      <c r="A841" s="165"/>
      <c r="B841" s="165"/>
      <c r="D841" s="165"/>
      <c r="F841" s="165"/>
      <c r="G841" s="165"/>
      <c r="H841" s="165"/>
      <c r="I841" s="165"/>
      <c r="J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4.25" hidden="false" customHeight="false" outlineLevel="0" collapsed="false">
      <c r="A842" s="165"/>
      <c r="B842" s="165"/>
      <c r="D842" s="165"/>
      <c r="F842" s="165"/>
      <c r="G842" s="165"/>
      <c r="H842" s="165"/>
      <c r="I842" s="165"/>
      <c r="J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4.25" hidden="false" customHeight="false" outlineLevel="0" collapsed="false">
      <c r="A843" s="165"/>
      <c r="B843" s="165"/>
      <c r="D843" s="165"/>
      <c r="F843" s="165"/>
      <c r="G843" s="165"/>
      <c r="H843" s="165"/>
      <c r="I843" s="165"/>
      <c r="J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4.25" hidden="false" customHeight="false" outlineLevel="0" collapsed="false">
      <c r="A844" s="165"/>
      <c r="B844" s="165"/>
      <c r="D844" s="165"/>
      <c r="F844" s="165"/>
      <c r="G844" s="165"/>
      <c r="H844" s="165"/>
      <c r="I844" s="165"/>
      <c r="J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4.25" hidden="false" customHeight="false" outlineLevel="0" collapsed="false">
      <c r="A845" s="165"/>
      <c r="B845" s="165"/>
      <c r="D845" s="165"/>
      <c r="F845" s="165"/>
      <c r="G845" s="165"/>
      <c r="H845" s="165"/>
      <c r="I845" s="165"/>
      <c r="J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4.25" hidden="false" customHeight="false" outlineLevel="0" collapsed="false">
      <c r="A846" s="165"/>
      <c r="B846" s="165"/>
      <c r="D846" s="165"/>
      <c r="F846" s="165"/>
      <c r="G846" s="165"/>
      <c r="H846" s="165"/>
      <c r="I846" s="165"/>
      <c r="J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4.25" hidden="false" customHeight="false" outlineLevel="0" collapsed="false">
      <c r="A847" s="165"/>
      <c r="B847" s="165"/>
      <c r="D847" s="165"/>
      <c r="F847" s="165"/>
      <c r="G847" s="165"/>
      <c r="H847" s="165"/>
      <c r="I847" s="165"/>
      <c r="J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4.25" hidden="false" customHeight="false" outlineLevel="0" collapsed="false">
      <c r="A848" s="165"/>
      <c r="B848" s="165"/>
      <c r="D848" s="165"/>
      <c r="F848" s="165"/>
      <c r="G848" s="165"/>
      <c r="H848" s="165"/>
      <c r="I848" s="165"/>
      <c r="J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4.25" hidden="false" customHeight="false" outlineLevel="0" collapsed="false">
      <c r="A849" s="165"/>
      <c r="B849" s="165"/>
      <c r="D849" s="165"/>
      <c r="F849" s="165"/>
      <c r="G849" s="165"/>
      <c r="H849" s="165"/>
      <c r="I849" s="165"/>
      <c r="J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4.25" hidden="false" customHeight="false" outlineLevel="0" collapsed="false">
      <c r="A850" s="165"/>
      <c r="B850" s="165"/>
      <c r="D850" s="165"/>
      <c r="F850" s="165"/>
      <c r="G850" s="165"/>
      <c r="H850" s="165"/>
      <c r="I850" s="165"/>
      <c r="J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4.25" hidden="false" customHeight="false" outlineLevel="0" collapsed="false">
      <c r="A851" s="165"/>
      <c r="B851" s="165"/>
      <c r="D851" s="165"/>
      <c r="F851" s="165"/>
      <c r="G851" s="165"/>
      <c r="H851" s="165"/>
      <c r="I851" s="165"/>
      <c r="J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4.25" hidden="false" customHeight="false" outlineLevel="0" collapsed="false">
      <c r="A852" s="165"/>
      <c r="B852" s="165"/>
      <c r="D852" s="165"/>
      <c r="F852" s="165"/>
      <c r="G852" s="165"/>
      <c r="H852" s="165"/>
      <c r="I852" s="165"/>
      <c r="J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4.25" hidden="false" customHeight="false" outlineLevel="0" collapsed="false">
      <c r="A853" s="165"/>
      <c r="B853" s="165"/>
      <c r="D853" s="165"/>
      <c r="F853" s="165"/>
      <c r="G853" s="165"/>
      <c r="H853" s="165"/>
      <c r="I853" s="165"/>
      <c r="J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4.25" hidden="false" customHeight="false" outlineLevel="0" collapsed="false">
      <c r="A854" s="165"/>
      <c r="B854" s="165"/>
      <c r="D854" s="165"/>
      <c r="F854" s="165"/>
      <c r="G854" s="165"/>
      <c r="H854" s="165"/>
      <c r="I854" s="165"/>
      <c r="J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4.25" hidden="false" customHeight="false" outlineLevel="0" collapsed="false">
      <c r="A855" s="165"/>
      <c r="B855" s="165"/>
      <c r="D855" s="165"/>
      <c r="F855" s="165"/>
      <c r="G855" s="165"/>
      <c r="H855" s="165"/>
      <c r="I855" s="165"/>
      <c r="J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4.25" hidden="false" customHeight="false" outlineLevel="0" collapsed="false">
      <c r="A856" s="165"/>
      <c r="B856" s="165"/>
      <c r="D856" s="165"/>
      <c r="F856" s="165"/>
      <c r="G856" s="165"/>
      <c r="H856" s="165"/>
      <c r="I856" s="165"/>
      <c r="J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4.25" hidden="false" customHeight="false" outlineLevel="0" collapsed="false">
      <c r="A857" s="165"/>
      <c r="B857" s="165"/>
      <c r="D857" s="165"/>
      <c r="F857" s="165"/>
      <c r="G857" s="165"/>
      <c r="H857" s="165"/>
      <c r="I857" s="165"/>
      <c r="J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4.25" hidden="false" customHeight="false" outlineLevel="0" collapsed="false">
      <c r="A858" s="165"/>
      <c r="B858" s="165"/>
      <c r="D858" s="165"/>
      <c r="F858" s="165"/>
      <c r="G858" s="165"/>
      <c r="H858" s="165"/>
      <c r="I858" s="165"/>
      <c r="J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4.25" hidden="false" customHeight="false" outlineLevel="0" collapsed="false">
      <c r="A859" s="165"/>
      <c r="B859" s="165"/>
      <c r="D859" s="165"/>
      <c r="F859" s="165"/>
      <c r="G859" s="165"/>
      <c r="H859" s="165"/>
      <c r="I859" s="165"/>
      <c r="J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4.25" hidden="false" customHeight="false" outlineLevel="0" collapsed="false">
      <c r="A860" s="165"/>
      <c r="B860" s="165"/>
      <c r="D860" s="165"/>
      <c r="F860" s="165"/>
      <c r="G860" s="165"/>
      <c r="H860" s="165"/>
      <c r="I860" s="165"/>
      <c r="J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4.25" hidden="false" customHeight="false" outlineLevel="0" collapsed="false">
      <c r="A861" s="165"/>
      <c r="B861" s="165"/>
      <c r="D861" s="165"/>
      <c r="F861" s="165"/>
      <c r="G861" s="165"/>
      <c r="H861" s="165"/>
      <c r="I861" s="165"/>
      <c r="J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4.25" hidden="false" customHeight="false" outlineLevel="0" collapsed="false">
      <c r="A862" s="165"/>
      <c r="B862" s="165"/>
      <c r="D862" s="165"/>
      <c r="F862" s="165"/>
      <c r="G862" s="165"/>
      <c r="H862" s="165"/>
      <c r="I862" s="165"/>
      <c r="J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4.25" hidden="false" customHeight="false" outlineLevel="0" collapsed="false">
      <c r="A863" s="165"/>
      <c r="B863" s="165"/>
      <c r="D863" s="165"/>
      <c r="F863" s="165"/>
      <c r="G863" s="165"/>
      <c r="H863" s="165"/>
      <c r="I863" s="165"/>
      <c r="J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4.25" hidden="false" customHeight="false" outlineLevel="0" collapsed="false">
      <c r="A864" s="165"/>
      <c r="B864" s="165"/>
      <c r="D864" s="165"/>
      <c r="F864" s="165"/>
      <c r="G864" s="165"/>
      <c r="H864" s="165"/>
      <c r="I864" s="165"/>
      <c r="J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4.25" hidden="false" customHeight="false" outlineLevel="0" collapsed="false">
      <c r="A865" s="165"/>
      <c r="B865" s="165"/>
      <c r="D865" s="165"/>
      <c r="F865" s="165"/>
      <c r="G865" s="165"/>
      <c r="H865" s="165"/>
      <c r="I865" s="165"/>
      <c r="J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4.25" hidden="false" customHeight="false" outlineLevel="0" collapsed="false">
      <c r="A866" s="165"/>
      <c r="B866" s="165"/>
      <c r="D866" s="165"/>
      <c r="F866" s="165"/>
      <c r="G866" s="165"/>
      <c r="H866" s="165"/>
      <c r="I866" s="165"/>
      <c r="J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4.25" hidden="false" customHeight="false" outlineLevel="0" collapsed="false">
      <c r="A867" s="165"/>
      <c r="B867" s="165"/>
      <c r="D867" s="165"/>
      <c r="F867" s="165"/>
      <c r="G867" s="165"/>
      <c r="H867" s="165"/>
      <c r="I867" s="165"/>
      <c r="J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4.25" hidden="false" customHeight="false" outlineLevel="0" collapsed="false">
      <c r="A868" s="165"/>
      <c r="B868" s="165"/>
      <c r="D868" s="165"/>
      <c r="F868" s="165"/>
      <c r="G868" s="165"/>
      <c r="H868" s="165"/>
      <c r="I868" s="165"/>
      <c r="J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4.25" hidden="false" customHeight="false" outlineLevel="0" collapsed="false">
      <c r="A869" s="165"/>
      <c r="B869" s="165"/>
      <c r="D869" s="165"/>
      <c r="F869" s="165"/>
      <c r="G869" s="165"/>
      <c r="H869" s="165"/>
      <c r="I869" s="165"/>
      <c r="J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4.25" hidden="false" customHeight="false" outlineLevel="0" collapsed="false">
      <c r="A870" s="165"/>
      <c r="B870" s="165"/>
      <c r="D870" s="165"/>
      <c r="F870" s="165"/>
      <c r="G870" s="165"/>
      <c r="H870" s="165"/>
      <c r="I870" s="165"/>
      <c r="J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4.25" hidden="false" customHeight="false" outlineLevel="0" collapsed="false">
      <c r="A871" s="165"/>
      <c r="B871" s="165"/>
      <c r="D871" s="165"/>
      <c r="F871" s="165"/>
      <c r="G871" s="165"/>
      <c r="H871" s="165"/>
      <c r="I871" s="165"/>
      <c r="J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4.25" hidden="false" customHeight="false" outlineLevel="0" collapsed="false">
      <c r="A872" s="165"/>
      <c r="B872" s="165"/>
      <c r="D872" s="165"/>
      <c r="F872" s="165"/>
      <c r="G872" s="165"/>
      <c r="H872" s="165"/>
      <c r="I872" s="165"/>
      <c r="J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4.25" hidden="false" customHeight="false" outlineLevel="0" collapsed="false">
      <c r="A873" s="165"/>
      <c r="B873" s="165"/>
      <c r="D873" s="165"/>
      <c r="F873" s="165"/>
      <c r="G873" s="165"/>
      <c r="H873" s="165"/>
      <c r="I873" s="165"/>
      <c r="J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4.25" hidden="false" customHeight="false" outlineLevel="0" collapsed="false">
      <c r="A874" s="165"/>
      <c r="B874" s="165"/>
      <c r="D874" s="165"/>
      <c r="F874" s="165"/>
      <c r="G874" s="165"/>
      <c r="H874" s="165"/>
      <c r="I874" s="165"/>
      <c r="J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4.25" hidden="false" customHeight="false" outlineLevel="0" collapsed="false">
      <c r="A875" s="165"/>
      <c r="B875" s="165"/>
      <c r="D875" s="165"/>
      <c r="F875" s="165"/>
      <c r="G875" s="165"/>
      <c r="H875" s="165"/>
      <c r="I875" s="165"/>
      <c r="J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4.25" hidden="false" customHeight="false" outlineLevel="0" collapsed="false">
      <c r="A876" s="165"/>
      <c r="B876" s="165"/>
      <c r="D876" s="165"/>
      <c r="F876" s="165"/>
      <c r="G876" s="165"/>
      <c r="H876" s="165"/>
      <c r="I876" s="165"/>
      <c r="J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4.25" hidden="false" customHeight="false" outlineLevel="0" collapsed="false">
      <c r="A877" s="165"/>
      <c r="B877" s="165"/>
      <c r="D877" s="165"/>
      <c r="F877" s="165"/>
      <c r="G877" s="165"/>
      <c r="H877" s="165"/>
      <c r="I877" s="165"/>
      <c r="J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4.25" hidden="false" customHeight="false" outlineLevel="0" collapsed="false">
      <c r="A878" s="165"/>
      <c r="B878" s="165"/>
      <c r="D878" s="165"/>
      <c r="F878" s="165"/>
      <c r="G878" s="165"/>
      <c r="H878" s="165"/>
      <c r="I878" s="165"/>
      <c r="J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4.25" hidden="false" customHeight="false" outlineLevel="0" collapsed="false">
      <c r="A879" s="165"/>
      <c r="B879" s="165"/>
      <c r="D879" s="165"/>
      <c r="F879" s="165"/>
      <c r="G879" s="165"/>
      <c r="H879" s="165"/>
      <c r="I879" s="165"/>
      <c r="J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4.25" hidden="false" customHeight="false" outlineLevel="0" collapsed="false">
      <c r="A880" s="165"/>
      <c r="B880" s="165"/>
      <c r="D880" s="165"/>
      <c r="F880" s="165"/>
      <c r="G880" s="165"/>
      <c r="H880" s="165"/>
      <c r="I880" s="165"/>
      <c r="J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4.25" hidden="false" customHeight="false" outlineLevel="0" collapsed="false">
      <c r="A881" s="165"/>
      <c r="B881" s="165"/>
      <c r="D881" s="165"/>
      <c r="F881" s="165"/>
      <c r="G881" s="165"/>
      <c r="H881" s="165"/>
      <c r="I881" s="165"/>
      <c r="J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4.25" hidden="false" customHeight="false" outlineLevel="0" collapsed="false">
      <c r="A882" s="165"/>
      <c r="B882" s="165"/>
      <c r="D882" s="165"/>
      <c r="F882" s="165"/>
      <c r="G882" s="165"/>
      <c r="H882" s="165"/>
      <c r="I882" s="165"/>
      <c r="J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4.25" hidden="false" customHeight="false" outlineLevel="0" collapsed="false">
      <c r="A883" s="165"/>
      <c r="B883" s="165"/>
      <c r="D883" s="165"/>
      <c r="F883" s="165"/>
      <c r="G883" s="165"/>
      <c r="H883" s="165"/>
      <c r="I883" s="165"/>
      <c r="J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4.25" hidden="false" customHeight="false" outlineLevel="0" collapsed="false">
      <c r="A884" s="165"/>
      <c r="B884" s="165"/>
      <c r="D884" s="165"/>
      <c r="F884" s="165"/>
      <c r="G884" s="165"/>
      <c r="H884" s="165"/>
      <c r="I884" s="165"/>
      <c r="J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4.25" hidden="false" customHeight="false" outlineLevel="0" collapsed="false">
      <c r="A885" s="165"/>
      <c r="B885" s="165"/>
      <c r="D885" s="165"/>
      <c r="F885" s="165"/>
      <c r="G885" s="165"/>
      <c r="H885" s="165"/>
      <c r="I885" s="165"/>
      <c r="J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4.25" hidden="false" customHeight="false" outlineLevel="0" collapsed="false">
      <c r="A886" s="165"/>
      <c r="B886" s="165"/>
      <c r="D886" s="165"/>
      <c r="F886" s="165"/>
      <c r="G886" s="165"/>
      <c r="H886" s="165"/>
      <c r="I886" s="165"/>
      <c r="J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4.25" hidden="false" customHeight="false" outlineLevel="0" collapsed="false">
      <c r="A887" s="165"/>
      <c r="B887" s="165"/>
      <c r="D887" s="165"/>
      <c r="F887" s="165"/>
      <c r="G887" s="165"/>
      <c r="H887" s="165"/>
      <c r="I887" s="165"/>
      <c r="J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4.25" hidden="false" customHeight="false" outlineLevel="0" collapsed="false">
      <c r="A888" s="165"/>
      <c r="B888" s="165"/>
      <c r="D888" s="165"/>
      <c r="F888" s="165"/>
      <c r="G888" s="165"/>
      <c r="H888" s="165"/>
      <c r="I888" s="165"/>
      <c r="J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4.25" hidden="false" customHeight="false" outlineLevel="0" collapsed="false">
      <c r="A889" s="165"/>
      <c r="B889" s="165"/>
      <c r="D889" s="165"/>
      <c r="F889" s="165"/>
      <c r="G889" s="165"/>
      <c r="H889" s="165"/>
      <c r="I889" s="165"/>
      <c r="J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4.25" hidden="false" customHeight="false" outlineLevel="0" collapsed="false">
      <c r="A890" s="165"/>
      <c r="B890" s="165"/>
      <c r="D890" s="165"/>
      <c r="F890" s="165"/>
      <c r="G890" s="165"/>
      <c r="H890" s="165"/>
      <c r="I890" s="165"/>
      <c r="J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4.25" hidden="false" customHeight="false" outlineLevel="0" collapsed="false">
      <c r="A891" s="165"/>
      <c r="B891" s="165"/>
      <c r="D891" s="165"/>
      <c r="F891" s="165"/>
      <c r="G891" s="165"/>
      <c r="H891" s="165"/>
      <c r="I891" s="165"/>
      <c r="J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4.25" hidden="false" customHeight="false" outlineLevel="0" collapsed="false">
      <c r="A892" s="165"/>
      <c r="B892" s="165"/>
      <c r="D892" s="165"/>
      <c r="F892" s="165"/>
      <c r="G892" s="165"/>
      <c r="H892" s="165"/>
      <c r="I892" s="165"/>
      <c r="J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4.25" hidden="false" customHeight="false" outlineLevel="0" collapsed="false">
      <c r="A893" s="165"/>
      <c r="B893" s="165"/>
      <c r="D893" s="165"/>
      <c r="F893" s="165"/>
      <c r="G893" s="165"/>
      <c r="H893" s="165"/>
      <c r="I893" s="165"/>
      <c r="J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4.25" hidden="false" customHeight="false" outlineLevel="0" collapsed="false">
      <c r="A894" s="165"/>
      <c r="B894" s="165"/>
      <c r="D894" s="165"/>
      <c r="F894" s="165"/>
      <c r="G894" s="165"/>
      <c r="H894" s="165"/>
      <c r="I894" s="165"/>
      <c r="J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4.25" hidden="false" customHeight="false" outlineLevel="0" collapsed="false">
      <c r="A895" s="165"/>
      <c r="B895" s="165"/>
      <c r="D895" s="165"/>
      <c r="F895" s="165"/>
      <c r="G895" s="165"/>
      <c r="H895" s="165"/>
      <c r="I895" s="165"/>
      <c r="J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4.25" hidden="false" customHeight="false" outlineLevel="0" collapsed="false">
      <c r="A896" s="165"/>
      <c r="B896" s="165"/>
      <c r="D896" s="165"/>
      <c r="F896" s="165"/>
      <c r="G896" s="165"/>
      <c r="H896" s="165"/>
      <c r="I896" s="165"/>
      <c r="J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4.25" hidden="false" customHeight="false" outlineLevel="0" collapsed="false">
      <c r="A897" s="165"/>
      <c r="B897" s="165"/>
      <c r="D897" s="165"/>
      <c r="F897" s="165"/>
      <c r="G897" s="165"/>
      <c r="H897" s="165"/>
      <c r="I897" s="165"/>
      <c r="J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4.25" hidden="false" customHeight="false" outlineLevel="0" collapsed="false">
      <c r="A898" s="165"/>
      <c r="B898" s="165"/>
      <c r="D898" s="165"/>
      <c r="F898" s="165"/>
      <c r="G898" s="165"/>
      <c r="H898" s="165"/>
      <c r="I898" s="165"/>
      <c r="J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4.25" hidden="false" customHeight="false" outlineLevel="0" collapsed="false">
      <c r="A899" s="165"/>
      <c r="B899" s="165"/>
      <c r="D899" s="165"/>
      <c r="F899" s="165"/>
      <c r="G899" s="165"/>
      <c r="H899" s="165"/>
      <c r="I899" s="165"/>
      <c r="J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4.25" hidden="false" customHeight="false" outlineLevel="0" collapsed="false">
      <c r="A900" s="165"/>
      <c r="B900" s="165"/>
      <c r="D900" s="165"/>
      <c r="F900" s="165"/>
      <c r="G900" s="165"/>
      <c r="H900" s="165"/>
      <c r="I900" s="165"/>
      <c r="J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4.25" hidden="false" customHeight="false" outlineLevel="0" collapsed="false">
      <c r="A901" s="165"/>
      <c r="B901" s="165"/>
      <c r="D901" s="165"/>
      <c r="F901" s="165"/>
      <c r="G901" s="165"/>
      <c r="H901" s="165"/>
      <c r="I901" s="165"/>
      <c r="J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4.25" hidden="false" customHeight="false" outlineLevel="0" collapsed="false">
      <c r="A902" s="165"/>
      <c r="B902" s="165"/>
      <c r="D902" s="165"/>
      <c r="F902" s="165"/>
      <c r="G902" s="165"/>
      <c r="H902" s="165"/>
      <c r="I902" s="165"/>
      <c r="J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4.25" hidden="false" customHeight="false" outlineLevel="0" collapsed="false">
      <c r="A903" s="165"/>
      <c r="B903" s="165"/>
      <c r="D903" s="165"/>
      <c r="F903" s="165"/>
      <c r="G903" s="165"/>
      <c r="H903" s="165"/>
      <c r="I903" s="165"/>
      <c r="J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4.25" hidden="false" customHeight="false" outlineLevel="0" collapsed="false">
      <c r="A904" s="165"/>
      <c r="B904" s="165"/>
      <c r="D904" s="165"/>
      <c r="F904" s="165"/>
      <c r="G904" s="165"/>
      <c r="H904" s="165"/>
      <c r="I904" s="165"/>
      <c r="J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4.25" hidden="false" customHeight="false" outlineLevel="0" collapsed="false">
      <c r="A905" s="165"/>
      <c r="B905" s="165"/>
      <c r="D905" s="165"/>
      <c r="F905" s="165"/>
      <c r="G905" s="165"/>
      <c r="H905" s="165"/>
      <c r="I905" s="165"/>
      <c r="J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4.25" hidden="false" customHeight="false" outlineLevel="0" collapsed="false">
      <c r="A906" s="165"/>
      <c r="B906" s="165"/>
      <c r="D906" s="165"/>
      <c r="F906" s="165"/>
      <c r="G906" s="165"/>
      <c r="H906" s="165"/>
      <c r="I906" s="165"/>
      <c r="J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4.25" hidden="false" customHeight="false" outlineLevel="0" collapsed="false">
      <c r="A907" s="165"/>
      <c r="B907" s="165"/>
      <c r="D907" s="165"/>
      <c r="F907" s="165"/>
      <c r="G907" s="165"/>
      <c r="H907" s="165"/>
      <c r="I907" s="165"/>
      <c r="J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4.25" hidden="false" customHeight="false" outlineLevel="0" collapsed="false">
      <c r="A908" s="165"/>
      <c r="B908" s="165"/>
      <c r="D908" s="165"/>
      <c r="F908" s="165"/>
      <c r="G908" s="165"/>
      <c r="H908" s="165"/>
      <c r="I908" s="165"/>
      <c r="J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4.25" hidden="false" customHeight="false" outlineLevel="0" collapsed="false">
      <c r="A909" s="165"/>
      <c r="B909" s="165"/>
      <c r="D909" s="165"/>
      <c r="F909" s="165"/>
      <c r="G909" s="165"/>
      <c r="H909" s="165"/>
      <c r="I909" s="165"/>
      <c r="J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4.25" hidden="false" customHeight="false" outlineLevel="0" collapsed="false">
      <c r="A910" s="165"/>
      <c r="B910" s="165"/>
      <c r="D910" s="165"/>
      <c r="F910" s="165"/>
      <c r="G910" s="165"/>
      <c r="H910" s="165"/>
      <c r="I910" s="165"/>
      <c r="J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4.25" hidden="false" customHeight="false" outlineLevel="0" collapsed="false">
      <c r="A911" s="165"/>
      <c r="B911" s="165"/>
      <c r="D911" s="165"/>
      <c r="F911" s="165"/>
      <c r="G911" s="165"/>
      <c r="H911" s="165"/>
      <c r="I911" s="165"/>
      <c r="J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4.25" hidden="false" customHeight="false" outlineLevel="0" collapsed="false">
      <c r="A912" s="165"/>
      <c r="B912" s="165"/>
      <c r="D912" s="165"/>
      <c r="F912" s="165"/>
      <c r="G912" s="165"/>
      <c r="H912" s="165"/>
      <c r="I912" s="165"/>
      <c r="J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4.25" hidden="false" customHeight="false" outlineLevel="0" collapsed="false">
      <c r="A913" s="165"/>
      <c r="B913" s="165"/>
      <c r="D913" s="165"/>
      <c r="F913" s="165"/>
      <c r="G913" s="165"/>
      <c r="H913" s="165"/>
      <c r="I913" s="165"/>
      <c r="J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4.25" hidden="false" customHeight="false" outlineLevel="0" collapsed="false">
      <c r="A914" s="165"/>
      <c r="B914" s="165"/>
      <c r="D914" s="165"/>
      <c r="F914" s="165"/>
      <c r="G914" s="165"/>
      <c r="H914" s="165"/>
      <c r="I914" s="165"/>
      <c r="J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4.25" hidden="false" customHeight="false" outlineLevel="0" collapsed="false">
      <c r="A915" s="165"/>
      <c r="B915" s="165"/>
      <c r="D915" s="165"/>
      <c r="F915" s="165"/>
      <c r="G915" s="165"/>
      <c r="H915" s="165"/>
      <c r="I915" s="165"/>
      <c r="J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4.25" hidden="false" customHeight="false" outlineLevel="0" collapsed="false">
      <c r="A916" s="165"/>
      <c r="B916" s="165"/>
      <c r="D916" s="165"/>
      <c r="F916" s="165"/>
      <c r="G916" s="165"/>
      <c r="H916" s="165"/>
      <c r="I916" s="165"/>
      <c r="J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4.25" hidden="false" customHeight="false" outlineLevel="0" collapsed="false">
      <c r="A917" s="165"/>
      <c r="B917" s="165"/>
      <c r="D917" s="165"/>
      <c r="F917" s="165"/>
      <c r="G917" s="165"/>
      <c r="H917" s="165"/>
      <c r="I917" s="165"/>
      <c r="J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4.25" hidden="false" customHeight="false" outlineLevel="0" collapsed="false">
      <c r="A918" s="165"/>
      <c r="B918" s="165"/>
      <c r="D918" s="165"/>
      <c r="F918" s="165"/>
      <c r="G918" s="165"/>
      <c r="H918" s="165"/>
      <c r="I918" s="165"/>
      <c r="J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4.25" hidden="false" customHeight="false" outlineLevel="0" collapsed="false">
      <c r="A919" s="165"/>
      <c r="B919" s="165"/>
      <c r="D919" s="165"/>
      <c r="F919" s="165"/>
      <c r="G919" s="165"/>
      <c r="H919" s="165"/>
      <c r="I919" s="165"/>
      <c r="J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4.25" hidden="false" customHeight="false" outlineLevel="0" collapsed="false">
      <c r="A920" s="165"/>
      <c r="B920" s="165"/>
      <c r="D920" s="165"/>
      <c r="F920" s="165"/>
      <c r="G920" s="165"/>
      <c r="H920" s="165"/>
      <c r="I920" s="165"/>
      <c r="J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4.25" hidden="false" customHeight="false" outlineLevel="0" collapsed="false">
      <c r="A921" s="165"/>
      <c r="B921" s="165"/>
      <c r="D921" s="165"/>
      <c r="F921" s="165"/>
      <c r="G921" s="165"/>
      <c r="H921" s="165"/>
      <c r="I921" s="165"/>
      <c r="J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4.25" hidden="false" customHeight="false" outlineLevel="0" collapsed="false">
      <c r="A922" s="165"/>
      <c r="B922" s="165"/>
      <c r="D922" s="165"/>
      <c r="F922" s="165"/>
      <c r="G922" s="165"/>
      <c r="H922" s="165"/>
      <c r="I922" s="165"/>
      <c r="J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4.25" hidden="false" customHeight="false" outlineLevel="0" collapsed="false">
      <c r="A923" s="165"/>
      <c r="B923" s="165"/>
      <c r="D923" s="165"/>
      <c r="F923" s="165"/>
      <c r="G923" s="165"/>
      <c r="H923" s="165"/>
      <c r="I923" s="165"/>
      <c r="J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4.25" hidden="false" customHeight="false" outlineLevel="0" collapsed="false">
      <c r="A924" s="165"/>
      <c r="B924" s="165"/>
      <c r="D924" s="165"/>
      <c r="F924" s="165"/>
      <c r="G924" s="165"/>
      <c r="H924" s="165"/>
      <c r="I924" s="165"/>
      <c r="J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4.25" hidden="false" customHeight="false" outlineLevel="0" collapsed="false">
      <c r="A925" s="165"/>
      <c r="B925" s="165"/>
      <c r="D925" s="165"/>
      <c r="F925" s="165"/>
      <c r="G925" s="165"/>
      <c r="H925" s="165"/>
      <c r="I925" s="165"/>
      <c r="J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4.25" hidden="false" customHeight="false" outlineLevel="0" collapsed="false">
      <c r="A926" s="165"/>
      <c r="B926" s="165"/>
      <c r="D926" s="165"/>
      <c r="F926" s="165"/>
      <c r="G926" s="165"/>
      <c r="H926" s="165"/>
      <c r="I926" s="165"/>
      <c r="J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4.25" hidden="false" customHeight="false" outlineLevel="0" collapsed="false">
      <c r="A927" s="165"/>
      <c r="B927" s="165"/>
      <c r="D927" s="165"/>
      <c r="F927" s="165"/>
      <c r="G927" s="165"/>
      <c r="H927" s="165"/>
      <c r="I927" s="165"/>
      <c r="J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4.25" hidden="false" customHeight="false" outlineLevel="0" collapsed="false">
      <c r="A928" s="165"/>
      <c r="B928" s="165"/>
      <c r="D928" s="165"/>
      <c r="F928" s="165"/>
      <c r="G928" s="165"/>
      <c r="H928" s="165"/>
      <c r="I928" s="165"/>
      <c r="J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4.25" hidden="false" customHeight="false" outlineLevel="0" collapsed="false">
      <c r="A929" s="165"/>
      <c r="B929" s="165"/>
      <c r="D929" s="165"/>
      <c r="F929" s="165"/>
      <c r="G929" s="165"/>
      <c r="H929" s="165"/>
      <c r="I929" s="165"/>
      <c r="J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4.25" hidden="false" customHeight="false" outlineLevel="0" collapsed="false">
      <c r="A930" s="165"/>
      <c r="B930" s="165"/>
      <c r="D930" s="165"/>
      <c r="F930" s="165"/>
      <c r="G930" s="165"/>
      <c r="H930" s="165"/>
      <c r="I930" s="165"/>
      <c r="J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4.25" hidden="false" customHeight="false" outlineLevel="0" collapsed="false">
      <c r="A931" s="165"/>
      <c r="B931" s="165"/>
      <c r="D931" s="165"/>
      <c r="F931" s="165"/>
      <c r="G931" s="165"/>
      <c r="H931" s="165"/>
      <c r="I931" s="165"/>
      <c r="J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4.25" hidden="false" customHeight="false" outlineLevel="0" collapsed="false">
      <c r="A932" s="165"/>
      <c r="B932" s="165"/>
      <c r="D932" s="165"/>
      <c r="F932" s="165"/>
      <c r="G932" s="165"/>
      <c r="H932" s="165"/>
      <c r="I932" s="165"/>
      <c r="J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4.25" hidden="false" customHeight="false" outlineLevel="0" collapsed="false">
      <c r="A933" s="165"/>
      <c r="B933" s="165"/>
      <c r="D933" s="165"/>
      <c r="F933" s="165"/>
      <c r="G933" s="165"/>
      <c r="H933" s="165"/>
      <c r="I933" s="165"/>
      <c r="J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4.25" hidden="false" customHeight="false" outlineLevel="0" collapsed="false">
      <c r="A934" s="165"/>
      <c r="B934" s="165"/>
      <c r="D934" s="165"/>
      <c r="F934" s="165"/>
      <c r="G934" s="165"/>
      <c r="H934" s="165"/>
      <c r="I934" s="165"/>
      <c r="J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4.25" hidden="false" customHeight="false" outlineLevel="0" collapsed="false">
      <c r="A935" s="165"/>
      <c r="B935" s="165"/>
      <c r="D935" s="165"/>
      <c r="F935" s="165"/>
      <c r="G935" s="165"/>
      <c r="H935" s="165"/>
      <c r="I935" s="165"/>
      <c r="J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4.25" hidden="false" customHeight="false" outlineLevel="0" collapsed="false">
      <c r="A936" s="165"/>
      <c r="B936" s="165"/>
      <c r="D936" s="165"/>
      <c r="F936" s="165"/>
      <c r="G936" s="165"/>
      <c r="H936" s="165"/>
      <c r="I936" s="165"/>
      <c r="J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4.25" hidden="false" customHeight="false" outlineLevel="0" collapsed="false">
      <c r="A937" s="165"/>
      <c r="B937" s="165"/>
      <c r="D937" s="165"/>
      <c r="F937" s="165"/>
      <c r="G937" s="165"/>
      <c r="H937" s="165"/>
      <c r="I937" s="165"/>
      <c r="J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4.25" hidden="false" customHeight="false" outlineLevel="0" collapsed="false">
      <c r="A938" s="165"/>
      <c r="B938" s="165"/>
      <c r="D938" s="165"/>
      <c r="F938" s="165"/>
      <c r="G938" s="165"/>
      <c r="H938" s="165"/>
      <c r="I938" s="165"/>
      <c r="J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4.25" hidden="false" customHeight="false" outlineLevel="0" collapsed="false">
      <c r="A939" s="165"/>
      <c r="B939" s="165"/>
      <c r="D939" s="165"/>
      <c r="F939" s="165"/>
      <c r="G939" s="165"/>
      <c r="H939" s="165"/>
      <c r="I939" s="165"/>
      <c r="J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4.25" hidden="false" customHeight="false" outlineLevel="0" collapsed="false">
      <c r="A940" s="165"/>
      <c r="B940" s="165"/>
      <c r="D940" s="165"/>
      <c r="F940" s="165"/>
      <c r="G940" s="165"/>
      <c r="H940" s="165"/>
      <c r="I940" s="165"/>
      <c r="J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4.25" hidden="false" customHeight="false" outlineLevel="0" collapsed="false">
      <c r="A941" s="165"/>
      <c r="B941" s="165"/>
      <c r="D941" s="165"/>
      <c r="F941" s="165"/>
      <c r="G941" s="165"/>
      <c r="H941" s="165"/>
      <c r="I941" s="165"/>
      <c r="J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4.25" hidden="false" customHeight="false" outlineLevel="0" collapsed="false">
      <c r="A942" s="165"/>
      <c r="B942" s="165"/>
      <c r="D942" s="165"/>
      <c r="F942" s="165"/>
      <c r="G942" s="165"/>
      <c r="H942" s="165"/>
      <c r="I942" s="165"/>
      <c r="J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4.25" hidden="false" customHeight="false" outlineLevel="0" collapsed="false">
      <c r="A943" s="165"/>
      <c r="B943" s="165"/>
      <c r="D943" s="165"/>
      <c r="F943" s="165"/>
      <c r="G943" s="165"/>
      <c r="H943" s="165"/>
      <c r="I943" s="165"/>
      <c r="J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4.25" hidden="false" customHeight="false" outlineLevel="0" collapsed="false">
      <c r="A944" s="165"/>
      <c r="B944" s="165"/>
      <c r="D944" s="165"/>
      <c r="F944" s="165"/>
      <c r="G944" s="165"/>
      <c r="H944" s="165"/>
      <c r="I944" s="165"/>
      <c r="J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4.25" hidden="false" customHeight="false" outlineLevel="0" collapsed="false">
      <c r="A945" s="165"/>
      <c r="B945" s="165"/>
      <c r="D945" s="165"/>
      <c r="F945" s="165"/>
      <c r="G945" s="165"/>
      <c r="H945" s="165"/>
      <c r="I945" s="165"/>
      <c r="J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4.25" hidden="false" customHeight="false" outlineLevel="0" collapsed="false">
      <c r="A946" s="165"/>
      <c r="B946" s="165"/>
      <c r="D946" s="165"/>
      <c r="F946" s="165"/>
      <c r="G946" s="165"/>
      <c r="H946" s="165"/>
      <c r="I946" s="165"/>
      <c r="J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4.25" hidden="false" customHeight="false" outlineLevel="0" collapsed="false">
      <c r="A947" s="165"/>
      <c r="B947" s="165"/>
      <c r="D947" s="165"/>
      <c r="F947" s="165"/>
      <c r="G947" s="165"/>
      <c r="H947" s="165"/>
      <c r="I947" s="165"/>
      <c r="J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4.25" hidden="false" customHeight="false" outlineLevel="0" collapsed="false">
      <c r="A948" s="165"/>
      <c r="B948" s="165"/>
      <c r="D948" s="165"/>
      <c r="F948" s="165"/>
      <c r="G948" s="165"/>
      <c r="H948" s="165"/>
      <c r="I948" s="165"/>
      <c r="J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4.25" hidden="false" customHeight="false" outlineLevel="0" collapsed="false">
      <c r="A949" s="165"/>
      <c r="B949" s="165"/>
      <c r="D949" s="165"/>
      <c r="F949" s="165"/>
      <c r="G949" s="165"/>
      <c r="H949" s="165"/>
      <c r="I949" s="165"/>
      <c r="J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4.25" hidden="false" customHeight="false" outlineLevel="0" collapsed="false">
      <c r="A950" s="165"/>
      <c r="B950" s="165"/>
      <c r="D950" s="165"/>
      <c r="F950" s="165"/>
      <c r="G950" s="165"/>
      <c r="H950" s="165"/>
      <c r="I950" s="165"/>
      <c r="J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4.25" hidden="false" customHeight="false" outlineLevel="0" collapsed="false">
      <c r="A951" s="165"/>
      <c r="B951" s="165"/>
      <c r="D951" s="165"/>
      <c r="F951" s="165"/>
      <c r="G951" s="165"/>
      <c r="H951" s="165"/>
      <c r="I951" s="165"/>
      <c r="J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4.25" hidden="false" customHeight="false" outlineLevel="0" collapsed="false">
      <c r="A952" s="165"/>
      <c r="B952" s="165"/>
      <c r="D952" s="165"/>
      <c r="F952" s="165"/>
      <c r="G952" s="165"/>
      <c r="H952" s="165"/>
      <c r="I952" s="165"/>
      <c r="J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4.25" hidden="false" customHeight="false" outlineLevel="0" collapsed="false">
      <c r="A953" s="165"/>
      <c r="B953" s="165"/>
      <c r="D953" s="165"/>
      <c r="F953" s="165"/>
      <c r="G953" s="165"/>
      <c r="H953" s="165"/>
      <c r="I953" s="165"/>
      <c r="J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4.25" hidden="false" customHeight="false" outlineLevel="0" collapsed="false">
      <c r="A954" s="165"/>
      <c r="B954" s="165"/>
      <c r="D954" s="165"/>
      <c r="F954" s="165"/>
      <c r="G954" s="165"/>
      <c r="H954" s="165"/>
      <c r="I954" s="165"/>
      <c r="J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4.25" hidden="false" customHeight="false" outlineLevel="0" collapsed="false">
      <c r="A955" s="165"/>
      <c r="B955" s="165"/>
      <c r="D955" s="165"/>
      <c r="F955" s="165"/>
      <c r="G955" s="165"/>
      <c r="H955" s="165"/>
      <c r="I955" s="165"/>
      <c r="J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4.25" hidden="false" customHeight="false" outlineLevel="0" collapsed="false">
      <c r="A956" s="165"/>
      <c r="B956" s="165"/>
      <c r="D956" s="165"/>
      <c r="F956" s="165"/>
      <c r="G956" s="165"/>
      <c r="H956" s="165"/>
      <c r="I956" s="165"/>
      <c r="J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4.25" hidden="false" customHeight="false" outlineLevel="0" collapsed="false">
      <c r="A957" s="165"/>
      <c r="B957" s="165"/>
      <c r="D957" s="165"/>
      <c r="F957" s="165"/>
      <c r="G957" s="165"/>
      <c r="H957" s="165"/>
      <c r="I957" s="165"/>
      <c r="J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4.25" hidden="false" customHeight="false" outlineLevel="0" collapsed="false">
      <c r="A958" s="165"/>
      <c r="B958" s="165"/>
      <c r="D958" s="165"/>
      <c r="F958" s="165"/>
      <c r="G958" s="165"/>
      <c r="H958" s="165"/>
      <c r="I958" s="165"/>
      <c r="J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4.25" hidden="false" customHeight="false" outlineLevel="0" collapsed="false">
      <c r="A959" s="165"/>
      <c r="B959" s="165"/>
      <c r="D959" s="165"/>
      <c r="F959" s="165"/>
      <c r="G959" s="165"/>
      <c r="H959" s="165"/>
      <c r="I959" s="165"/>
      <c r="J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4.25" hidden="false" customHeight="false" outlineLevel="0" collapsed="false">
      <c r="A960" s="165"/>
      <c r="B960" s="165"/>
      <c r="D960" s="165"/>
      <c r="F960" s="165"/>
      <c r="G960" s="165"/>
      <c r="H960" s="165"/>
      <c r="I960" s="165"/>
      <c r="J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4.25" hidden="false" customHeight="false" outlineLevel="0" collapsed="false">
      <c r="A961" s="165"/>
      <c r="B961" s="165"/>
      <c r="D961" s="165"/>
      <c r="F961" s="165"/>
      <c r="G961" s="165"/>
      <c r="H961" s="165"/>
      <c r="I961" s="165"/>
      <c r="J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4.25" hidden="false" customHeight="false" outlineLevel="0" collapsed="false">
      <c r="A962" s="165"/>
      <c r="B962" s="165"/>
      <c r="D962" s="165"/>
      <c r="F962" s="165"/>
      <c r="G962" s="165"/>
      <c r="H962" s="165"/>
      <c r="I962" s="165"/>
      <c r="J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4.25" hidden="false" customHeight="false" outlineLevel="0" collapsed="false">
      <c r="A963" s="165"/>
      <c r="B963" s="165"/>
      <c r="D963" s="165"/>
      <c r="F963" s="165"/>
      <c r="G963" s="165"/>
      <c r="H963" s="165"/>
      <c r="I963" s="165"/>
      <c r="J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4.25" hidden="false" customHeight="false" outlineLevel="0" collapsed="false">
      <c r="A964" s="165"/>
      <c r="B964" s="165"/>
      <c r="D964" s="165"/>
      <c r="F964" s="165"/>
      <c r="G964" s="165"/>
      <c r="H964" s="165"/>
      <c r="I964" s="165"/>
      <c r="J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4.25" hidden="false" customHeight="false" outlineLevel="0" collapsed="false">
      <c r="A965" s="165"/>
      <c r="B965" s="165"/>
      <c r="D965" s="165"/>
      <c r="F965" s="165"/>
      <c r="G965" s="165"/>
      <c r="H965" s="165"/>
      <c r="I965" s="165"/>
      <c r="J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4.25" hidden="false" customHeight="false" outlineLevel="0" collapsed="false">
      <c r="A966" s="165"/>
      <c r="B966" s="165"/>
      <c r="D966" s="165"/>
      <c r="F966" s="165"/>
      <c r="G966" s="165"/>
      <c r="H966" s="165"/>
      <c r="I966" s="165"/>
      <c r="J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4.25" hidden="false" customHeight="false" outlineLevel="0" collapsed="false">
      <c r="A967" s="165"/>
      <c r="B967" s="165"/>
      <c r="D967" s="165"/>
      <c r="F967" s="165"/>
      <c r="G967" s="165"/>
      <c r="H967" s="165"/>
      <c r="I967" s="165"/>
      <c r="J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4.25" hidden="false" customHeight="false" outlineLevel="0" collapsed="false">
      <c r="A968" s="165"/>
      <c r="B968" s="165"/>
      <c r="D968" s="165"/>
      <c r="F968" s="165"/>
      <c r="G968" s="165"/>
      <c r="H968" s="165"/>
      <c r="I968" s="165"/>
      <c r="J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4.25" hidden="false" customHeight="false" outlineLevel="0" collapsed="false">
      <c r="A969" s="165"/>
      <c r="B969" s="165"/>
      <c r="D969" s="165"/>
      <c r="F969" s="165"/>
      <c r="G969" s="165"/>
      <c r="H969" s="165"/>
      <c r="I969" s="165"/>
      <c r="J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4.25" hidden="false" customHeight="false" outlineLevel="0" collapsed="false">
      <c r="A970" s="165"/>
      <c r="B970" s="165"/>
      <c r="D970" s="165"/>
      <c r="F970" s="165"/>
      <c r="G970" s="165"/>
      <c r="H970" s="165"/>
      <c r="I970" s="165"/>
      <c r="J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4.25" hidden="false" customHeight="false" outlineLevel="0" collapsed="false">
      <c r="A971" s="165"/>
      <c r="B971" s="165"/>
      <c r="D971" s="165"/>
      <c r="F971" s="165"/>
      <c r="G971" s="165"/>
      <c r="H971" s="165"/>
      <c r="I971" s="165"/>
      <c r="J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4.25" hidden="false" customHeight="false" outlineLevel="0" collapsed="false">
      <c r="A972" s="165"/>
      <c r="B972" s="165"/>
      <c r="D972" s="165"/>
      <c r="F972" s="165"/>
      <c r="G972" s="165"/>
      <c r="H972" s="165"/>
      <c r="I972" s="165"/>
      <c r="J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4.25" hidden="false" customHeight="false" outlineLevel="0" collapsed="false">
      <c r="A973" s="165"/>
      <c r="B973" s="165"/>
      <c r="D973" s="165"/>
      <c r="F973" s="165"/>
      <c r="G973" s="165"/>
      <c r="H973" s="165"/>
      <c r="I973" s="165"/>
      <c r="J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4.25" hidden="false" customHeight="false" outlineLevel="0" collapsed="false">
      <c r="A974" s="165"/>
      <c r="B974" s="165"/>
      <c r="D974" s="165"/>
      <c r="F974" s="165"/>
      <c r="G974" s="165"/>
      <c r="H974" s="165"/>
      <c r="I974" s="165"/>
      <c r="J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4.25" hidden="false" customHeight="false" outlineLevel="0" collapsed="false">
      <c r="A975" s="165"/>
      <c r="B975" s="165"/>
      <c r="D975" s="165"/>
      <c r="F975" s="165"/>
      <c r="G975" s="165"/>
      <c r="H975" s="165"/>
      <c r="I975" s="165"/>
      <c r="J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4.25" hidden="false" customHeight="false" outlineLevel="0" collapsed="false">
      <c r="A976" s="165"/>
      <c r="B976" s="165"/>
      <c r="D976" s="165"/>
      <c r="F976" s="165"/>
      <c r="G976" s="165"/>
      <c r="H976" s="165"/>
      <c r="I976" s="165"/>
      <c r="J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4.25" hidden="false" customHeight="false" outlineLevel="0" collapsed="false">
      <c r="A977" s="165"/>
      <c r="B977" s="165"/>
      <c r="D977" s="165"/>
      <c r="F977" s="165"/>
      <c r="G977" s="165"/>
      <c r="H977" s="165"/>
      <c r="I977" s="165"/>
      <c r="J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4.25" hidden="false" customHeight="false" outlineLevel="0" collapsed="false">
      <c r="A978" s="165"/>
      <c r="B978" s="165"/>
      <c r="D978" s="165"/>
      <c r="F978" s="165"/>
      <c r="G978" s="165"/>
      <c r="H978" s="165"/>
      <c r="I978" s="165"/>
      <c r="J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4.25" hidden="false" customHeight="false" outlineLevel="0" collapsed="false">
      <c r="A979" s="165"/>
      <c r="B979" s="165"/>
      <c r="D979" s="165"/>
      <c r="F979" s="165"/>
      <c r="G979" s="165"/>
      <c r="H979" s="165"/>
      <c r="I979" s="165"/>
      <c r="J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4.25" hidden="false" customHeight="false" outlineLevel="0" collapsed="false">
      <c r="A980" s="165"/>
      <c r="B980" s="165"/>
      <c r="D980" s="165"/>
      <c r="F980" s="165"/>
      <c r="G980" s="165"/>
      <c r="H980" s="165"/>
      <c r="I980" s="165"/>
      <c r="J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4.25" hidden="false" customHeight="false" outlineLevel="0" collapsed="false">
      <c r="A981" s="165"/>
      <c r="B981" s="165"/>
      <c r="D981" s="165"/>
      <c r="F981" s="165"/>
      <c r="G981" s="165"/>
      <c r="H981" s="165"/>
      <c r="I981" s="165"/>
      <c r="J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4.25" hidden="false" customHeight="false" outlineLevel="0" collapsed="false">
      <c r="A982" s="165"/>
      <c r="B982" s="165"/>
      <c r="D982" s="165"/>
      <c r="F982" s="165"/>
      <c r="G982" s="165"/>
      <c r="H982" s="165"/>
      <c r="I982" s="165"/>
      <c r="J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4.25" hidden="false" customHeight="false" outlineLevel="0" collapsed="false">
      <c r="A983" s="165"/>
      <c r="B983" s="165"/>
      <c r="D983" s="165"/>
      <c r="F983" s="165"/>
      <c r="G983" s="165"/>
      <c r="H983" s="165"/>
      <c r="I983" s="165"/>
      <c r="J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4.25" hidden="false" customHeight="false" outlineLevel="0" collapsed="false">
      <c r="A984" s="165"/>
      <c r="B984" s="165"/>
      <c r="D984" s="165"/>
      <c r="F984" s="165"/>
      <c r="G984" s="165"/>
      <c r="H984" s="165"/>
      <c r="I984" s="165"/>
      <c r="J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4.25" hidden="false" customHeight="false" outlineLevel="0" collapsed="false">
      <c r="A985" s="165"/>
      <c r="B985" s="165"/>
      <c r="D985" s="165"/>
      <c r="F985" s="165"/>
      <c r="G985" s="165"/>
      <c r="H985" s="165"/>
      <c r="I985" s="165"/>
      <c r="J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4.25" hidden="false" customHeight="false" outlineLevel="0" collapsed="false">
      <c r="A986" s="165"/>
      <c r="B986" s="165"/>
      <c r="D986" s="165"/>
      <c r="F986" s="165"/>
      <c r="G986" s="165"/>
      <c r="H986" s="165"/>
      <c r="I986" s="165"/>
      <c r="J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4.25" hidden="false" customHeight="false" outlineLevel="0" collapsed="false">
      <c r="A987" s="165"/>
      <c r="B987" s="165"/>
      <c r="D987" s="165"/>
      <c r="F987" s="165"/>
      <c r="G987" s="165"/>
      <c r="H987" s="165"/>
      <c r="I987" s="165"/>
      <c r="J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4.25" hidden="false" customHeight="false" outlineLevel="0" collapsed="false">
      <c r="A988" s="165"/>
      <c r="B988" s="165"/>
      <c r="D988" s="165"/>
      <c r="F988" s="165"/>
      <c r="G988" s="165"/>
      <c r="H988" s="165"/>
      <c r="I988" s="165"/>
      <c r="J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4.25" hidden="false" customHeight="false" outlineLevel="0" collapsed="false">
      <c r="A989" s="165"/>
      <c r="B989" s="165"/>
      <c r="D989" s="165"/>
      <c r="F989" s="165"/>
      <c r="G989" s="165"/>
      <c r="H989" s="165"/>
      <c r="I989" s="165"/>
      <c r="J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4.25" hidden="false" customHeight="false" outlineLevel="0" collapsed="false">
      <c r="A990" s="165"/>
      <c r="B990" s="165"/>
      <c r="D990" s="165"/>
      <c r="F990" s="165"/>
      <c r="G990" s="165"/>
      <c r="H990" s="165"/>
      <c r="I990" s="165"/>
      <c r="J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4.25" hidden="false" customHeight="false" outlineLevel="0" collapsed="false">
      <c r="A991" s="165"/>
      <c r="B991" s="165"/>
      <c r="D991" s="165"/>
      <c r="F991" s="165"/>
      <c r="G991" s="165"/>
      <c r="H991" s="165"/>
      <c r="I991" s="165"/>
      <c r="J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4.25" hidden="false" customHeight="false" outlineLevel="0" collapsed="false">
      <c r="A992" s="165"/>
      <c r="B992" s="165"/>
      <c r="D992" s="165"/>
      <c r="F992" s="165"/>
      <c r="G992" s="165"/>
      <c r="H992" s="165"/>
      <c r="I992" s="165"/>
      <c r="J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4.25" hidden="false" customHeight="false" outlineLevel="0" collapsed="false">
      <c r="A993" s="165"/>
      <c r="B993" s="165"/>
      <c r="D993" s="165"/>
      <c r="F993" s="165"/>
      <c r="G993" s="165"/>
      <c r="H993" s="165"/>
      <c r="I993" s="165"/>
      <c r="J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4.25" hidden="false" customHeight="false" outlineLevel="0" collapsed="false">
      <c r="A994" s="165"/>
      <c r="B994" s="165"/>
      <c r="D994" s="165"/>
      <c r="F994" s="165"/>
      <c r="G994" s="165"/>
      <c r="H994" s="165"/>
      <c r="I994" s="165"/>
      <c r="J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4.25" hidden="false" customHeight="false" outlineLevel="0" collapsed="false">
      <c r="A995" s="165"/>
      <c r="B995" s="165"/>
      <c r="D995" s="165"/>
      <c r="F995" s="165"/>
      <c r="G995" s="165"/>
      <c r="H995" s="165"/>
      <c r="I995" s="165"/>
      <c r="J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4.25" hidden="false" customHeight="false" outlineLevel="0" collapsed="false">
      <c r="A996" s="165"/>
      <c r="B996" s="165"/>
      <c r="D996" s="165"/>
      <c r="F996" s="165"/>
      <c r="G996" s="165"/>
      <c r="H996" s="165"/>
      <c r="I996" s="165"/>
      <c r="J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4.25" hidden="false" customHeight="false" outlineLevel="0" collapsed="false">
      <c r="A997" s="165"/>
      <c r="B997" s="165"/>
      <c r="D997" s="165"/>
      <c r="F997" s="165"/>
      <c r="G997" s="165"/>
      <c r="H997" s="165"/>
      <c r="I997" s="165"/>
      <c r="J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4.25" hidden="false" customHeight="false" outlineLevel="0" collapsed="false">
      <c r="A998" s="165"/>
      <c r="B998" s="165"/>
      <c r="D998" s="165"/>
      <c r="F998" s="165"/>
      <c r="G998" s="165"/>
      <c r="H998" s="165"/>
      <c r="I998" s="165"/>
      <c r="J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4.25" hidden="false" customHeight="false" outlineLevel="0" collapsed="false">
      <c r="A999" s="165"/>
      <c r="B999" s="165"/>
      <c r="D999" s="165"/>
      <c r="F999" s="165"/>
      <c r="G999" s="165"/>
      <c r="H999" s="165"/>
      <c r="I999" s="165"/>
      <c r="J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4.25" hidden="false" customHeight="false" outlineLevel="0" collapsed="false">
      <c r="A1000" s="165"/>
      <c r="B1000" s="165"/>
      <c r="D1000" s="165"/>
      <c r="F1000" s="165"/>
      <c r="G1000" s="165"/>
      <c r="H1000" s="165"/>
      <c r="I1000" s="165"/>
      <c r="J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4.25" hidden="false" customHeight="false" outlineLevel="0" collapsed="false">
      <c r="A1001" s="165"/>
      <c r="B1001" s="165"/>
      <c r="D1001" s="165"/>
      <c r="F1001" s="165"/>
      <c r="G1001" s="165"/>
      <c r="H1001" s="165"/>
      <c r="I1001" s="165"/>
      <c r="J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4.25" hidden="false" customHeight="false" outlineLevel="0" collapsed="false">
      <c r="A1002" s="165"/>
      <c r="B1002" s="165"/>
      <c r="D1002" s="165"/>
      <c r="F1002" s="165"/>
      <c r="G1002" s="165"/>
      <c r="H1002" s="165"/>
      <c r="I1002" s="165"/>
      <c r="J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4.25" hidden="false" customHeight="false" outlineLevel="0" collapsed="false">
      <c r="A1003" s="165"/>
      <c r="B1003" s="165"/>
      <c r="D1003" s="165"/>
      <c r="F1003" s="165"/>
      <c r="G1003" s="165"/>
      <c r="H1003" s="165"/>
      <c r="I1003" s="165"/>
      <c r="J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4.25" hidden="false" customHeight="false" outlineLevel="0" collapsed="false">
      <c r="A1004" s="165"/>
      <c r="B1004" s="165"/>
      <c r="D1004" s="165"/>
      <c r="F1004" s="165"/>
      <c r="G1004" s="165"/>
      <c r="H1004" s="165"/>
      <c r="I1004" s="165"/>
      <c r="J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4.25" hidden="false" customHeight="false" outlineLevel="0" collapsed="false">
      <c r="A1005" s="165"/>
      <c r="B1005" s="165"/>
      <c r="D1005" s="165"/>
      <c r="F1005" s="165"/>
      <c r="G1005" s="165"/>
      <c r="H1005" s="165"/>
      <c r="I1005" s="165"/>
      <c r="J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4.25" hidden="false" customHeight="false" outlineLevel="0" collapsed="false">
      <c r="A1006" s="165"/>
      <c r="B1006" s="165"/>
      <c r="D1006" s="165"/>
      <c r="F1006" s="165"/>
      <c r="G1006" s="165"/>
      <c r="H1006" s="165"/>
      <c r="I1006" s="165"/>
      <c r="J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4.25" hidden="false" customHeight="false" outlineLevel="0" collapsed="false">
      <c r="A1007" s="165"/>
      <c r="B1007" s="165"/>
      <c r="D1007" s="165"/>
      <c r="F1007" s="165"/>
      <c r="G1007" s="165"/>
      <c r="H1007" s="165"/>
      <c r="I1007" s="165"/>
      <c r="J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4.25" hidden="false" customHeight="false" outlineLevel="0" collapsed="false">
      <c r="A1008" s="165"/>
      <c r="B1008" s="165"/>
      <c r="D1008" s="165"/>
      <c r="F1008" s="165"/>
      <c r="G1008" s="165"/>
      <c r="H1008" s="165"/>
      <c r="I1008" s="165"/>
      <c r="J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4.25" hidden="false" customHeight="false" outlineLevel="0" collapsed="false">
      <c r="A1009" s="165"/>
      <c r="B1009" s="165"/>
      <c r="D1009" s="165"/>
      <c r="F1009" s="165"/>
      <c r="G1009" s="165"/>
      <c r="H1009" s="165"/>
      <c r="I1009" s="165"/>
      <c r="J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4.25" hidden="false" customHeight="false" outlineLevel="0" collapsed="false">
      <c r="A1010" s="165"/>
      <c r="B1010" s="165"/>
      <c r="D1010" s="165"/>
      <c r="F1010" s="165"/>
      <c r="G1010" s="165"/>
      <c r="H1010" s="165"/>
      <c r="I1010" s="165"/>
      <c r="J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4.25" hidden="false" customHeight="false" outlineLevel="0" collapsed="false">
      <c r="A1011" s="165"/>
      <c r="B1011" s="165"/>
      <c r="D1011" s="165"/>
      <c r="F1011" s="165"/>
      <c r="G1011" s="165"/>
      <c r="H1011" s="165"/>
      <c r="I1011" s="165"/>
      <c r="J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4.25" hidden="false" customHeight="false" outlineLevel="0" collapsed="false">
      <c r="A1012" s="165"/>
      <c r="B1012" s="165"/>
      <c r="D1012" s="165"/>
      <c r="F1012" s="165"/>
      <c r="G1012" s="165"/>
      <c r="H1012" s="165"/>
      <c r="I1012" s="165"/>
      <c r="J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14.25" hidden="false" customHeight="false" outlineLevel="0" collapsed="false">
      <c r="A1013" s="165"/>
      <c r="B1013" s="165"/>
      <c r="D1013" s="165"/>
      <c r="F1013" s="165"/>
      <c r="G1013" s="165"/>
      <c r="H1013" s="165"/>
      <c r="I1013" s="165"/>
      <c r="J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14.25" hidden="false" customHeight="false" outlineLevel="0" collapsed="false">
      <c r="A1014" s="165"/>
      <c r="B1014" s="165"/>
      <c r="D1014" s="165"/>
      <c r="F1014" s="165"/>
      <c r="G1014" s="165"/>
      <c r="H1014" s="165"/>
      <c r="I1014" s="165"/>
      <c r="J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14.25" hidden="false" customHeight="false" outlineLevel="0" collapsed="false">
      <c r="A1015" s="165"/>
      <c r="B1015" s="165"/>
      <c r="D1015" s="165"/>
      <c r="F1015" s="165"/>
      <c r="G1015" s="165"/>
      <c r="H1015" s="165"/>
      <c r="I1015" s="165"/>
      <c r="J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14.25" hidden="false" customHeight="false" outlineLevel="0" collapsed="false">
      <c r="A1016" s="165"/>
      <c r="B1016" s="165"/>
      <c r="D1016" s="165"/>
      <c r="F1016" s="165"/>
      <c r="G1016" s="165"/>
      <c r="H1016" s="165"/>
      <c r="I1016" s="165"/>
      <c r="J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14.25" hidden="false" customHeight="false" outlineLevel="0" collapsed="false">
      <c r="A1017" s="165"/>
      <c r="B1017" s="165"/>
      <c r="D1017" s="165"/>
      <c r="F1017" s="165"/>
      <c r="G1017" s="165"/>
      <c r="H1017" s="165"/>
      <c r="I1017" s="165"/>
      <c r="J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14.25" hidden="false" customHeight="false" outlineLevel="0" collapsed="false">
      <c r="A1018" s="165"/>
      <c r="B1018" s="165"/>
      <c r="D1018" s="165"/>
      <c r="F1018" s="165"/>
      <c r="G1018" s="165"/>
      <c r="H1018" s="165"/>
      <c r="I1018" s="165"/>
      <c r="J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14.25" hidden="false" customHeight="false" outlineLevel="0" collapsed="false">
      <c r="A1019" s="165"/>
      <c r="B1019" s="165"/>
      <c r="D1019" s="165"/>
      <c r="F1019" s="165"/>
      <c r="G1019" s="165"/>
      <c r="H1019" s="165"/>
      <c r="I1019" s="165"/>
      <c r="J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14.25" hidden="false" customHeight="false" outlineLevel="0" collapsed="false">
      <c r="A1020" s="165"/>
      <c r="B1020" s="165"/>
      <c r="D1020" s="165"/>
      <c r="F1020" s="165"/>
      <c r="G1020" s="165"/>
      <c r="H1020" s="165"/>
      <c r="I1020" s="165"/>
      <c r="J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14.25" hidden="false" customHeight="false" outlineLevel="0" collapsed="false">
      <c r="A1021" s="165"/>
      <c r="B1021" s="165"/>
      <c r="D1021" s="165"/>
      <c r="F1021" s="165"/>
      <c r="G1021" s="165"/>
      <c r="H1021" s="165"/>
      <c r="I1021" s="165"/>
      <c r="J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14.25" hidden="false" customHeight="false" outlineLevel="0" collapsed="false">
      <c r="A1022" s="165"/>
      <c r="B1022" s="165"/>
      <c r="D1022" s="165"/>
      <c r="F1022" s="165"/>
      <c r="G1022" s="165"/>
      <c r="H1022" s="165"/>
      <c r="I1022" s="165"/>
      <c r="J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14.25" hidden="false" customHeight="false" outlineLevel="0" collapsed="false">
      <c r="A1023" s="165"/>
      <c r="B1023" s="165"/>
      <c r="D1023" s="165"/>
      <c r="F1023" s="165"/>
      <c r="G1023" s="165"/>
      <c r="H1023" s="165"/>
      <c r="I1023" s="165"/>
      <c r="J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14.25" hidden="false" customHeight="false" outlineLevel="0" collapsed="false">
      <c r="A1024" s="165"/>
      <c r="B1024" s="165"/>
      <c r="D1024" s="165"/>
      <c r="F1024" s="165"/>
      <c r="G1024" s="165"/>
      <c r="H1024" s="165"/>
      <c r="I1024" s="165"/>
      <c r="J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14.25" hidden="false" customHeight="false" outlineLevel="0" collapsed="false">
      <c r="A1025" s="165"/>
      <c r="B1025" s="165"/>
      <c r="D1025" s="165"/>
      <c r="F1025" s="165"/>
      <c r="G1025" s="165"/>
      <c r="H1025" s="165"/>
      <c r="I1025" s="165"/>
      <c r="J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14.25" hidden="false" customHeight="false" outlineLevel="0" collapsed="false">
      <c r="A1026" s="165"/>
      <c r="B1026" s="165"/>
      <c r="D1026" s="165"/>
      <c r="F1026" s="165"/>
      <c r="G1026" s="165"/>
      <c r="H1026" s="165"/>
      <c r="I1026" s="165"/>
      <c r="J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14.25" hidden="false" customHeight="false" outlineLevel="0" collapsed="false">
      <c r="A1027" s="165"/>
      <c r="B1027" s="165"/>
      <c r="D1027" s="165"/>
      <c r="F1027" s="165"/>
      <c r="G1027" s="165"/>
      <c r="H1027" s="165"/>
      <c r="I1027" s="165"/>
      <c r="J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14.25" hidden="false" customHeight="false" outlineLevel="0" collapsed="false">
      <c r="A1028" s="165"/>
      <c r="B1028" s="165"/>
      <c r="D1028" s="165"/>
      <c r="F1028" s="165"/>
      <c r="G1028" s="165"/>
      <c r="H1028" s="165"/>
      <c r="I1028" s="165"/>
      <c r="J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14.25" hidden="false" customHeight="false" outlineLevel="0" collapsed="false">
      <c r="A1029" s="165"/>
      <c r="B1029" s="165"/>
      <c r="D1029" s="165"/>
      <c r="F1029" s="165"/>
      <c r="G1029" s="165"/>
      <c r="H1029" s="165"/>
      <c r="I1029" s="165"/>
      <c r="J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14.25" hidden="false" customHeight="false" outlineLevel="0" collapsed="false">
      <c r="A1030" s="165"/>
      <c r="B1030" s="165"/>
      <c r="D1030" s="165"/>
      <c r="F1030" s="165"/>
      <c r="G1030" s="165"/>
      <c r="H1030" s="165"/>
      <c r="I1030" s="165"/>
      <c r="J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14.25" hidden="false" customHeight="false" outlineLevel="0" collapsed="false">
      <c r="A1031" s="165"/>
      <c r="B1031" s="165"/>
      <c r="D1031" s="165"/>
      <c r="F1031" s="165"/>
      <c r="G1031" s="165"/>
      <c r="H1031" s="165"/>
      <c r="I1031" s="165"/>
      <c r="J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14.25" hidden="false" customHeight="false" outlineLevel="0" collapsed="false">
      <c r="A1032" s="165"/>
      <c r="B1032" s="165"/>
      <c r="D1032" s="165"/>
      <c r="F1032" s="165"/>
      <c r="G1032" s="165"/>
      <c r="H1032" s="165"/>
      <c r="I1032" s="165"/>
      <c r="J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14.25" hidden="false" customHeight="false" outlineLevel="0" collapsed="false">
      <c r="A1033" s="165"/>
      <c r="B1033" s="165"/>
      <c r="D1033" s="165"/>
      <c r="F1033" s="165"/>
      <c r="G1033" s="165"/>
      <c r="H1033" s="165"/>
      <c r="I1033" s="165"/>
      <c r="J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14.25" hidden="false" customHeight="false" outlineLevel="0" collapsed="false">
      <c r="A1034" s="165"/>
      <c r="B1034" s="165"/>
      <c r="D1034" s="165"/>
      <c r="F1034" s="165"/>
      <c r="G1034" s="165"/>
      <c r="H1034" s="165"/>
      <c r="I1034" s="165"/>
      <c r="J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14.25" hidden="false" customHeight="false" outlineLevel="0" collapsed="false">
      <c r="A1035" s="165"/>
      <c r="B1035" s="165"/>
      <c r="D1035" s="165"/>
      <c r="F1035" s="165"/>
      <c r="G1035" s="165"/>
      <c r="H1035" s="165"/>
      <c r="I1035" s="165"/>
      <c r="J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14.25" hidden="false" customHeight="false" outlineLevel="0" collapsed="false">
      <c r="A1036" s="165"/>
      <c r="B1036" s="165"/>
      <c r="D1036" s="165"/>
      <c r="F1036" s="165"/>
      <c r="G1036" s="165"/>
      <c r="H1036" s="165"/>
      <c r="I1036" s="165"/>
      <c r="J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14.25" hidden="false" customHeight="false" outlineLevel="0" collapsed="false">
      <c r="A1037" s="165"/>
      <c r="B1037" s="165"/>
      <c r="D1037" s="165"/>
      <c r="F1037" s="165"/>
      <c r="G1037" s="165"/>
      <c r="H1037" s="165"/>
      <c r="I1037" s="165"/>
      <c r="J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14.25" hidden="false" customHeight="false" outlineLevel="0" collapsed="false">
      <c r="A1038" s="165"/>
      <c r="B1038" s="165"/>
      <c r="D1038" s="165"/>
      <c r="F1038" s="165"/>
      <c r="G1038" s="165"/>
      <c r="H1038" s="165"/>
      <c r="I1038" s="165"/>
      <c r="J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14.25" hidden="false" customHeight="false" outlineLevel="0" collapsed="false">
      <c r="A1039" s="165"/>
      <c r="B1039" s="165"/>
      <c r="D1039" s="165"/>
      <c r="F1039" s="165"/>
      <c r="G1039" s="165"/>
      <c r="H1039" s="165"/>
      <c r="I1039" s="165"/>
      <c r="J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14.25" hidden="false" customHeight="false" outlineLevel="0" collapsed="false">
      <c r="A1040" s="165"/>
      <c r="B1040" s="165"/>
      <c r="D1040" s="165"/>
      <c r="F1040" s="165"/>
      <c r="G1040" s="165"/>
      <c r="H1040" s="165"/>
      <c r="I1040" s="165"/>
      <c r="J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14.25" hidden="false" customHeight="false" outlineLevel="0" collapsed="false">
      <c r="A1041" s="165"/>
      <c r="B1041" s="165"/>
      <c r="D1041" s="165"/>
      <c r="F1041" s="165"/>
      <c r="G1041" s="165"/>
      <c r="H1041" s="165"/>
      <c r="I1041" s="165"/>
      <c r="J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14.25" hidden="false" customHeight="false" outlineLevel="0" collapsed="false">
      <c r="A1042" s="165"/>
      <c r="B1042" s="165"/>
      <c r="D1042" s="165"/>
      <c r="F1042" s="165"/>
      <c r="G1042" s="165"/>
      <c r="H1042" s="165"/>
      <c r="I1042" s="165"/>
      <c r="J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14.25" hidden="false" customHeight="false" outlineLevel="0" collapsed="false">
      <c r="A1043" s="165"/>
      <c r="B1043" s="165"/>
      <c r="D1043" s="165"/>
      <c r="F1043" s="165"/>
      <c r="G1043" s="165"/>
      <c r="H1043" s="165"/>
      <c r="I1043" s="165"/>
      <c r="J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14.25" hidden="false" customHeight="false" outlineLevel="0" collapsed="false">
      <c r="A1044" s="165"/>
      <c r="B1044" s="165"/>
      <c r="D1044" s="165"/>
      <c r="F1044" s="165"/>
      <c r="G1044" s="165"/>
      <c r="H1044" s="165"/>
      <c r="I1044" s="165"/>
      <c r="J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14.25" hidden="false" customHeight="false" outlineLevel="0" collapsed="false">
      <c r="A1045" s="165"/>
      <c r="B1045" s="165"/>
      <c r="D1045" s="165"/>
      <c r="F1045" s="165"/>
      <c r="G1045" s="165"/>
      <c r="H1045" s="165"/>
      <c r="I1045" s="165"/>
      <c r="J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14.25" hidden="false" customHeight="false" outlineLevel="0" collapsed="false">
      <c r="A1046" s="165"/>
      <c r="B1046" s="165"/>
      <c r="D1046" s="165"/>
      <c r="F1046" s="165"/>
      <c r="G1046" s="165"/>
      <c r="H1046" s="165"/>
      <c r="I1046" s="165"/>
      <c r="J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14.25" hidden="false" customHeight="false" outlineLevel="0" collapsed="false">
      <c r="A1047" s="165"/>
      <c r="B1047" s="165"/>
      <c r="D1047" s="165"/>
      <c r="F1047" s="165"/>
      <c r="G1047" s="165"/>
      <c r="H1047" s="165"/>
      <c r="I1047" s="165"/>
      <c r="J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14.25" hidden="false" customHeight="false" outlineLevel="0" collapsed="false">
      <c r="A1048" s="165"/>
      <c r="B1048" s="165"/>
      <c r="D1048" s="165"/>
      <c r="F1048" s="165"/>
      <c r="G1048" s="165"/>
      <c r="H1048" s="165"/>
      <c r="I1048" s="165"/>
      <c r="J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  <row r="1049" customFormat="false" ht="14.25" hidden="false" customHeight="false" outlineLevel="0" collapsed="false">
      <c r="A1049" s="165"/>
      <c r="B1049" s="165"/>
      <c r="D1049" s="165"/>
      <c r="F1049" s="165"/>
      <c r="G1049" s="165"/>
      <c r="H1049" s="165"/>
      <c r="I1049" s="165"/>
      <c r="J1049" s="165"/>
      <c r="L1049" s="165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  <c r="AA1049" s="165"/>
      <c r="AB1049" s="165"/>
      <c r="AC1049" s="165"/>
      <c r="AD1049" s="165"/>
      <c r="AE1049" s="165"/>
      <c r="AF1049" s="165"/>
      <c r="AG1049" s="165"/>
      <c r="AH1049" s="165"/>
      <c r="AI1049" s="165"/>
      <c r="AJ1049" s="165"/>
      <c r="AK1049" s="165"/>
      <c r="AL1049" s="165"/>
      <c r="AM1049" s="165"/>
      <c r="AN1049" s="165"/>
      <c r="AO1049" s="165"/>
      <c r="AP1049" s="165"/>
      <c r="AQ1049" s="165"/>
      <c r="AR1049" s="165"/>
      <c r="AS1049" s="165"/>
      <c r="AT1049" s="165"/>
      <c r="AU1049" s="165"/>
      <c r="AV1049" s="165"/>
      <c r="AW1049" s="165"/>
      <c r="AX1049" s="165"/>
      <c r="AY1049" s="165"/>
      <c r="AZ1049" s="165"/>
      <c r="BA1049" s="165"/>
      <c r="BB1049" s="165"/>
      <c r="BC1049" s="165"/>
      <c r="BD1049" s="165"/>
      <c r="BE1049" s="165"/>
      <c r="BF1049" s="165"/>
      <c r="BG1049" s="165"/>
      <c r="BH1049" s="165"/>
      <c r="BI1049" s="165"/>
      <c r="BJ1049" s="165"/>
      <c r="BK1049" s="165"/>
      <c r="BL1049" s="165"/>
      <c r="BM1049" s="165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165"/>
      <c r="BX1049" s="165"/>
      <c r="BY1049" s="165"/>
      <c r="BZ1049" s="165"/>
      <c r="CA1049" s="165"/>
      <c r="CB1049" s="165"/>
      <c r="CC1049" s="165"/>
      <c r="CD1049" s="165"/>
      <c r="CE1049" s="165"/>
      <c r="CF1049" s="165"/>
      <c r="CG1049" s="165"/>
      <c r="CH1049" s="165"/>
      <c r="CI1049" s="165"/>
      <c r="CJ1049" s="165"/>
      <c r="CK1049" s="165"/>
      <c r="CL1049" s="165"/>
      <c r="CM1049" s="165"/>
      <c r="CN1049" s="165"/>
      <c r="CO1049" s="165"/>
      <c r="CP1049" s="165"/>
      <c r="CQ1049" s="165"/>
      <c r="CR1049" s="165"/>
      <c r="CS1049" s="165"/>
      <c r="CT1049" s="165"/>
      <c r="CU1049" s="165"/>
      <c r="CV1049" s="165"/>
      <c r="CW1049" s="165"/>
      <c r="CX1049" s="165"/>
      <c r="CY1049" s="165"/>
      <c r="CZ1049" s="165"/>
      <c r="DA1049" s="165"/>
      <c r="DB1049" s="165"/>
      <c r="DC1049" s="165"/>
      <c r="DD1049" s="165"/>
      <c r="DE1049" s="165"/>
      <c r="DF1049" s="165"/>
      <c r="DG1049" s="165"/>
      <c r="DH1049" s="165"/>
      <c r="DI1049" s="165"/>
      <c r="DJ1049" s="165"/>
      <c r="DK1049" s="165"/>
      <c r="DL1049" s="165"/>
      <c r="DM1049" s="165"/>
      <c r="DN1049" s="165"/>
      <c r="DO1049" s="165"/>
      <c r="DP1049" s="165"/>
      <c r="DQ1049" s="165"/>
      <c r="DR1049" s="165"/>
      <c r="DS1049" s="165"/>
      <c r="DT1049" s="165"/>
      <c r="DU1049" s="165"/>
      <c r="DV1049" s="165"/>
      <c r="DW1049" s="165"/>
      <c r="DX1049" s="165"/>
      <c r="DY1049" s="165"/>
      <c r="DZ1049" s="165"/>
      <c r="EA1049" s="165"/>
      <c r="EB1049" s="165"/>
      <c r="EC1049" s="165"/>
      <c r="ED1049" s="165"/>
      <c r="EE1049" s="165"/>
      <c r="EF1049" s="165"/>
      <c r="EG1049" s="165"/>
      <c r="EH1049" s="165"/>
      <c r="EI1049" s="165"/>
      <c r="EJ1049" s="165"/>
      <c r="EK1049" s="165"/>
      <c r="EL1049" s="165"/>
      <c r="EM1049" s="165"/>
      <c r="EN1049" s="165"/>
      <c r="EO1049" s="165"/>
      <c r="EP1049" s="165"/>
      <c r="EQ1049" s="165"/>
      <c r="ER1049" s="165"/>
      <c r="ES1049" s="165"/>
      <c r="ET1049" s="165"/>
      <c r="EU1049" s="165"/>
      <c r="EV1049" s="165"/>
      <c r="EW1049" s="165"/>
      <c r="EX1049" s="165"/>
      <c r="EY1049" s="165"/>
      <c r="EZ1049" s="165"/>
      <c r="FA1049" s="165"/>
      <c r="FB1049" s="165"/>
      <c r="FC1049" s="165"/>
      <c r="FD1049" s="165"/>
      <c r="FE1049" s="165"/>
      <c r="FF1049" s="165"/>
      <c r="FG1049" s="165"/>
      <c r="FH1049" s="165"/>
      <c r="FI1049" s="165"/>
      <c r="FJ1049" s="165"/>
      <c r="FK1049" s="165"/>
      <c r="FL1049" s="165"/>
      <c r="FM1049" s="165"/>
      <c r="FN1049" s="165"/>
      <c r="FO1049" s="165"/>
      <c r="FP1049" s="165"/>
      <c r="FQ1049" s="165"/>
      <c r="FR1049" s="165"/>
      <c r="FS1049" s="165"/>
      <c r="FT1049" s="165"/>
      <c r="FU1049" s="165"/>
      <c r="FV1049" s="165"/>
      <c r="FW1049" s="165"/>
      <c r="FX1049" s="165"/>
      <c r="FY1049" s="165"/>
      <c r="FZ1049" s="165"/>
      <c r="GA1049" s="165"/>
      <c r="GB1049" s="165"/>
      <c r="GC1049" s="165"/>
      <c r="GD1049" s="165"/>
      <c r="GE1049" s="165"/>
      <c r="GF1049" s="165"/>
      <c r="GG1049" s="165"/>
      <c r="GH1049" s="165"/>
      <c r="GI1049" s="165"/>
      <c r="GJ1049" s="165"/>
      <c r="GK1049" s="165"/>
      <c r="GL1049" s="165"/>
      <c r="GM1049" s="165"/>
      <c r="GN1049" s="165"/>
      <c r="GO1049" s="165"/>
      <c r="GP1049" s="165"/>
      <c r="GQ1049" s="165"/>
      <c r="GR1049" s="165"/>
      <c r="GS1049" s="165"/>
      <c r="GT1049" s="165"/>
      <c r="GU1049" s="165"/>
      <c r="GV1049" s="165"/>
      <c r="GW1049" s="165"/>
      <c r="GX1049" s="165"/>
      <c r="GY1049" s="165"/>
      <c r="GZ1049" s="165"/>
      <c r="HA1049" s="165"/>
      <c r="HB1049" s="165"/>
      <c r="HC1049" s="165"/>
      <c r="HD1049" s="165"/>
      <c r="HE1049" s="165"/>
      <c r="HF1049" s="165"/>
      <c r="HG1049" s="165"/>
      <c r="HH1049" s="165"/>
      <c r="HI1049" s="165"/>
      <c r="HJ1049" s="165"/>
      <c r="HK1049" s="165"/>
      <c r="HL1049" s="165"/>
      <c r="HM1049" s="165"/>
      <c r="HN1049" s="165"/>
      <c r="HO1049" s="165"/>
      <c r="HP1049" s="165"/>
      <c r="HQ1049" s="165"/>
      <c r="HR1049" s="165"/>
      <c r="HS1049" s="165"/>
      <c r="HT1049" s="165"/>
      <c r="HU1049" s="165"/>
      <c r="HV1049" s="165"/>
      <c r="HW1049" s="165"/>
      <c r="HX1049" s="165"/>
      <c r="HY1049" s="165"/>
      <c r="HZ1049" s="165"/>
      <c r="IA1049" s="165"/>
      <c r="IB1049" s="165"/>
      <c r="IC1049" s="165"/>
      <c r="ID1049" s="165"/>
      <c r="IE1049" s="165"/>
      <c r="IF1049" s="165"/>
      <c r="IG1049" s="165"/>
      <c r="IH1049" s="165"/>
      <c r="II1049" s="165"/>
      <c r="IJ1049" s="165"/>
      <c r="IK1049" s="165"/>
      <c r="IL1049" s="165"/>
      <c r="IM1049" s="165"/>
      <c r="IN1049" s="165"/>
      <c r="IO1049" s="165"/>
      <c r="IP1049" s="165"/>
      <c r="IQ1049" s="165"/>
      <c r="IR1049" s="165"/>
      <c r="IS1049" s="165"/>
      <c r="IT1049" s="165"/>
      <c r="IU1049" s="165"/>
      <c r="IV1049" s="165"/>
      <c r="IW1049" s="165"/>
    </row>
    <row r="1050" customFormat="false" ht="14.25" hidden="false" customHeight="false" outlineLevel="0" collapsed="false">
      <c r="A1050" s="165"/>
      <c r="B1050" s="165"/>
      <c r="D1050" s="165"/>
      <c r="F1050" s="165"/>
      <c r="G1050" s="165"/>
      <c r="H1050" s="165"/>
      <c r="I1050" s="165"/>
      <c r="J1050" s="165"/>
      <c r="L1050" s="165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  <c r="AA1050" s="165"/>
      <c r="AB1050" s="165"/>
      <c r="AC1050" s="165"/>
      <c r="AD1050" s="165"/>
      <c r="AE1050" s="165"/>
      <c r="AF1050" s="165"/>
      <c r="AG1050" s="165"/>
      <c r="AH1050" s="165"/>
      <c r="AI1050" s="165"/>
      <c r="AJ1050" s="165"/>
      <c r="AK1050" s="165"/>
      <c r="AL1050" s="165"/>
      <c r="AM1050" s="165"/>
      <c r="AN1050" s="165"/>
      <c r="AO1050" s="165"/>
      <c r="AP1050" s="165"/>
      <c r="AQ1050" s="165"/>
      <c r="AR1050" s="165"/>
      <c r="AS1050" s="165"/>
      <c r="AT1050" s="165"/>
      <c r="AU1050" s="165"/>
      <c r="AV1050" s="165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5"/>
      <c r="CQ1050" s="165"/>
      <c r="CR1050" s="165"/>
      <c r="CS1050" s="165"/>
      <c r="CT1050" s="165"/>
      <c r="CU1050" s="165"/>
      <c r="CV1050" s="165"/>
      <c r="CW1050" s="165"/>
      <c r="CX1050" s="165"/>
      <c r="CY1050" s="165"/>
      <c r="CZ1050" s="165"/>
      <c r="DA1050" s="165"/>
      <c r="DB1050" s="165"/>
      <c r="DC1050" s="165"/>
      <c r="DD1050" s="165"/>
      <c r="DE1050" s="165"/>
      <c r="DF1050" s="165"/>
      <c r="DG1050" s="165"/>
      <c r="DH1050" s="165"/>
      <c r="DI1050" s="165"/>
      <c r="DJ1050" s="165"/>
      <c r="DK1050" s="165"/>
      <c r="DL1050" s="165"/>
      <c r="DM1050" s="165"/>
      <c r="DN1050" s="165"/>
      <c r="DO1050" s="165"/>
      <c r="DP1050" s="165"/>
      <c r="DQ1050" s="165"/>
      <c r="DR1050" s="165"/>
      <c r="DS1050" s="165"/>
      <c r="DT1050" s="165"/>
      <c r="DU1050" s="165"/>
      <c r="DV1050" s="165"/>
      <c r="DW1050" s="165"/>
      <c r="DX1050" s="165"/>
      <c r="DY1050" s="165"/>
      <c r="DZ1050" s="165"/>
      <c r="EA1050" s="165"/>
      <c r="EB1050" s="165"/>
      <c r="EC1050" s="165"/>
      <c r="ED1050" s="165"/>
      <c r="EE1050" s="165"/>
      <c r="EF1050" s="165"/>
      <c r="EG1050" s="165"/>
      <c r="EH1050" s="165"/>
      <c r="EI1050" s="165"/>
      <c r="EJ1050" s="165"/>
      <c r="EK1050" s="165"/>
      <c r="EL1050" s="165"/>
      <c r="EM1050" s="165"/>
      <c r="EN1050" s="165"/>
      <c r="EO1050" s="165"/>
      <c r="EP1050" s="165"/>
      <c r="EQ1050" s="165"/>
      <c r="ER1050" s="165"/>
      <c r="ES1050" s="165"/>
      <c r="ET1050" s="165"/>
      <c r="EU1050" s="165"/>
      <c r="EV1050" s="165"/>
      <c r="EW1050" s="165"/>
      <c r="EX1050" s="165"/>
      <c r="EY1050" s="165"/>
      <c r="EZ1050" s="165"/>
      <c r="FA1050" s="165"/>
      <c r="FB1050" s="165"/>
      <c r="FC1050" s="165"/>
      <c r="FD1050" s="165"/>
      <c r="FE1050" s="165"/>
      <c r="FF1050" s="165"/>
      <c r="FG1050" s="165"/>
      <c r="FH1050" s="165"/>
      <c r="FI1050" s="165"/>
      <c r="FJ1050" s="165"/>
      <c r="FK1050" s="165"/>
      <c r="FL1050" s="165"/>
      <c r="FM1050" s="165"/>
      <c r="FN1050" s="165"/>
      <c r="FO1050" s="165"/>
      <c r="FP1050" s="165"/>
      <c r="FQ1050" s="165"/>
      <c r="FR1050" s="165"/>
      <c r="FS1050" s="165"/>
      <c r="FT1050" s="165"/>
      <c r="FU1050" s="165"/>
      <c r="FV1050" s="165"/>
      <c r="FW1050" s="165"/>
      <c r="FX1050" s="165"/>
      <c r="FY1050" s="165"/>
      <c r="FZ1050" s="165"/>
      <c r="GA1050" s="165"/>
      <c r="GB1050" s="165"/>
      <c r="GC1050" s="165"/>
      <c r="GD1050" s="165"/>
      <c r="GE1050" s="165"/>
      <c r="GF1050" s="165"/>
      <c r="GG1050" s="165"/>
      <c r="GH1050" s="165"/>
      <c r="GI1050" s="165"/>
      <c r="GJ1050" s="165"/>
      <c r="GK1050" s="165"/>
      <c r="GL1050" s="165"/>
      <c r="GM1050" s="165"/>
      <c r="GN1050" s="165"/>
      <c r="GO1050" s="165"/>
      <c r="GP1050" s="165"/>
      <c r="GQ1050" s="165"/>
      <c r="GR1050" s="165"/>
      <c r="GS1050" s="165"/>
      <c r="GT1050" s="165"/>
      <c r="GU1050" s="165"/>
      <c r="GV1050" s="165"/>
      <c r="GW1050" s="165"/>
      <c r="GX1050" s="165"/>
      <c r="GY1050" s="165"/>
      <c r="GZ1050" s="165"/>
      <c r="HA1050" s="165"/>
      <c r="HB1050" s="165"/>
      <c r="HC1050" s="165"/>
      <c r="HD1050" s="165"/>
      <c r="HE1050" s="165"/>
      <c r="HF1050" s="165"/>
      <c r="HG1050" s="165"/>
      <c r="HH1050" s="165"/>
      <c r="HI1050" s="165"/>
      <c r="HJ1050" s="165"/>
      <c r="HK1050" s="165"/>
      <c r="HL1050" s="165"/>
      <c r="HM1050" s="165"/>
      <c r="HN1050" s="165"/>
      <c r="HO1050" s="165"/>
      <c r="HP1050" s="165"/>
      <c r="HQ1050" s="165"/>
      <c r="HR1050" s="165"/>
      <c r="HS1050" s="165"/>
      <c r="HT1050" s="165"/>
      <c r="HU1050" s="165"/>
      <c r="HV1050" s="165"/>
      <c r="HW1050" s="165"/>
      <c r="HX1050" s="165"/>
      <c r="HY1050" s="165"/>
      <c r="HZ1050" s="165"/>
      <c r="IA1050" s="165"/>
      <c r="IB1050" s="165"/>
      <c r="IC1050" s="165"/>
      <c r="ID1050" s="165"/>
      <c r="IE1050" s="165"/>
      <c r="IF1050" s="165"/>
      <c r="IG1050" s="165"/>
      <c r="IH1050" s="165"/>
      <c r="II1050" s="165"/>
      <c r="IJ1050" s="165"/>
      <c r="IK1050" s="165"/>
      <c r="IL1050" s="165"/>
      <c r="IM1050" s="165"/>
      <c r="IN1050" s="165"/>
      <c r="IO1050" s="165"/>
      <c r="IP1050" s="165"/>
      <c r="IQ1050" s="165"/>
      <c r="IR1050" s="165"/>
      <c r="IS1050" s="165"/>
      <c r="IT1050" s="165"/>
      <c r="IU1050" s="165"/>
      <c r="IV1050" s="165"/>
      <c r="IW1050" s="165"/>
    </row>
    <row r="1051" customFormat="false" ht="14.25" hidden="false" customHeight="false" outlineLevel="0" collapsed="false">
      <c r="A1051" s="165"/>
      <c r="B1051" s="165"/>
      <c r="D1051" s="165"/>
      <c r="F1051" s="165"/>
      <c r="G1051" s="165"/>
      <c r="H1051" s="165"/>
      <c r="I1051" s="165"/>
      <c r="J1051" s="165"/>
      <c r="L1051" s="165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  <c r="AA1051" s="165"/>
      <c r="AB1051" s="165"/>
      <c r="AC1051" s="165"/>
      <c r="AD1051" s="165"/>
      <c r="AE1051" s="165"/>
      <c r="AF1051" s="165"/>
      <c r="AG1051" s="165"/>
      <c r="AH1051" s="165"/>
      <c r="AI1051" s="165"/>
      <c r="AJ1051" s="165"/>
      <c r="AK1051" s="165"/>
      <c r="AL1051" s="165"/>
      <c r="AM1051" s="165"/>
      <c r="AN1051" s="165"/>
      <c r="AO1051" s="165"/>
      <c r="AP1051" s="165"/>
      <c r="AQ1051" s="165"/>
      <c r="AR1051" s="165"/>
      <c r="AS1051" s="165"/>
      <c r="AT1051" s="165"/>
      <c r="AU1051" s="165"/>
      <c r="AV1051" s="165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5"/>
      <c r="CQ1051" s="165"/>
      <c r="CR1051" s="165"/>
      <c r="CS1051" s="165"/>
      <c r="CT1051" s="165"/>
      <c r="CU1051" s="165"/>
      <c r="CV1051" s="165"/>
      <c r="CW1051" s="165"/>
      <c r="CX1051" s="165"/>
      <c r="CY1051" s="165"/>
      <c r="CZ1051" s="165"/>
      <c r="DA1051" s="165"/>
      <c r="DB1051" s="165"/>
      <c r="DC1051" s="165"/>
      <c r="DD1051" s="165"/>
      <c r="DE1051" s="165"/>
      <c r="DF1051" s="165"/>
      <c r="DG1051" s="165"/>
      <c r="DH1051" s="165"/>
      <c r="DI1051" s="165"/>
      <c r="DJ1051" s="165"/>
      <c r="DK1051" s="165"/>
      <c r="DL1051" s="165"/>
      <c r="DM1051" s="165"/>
      <c r="DN1051" s="165"/>
      <c r="DO1051" s="165"/>
      <c r="DP1051" s="165"/>
      <c r="DQ1051" s="165"/>
      <c r="DR1051" s="165"/>
      <c r="DS1051" s="165"/>
      <c r="DT1051" s="165"/>
      <c r="DU1051" s="165"/>
      <c r="DV1051" s="165"/>
      <c r="DW1051" s="165"/>
      <c r="DX1051" s="165"/>
      <c r="DY1051" s="165"/>
      <c r="DZ1051" s="165"/>
      <c r="EA1051" s="165"/>
      <c r="EB1051" s="165"/>
      <c r="EC1051" s="165"/>
      <c r="ED1051" s="165"/>
      <c r="EE1051" s="165"/>
      <c r="EF1051" s="165"/>
      <c r="EG1051" s="165"/>
      <c r="EH1051" s="165"/>
      <c r="EI1051" s="165"/>
      <c r="EJ1051" s="165"/>
      <c r="EK1051" s="165"/>
      <c r="EL1051" s="165"/>
      <c r="EM1051" s="165"/>
      <c r="EN1051" s="165"/>
      <c r="EO1051" s="165"/>
      <c r="EP1051" s="165"/>
      <c r="EQ1051" s="165"/>
      <c r="ER1051" s="165"/>
      <c r="ES1051" s="165"/>
      <c r="ET1051" s="165"/>
      <c r="EU1051" s="165"/>
      <c r="EV1051" s="165"/>
      <c r="EW1051" s="165"/>
      <c r="EX1051" s="165"/>
      <c r="EY1051" s="165"/>
      <c r="EZ1051" s="165"/>
      <c r="FA1051" s="165"/>
      <c r="FB1051" s="165"/>
      <c r="FC1051" s="165"/>
      <c r="FD1051" s="165"/>
      <c r="FE1051" s="165"/>
      <c r="FF1051" s="165"/>
      <c r="FG1051" s="165"/>
      <c r="FH1051" s="165"/>
      <c r="FI1051" s="165"/>
      <c r="FJ1051" s="165"/>
      <c r="FK1051" s="165"/>
      <c r="FL1051" s="165"/>
      <c r="FM1051" s="165"/>
      <c r="FN1051" s="165"/>
      <c r="FO1051" s="165"/>
      <c r="FP1051" s="165"/>
      <c r="FQ1051" s="165"/>
      <c r="FR1051" s="165"/>
      <c r="FS1051" s="165"/>
      <c r="FT1051" s="165"/>
      <c r="FU1051" s="165"/>
      <c r="FV1051" s="165"/>
      <c r="FW1051" s="165"/>
      <c r="FX1051" s="165"/>
      <c r="FY1051" s="165"/>
      <c r="FZ1051" s="165"/>
      <c r="GA1051" s="165"/>
      <c r="GB1051" s="165"/>
      <c r="GC1051" s="165"/>
      <c r="GD1051" s="165"/>
      <c r="GE1051" s="165"/>
      <c r="GF1051" s="165"/>
      <c r="GG1051" s="165"/>
      <c r="GH1051" s="165"/>
      <c r="GI1051" s="165"/>
      <c r="GJ1051" s="165"/>
      <c r="GK1051" s="165"/>
      <c r="GL1051" s="165"/>
      <c r="GM1051" s="165"/>
      <c r="GN1051" s="165"/>
      <c r="GO1051" s="165"/>
      <c r="GP1051" s="165"/>
      <c r="GQ1051" s="165"/>
      <c r="GR1051" s="165"/>
      <c r="GS1051" s="165"/>
      <c r="GT1051" s="165"/>
      <c r="GU1051" s="165"/>
      <c r="GV1051" s="165"/>
      <c r="GW1051" s="165"/>
      <c r="GX1051" s="165"/>
      <c r="GY1051" s="165"/>
      <c r="GZ1051" s="165"/>
      <c r="HA1051" s="165"/>
      <c r="HB1051" s="165"/>
      <c r="HC1051" s="165"/>
      <c r="HD1051" s="165"/>
      <c r="HE1051" s="165"/>
      <c r="HF1051" s="165"/>
      <c r="HG1051" s="165"/>
      <c r="HH1051" s="165"/>
      <c r="HI1051" s="165"/>
      <c r="HJ1051" s="165"/>
      <c r="HK1051" s="165"/>
      <c r="HL1051" s="165"/>
      <c r="HM1051" s="165"/>
      <c r="HN1051" s="165"/>
      <c r="HO1051" s="165"/>
      <c r="HP1051" s="165"/>
      <c r="HQ1051" s="165"/>
      <c r="HR1051" s="165"/>
      <c r="HS1051" s="165"/>
      <c r="HT1051" s="165"/>
      <c r="HU1051" s="165"/>
      <c r="HV1051" s="165"/>
      <c r="HW1051" s="165"/>
      <c r="HX1051" s="165"/>
      <c r="HY1051" s="165"/>
      <c r="HZ1051" s="165"/>
      <c r="IA1051" s="165"/>
      <c r="IB1051" s="165"/>
      <c r="IC1051" s="165"/>
      <c r="ID1051" s="165"/>
      <c r="IE1051" s="165"/>
      <c r="IF1051" s="165"/>
      <c r="IG1051" s="165"/>
      <c r="IH1051" s="165"/>
      <c r="II1051" s="165"/>
      <c r="IJ1051" s="165"/>
      <c r="IK1051" s="165"/>
      <c r="IL1051" s="165"/>
      <c r="IM1051" s="165"/>
      <c r="IN1051" s="165"/>
      <c r="IO1051" s="165"/>
      <c r="IP1051" s="165"/>
      <c r="IQ1051" s="165"/>
      <c r="IR1051" s="165"/>
      <c r="IS1051" s="165"/>
      <c r="IT1051" s="165"/>
      <c r="IU1051" s="165"/>
      <c r="IV1051" s="165"/>
      <c r="IW1051" s="165"/>
    </row>
    <row r="1052" customFormat="false" ht="14.25" hidden="false" customHeight="false" outlineLevel="0" collapsed="false">
      <c r="A1052" s="165"/>
      <c r="B1052" s="165"/>
      <c r="D1052" s="165"/>
      <c r="F1052" s="165"/>
      <c r="G1052" s="165"/>
      <c r="H1052" s="165"/>
      <c r="I1052" s="165"/>
      <c r="J1052" s="165"/>
      <c r="L1052" s="165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  <c r="AA1052" s="165"/>
      <c r="AB1052" s="165"/>
      <c r="AC1052" s="165"/>
      <c r="AD1052" s="165"/>
      <c r="AE1052" s="165"/>
      <c r="AF1052" s="165"/>
      <c r="AG1052" s="165"/>
      <c r="AH1052" s="165"/>
      <c r="AI1052" s="165"/>
      <c r="AJ1052" s="165"/>
      <c r="AK1052" s="165"/>
      <c r="AL1052" s="165"/>
      <c r="AM1052" s="165"/>
      <c r="AN1052" s="165"/>
      <c r="AO1052" s="165"/>
      <c r="AP1052" s="165"/>
      <c r="AQ1052" s="165"/>
      <c r="AR1052" s="165"/>
      <c r="AS1052" s="165"/>
      <c r="AT1052" s="165"/>
      <c r="AU1052" s="165"/>
      <c r="AV1052" s="165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5"/>
      <c r="CQ1052" s="165"/>
      <c r="CR1052" s="165"/>
      <c r="CS1052" s="165"/>
      <c r="CT1052" s="165"/>
      <c r="CU1052" s="165"/>
      <c r="CV1052" s="165"/>
      <c r="CW1052" s="165"/>
      <c r="CX1052" s="165"/>
      <c r="CY1052" s="165"/>
      <c r="CZ1052" s="165"/>
      <c r="DA1052" s="165"/>
      <c r="DB1052" s="165"/>
      <c r="DC1052" s="165"/>
      <c r="DD1052" s="165"/>
      <c r="DE1052" s="165"/>
      <c r="DF1052" s="165"/>
      <c r="DG1052" s="165"/>
      <c r="DH1052" s="165"/>
      <c r="DI1052" s="165"/>
      <c r="DJ1052" s="165"/>
      <c r="DK1052" s="165"/>
      <c r="DL1052" s="165"/>
      <c r="DM1052" s="165"/>
      <c r="DN1052" s="165"/>
      <c r="DO1052" s="165"/>
      <c r="DP1052" s="165"/>
      <c r="DQ1052" s="165"/>
      <c r="DR1052" s="165"/>
      <c r="DS1052" s="165"/>
      <c r="DT1052" s="165"/>
      <c r="DU1052" s="165"/>
      <c r="DV1052" s="165"/>
      <c r="DW1052" s="165"/>
      <c r="DX1052" s="165"/>
      <c r="DY1052" s="165"/>
      <c r="DZ1052" s="165"/>
      <c r="EA1052" s="165"/>
      <c r="EB1052" s="165"/>
      <c r="EC1052" s="165"/>
      <c r="ED1052" s="165"/>
      <c r="EE1052" s="165"/>
      <c r="EF1052" s="165"/>
      <c r="EG1052" s="165"/>
      <c r="EH1052" s="165"/>
      <c r="EI1052" s="165"/>
      <c r="EJ1052" s="165"/>
      <c r="EK1052" s="165"/>
      <c r="EL1052" s="165"/>
      <c r="EM1052" s="165"/>
      <c r="EN1052" s="165"/>
      <c r="EO1052" s="165"/>
      <c r="EP1052" s="165"/>
      <c r="EQ1052" s="165"/>
      <c r="ER1052" s="165"/>
      <c r="ES1052" s="165"/>
      <c r="ET1052" s="165"/>
      <c r="EU1052" s="165"/>
      <c r="EV1052" s="165"/>
      <c r="EW1052" s="165"/>
      <c r="EX1052" s="165"/>
      <c r="EY1052" s="165"/>
      <c r="EZ1052" s="165"/>
      <c r="FA1052" s="165"/>
      <c r="FB1052" s="165"/>
      <c r="FC1052" s="165"/>
      <c r="FD1052" s="165"/>
      <c r="FE1052" s="165"/>
      <c r="FF1052" s="165"/>
      <c r="FG1052" s="165"/>
      <c r="FH1052" s="165"/>
      <c r="FI1052" s="165"/>
      <c r="FJ1052" s="165"/>
      <c r="FK1052" s="165"/>
      <c r="FL1052" s="165"/>
      <c r="FM1052" s="165"/>
      <c r="FN1052" s="165"/>
      <c r="FO1052" s="165"/>
      <c r="FP1052" s="165"/>
      <c r="FQ1052" s="165"/>
      <c r="FR1052" s="165"/>
      <c r="FS1052" s="165"/>
      <c r="FT1052" s="165"/>
      <c r="FU1052" s="165"/>
      <c r="FV1052" s="165"/>
      <c r="FW1052" s="165"/>
      <c r="FX1052" s="165"/>
      <c r="FY1052" s="165"/>
      <c r="FZ1052" s="165"/>
      <c r="GA1052" s="165"/>
      <c r="GB1052" s="165"/>
      <c r="GC1052" s="165"/>
      <c r="GD1052" s="165"/>
      <c r="GE1052" s="165"/>
      <c r="GF1052" s="165"/>
      <c r="GG1052" s="165"/>
      <c r="GH1052" s="165"/>
      <c r="GI1052" s="165"/>
      <c r="GJ1052" s="165"/>
      <c r="GK1052" s="165"/>
      <c r="GL1052" s="165"/>
      <c r="GM1052" s="165"/>
      <c r="GN1052" s="165"/>
      <c r="GO1052" s="165"/>
      <c r="GP1052" s="165"/>
      <c r="GQ1052" s="165"/>
      <c r="GR1052" s="165"/>
      <c r="GS1052" s="165"/>
      <c r="GT1052" s="165"/>
      <c r="GU1052" s="165"/>
      <c r="GV1052" s="165"/>
      <c r="GW1052" s="165"/>
      <c r="GX1052" s="165"/>
      <c r="GY1052" s="165"/>
      <c r="GZ1052" s="165"/>
      <c r="HA1052" s="165"/>
      <c r="HB1052" s="165"/>
      <c r="HC1052" s="165"/>
      <c r="HD1052" s="165"/>
      <c r="HE1052" s="165"/>
      <c r="HF1052" s="165"/>
      <c r="HG1052" s="165"/>
      <c r="HH1052" s="165"/>
      <c r="HI1052" s="165"/>
      <c r="HJ1052" s="165"/>
      <c r="HK1052" s="165"/>
      <c r="HL1052" s="165"/>
      <c r="HM1052" s="165"/>
      <c r="HN1052" s="165"/>
      <c r="HO1052" s="165"/>
      <c r="HP1052" s="165"/>
      <c r="HQ1052" s="165"/>
      <c r="HR1052" s="165"/>
      <c r="HS1052" s="165"/>
      <c r="HT1052" s="165"/>
      <c r="HU1052" s="165"/>
      <c r="HV1052" s="165"/>
      <c r="HW1052" s="165"/>
      <c r="HX1052" s="165"/>
      <c r="HY1052" s="165"/>
      <c r="HZ1052" s="165"/>
      <c r="IA1052" s="165"/>
      <c r="IB1052" s="165"/>
      <c r="IC1052" s="165"/>
      <c r="ID1052" s="165"/>
      <c r="IE1052" s="165"/>
      <c r="IF1052" s="165"/>
      <c r="IG1052" s="165"/>
      <c r="IH1052" s="165"/>
      <c r="II1052" s="165"/>
      <c r="IJ1052" s="165"/>
      <c r="IK1052" s="165"/>
      <c r="IL1052" s="165"/>
      <c r="IM1052" s="165"/>
      <c r="IN1052" s="165"/>
      <c r="IO1052" s="165"/>
      <c r="IP1052" s="165"/>
      <c r="IQ1052" s="165"/>
      <c r="IR1052" s="165"/>
      <c r="IS1052" s="165"/>
      <c r="IT1052" s="165"/>
      <c r="IU1052" s="165"/>
      <c r="IV1052" s="165"/>
      <c r="IW1052" s="165"/>
    </row>
    <row r="1053" customFormat="false" ht="14.25" hidden="false" customHeight="false" outlineLevel="0" collapsed="false">
      <c r="A1053" s="165"/>
      <c r="B1053" s="165"/>
      <c r="D1053" s="165"/>
      <c r="F1053" s="165"/>
      <c r="G1053" s="165"/>
      <c r="H1053" s="165"/>
      <c r="I1053" s="165"/>
      <c r="J1053" s="165"/>
      <c r="L1053" s="165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5"/>
      <c r="W1053" s="165"/>
      <c r="X1053" s="165"/>
      <c r="Y1053" s="165"/>
      <c r="Z1053" s="165"/>
      <c r="AA1053" s="165"/>
      <c r="AB1053" s="165"/>
      <c r="AC1053" s="165"/>
      <c r="AD1053" s="165"/>
      <c r="AE1053" s="165"/>
      <c r="AF1053" s="165"/>
      <c r="AG1053" s="165"/>
      <c r="AH1053" s="165"/>
      <c r="AI1053" s="165"/>
      <c r="AJ1053" s="165"/>
      <c r="AK1053" s="165"/>
      <c r="AL1053" s="165"/>
      <c r="AM1053" s="165"/>
      <c r="AN1053" s="165"/>
      <c r="AO1053" s="165"/>
      <c r="AP1053" s="165"/>
      <c r="AQ1053" s="165"/>
      <c r="AR1053" s="165"/>
      <c r="AS1053" s="165"/>
      <c r="AT1053" s="165"/>
      <c r="AU1053" s="165"/>
      <c r="AV1053" s="165"/>
      <c r="AW1053" s="165"/>
      <c r="AX1053" s="165"/>
      <c r="AY1053" s="165"/>
      <c r="AZ1053" s="165"/>
      <c r="BA1053" s="165"/>
      <c r="BB1053" s="165"/>
      <c r="BC1053" s="165"/>
      <c r="BD1053" s="165"/>
      <c r="BE1053" s="165"/>
      <c r="BF1053" s="165"/>
      <c r="BG1053" s="165"/>
      <c r="BH1053" s="165"/>
      <c r="BI1053" s="165"/>
      <c r="BJ1053" s="165"/>
      <c r="BK1053" s="165"/>
      <c r="BL1053" s="165"/>
      <c r="BM1053" s="165"/>
      <c r="BN1053" s="165"/>
      <c r="BO1053" s="165"/>
      <c r="BP1053" s="165"/>
      <c r="BQ1053" s="165"/>
      <c r="BR1053" s="165"/>
      <c r="BS1053" s="165"/>
      <c r="BT1053" s="165"/>
      <c r="BU1053" s="165"/>
      <c r="BV1053" s="165"/>
      <c r="BW1053" s="165"/>
      <c r="BX1053" s="165"/>
      <c r="BY1053" s="165"/>
      <c r="BZ1053" s="165"/>
      <c r="CA1053" s="165"/>
      <c r="CB1053" s="165"/>
      <c r="CC1053" s="165"/>
      <c r="CD1053" s="165"/>
      <c r="CE1053" s="165"/>
      <c r="CF1053" s="165"/>
      <c r="CG1053" s="165"/>
      <c r="CH1053" s="165"/>
      <c r="CI1053" s="165"/>
      <c r="CJ1053" s="165"/>
      <c r="CK1053" s="165"/>
      <c r="CL1053" s="165"/>
      <c r="CM1053" s="165"/>
      <c r="CN1053" s="165"/>
      <c r="CO1053" s="165"/>
      <c r="CP1053" s="165"/>
      <c r="CQ1053" s="165"/>
      <c r="CR1053" s="165"/>
      <c r="CS1053" s="165"/>
      <c r="CT1053" s="165"/>
      <c r="CU1053" s="165"/>
      <c r="CV1053" s="165"/>
      <c r="CW1053" s="165"/>
      <c r="CX1053" s="165"/>
      <c r="CY1053" s="165"/>
      <c r="CZ1053" s="165"/>
      <c r="DA1053" s="165"/>
      <c r="DB1053" s="165"/>
      <c r="DC1053" s="165"/>
      <c r="DD1053" s="165"/>
      <c r="DE1053" s="165"/>
      <c r="DF1053" s="165"/>
      <c r="DG1053" s="165"/>
      <c r="DH1053" s="165"/>
      <c r="DI1053" s="165"/>
      <c r="DJ1053" s="165"/>
      <c r="DK1053" s="165"/>
      <c r="DL1053" s="165"/>
      <c r="DM1053" s="165"/>
      <c r="DN1053" s="165"/>
      <c r="DO1053" s="165"/>
      <c r="DP1053" s="165"/>
      <c r="DQ1053" s="165"/>
      <c r="DR1053" s="165"/>
      <c r="DS1053" s="165"/>
      <c r="DT1053" s="165"/>
      <c r="DU1053" s="165"/>
      <c r="DV1053" s="165"/>
      <c r="DW1053" s="165"/>
      <c r="DX1053" s="165"/>
      <c r="DY1053" s="165"/>
      <c r="DZ1053" s="165"/>
      <c r="EA1053" s="165"/>
      <c r="EB1053" s="165"/>
      <c r="EC1053" s="165"/>
      <c r="ED1053" s="165"/>
      <c r="EE1053" s="165"/>
      <c r="EF1053" s="165"/>
      <c r="EG1053" s="165"/>
      <c r="EH1053" s="165"/>
      <c r="EI1053" s="165"/>
      <c r="EJ1053" s="165"/>
      <c r="EK1053" s="165"/>
      <c r="EL1053" s="165"/>
      <c r="EM1053" s="165"/>
      <c r="EN1053" s="165"/>
      <c r="EO1053" s="165"/>
      <c r="EP1053" s="165"/>
      <c r="EQ1053" s="165"/>
      <c r="ER1053" s="165"/>
      <c r="ES1053" s="165"/>
      <c r="ET1053" s="165"/>
      <c r="EU1053" s="165"/>
      <c r="EV1053" s="165"/>
      <c r="EW1053" s="165"/>
      <c r="EX1053" s="165"/>
      <c r="EY1053" s="165"/>
      <c r="EZ1053" s="165"/>
      <c r="FA1053" s="165"/>
      <c r="FB1053" s="165"/>
      <c r="FC1053" s="165"/>
      <c r="FD1053" s="165"/>
      <c r="FE1053" s="165"/>
      <c r="FF1053" s="165"/>
      <c r="FG1053" s="165"/>
      <c r="FH1053" s="165"/>
      <c r="FI1053" s="165"/>
      <c r="FJ1053" s="165"/>
      <c r="FK1053" s="165"/>
      <c r="FL1053" s="165"/>
      <c r="FM1053" s="165"/>
      <c r="FN1053" s="165"/>
      <c r="FO1053" s="165"/>
      <c r="FP1053" s="165"/>
      <c r="FQ1053" s="165"/>
      <c r="FR1053" s="165"/>
      <c r="FS1053" s="165"/>
      <c r="FT1053" s="165"/>
      <c r="FU1053" s="165"/>
      <c r="FV1053" s="165"/>
      <c r="FW1053" s="165"/>
      <c r="FX1053" s="165"/>
      <c r="FY1053" s="165"/>
      <c r="FZ1053" s="165"/>
      <c r="GA1053" s="165"/>
      <c r="GB1053" s="165"/>
      <c r="GC1053" s="165"/>
      <c r="GD1053" s="165"/>
      <c r="GE1053" s="165"/>
      <c r="GF1053" s="165"/>
      <c r="GG1053" s="165"/>
      <c r="GH1053" s="165"/>
      <c r="GI1053" s="165"/>
      <c r="GJ1053" s="165"/>
      <c r="GK1053" s="165"/>
      <c r="GL1053" s="165"/>
      <c r="GM1053" s="165"/>
      <c r="GN1053" s="165"/>
      <c r="GO1053" s="165"/>
      <c r="GP1053" s="165"/>
      <c r="GQ1053" s="165"/>
      <c r="GR1053" s="165"/>
      <c r="GS1053" s="165"/>
      <c r="GT1053" s="165"/>
      <c r="GU1053" s="165"/>
      <c r="GV1053" s="165"/>
      <c r="GW1053" s="165"/>
      <c r="GX1053" s="165"/>
      <c r="GY1053" s="165"/>
      <c r="GZ1053" s="165"/>
      <c r="HA1053" s="165"/>
      <c r="HB1053" s="165"/>
      <c r="HC1053" s="165"/>
      <c r="HD1053" s="165"/>
      <c r="HE1053" s="165"/>
      <c r="HF1053" s="165"/>
      <c r="HG1053" s="165"/>
      <c r="HH1053" s="165"/>
      <c r="HI1053" s="165"/>
      <c r="HJ1053" s="165"/>
      <c r="HK1053" s="165"/>
      <c r="HL1053" s="165"/>
      <c r="HM1053" s="165"/>
      <c r="HN1053" s="165"/>
      <c r="HO1053" s="165"/>
      <c r="HP1053" s="165"/>
      <c r="HQ1053" s="165"/>
      <c r="HR1053" s="165"/>
      <c r="HS1053" s="165"/>
      <c r="HT1053" s="165"/>
      <c r="HU1053" s="165"/>
      <c r="HV1053" s="165"/>
      <c r="HW1053" s="165"/>
      <c r="HX1053" s="165"/>
      <c r="HY1053" s="165"/>
      <c r="HZ1053" s="165"/>
      <c r="IA1053" s="165"/>
      <c r="IB1053" s="165"/>
      <c r="IC1053" s="165"/>
      <c r="ID1053" s="165"/>
      <c r="IE1053" s="165"/>
      <c r="IF1053" s="165"/>
      <c r="IG1053" s="165"/>
      <c r="IH1053" s="165"/>
      <c r="II1053" s="165"/>
      <c r="IJ1053" s="165"/>
      <c r="IK1053" s="165"/>
      <c r="IL1053" s="165"/>
      <c r="IM1053" s="165"/>
      <c r="IN1053" s="165"/>
      <c r="IO1053" s="165"/>
      <c r="IP1053" s="165"/>
      <c r="IQ1053" s="165"/>
      <c r="IR1053" s="165"/>
      <c r="IS1053" s="165"/>
      <c r="IT1053" s="165"/>
      <c r="IU1053" s="165"/>
      <c r="IV1053" s="165"/>
      <c r="IW1053" s="165"/>
    </row>
    <row r="1054" customFormat="false" ht="14.25" hidden="false" customHeight="false" outlineLevel="0" collapsed="false">
      <c r="A1054" s="165"/>
      <c r="B1054" s="165"/>
      <c r="D1054" s="165"/>
      <c r="F1054" s="165"/>
      <c r="G1054" s="165"/>
      <c r="H1054" s="165"/>
      <c r="I1054" s="165"/>
      <c r="J1054" s="165"/>
      <c r="L1054" s="165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5"/>
      <c r="W1054" s="165"/>
      <c r="X1054" s="165"/>
      <c r="Y1054" s="165"/>
      <c r="Z1054" s="165"/>
      <c r="AA1054" s="165"/>
      <c r="AB1054" s="165"/>
      <c r="AC1054" s="165"/>
      <c r="AD1054" s="165"/>
      <c r="AE1054" s="165"/>
      <c r="AF1054" s="165"/>
      <c r="AG1054" s="165"/>
      <c r="AH1054" s="165"/>
      <c r="AI1054" s="165"/>
      <c r="AJ1054" s="165"/>
      <c r="AK1054" s="165"/>
      <c r="AL1054" s="165"/>
      <c r="AM1054" s="165"/>
      <c r="AN1054" s="165"/>
      <c r="AO1054" s="165"/>
      <c r="AP1054" s="165"/>
      <c r="AQ1054" s="165"/>
      <c r="AR1054" s="165"/>
      <c r="AS1054" s="165"/>
      <c r="AT1054" s="165"/>
      <c r="AU1054" s="165"/>
      <c r="AV1054" s="165"/>
      <c r="AW1054" s="165"/>
      <c r="AX1054" s="165"/>
      <c r="AY1054" s="165"/>
      <c r="AZ1054" s="165"/>
      <c r="BA1054" s="165"/>
      <c r="BB1054" s="165"/>
      <c r="BC1054" s="165"/>
      <c r="BD1054" s="165"/>
      <c r="BE1054" s="165"/>
      <c r="BF1054" s="165"/>
      <c r="BG1054" s="165"/>
      <c r="BH1054" s="165"/>
      <c r="BI1054" s="165"/>
      <c r="BJ1054" s="165"/>
      <c r="BK1054" s="165"/>
      <c r="BL1054" s="165"/>
      <c r="BM1054" s="165"/>
      <c r="BN1054" s="165"/>
      <c r="BO1054" s="165"/>
      <c r="BP1054" s="165"/>
      <c r="BQ1054" s="165"/>
      <c r="BR1054" s="165"/>
      <c r="BS1054" s="165"/>
      <c r="BT1054" s="165"/>
      <c r="BU1054" s="165"/>
      <c r="BV1054" s="165"/>
      <c r="BW1054" s="165"/>
      <c r="BX1054" s="165"/>
      <c r="BY1054" s="165"/>
      <c r="BZ1054" s="165"/>
      <c r="CA1054" s="165"/>
      <c r="CB1054" s="165"/>
      <c r="CC1054" s="165"/>
      <c r="CD1054" s="165"/>
      <c r="CE1054" s="165"/>
      <c r="CF1054" s="165"/>
      <c r="CG1054" s="165"/>
      <c r="CH1054" s="165"/>
      <c r="CI1054" s="165"/>
      <c r="CJ1054" s="165"/>
      <c r="CK1054" s="165"/>
      <c r="CL1054" s="165"/>
      <c r="CM1054" s="165"/>
      <c r="CN1054" s="165"/>
      <c r="CO1054" s="165"/>
      <c r="CP1054" s="165"/>
      <c r="CQ1054" s="165"/>
      <c r="CR1054" s="165"/>
      <c r="CS1054" s="165"/>
      <c r="CT1054" s="165"/>
      <c r="CU1054" s="165"/>
      <c r="CV1054" s="165"/>
      <c r="CW1054" s="165"/>
      <c r="CX1054" s="165"/>
      <c r="CY1054" s="165"/>
      <c r="CZ1054" s="165"/>
      <c r="DA1054" s="165"/>
      <c r="DB1054" s="165"/>
      <c r="DC1054" s="165"/>
      <c r="DD1054" s="165"/>
      <c r="DE1054" s="165"/>
      <c r="DF1054" s="165"/>
      <c r="DG1054" s="165"/>
      <c r="DH1054" s="165"/>
      <c r="DI1054" s="165"/>
      <c r="DJ1054" s="165"/>
      <c r="DK1054" s="165"/>
      <c r="DL1054" s="165"/>
      <c r="DM1054" s="165"/>
      <c r="DN1054" s="165"/>
      <c r="DO1054" s="165"/>
      <c r="DP1054" s="165"/>
      <c r="DQ1054" s="165"/>
      <c r="DR1054" s="165"/>
      <c r="DS1054" s="165"/>
      <c r="DT1054" s="165"/>
      <c r="DU1054" s="165"/>
      <c r="DV1054" s="165"/>
      <c r="DW1054" s="165"/>
      <c r="DX1054" s="165"/>
      <c r="DY1054" s="165"/>
      <c r="DZ1054" s="165"/>
      <c r="EA1054" s="165"/>
      <c r="EB1054" s="165"/>
      <c r="EC1054" s="165"/>
      <c r="ED1054" s="165"/>
      <c r="EE1054" s="165"/>
      <c r="EF1054" s="165"/>
      <c r="EG1054" s="165"/>
      <c r="EH1054" s="165"/>
      <c r="EI1054" s="165"/>
      <c r="EJ1054" s="165"/>
      <c r="EK1054" s="165"/>
      <c r="EL1054" s="165"/>
      <c r="EM1054" s="165"/>
      <c r="EN1054" s="165"/>
      <c r="EO1054" s="165"/>
      <c r="EP1054" s="165"/>
      <c r="EQ1054" s="165"/>
      <c r="ER1054" s="165"/>
      <c r="ES1054" s="165"/>
      <c r="ET1054" s="165"/>
      <c r="EU1054" s="165"/>
      <c r="EV1054" s="165"/>
      <c r="EW1054" s="165"/>
      <c r="EX1054" s="165"/>
      <c r="EY1054" s="165"/>
      <c r="EZ1054" s="165"/>
      <c r="FA1054" s="165"/>
      <c r="FB1054" s="165"/>
      <c r="FC1054" s="165"/>
      <c r="FD1054" s="165"/>
      <c r="FE1054" s="165"/>
      <c r="FF1054" s="165"/>
      <c r="FG1054" s="165"/>
      <c r="FH1054" s="165"/>
      <c r="FI1054" s="165"/>
      <c r="FJ1054" s="165"/>
      <c r="FK1054" s="165"/>
      <c r="FL1054" s="165"/>
      <c r="FM1054" s="165"/>
      <c r="FN1054" s="165"/>
      <c r="FO1054" s="165"/>
      <c r="FP1054" s="165"/>
      <c r="FQ1054" s="165"/>
      <c r="FR1054" s="165"/>
      <c r="FS1054" s="165"/>
      <c r="FT1054" s="165"/>
      <c r="FU1054" s="165"/>
      <c r="FV1054" s="165"/>
      <c r="FW1054" s="165"/>
      <c r="FX1054" s="165"/>
      <c r="FY1054" s="165"/>
      <c r="FZ1054" s="165"/>
      <c r="GA1054" s="165"/>
      <c r="GB1054" s="165"/>
      <c r="GC1054" s="165"/>
      <c r="GD1054" s="165"/>
      <c r="GE1054" s="165"/>
      <c r="GF1054" s="165"/>
      <c r="GG1054" s="165"/>
      <c r="GH1054" s="165"/>
      <c r="GI1054" s="165"/>
      <c r="GJ1054" s="165"/>
      <c r="GK1054" s="165"/>
      <c r="GL1054" s="165"/>
      <c r="GM1054" s="165"/>
      <c r="GN1054" s="165"/>
      <c r="GO1054" s="165"/>
      <c r="GP1054" s="165"/>
      <c r="GQ1054" s="165"/>
      <c r="GR1054" s="165"/>
      <c r="GS1054" s="165"/>
      <c r="GT1054" s="165"/>
      <c r="GU1054" s="165"/>
      <c r="GV1054" s="165"/>
      <c r="GW1054" s="165"/>
      <c r="GX1054" s="165"/>
      <c r="GY1054" s="165"/>
      <c r="GZ1054" s="165"/>
      <c r="HA1054" s="165"/>
      <c r="HB1054" s="165"/>
      <c r="HC1054" s="165"/>
      <c r="HD1054" s="165"/>
      <c r="HE1054" s="165"/>
      <c r="HF1054" s="165"/>
      <c r="HG1054" s="165"/>
      <c r="HH1054" s="165"/>
      <c r="HI1054" s="165"/>
      <c r="HJ1054" s="165"/>
      <c r="HK1054" s="165"/>
      <c r="HL1054" s="165"/>
      <c r="HM1054" s="165"/>
      <c r="HN1054" s="165"/>
      <c r="HO1054" s="165"/>
      <c r="HP1054" s="165"/>
      <c r="HQ1054" s="165"/>
      <c r="HR1054" s="165"/>
      <c r="HS1054" s="165"/>
      <c r="HT1054" s="165"/>
      <c r="HU1054" s="165"/>
      <c r="HV1054" s="165"/>
      <c r="HW1054" s="165"/>
      <c r="HX1054" s="165"/>
      <c r="HY1054" s="165"/>
      <c r="HZ1054" s="165"/>
      <c r="IA1054" s="165"/>
      <c r="IB1054" s="165"/>
      <c r="IC1054" s="165"/>
      <c r="ID1054" s="165"/>
      <c r="IE1054" s="165"/>
      <c r="IF1054" s="165"/>
      <c r="IG1054" s="165"/>
      <c r="IH1054" s="165"/>
      <c r="II1054" s="165"/>
      <c r="IJ1054" s="165"/>
      <c r="IK1054" s="165"/>
      <c r="IL1054" s="165"/>
      <c r="IM1054" s="165"/>
      <c r="IN1054" s="165"/>
      <c r="IO1054" s="165"/>
      <c r="IP1054" s="165"/>
      <c r="IQ1054" s="165"/>
      <c r="IR1054" s="165"/>
      <c r="IS1054" s="165"/>
      <c r="IT1054" s="165"/>
      <c r="IU1054" s="165"/>
      <c r="IV1054" s="165"/>
      <c r="IW1054" s="165"/>
    </row>
    <row r="1055" customFormat="false" ht="14.25" hidden="false" customHeight="false" outlineLevel="0" collapsed="false">
      <c r="A1055" s="165"/>
      <c r="B1055" s="165"/>
      <c r="D1055" s="165"/>
      <c r="F1055" s="165"/>
      <c r="G1055" s="165"/>
      <c r="H1055" s="165"/>
      <c r="I1055" s="165"/>
      <c r="J1055" s="165"/>
      <c r="L1055" s="165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Z1055" s="165"/>
      <c r="AA1055" s="165"/>
      <c r="AB1055" s="165"/>
      <c r="AC1055" s="165"/>
      <c r="AD1055" s="165"/>
      <c r="AE1055" s="165"/>
      <c r="AF1055" s="165"/>
      <c r="AG1055" s="165"/>
      <c r="AH1055" s="165"/>
      <c r="AI1055" s="165"/>
      <c r="AJ1055" s="165"/>
      <c r="AK1055" s="165"/>
      <c r="AL1055" s="165"/>
      <c r="AM1055" s="165"/>
      <c r="AN1055" s="165"/>
      <c r="AO1055" s="165"/>
      <c r="AP1055" s="165"/>
      <c r="AQ1055" s="165"/>
      <c r="AR1055" s="165"/>
      <c r="AS1055" s="165"/>
      <c r="AT1055" s="165"/>
      <c r="AU1055" s="165"/>
      <c r="AV1055" s="165"/>
      <c r="AW1055" s="165"/>
      <c r="AX1055" s="165"/>
      <c r="AY1055" s="165"/>
      <c r="AZ1055" s="165"/>
      <c r="BA1055" s="165"/>
      <c r="BB1055" s="165"/>
      <c r="BC1055" s="165"/>
      <c r="BD1055" s="165"/>
      <c r="BE1055" s="165"/>
      <c r="BF1055" s="165"/>
      <c r="BG1055" s="165"/>
      <c r="BH1055" s="165"/>
      <c r="BI1055" s="165"/>
      <c r="BJ1055" s="165"/>
      <c r="BK1055" s="165"/>
      <c r="BL1055" s="165"/>
      <c r="BM1055" s="165"/>
      <c r="BN1055" s="165"/>
      <c r="BO1055" s="165"/>
      <c r="BP1055" s="165"/>
      <c r="BQ1055" s="165"/>
      <c r="BR1055" s="165"/>
      <c r="BS1055" s="165"/>
      <c r="BT1055" s="165"/>
      <c r="BU1055" s="165"/>
      <c r="BV1055" s="165"/>
      <c r="BW1055" s="165"/>
      <c r="BX1055" s="165"/>
      <c r="BY1055" s="165"/>
      <c r="BZ1055" s="165"/>
      <c r="CA1055" s="165"/>
      <c r="CB1055" s="165"/>
      <c r="CC1055" s="165"/>
      <c r="CD1055" s="165"/>
      <c r="CE1055" s="165"/>
      <c r="CF1055" s="165"/>
      <c r="CG1055" s="165"/>
      <c r="CH1055" s="165"/>
      <c r="CI1055" s="165"/>
      <c r="CJ1055" s="165"/>
      <c r="CK1055" s="165"/>
      <c r="CL1055" s="165"/>
      <c r="CM1055" s="165"/>
      <c r="CN1055" s="165"/>
      <c r="CO1055" s="165"/>
      <c r="CP1055" s="165"/>
      <c r="CQ1055" s="165"/>
      <c r="CR1055" s="165"/>
      <c r="CS1055" s="165"/>
      <c r="CT1055" s="165"/>
      <c r="CU1055" s="165"/>
      <c r="CV1055" s="165"/>
      <c r="CW1055" s="165"/>
      <c r="CX1055" s="165"/>
      <c r="CY1055" s="165"/>
      <c r="CZ1055" s="165"/>
      <c r="DA1055" s="165"/>
      <c r="DB1055" s="165"/>
      <c r="DC1055" s="165"/>
      <c r="DD1055" s="165"/>
      <c r="DE1055" s="165"/>
      <c r="DF1055" s="165"/>
      <c r="DG1055" s="165"/>
      <c r="DH1055" s="165"/>
      <c r="DI1055" s="165"/>
      <c r="DJ1055" s="165"/>
      <c r="DK1055" s="165"/>
      <c r="DL1055" s="165"/>
      <c r="DM1055" s="165"/>
      <c r="DN1055" s="165"/>
      <c r="DO1055" s="165"/>
      <c r="DP1055" s="165"/>
      <c r="DQ1055" s="165"/>
      <c r="DR1055" s="165"/>
      <c r="DS1055" s="165"/>
      <c r="DT1055" s="165"/>
      <c r="DU1055" s="165"/>
      <c r="DV1055" s="165"/>
      <c r="DW1055" s="165"/>
      <c r="DX1055" s="165"/>
      <c r="DY1055" s="165"/>
      <c r="DZ1055" s="165"/>
      <c r="EA1055" s="165"/>
      <c r="EB1055" s="165"/>
      <c r="EC1055" s="165"/>
      <c r="ED1055" s="165"/>
      <c r="EE1055" s="165"/>
      <c r="EF1055" s="165"/>
      <c r="EG1055" s="165"/>
      <c r="EH1055" s="165"/>
      <c r="EI1055" s="165"/>
      <c r="EJ1055" s="165"/>
      <c r="EK1055" s="165"/>
      <c r="EL1055" s="165"/>
      <c r="EM1055" s="165"/>
      <c r="EN1055" s="165"/>
      <c r="EO1055" s="165"/>
      <c r="EP1055" s="165"/>
      <c r="EQ1055" s="165"/>
      <c r="ER1055" s="165"/>
      <c r="ES1055" s="165"/>
      <c r="ET1055" s="165"/>
      <c r="EU1055" s="165"/>
      <c r="EV1055" s="165"/>
      <c r="EW1055" s="165"/>
      <c r="EX1055" s="165"/>
      <c r="EY1055" s="165"/>
      <c r="EZ1055" s="165"/>
      <c r="FA1055" s="165"/>
      <c r="FB1055" s="165"/>
      <c r="FC1055" s="165"/>
      <c r="FD1055" s="165"/>
      <c r="FE1055" s="165"/>
      <c r="FF1055" s="165"/>
      <c r="FG1055" s="165"/>
      <c r="FH1055" s="165"/>
      <c r="FI1055" s="165"/>
      <c r="FJ1055" s="165"/>
      <c r="FK1055" s="165"/>
      <c r="FL1055" s="165"/>
      <c r="FM1055" s="165"/>
      <c r="FN1055" s="165"/>
      <c r="FO1055" s="165"/>
      <c r="FP1055" s="165"/>
      <c r="FQ1055" s="165"/>
      <c r="FR1055" s="165"/>
      <c r="FS1055" s="165"/>
      <c r="FT1055" s="165"/>
      <c r="FU1055" s="165"/>
      <c r="FV1055" s="165"/>
      <c r="FW1055" s="165"/>
      <c r="FX1055" s="165"/>
      <c r="FY1055" s="165"/>
      <c r="FZ1055" s="165"/>
      <c r="GA1055" s="165"/>
      <c r="GB1055" s="165"/>
      <c r="GC1055" s="165"/>
      <c r="GD1055" s="165"/>
      <c r="GE1055" s="165"/>
      <c r="GF1055" s="165"/>
      <c r="GG1055" s="165"/>
      <c r="GH1055" s="165"/>
      <c r="GI1055" s="165"/>
      <c r="GJ1055" s="165"/>
      <c r="GK1055" s="165"/>
      <c r="GL1055" s="165"/>
      <c r="GM1055" s="165"/>
      <c r="GN1055" s="165"/>
      <c r="GO1055" s="165"/>
      <c r="GP1055" s="165"/>
      <c r="GQ1055" s="165"/>
      <c r="GR1055" s="165"/>
      <c r="GS1055" s="165"/>
      <c r="GT1055" s="165"/>
      <c r="GU1055" s="165"/>
      <c r="GV1055" s="165"/>
      <c r="GW1055" s="165"/>
      <c r="GX1055" s="165"/>
      <c r="GY1055" s="165"/>
      <c r="GZ1055" s="165"/>
      <c r="HA1055" s="165"/>
      <c r="HB1055" s="165"/>
      <c r="HC1055" s="165"/>
      <c r="HD1055" s="165"/>
      <c r="HE1055" s="165"/>
      <c r="HF1055" s="165"/>
      <c r="HG1055" s="165"/>
      <c r="HH1055" s="165"/>
      <c r="HI1055" s="165"/>
      <c r="HJ1055" s="165"/>
      <c r="HK1055" s="165"/>
      <c r="HL1055" s="165"/>
      <c r="HM1055" s="165"/>
      <c r="HN1055" s="165"/>
      <c r="HO1055" s="165"/>
      <c r="HP1055" s="165"/>
      <c r="HQ1055" s="165"/>
      <c r="HR1055" s="165"/>
      <c r="HS1055" s="165"/>
      <c r="HT1055" s="165"/>
      <c r="HU1055" s="165"/>
      <c r="HV1055" s="165"/>
      <c r="HW1055" s="165"/>
      <c r="HX1055" s="165"/>
      <c r="HY1055" s="165"/>
      <c r="HZ1055" s="165"/>
      <c r="IA1055" s="165"/>
      <c r="IB1055" s="165"/>
      <c r="IC1055" s="165"/>
      <c r="ID1055" s="165"/>
      <c r="IE1055" s="165"/>
      <c r="IF1055" s="165"/>
      <c r="IG1055" s="165"/>
      <c r="IH1055" s="165"/>
      <c r="II1055" s="165"/>
      <c r="IJ1055" s="165"/>
      <c r="IK1055" s="165"/>
      <c r="IL1055" s="165"/>
      <c r="IM1055" s="165"/>
      <c r="IN1055" s="165"/>
      <c r="IO1055" s="165"/>
      <c r="IP1055" s="165"/>
      <c r="IQ1055" s="165"/>
      <c r="IR1055" s="165"/>
      <c r="IS1055" s="165"/>
      <c r="IT1055" s="165"/>
      <c r="IU1055" s="165"/>
      <c r="IV1055" s="165"/>
      <c r="IW1055" s="165"/>
    </row>
    <row r="1056" customFormat="false" ht="14.25" hidden="false" customHeight="false" outlineLevel="0" collapsed="false">
      <c r="A1056" s="165"/>
      <c r="B1056" s="165"/>
      <c r="D1056" s="165"/>
      <c r="F1056" s="165"/>
      <c r="G1056" s="165"/>
      <c r="H1056" s="165"/>
      <c r="I1056" s="165"/>
      <c r="J1056" s="165"/>
      <c r="L1056" s="165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Z1056" s="165"/>
      <c r="AA1056" s="165"/>
      <c r="AB1056" s="165"/>
      <c r="AC1056" s="165"/>
      <c r="AD1056" s="165"/>
      <c r="AE1056" s="165"/>
      <c r="AF1056" s="165"/>
      <c r="AG1056" s="165"/>
      <c r="AH1056" s="165"/>
      <c r="AI1056" s="165"/>
      <c r="AJ1056" s="165"/>
      <c r="AK1056" s="165"/>
      <c r="AL1056" s="165"/>
      <c r="AM1056" s="165"/>
      <c r="AN1056" s="165"/>
      <c r="AO1056" s="165"/>
      <c r="AP1056" s="165"/>
      <c r="AQ1056" s="165"/>
      <c r="AR1056" s="165"/>
      <c r="AS1056" s="165"/>
      <c r="AT1056" s="165"/>
      <c r="AU1056" s="165"/>
      <c r="AV1056" s="165"/>
      <c r="AW1056" s="165"/>
      <c r="AX1056" s="165"/>
      <c r="AY1056" s="165"/>
      <c r="AZ1056" s="165"/>
      <c r="BA1056" s="165"/>
      <c r="BB1056" s="165"/>
      <c r="BC1056" s="165"/>
      <c r="BD1056" s="165"/>
      <c r="BE1056" s="165"/>
      <c r="BF1056" s="165"/>
      <c r="BG1056" s="165"/>
      <c r="BH1056" s="165"/>
      <c r="BI1056" s="165"/>
      <c r="BJ1056" s="165"/>
      <c r="BK1056" s="165"/>
      <c r="BL1056" s="165"/>
      <c r="BM1056" s="165"/>
      <c r="BN1056" s="165"/>
      <c r="BO1056" s="165"/>
      <c r="BP1056" s="165"/>
      <c r="BQ1056" s="165"/>
      <c r="BR1056" s="165"/>
      <c r="BS1056" s="165"/>
      <c r="BT1056" s="165"/>
      <c r="BU1056" s="165"/>
      <c r="BV1056" s="165"/>
      <c r="BW1056" s="165"/>
      <c r="BX1056" s="165"/>
      <c r="BY1056" s="165"/>
      <c r="BZ1056" s="165"/>
      <c r="CA1056" s="165"/>
      <c r="CB1056" s="165"/>
      <c r="CC1056" s="165"/>
      <c r="CD1056" s="165"/>
      <c r="CE1056" s="165"/>
      <c r="CF1056" s="165"/>
      <c r="CG1056" s="165"/>
      <c r="CH1056" s="165"/>
      <c r="CI1056" s="165"/>
      <c r="CJ1056" s="165"/>
      <c r="CK1056" s="165"/>
      <c r="CL1056" s="165"/>
      <c r="CM1056" s="165"/>
      <c r="CN1056" s="165"/>
      <c r="CO1056" s="165"/>
      <c r="CP1056" s="165"/>
      <c r="CQ1056" s="165"/>
      <c r="CR1056" s="165"/>
      <c r="CS1056" s="165"/>
      <c r="CT1056" s="165"/>
      <c r="CU1056" s="165"/>
      <c r="CV1056" s="165"/>
      <c r="CW1056" s="165"/>
      <c r="CX1056" s="165"/>
      <c r="CY1056" s="165"/>
      <c r="CZ1056" s="165"/>
      <c r="DA1056" s="165"/>
      <c r="DB1056" s="165"/>
      <c r="DC1056" s="165"/>
      <c r="DD1056" s="165"/>
      <c r="DE1056" s="165"/>
      <c r="DF1056" s="165"/>
      <c r="DG1056" s="165"/>
      <c r="DH1056" s="165"/>
      <c r="DI1056" s="165"/>
      <c r="DJ1056" s="165"/>
      <c r="DK1056" s="165"/>
      <c r="DL1056" s="165"/>
      <c r="DM1056" s="165"/>
      <c r="DN1056" s="165"/>
      <c r="DO1056" s="165"/>
      <c r="DP1056" s="165"/>
      <c r="DQ1056" s="165"/>
      <c r="DR1056" s="165"/>
      <c r="DS1056" s="165"/>
      <c r="DT1056" s="165"/>
      <c r="DU1056" s="165"/>
      <c r="DV1056" s="165"/>
      <c r="DW1056" s="165"/>
      <c r="DX1056" s="165"/>
      <c r="DY1056" s="165"/>
      <c r="DZ1056" s="165"/>
      <c r="EA1056" s="165"/>
      <c r="EB1056" s="165"/>
      <c r="EC1056" s="165"/>
      <c r="ED1056" s="165"/>
      <c r="EE1056" s="165"/>
      <c r="EF1056" s="165"/>
      <c r="EG1056" s="165"/>
      <c r="EH1056" s="165"/>
      <c r="EI1056" s="165"/>
      <c r="EJ1056" s="165"/>
      <c r="EK1056" s="165"/>
      <c r="EL1056" s="165"/>
      <c r="EM1056" s="165"/>
      <c r="EN1056" s="165"/>
      <c r="EO1056" s="165"/>
      <c r="EP1056" s="165"/>
      <c r="EQ1056" s="165"/>
      <c r="ER1056" s="165"/>
      <c r="ES1056" s="165"/>
      <c r="ET1056" s="165"/>
      <c r="EU1056" s="165"/>
      <c r="EV1056" s="165"/>
      <c r="EW1056" s="165"/>
      <c r="EX1056" s="165"/>
      <c r="EY1056" s="165"/>
      <c r="EZ1056" s="165"/>
      <c r="FA1056" s="165"/>
      <c r="FB1056" s="165"/>
      <c r="FC1056" s="165"/>
      <c r="FD1056" s="165"/>
      <c r="FE1056" s="165"/>
      <c r="FF1056" s="165"/>
      <c r="FG1056" s="165"/>
      <c r="FH1056" s="165"/>
      <c r="FI1056" s="165"/>
      <c r="FJ1056" s="165"/>
      <c r="FK1056" s="165"/>
      <c r="FL1056" s="165"/>
      <c r="FM1056" s="165"/>
      <c r="FN1056" s="165"/>
      <c r="FO1056" s="165"/>
      <c r="FP1056" s="165"/>
      <c r="FQ1056" s="165"/>
      <c r="FR1056" s="165"/>
      <c r="FS1056" s="165"/>
      <c r="FT1056" s="165"/>
      <c r="FU1056" s="165"/>
      <c r="FV1056" s="165"/>
      <c r="FW1056" s="165"/>
      <c r="FX1056" s="165"/>
      <c r="FY1056" s="165"/>
      <c r="FZ1056" s="165"/>
      <c r="GA1056" s="165"/>
      <c r="GB1056" s="165"/>
      <c r="GC1056" s="165"/>
      <c r="GD1056" s="165"/>
      <c r="GE1056" s="165"/>
      <c r="GF1056" s="165"/>
      <c r="GG1056" s="165"/>
      <c r="GH1056" s="165"/>
      <c r="GI1056" s="165"/>
      <c r="GJ1056" s="165"/>
      <c r="GK1056" s="165"/>
      <c r="GL1056" s="165"/>
      <c r="GM1056" s="165"/>
      <c r="GN1056" s="165"/>
      <c r="GO1056" s="165"/>
      <c r="GP1056" s="165"/>
      <c r="GQ1056" s="165"/>
      <c r="GR1056" s="165"/>
      <c r="GS1056" s="165"/>
      <c r="GT1056" s="165"/>
      <c r="GU1056" s="165"/>
      <c r="GV1056" s="165"/>
      <c r="GW1056" s="165"/>
      <c r="GX1056" s="165"/>
      <c r="GY1056" s="165"/>
      <c r="GZ1056" s="165"/>
      <c r="HA1056" s="165"/>
      <c r="HB1056" s="165"/>
      <c r="HC1056" s="165"/>
      <c r="HD1056" s="165"/>
      <c r="HE1056" s="165"/>
      <c r="HF1056" s="165"/>
      <c r="HG1056" s="165"/>
      <c r="HH1056" s="165"/>
      <c r="HI1056" s="165"/>
      <c r="HJ1056" s="165"/>
      <c r="HK1056" s="165"/>
      <c r="HL1056" s="165"/>
      <c r="HM1056" s="165"/>
      <c r="HN1056" s="165"/>
      <c r="HO1056" s="165"/>
      <c r="HP1056" s="165"/>
      <c r="HQ1056" s="165"/>
      <c r="HR1056" s="165"/>
      <c r="HS1056" s="165"/>
      <c r="HT1056" s="165"/>
      <c r="HU1056" s="165"/>
      <c r="HV1056" s="165"/>
      <c r="HW1056" s="165"/>
      <c r="HX1056" s="165"/>
      <c r="HY1056" s="165"/>
      <c r="HZ1056" s="165"/>
      <c r="IA1056" s="165"/>
      <c r="IB1056" s="165"/>
      <c r="IC1056" s="165"/>
      <c r="ID1056" s="165"/>
      <c r="IE1056" s="165"/>
      <c r="IF1056" s="165"/>
      <c r="IG1056" s="165"/>
      <c r="IH1056" s="165"/>
      <c r="II1056" s="165"/>
      <c r="IJ1056" s="165"/>
      <c r="IK1056" s="165"/>
      <c r="IL1056" s="165"/>
      <c r="IM1056" s="165"/>
      <c r="IN1056" s="165"/>
      <c r="IO1056" s="165"/>
      <c r="IP1056" s="165"/>
      <c r="IQ1056" s="165"/>
      <c r="IR1056" s="165"/>
      <c r="IS1056" s="165"/>
      <c r="IT1056" s="165"/>
      <c r="IU1056" s="165"/>
      <c r="IV1056" s="165"/>
      <c r="IW1056" s="165"/>
    </row>
    <row r="1057" customFormat="false" ht="14.25" hidden="false" customHeight="false" outlineLevel="0" collapsed="false">
      <c r="A1057" s="165"/>
      <c r="B1057" s="165"/>
      <c r="D1057" s="165"/>
      <c r="F1057" s="165"/>
      <c r="G1057" s="165"/>
      <c r="H1057" s="165"/>
      <c r="I1057" s="165"/>
      <c r="J1057" s="165"/>
      <c r="L1057" s="165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  <c r="Z1057" s="165"/>
      <c r="AA1057" s="165"/>
      <c r="AB1057" s="165"/>
      <c r="AC1057" s="165"/>
      <c r="AD1057" s="165"/>
      <c r="AE1057" s="165"/>
      <c r="AF1057" s="165"/>
      <c r="AG1057" s="165"/>
      <c r="AH1057" s="165"/>
      <c r="AI1057" s="165"/>
      <c r="AJ1057" s="165"/>
      <c r="AK1057" s="165"/>
      <c r="AL1057" s="165"/>
      <c r="AM1057" s="165"/>
      <c r="AN1057" s="165"/>
      <c r="AO1057" s="165"/>
      <c r="AP1057" s="165"/>
      <c r="AQ1057" s="165"/>
      <c r="AR1057" s="165"/>
      <c r="AS1057" s="165"/>
      <c r="AT1057" s="165"/>
      <c r="AU1057" s="165"/>
      <c r="AV1057" s="165"/>
      <c r="AW1057" s="165"/>
      <c r="AX1057" s="165"/>
      <c r="AY1057" s="165"/>
      <c r="AZ1057" s="165"/>
      <c r="BA1057" s="165"/>
      <c r="BB1057" s="165"/>
      <c r="BC1057" s="165"/>
      <c r="BD1057" s="165"/>
      <c r="BE1057" s="165"/>
      <c r="BF1057" s="165"/>
      <c r="BG1057" s="165"/>
      <c r="BH1057" s="165"/>
      <c r="BI1057" s="165"/>
      <c r="BJ1057" s="165"/>
      <c r="BK1057" s="165"/>
      <c r="BL1057" s="165"/>
      <c r="BM1057" s="165"/>
      <c r="BN1057" s="165"/>
      <c r="BO1057" s="165"/>
      <c r="BP1057" s="165"/>
      <c r="BQ1057" s="165"/>
      <c r="BR1057" s="165"/>
      <c r="BS1057" s="165"/>
      <c r="BT1057" s="165"/>
      <c r="BU1057" s="165"/>
      <c r="BV1057" s="165"/>
      <c r="BW1057" s="165"/>
      <c r="BX1057" s="165"/>
      <c r="BY1057" s="165"/>
      <c r="BZ1057" s="165"/>
      <c r="CA1057" s="165"/>
      <c r="CB1057" s="165"/>
      <c r="CC1057" s="165"/>
      <c r="CD1057" s="165"/>
      <c r="CE1057" s="165"/>
      <c r="CF1057" s="165"/>
      <c r="CG1057" s="165"/>
      <c r="CH1057" s="165"/>
      <c r="CI1057" s="165"/>
      <c r="CJ1057" s="165"/>
      <c r="CK1057" s="165"/>
      <c r="CL1057" s="165"/>
      <c r="CM1057" s="165"/>
      <c r="CN1057" s="165"/>
      <c r="CO1057" s="165"/>
      <c r="CP1057" s="165"/>
      <c r="CQ1057" s="165"/>
      <c r="CR1057" s="165"/>
      <c r="CS1057" s="165"/>
      <c r="CT1057" s="165"/>
      <c r="CU1057" s="165"/>
      <c r="CV1057" s="165"/>
      <c r="CW1057" s="165"/>
      <c r="CX1057" s="165"/>
      <c r="CY1057" s="165"/>
      <c r="CZ1057" s="165"/>
      <c r="DA1057" s="165"/>
      <c r="DB1057" s="165"/>
      <c r="DC1057" s="165"/>
      <c r="DD1057" s="165"/>
      <c r="DE1057" s="165"/>
      <c r="DF1057" s="165"/>
      <c r="DG1057" s="165"/>
      <c r="DH1057" s="165"/>
      <c r="DI1057" s="165"/>
      <c r="DJ1057" s="165"/>
      <c r="DK1057" s="165"/>
      <c r="DL1057" s="165"/>
      <c r="DM1057" s="165"/>
      <c r="DN1057" s="165"/>
      <c r="DO1057" s="165"/>
      <c r="DP1057" s="165"/>
      <c r="DQ1057" s="165"/>
      <c r="DR1057" s="165"/>
      <c r="DS1057" s="165"/>
      <c r="DT1057" s="165"/>
      <c r="DU1057" s="165"/>
      <c r="DV1057" s="165"/>
      <c r="DW1057" s="165"/>
      <c r="DX1057" s="165"/>
      <c r="DY1057" s="165"/>
      <c r="DZ1057" s="165"/>
      <c r="EA1057" s="165"/>
      <c r="EB1057" s="165"/>
      <c r="EC1057" s="165"/>
      <c r="ED1057" s="165"/>
      <c r="EE1057" s="165"/>
      <c r="EF1057" s="165"/>
      <c r="EG1057" s="165"/>
      <c r="EH1057" s="165"/>
      <c r="EI1057" s="165"/>
      <c r="EJ1057" s="165"/>
      <c r="EK1057" s="165"/>
      <c r="EL1057" s="165"/>
      <c r="EM1057" s="165"/>
      <c r="EN1057" s="165"/>
      <c r="EO1057" s="165"/>
      <c r="EP1057" s="165"/>
      <c r="EQ1057" s="165"/>
      <c r="ER1057" s="165"/>
      <c r="ES1057" s="165"/>
      <c r="ET1057" s="165"/>
      <c r="EU1057" s="165"/>
      <c r="EV1057" s="165"/>
      <c r="EW1057" s="165"/>
      <c r="EX1057" s="165"/>
      <c r="EY1057" s="165"/>
      <c r="EZ1057" s="165"/>
      <c r="FA1057" s="165"/>
      <c r="FB1057" s="165"/>
      <c r="FC1057" s="165"/>
      <c r="FD1057" s="165"/>
      <c r="FE1057" s="165"/>
      <c r="FF1057" s="165"/>
      <c r="FG1057" s="165"/>
      <c r="FH1057" s="165"/>
      <c r="FI1057" s="165"/>
      <c r="FJ1057" s="165"/>
      <c r="FK1057" s="165"/>
      <c r="FL1057" s="165"/>
      <c r="FM1057" s="165"/>
      <c r="FN1057" s="165"/>
      <c r="FO1057" s="165"/>
      <c r="FP1057" s="165"/>
      <c r="FQ1057" s="165"/>
      <c r="FR1057" s="165"/>
      <c r="FS1057" s="165"/>
      <c r="FT1057" s="165"/>
      <c r="FU1057" s="165"/>
      <c r="FV1057" s="165"/>
      <c r="FW1057" s="165"/>
      <c r="FX1057" s="165"/>
      <c r="FY1057" s="165"/>
      <c r="FZ1057" s="165"/>
      <c r="GA1057" s="165"/>
      <c r="GB1057" s="165"/>
      <c r="GC1057" s="165"/>
      <c r="GD1057" s="165"/>
      <c r="GE1057" s="165"/>
      <c r="GF1057" s="165"/>
      <c r="GG1057" s="165"/>
      <c r="GH1057" s="165"/>
      <c r="GI1057" s="165"/>
      <c r="GJ1057" s="165"/>
      <c r="GK1057" s="165"/>
      <c r="GL1057" s="165"/>
      <c r="GM1057" s="165"/>
      <c r="GN1057" s="165"/>
      <c r="GO1057" s="165"/>
      <c r="GP1057" s="165"/>
      <c r="GQ1057" s="165"/>
      <c r="GR1057" s="165"/>
      <c r="GS1057" s="165"/>
      <c r="GT1057" s="165"/>
      <c r="GU1057" s="165"/>
      <c r="GV1057" s="165"/>
      <c r="GW1057" s="165"/>
      <c r="GX1057" s="165"/>
      <c r="GY1057" s="165"/>
      <c r="GZ1057" s="165"/>
      <c r="HA1057" s="165"/>
      <c r="HB1057" s="165"/>
      <c r="HC1057" s="165"/>
      <c r="HD1057" s="165"/>
      <c r="HE1057" s="165"/>
      <c r="HF1057" s="165"/>
      <c r="HG1057" s="165"/>
      <c r="HH1057" s="165"/>
      <c r="HI1057" s="165"/>
      <c r="HJ1057" s="165"/>
      <c r="HK1057" s="165"/>
      <c r="HL1057" s="165"/>
      <c r="HM1057" s="165"/>
      <c r="HN1057" s="165"/>
      <c r="HO1057" s="165"/>
      <c r="HP1057" s="165"/>
      <c r="HQ1057" s="165"/>
      <c r="HR1057" s="165"/>
      <c r="HS1057" s="165"/>
      <c r="HT1057" s="165"/>
      <c r="HU1057" s="165"/>
      <c r="HV1057" s="165"/>
      <c r="HW1057" s="165"/>
      <c r="HX1057" s="165"/>
      <c r="HY1057" s="165"/>
      <c r="HZ1057" s="165"/>
      <c r="IA1057" s="165"/>
      <c r="IB1057" s="165"/>
      <c r="IC1057" s="165"/>
      <c r="ID1057" s="165"/>
      <c r="IE1057" s="165"/>
      <c r="IF1057" s="165"/>
      <c r="IG1057" s="165"/>
      <c r="IH1057" s="165"/>
      <c r="II1057" s="165"/>
      <c r="IJ1057" s="165"/>
      <c r="IK1057" s="165"/>
      <c r="IL1057" s="165"/>
      <c r="IM1057" s="165"/>
      <c r="IN1057" s="165"/>
      <c r="IO1057" s="165"/>
      <c r="IP1057" s="165"/>
      <c r="IQ1057" s="165"/>
      <c r="IR1057" s="165"/>
      <c r="IS1057" s="165"/>
      <c r="IT1057" s="165"/>
      <c r="IU1057" s="165"/>
      <c r="IV1057" s="165"/>
      <c r="IW1057" s="165"/>
    </row>
    <row r="1058" customFormat="false" ht="14.25" hidden="false" customHeight="false" outlineLevel="0" collapsed="false">
      <c r="A1058" s="165"/>
      <c r="B1058" s="165"/>
      <c r="D1058" s="165"/>
      <c r="F1058" s="165"/>
      <c r="G1058" s="165"/>
      <c r="H1058" s="165"/>
      <c r="I1058" s="165"/>
      <c r="J1058" s="165"/>
      <c r="L1058" s="165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Z1058" s="165"/>
      <c r="AA1058" s="165"/>
      <c r="AB1058" s="165"/>
      <c r="AC1058" s="165"/>
      <c r="AD1058" s="165"/>
      <c r="AE1058" s="165"/>
      <c r="AF1058" s="165"/>
      <c r="AG1058" s="165"/>
      <c r="AH1058" s="165"/>
      <c r="AI1058" s="165"/>
      <c r="AJ1058" s="165"/>
      <c r="AK1058" s="165"/>
      <c r="AL1058" s="165"/>
      <c r="AM1058" s="165"/>
      <c r="AN1058" s="165"/>
      <c r="AO1058" s="165"/>
      <c r="AP1058" s="165"/>
      <c r="AQ1058" s="165"/>
      <c r="AR1058" s="165"/>
      <c r="AS1058" s="165"/>
      <c r="AT1058" s="165"/>
      <c r="AU1058" s="165"/>
      <c r="AV1058" s="165"/>
      <c r="AW1058" s="165"/>
      <c r="AX1058" s="165"/>
      <c r="AY1058" s="165"/>
      <c r="AZ1058" s="165"/>
      <c r="BA1058" s="165"/>
      <c r="BB1058" s="165"/>
      <c r="BC1058" s="165"/>
      <c r="BD1058" s="165"/>
      <c r="BE1058" s="165"/>
      <c r="BF1058" s="165"/>
      <c r="BG1058" s="165"/>
      <c r="BH1058" s="165"/>
      <c r="BI1058" s="165"/>
      <c r="BJ1058" s="165"/>
      <c r="BK1058" s="165"/>
      <c r="BL1058" s="165"/>
      <c r="BM1058" s="165"/>
      <c r="BN1058" s="165"/>
      <c r="BO1058" s="165"/>
      <c r="BP1058" s="165"/>
      <c r="BQ1058" s="165"/>
      <c r="BR1058" s="165"/>
      <c r="BS1058" s="165"/>
      <c r="BT1058" s="165"/>
      <c r="BU1058" s="165"/>
      <c r="BV1058" s="165"/>
      <c r="BW1058" s="165"/>
      <c r="BX1058" s="165"/>
      <c r="BY1058" s="165"/>
      <c r="BZ1058" s="165"/>
      <c r="CA1058" s="165"/>
      <c r="CB1058" s="165"/>
      <c r="CC1058" s="165"/>
      <c r="CD1058" s="165"/>
      <c r="CE1058" s="165"/>
      <c r="CF1058" s="165"/>
      <c r="CG1058" s="165"/>
      <c r="CH1058" s="165"/>
      <c r="CI1058" s="165"/>
      <c r="CJ1058" s="165"/>
      <c r="CK1058" s="165"/>
      <c r="CL1058" s="165"/>
      <c r="CM1058" s="165"/>
      <c r="CN1058" s="165"/>
      <c r="CO1058" s="165"/>
      <c r="CP1058" s="165"/>
      <c r="CQ1058" s="165"/>
      <c r="CR1058" s="165"/>
      <c r="CS1058" s="165"/>
      <c r="CT1058" s="165"/>
      <c r="CU1058" s="165"/>
      <c r="CV1058" s="165"/>
      <c r="CW1058" s="165"/>
      <c r="CX1058" s="165"/>
      <c r="CY1058" s="165"/>
      <c r="CZ1058" s="165"/>
      <c r="DA1058" s="165"/>
      <c r="DB1058" s="165"/>
      <c r="DC1058" s="165"/>
      <c r="DD1058" s="165"/>
      <c r="DE1058" s="165"/>
      <c r="DF1058" s="165"/>
      <c r="DG1058" s="165"/>
      <c r="DH1058" s="165"/>
      <c r="DI1058" s="165"/>
      <c r="DJ1058" s="165"/>
      <c r="DK1058" s="165"/>
      <c r="DL1058" s="165"/>
      <c r="DM1058" s="165"/>
      <c r="DN1058" s="165"/>
      <c r="DO1058" s="165"/>
      <c r="DP1058" s="165"/>
      <c r="DQ1058" s="165"/>
      <c r="DR1058" s="165"/>
      <c r="DS1058" s="165"/>
      <c r="DT1058" s="165"/>
      <c r="DU1058" s="165"/>
      <c r="DV1058" s="165"/>
      <c r="DW1058" s="165"/>
      <c r="DX1058" s="165"/>
      <c r="DY1058" s="165"/>
      <c r="DZ1058" s="165"/>
      <c r="EA1058" s="165"/>
      <c r="EB1058" s="165"/>
      <c r="EC1058" s="165"/>
      <c r="ED1058" s="165"/>
      <c r="EE1058" s="165"/>
      <c r="EF1058" s="165"/>
      <c r="EG1058" s="165"/>
      <c r="EH1058" s="165"/>
      <c r="EI1058" s="165"/>
      <c r="EJ1058" s="165"/>
      <c r="EK1058" s="165"/>
      <c r="EL1058" s="165"/>
      <c r="EM1058" s="165"/>
      <c r="EN1058" s="165"/>
      <c r="EO1058" s="165"/>
      <c r="EP1058" s="165"/>
      <c r="EQ1058" s="165"/>
      <c r="ER1058" s="165"/>
      <c r="ES1058" s="165"/>
      <c r="ET1058" s="165"/>
      <c r="EU1058" s="165"/>
      <c r="EV1058" s="165"/>
      <c r="EW1058" s="165"/>
      <c r="EX1058" s="165"/>
      <c r="EY1058" s="165"/>
      <c r="EZ1058" s="165"/>
      <c r="FA1058" s="165"/>
      <c r="FB1058" s="165"/>
      <c r="FC1058" s="165"/>
      <c r="FD1058" s="165"/>
      <c r="FE1058" s="165"/>
      <c r="FF1058" s="165"/>
      <c r="FG1058" s="165"/>
      <c r="FH1058" s="165"/>
      <c r="FI1058" s="165"/>
      <c r="FJ1058" s="165"/>
      <c r="FK1058" s="165"/>
      <c r="FL1058" s="165"/>
      <c r="FM1058" s="165"/>
      <c r="FN1058" s="165"/>
      <c r="FO1058" s="165"/>
      <c r="FP1058" s="165"/>
      <c r="FQ1058" s="165"/>
      <c r="FR1058" s="165"/>
      <c r="FS1058" s="165"/>
      <c r="FT1058" s="165"/>
      <c r="FU1058" s="165"/>
      <c r="FV1058" s="165"/>
      <c r="FW1058" s="165"/>
      <c r="FX1058" s="165"/>
      <c r="FY1058" s="165"/>
      <c r="FZ1058" s="165"/>
      <c r="GA1058" s="165"/>
      <c r="GB1058" s="165"/>
      <c r="GC1058" s="165"/>
      <c r="GD1058" s="165"/>
      <c r="GE1058" s="165"/>
      <c r="GF1058" s="165"/>
      <c r="GG1058" s="165"/>
      <c r="GH1058" s="165"/>
      <c r="GI1058" s="165"/>
      <c r="GJ1058" s="165"/>
      <c r="GK1058" s="165"/>
      <c r="GL1058" s="165"/>
      <c r="GM1058" s="165"/>
      <c r="GN1058" s="165"/>
      <c r="GO1058" s="165"/>
      <c r="GP1058" s="165"/>
      <c r="GQ1058" s="165"/>
      <c r="GR1058" s="165"/>
      <c r="GS1058" s="165"/>
      <c r="GT1058" s="165"/>
      <c r="GU1058" s="165"/>
      <c r="GV1058" s="165"/>
      <c r="GW1058" s="165"/>
      <c r="GX1058" s="165"/>
      <c r="GY1058" s="165"/>
      <c r="GZ1058" s="165"/>
      <c r="HA1058" s="165"/>
      <c r="HB1058" s="165"/>
      <c r="HC1058" s="165"/>
      <c r="HD1058" s="165"/>
      <c r="HE1058" s="165"/>
      <c r="HF1058" s="165"/>
      <c r="HG1058" s="165"/>
      <c r="HH1058" s="165"/>
      <c r="HI1058" s="165"/>
      <c r="HJ1058" s="165"/>
      <c r="HK1058" s="165"/>
      <c r="HL1058" s="165"/>
      <c r="HM1058" s="165"/>
      <c r="HN1058" s="165"/>
      <c r="HO1058" s="165"/>
      <c r="HP1058" s="165"/>
      <c r="HQ1058" s="165"/>
      <c r="HR1058" s="165"/>
      <c r="HS1058" s="165"/>
      <c r="HT1058" s="165"/>
      <c r="HU1058" s="165"/>
      <c r="HV1058" s="165"/>
      <c r="HW1058" s="165"/>
      <c r="HX1058" s="165"/>
      <c r="HY1058" s="165"/>
      <c r="HZ1058" s="165"/>
      <c r="IA1058" s="165"/>
      <c r="IB1058" s="165"/>
      <c r="IC1058" s="165"/>
      <c r="ID1058" s="165"/>
      <c r="IE1058" s="165"/>
      <c r="IF1058" s="165"/>
      <c r="IG1058" s="165"/>
      <c r="IH1058" s="165"/>
      <c r="II1058" s="165"/>
      <c r="IJ1058" s="165"/>
      <c r="IK1058" s="165"/>
      <c r="IL1058" s="165"/>
      <c r="IM1058" s="165"/>
      <c r="IN1058" s="165"/>
      <c r="IO1058" s="165"/>
      <c r="IP1058" s="165"/>
      <c r="IQ1058" s="165"/>
      <c r="IR1058" s="165"/>
      <c r="IS1058" s="165"/>
      <c r="IT1058" s="165"/>
      <c r="IU1058" s="165"/>
      <c r="IV1058" s="165"/>
      <c r="IW1058" s="165"/>
    </row>
    <row r="1059" customFormat="false" ht="14.25" hidden="false" customHeight="false" outlineLevel="0" collapsed="false">
      <c r="A1059" s="165"/>
      <c r="B1059" s="165"/>
      <c r="D1059" s="165"/>
      <c r="F1059" s="165"/>
      <c r="G1059" s="165"/>
      <c r="H1059" s="165"/>
      <c r="I1059" s="165"/>
      <c r="J1059" s="165"/>
      <c r="L1059" s="165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Z1059" s="165"/>
      <c r="AA1059" s="165"/>
      <c r="AB1059" s="165"/>
      <c r="AC1059" s="165"/>
      <c r="AD1059" s="165"/>
      <c r="AE1059" s="165"/>
      <c r="AF1059" s="165"/>
      <c r="AG1059" s="165"/>
      <c r="AH1059" s="165"/>
      <c r="AI1059" s="165"/>
      <c r="AJ1059" s="165"/>
      <c r="AK1059" s="165"/>
      <c r="AL1059" s="165"/>
      <c r="AM1059" s="165"/>
      <c r="AN1059" s="165"/>
      <c r="AO1059" s="165"/>
      <c r="AP1059" s="165"/>
      <c r="AQ1059" s="165"/>
      <c r="AR1059" s="165"/>
      <c r="AS1059" s="165"/>
      <c r="AT1059" s="165"/>
      <c r="AU1059" s="165"/>
      <c r="AV1059" s="165"/>
      <c r="AW1059" s="165"/>
      <c r="AX1059" s="165"/>
      <c r="AY1059" s="165"/>
      <c r="AZ1059" s="165"/>
      <c r="BA1059" s="165"/>
      <c r="BB1059" s="165"/>
      <c r="BC1059" s="165"/>
      <c r="BD1059" s="165"/>
      <c r="BE1059" s="165"/>
      <c r="BF1059" s="165"/>
      <c r="BG1059" s="165"/>
      <c r="BH1059" s="165"/>
      <c r="BI1059" s="165"/>
      <c r="BJ1059" s="165"/>
      <c r="BK1059" s="165"/>
      <c r="BL1059" s="165"/>
      <c r="BM1059" s="165"/>
      <c r="BN1059" s="165"/>
      <c r="BO1059" s="165"/>
      <c r="BP1059" s="165"/>
      <c r="BQ1059" s="165"/>
      <c r="BR1059" s="165"/>
      <c r="BS1059" s="165"/>
      <c r="BT1059" s="165"/>
      <c r="BU1059" s="165"/>
      <c r="BV1059" s="165"/>
      <c r="BW1059" s="165"/>
      <c r="BX1059" s="165"/>
      <c r="BY1059" s="165"/>
      <c r="BZ1059" s="165"/>
      <c r="CA1059" s="165"/>
      <c r="CB1059" s="165"/>
      <c r="CC1059" s="165"/>
      <c r="CD1059" s="165"/>
      <c r="CE1059" s="165"/>
      <c r="CF1059" s="165"/>
      <c r="CG1059" s="165"/>
      <c r="CH1059" s="165"/>
      <c r="CI1059" s="165"/>
      <c r="CJ1059" s="165"/>
      <c r="CK1059" s="165"/>
      <c r="CL1059" s="165"/>
      <c r="CM1059" s="165"/>
      <c r="CN1059" s="165"/>
      <c r="CO1059" s="165"/>
      <c r="CP1059" s="165"/>
      <c r="CQ1059" s="165"/>
      <c r="CR1059" s="165"/>
      <c r="CS1059" s="165"/>
      <c r="CT1059" s="165"/>
      <c r="CU1059" s="165"/>
      <c r="CV1059" s="165"/>
      <c r="CW1059" s="165"/>
      <c r="CX1059" s="165"/>
      <c r="CY1059" s="165"/>
      <c r="CZ1059" s="165"/>
      <c r="DA1059" s="165"/>
      <c r="DB1059" s="165"/>
      <c r="DC1059" s="165"/>
      <c r="DD1059" s="165"/>
      <c r="DE1059" s="165"/>
      <c r="DF1059" s="165"/>
      <c r="DG1059" s="165"/>
      <c r="DH1059" s="165"/>
      <c r="DI1059" s="165"/>
      <c r="DJ1059" s="165"/>
      <c r="DK1059" s="165"/>
      <c r="DL1059" s="165"/>
      <c r="DM1059" s="165"/>
      <c r="DN1059" s="165"/>
      <c r="DO1059" s="165"/>
      <c r="DP1059" s="165"/>
      <c r="DQ1059" s="165"/>
      <c r="DR1059" s="165"/>
      <c r="DS1059" s="165"/>
      <c r="DT1059" s="165"/>
      <c r="DU1059" s="165"/>
      <c r="DV1059" s="165"/>
      <c r="DW1059" s="165"/>
      <c r="DX1059" s="165"/>
      <c r="DY1059" s="165"/>
      <c r="DZ1059" s="165"/>
      <c r="EA1059" s="165"/>
      <c r="EB1059" s="165"/>
      <c r="EC1059" s="165"/>
      <c r="ED1059" s="165"/>
      <c r="EE1059" s="165"/>
      <c r="EF1059" s="165"/>
      <c r="EG1059" s="165"/>
      <c r="EH1059" s="165"/>
      <c r="EI1059" s="165"/>
      <c r="EJ1059" s="165"/>
      <c r="EK1059" s="165"/>
      <c r="EL1059" s="165"/>
      <c r="EM1059" s="165"/>
      <c r="EN1059" s="165"/>
      <c r="EO1059" s="165"/>
      <c r="EP1059" s="165"/>
      <c r="EQ1059" s="165"/>
      <c r="ER1059" s="165"/>
      <c r="ES1059" s="165"/>
      <c r="ET1059" s="165"/>
      <c r="EU1059" s="165"/>
      <c r="EV1059" s="165"/>
      <c r="EW1059" s="165"/>
      <c r="EX1059" s="165"/>
      <c r="EY1059" s="165"/>
      <c r="EZ1059" s="165"/>
      <c r="FA1059" s="165"/>
      <c r="FB1059" s="165"/>
      <c r="FC1059" s="165"/>
      <c r="FD1059" s="165"/>
      <c r="FE1059" s="165"/>
      <c r="FF1059" s="165"/>
      <c r="FG1059" s="165"/>
      <c r="FH1059" s="165"/>
      <c r="FI1059" s="165"/>
      <c r="FJ1059" s="165"/>
      <c r="FK1059" s="165"/>
      <c r="FL1059" s="165"/>
      <c r="FM1059" s="165"/>
      <c r="FN1059" s="165"/>
      <c r="FO1059" s="165"/>
      <c r="FP1059" s="165"/>
      <c r="FQ1059" s="165"/>
      <c r="FR1059" s="165"/>
      <c r="FS1059" s="165"/>
      <c r="FT1059" s="165"/>
      <c r="FU1059" s="165"/>
      <c r="FV1059" s="165"/>
      <c r="FW1059" s="165"/>
      <c r="FX1059" s="165"/>
      <c r="FY1059" s="165"/>
      <c r="FZ1059" s="165"/>
      <c r="GA1059" s="165"/>
      <c r="GB1059" s="165"/>
      <c r="GC1059" s="165"/>
      <c r="GD1059" s="165"/>
      <c r="GE1059" s="165"/>
      <c r="GF1059" s="165"/>
      <c r="GG1059" s="165"/>
      <c r="GH1059" s="165"/>
      <c r="GI1059" s="165"/>
      <c r="GJ1059" s="165"/>
      <c r="GK1059" s="165"/>
      <c r="GL1059" s="165"/>
      <c r="GM1059" s="165"/>
      <c r="GN1059" s="165"/>
      <c r="GO1059" s="165"/>
      <c r="GP1059" s="165"/>
      <c r="GQ1059" s="165"/>
      <c r="GR1059" s="165"/>
      <c r="GS1059" s="165"/>
      <c r="GT1059" s="165"/>
      <c r="GU1059" s="165"/>
      <c r="GV1059" s="165"/>
      <c r="GW1059" s="165"/>
      <c r="GX1059" s="165"/>
      <c r="GY1059" s="165"/>
      <c r="GZ1059" s="165"/>
      <c r="HA1059" s="165"/>
      <c r="HB1059" s="165"/>
      <c r="HC1059" s="165"/>
      <c r="HD1059" s="165"/>
      <c r="HE1059" s="165"/>
      <c r="HF1059" s="165"/>
      <c r="HG1059" s="165"/>
      <c r="HH1059" s="165"/>
      <c r="HI1059" s="165"/>
      <c r="HJ1059" s="165"/>
      <c r="HK1059" s="165"/>
      <c r="HL1059" s="165"/>
      <c r="HM1059" s="165"/>
      <c r="HN1059" s="165"/>
      <c r="HO1059" s="165"/>
      <c r="HP1059" s="165"/>
      <c r="HQ1059" s="165"/>
      <c r="HR1059" s="165"/>
      <c r="HS1059" s="165"/>
      <c r="HT1059" s="165"/>
      <c r="HU1059" s="165"/>
      <c r="HV1059" s="165"/>
      <c r="HW1059" s="165"/>
      <c r="HX1059" s="165"/>
      <c r="HY1059" s="165"/>
      <c r="HZ1059" s="165"/>
      <c r="IA1059" s="165"/>
      <c r="IB1059" s="165"/>
      <c r="IC1059" s="165"/>
      <c r="ID1059" s="165"/>
      <c r="IE1059" s="165"/>
      <c r="IF1059" s="165"/>
      <c r="IG1059" s="165"/>
      <c r="IH1059" s="165"/>
      <c r="II1059" s="165"/>
      <c r="IJ1059" s="165"/>
      <c r="IK1059" s="165"/>
      <c r="IL1059" s="165"/>
      <c r="IM1059" s="165"/>
      <c r="IN1059" s="165"/>
      <c r="IO1059" s="165"/>
      <c r="IP1059" s="165"/>
      <c r="IQ1059" s="165"/>
      <c r="IR1059" s="165"/>
      <c r="IS1059" s="165"/>
      <c r="IT1059" s="165"/>
      <c r="IU1059" s="165"/>
      <c r="IV1059" s="165"/>
      <c r="IW1059" s="165"/>
    </row>
    <row r="1060" customFormat="false" ht="14.25" hidden="false" customHeight="false" outlineLevel="0" collapsed="false">
      <c r="A1060" s="165"/>
      <c r="B1060" s="165"/>
      <c r="D1060" s="165"/>
      <c r="F1060" s="165"/>
      <c r="G1060" s="165"/>
      <c r="H1060" s="165"/>
      <c r="I1060" s="165"/>
      <c r="J1060" s="165"/>
      <c r="L1060" s="165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Z1060" s="165"/>
      <c r="AA1060" s="165"/>
      <c r="AB1060" s="165"/>
      <c r="AC1060" s="165"/>
      <c r="AD1060" s="165"/>
      <c r="AE1060" s="165"/>
      <c r="AF1060" s="165"/>
      <c r="AG1060" s="165"/>
      <c r="AH1060" s="165"/>
      <c r="AI1060" s="165"/>
      <c r="AJ1060" s="165"/>
      <c r="AK1060" s="165"/>
      <c r="AL1060" s="165"/>
      <c r="AM1060" s="165"/>
      <c r="AN1060" s="165"/>
      <c r="AO1060" s="165"/>
      <c r="AP1060" s="165"/>
      <c r="AQ1060" s="165"/>
      <c r="AR1060" s="165"/>
      <c r="AS1060" s="165"/>
      <c r="AT1060" s="165"/>
      <c r="AU1060" s="165"/>
      <c r="AV1060" s="165"/>
      <c r="AW1060" s="165"/>
      <c r="AX1060" s="165"/>
      <c r="AY1060" s="165"/>
      <c r="AZ1060" s="165"/>
      <c r="BA1060" s="165"/>
      <c r="BB1060" s="165"/>
      <c r="BC1060" s="165"/>
      <c r="BD1060" s="165"/>
      <c r="BE1060" s="165"/>
      <c r="BF1060" s="165"/>
      <c r="BG1060" s="165"/>
      <c r="BH1060" s="165"/>
      <c r="BI1060" s="165"/>
      <c r="BJ1060" s="165"/>
      <c r="BK1060" s="165"/>
      <c r="BL1060" s="165"/>
      <c r="BM1060" s="165"/>
      <c r="BN1060" s="165"/>
      <c r="BO1060" s="165"/>
      <c r="BP1060" s="165"/>
      <c r="BQ1060" s="165"/>
      <c r="BR1060" s="165"/>
      <c r="BS1060" s="165"/>
      <c r="BT1060" s="165"/>
      <c r="BU1060" s="165"/>
      <c r="BV1060" s="165"/>
      <c r="BW1060" s="165"/>
      <c r="BX1060" s="165"/>
      <c r="BY1060" s="165"/>
      <c r="BZ1060" s="165"/>
      <c r="CA1060" s="165"/>
      <c r="CB1060" s="165"/>
      <c r="CC1060" s="165"/>
      <c r="CD1060" s="165"/>
      <c r="CE1060" s="165"/>
      <c r="CF1060" s="165"/>
      <c r="CG1060" s="165"/>
      <c r="CH1060" s="165"/>
      <c r="CI1060" s="165"/>
      <c r="CJ1060" s="165"/>
      <c r="CK1060" s="165"/>
      <c r="CL1060" s="165"/>
      <c r="CM1060" s="165"/>
      <c r="CN1060" s="165"/>
      <c r="CO1060" s="165"/>
      <c r="CP1060" s="165"/>
      <c r="CQ1060" s="165"/>
      <c r="CR1060" s="165"/>
      <c r="CS1060" s="165"/>
      <c r="CT1060" s="165"/>
      <c r="CU1060" s="165"/>
      <c r="CV1060" s="165"/>
      <c r="CW1060" s="165"/>
      <c r="CX1060" s="165"/>
      <c r="CY1060" s="165"/>
      <c r="CZ1060" s="165"/>
      <c r="DA1060" s="165"/>
      <c r="DB1060" s="165"/>
      <c r="DC1060" s="165"/>
      <c r="DD1060" s="165"/>
      <c r="DE1060" s="165"/>
      <c r="DF1060" s="165"/>
      <c r="DG1060" s="165"/>
      <c r="DH1060" s="165"/>
      <c r="DI1060" s="165"/>
      <c r="DJ1060" s="165"/>
      <c r="DK1060" s="165"/>
      <c r="DL1060" s="165"/>
      <c r="DM1060" s="165"/>
      <c r="DN1060" s="165"/>
      <c r="DO1060" s="165"/>
      <c r="DP1060" s="165"/>
      <c r="DQ1060" s="165"/>
      <c r="DR1060" s="165"/>
      <c r="DS1060" s="165"/>
      <c r="DT1060" s="165"/>
      <c r="DU1060" s="165"/>
      <c r="DV1060" s="165"/>
      <c r="DW1060" s="165"/>
      <c r="DX1060" s="165"/>
      <c r="DY1060" s="165"/>
      <c r="DZ1060" s="165"/>
      <c r="EA1060" s="165"/>
      <c r="EB1060" s="165"/>
      <c r="EC1060" s="165"/>
      <c r="ED1060" s="165"/>
      <c r="EE1060" s="165"/>
      <c r="EF1060" s="165"/>
      <c r="EG1060" s="165"/>
      <c r="EH1060" s="165"/>
      <c r="EI1060" s="165"/>
      <c r="EJ1060" s="165"/>
      <c r="EK1060" s="165"/>
      <c r="EL1060" s="165"/>
      <c r="EM1060" s="165"/>
      <c r="EN1060" s="165"/>
      <c r="EO1060" s="165"/>
      <c r="EP1060" s="165"/>
      <c r="EQ1060" s="165"/>
      <c r="ER1060" s="165"/>
      <c r="ES1060" s="165"/>
      <c r="ET1060" s="165"/>
      <c r="EU1060" s="165"/>
      <c r="EV1060" s="165"/>
      <c r="EW1060" s="165"/>
      <c r="EX1060" s="165"/>
      <c r="EY1060" s="165"/>
      <c r="EZ1060" s="165"/>
      <c r="FA1060" s="165"/>
      <c r="FB1060" s="165"/>
      <c r="FC1060" s="165"/>
      <c r="FD1060" s="165"/>
      <c r="FE1060" s="165"/>
      <c r="FF1060" s="165"/>
      <c r="FG1060" s="165"/>
      <c r="FH1060" s="165"/>
      <c r="FI1060" s="165"/>
      <c r="FJ1060" s="165"/>
      <c r="FK1060" s="165"/>
      <c r="FL1060" s="165"/>
      <c r="FM1060" s="165"/>
      <c r="FN1060" s="165"/>
      <c r="FO1060" s="165"/>
      <c r="FP1060" s="165"/>
      <c r="FQ1060" s="165"/>
      <c r="FR1060" s="165"/>
      <c r="FS1060" s="165"/>
      <c r="FT1060" s="165"/>
      <c r="FU1060" s="165"/>
      <c r="FV1060" s="165"/>
      <c r="FW1060" s="165"/>
      <c r="FX1060" s="165"/>
      <c r="FY1060" s="165"/>
      <c r="FZ1060" s="165"/>
      <c r="GA1060" s="165"/>
      <c r="GB1060" s="165"/>
      <c r="GC1060" s="165"/>
      <c r="GD1060" s="165"/>
      <c r="GE1060" s="165"/>
      <c r="GF1060" s="165"/>
      <c r="GG1060" s="165"/>
      <c r="GH1060" s="165"/>
      <c r="GI1060" s="165"/>
      <c r="GJ1060" s="165"/>
      <c r="GK1060" s="165"/>
      <c r="GL1060" s="165"/>
      <c r="GM1060" s="165"/>
      <c r="GN1060" s="165"/>
      <c r="GO1060" s="165"/>
      <c r="GP1060" s="165"/>
      <c r="GQ1060" s="165"/>
      <c r="GR1060" s="165"/>
      <c r="GS1060" s="165"/>
      <c r="GT1060" s="165"/>
      <c r="GU1060" s="165"/>
      <c r="GV1060" s="165"/>
      <c r="GW1060" s="165"/>
      <c r="GX1060" s="165"/>
      <c r="GY1060" s="165"/>
      <c r="GZ1060" s="165"/>
      <c r="HA1060" s="165"/>
      <c r="HB1060" s="165"/>
      <c r="HC1060" s="165"/>
      <c r="HD1060" s="165"/>
      <c r="HE1060" s="165"/>
      <c r="HF1060" s="165"/>
      <c r="HG1060" s="165"/>
      <c r="HH1060" s="165"/>
      <c r="HI1060" s="165"/>
      <c r="HJ1060" s="165"/>
      <c r="HK1060" s="165"/>
      <c r="HL1060" s="165"/>
      <c r="HM1060" s="165"/>
      <c r="HN1060" s="165"/>
      <c r="HO1060" s="165"/>
      <c r="HP1060" s="165"/>
      <c r="HQ1060" s="165"/>
      <c r="HR1060" s="165"/>
      <c r="HS1060" s="165"/>
      <c r="HT1060" s="165"/>
      <c r="HU1060" s="165"/>
      <c r="HV1060" s="165"/>
      <c r="HW1060" s="165"/>
      <c r="HX1060" s="165"/>
      <c r="HY1060" s="165"/>
      <c r="HZ1060" s="165"/>
      <c r="IA1060" s="165"/>
      <c r="IB1060" s="165"/>
      <c r="IC1060" s="165"/>
      <c r="ID1060" s="165"/>
      <c r="IE1060" s="165"/>
      <c r="IF1060" s="165"/>
      <c r="IG1060" s="165"/>
      <c r="IH1060" s="165"/>
      <c r="II1060" s="165"/>
      <c r="IJ1060" s="165"/>
      <c r="IK1060" s="165"/>
      <c r="IL1060" s="165"/>
      <c r="IM1060" s="165"/>
      <c r="IN1060" s="165"/>
      <c r="IO1060" s="165"/>
      <c r="IP1060" s="165"/>
      <c r="IQ1060" s="165"/>
      <c r="IR1060" s="165"/>
      <c r="IS1060" s="165"/>
      <c r="IT1060" s="165"/>
      <c r="IU1060" s="165"/>
      <c r="IV1060" s="165"/>
      <c r="IW1060" s="165"/>
    </row>
    <row r="1061" customFormat="false" ht="14.25" hidden="false" customHeight="false" outlineLevel="0" collapsed="false">
      <c r="A1061" s="165"/>
      <c r="B1061" s="165"/>
      <c r="D1061" s="165"/>
      <c r="F1061" s="165"/>
      <c r="G1061" s="165"/>
      <c r="H1061" s="165"/>
      <c r="I1061" s="165"/>
      <c r="J1061" s="165"/>
      <c r="L1061" s="165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  <c r="Z1061" s="165"/>
      <c r="AA1061" s="165"/>
      <c r="AB1061" s="165"/>
      <c r="AC1061" s="165"/>
      <c r="AD1061" s="165"/>
      <c r="AE1061" s="165"/>
      <c r="AF1061" s="165"/>
      <c r="AG1061" s="165"/>
      <c r="AH1061" s="165"/>
      <c r="AI1061" s="165"/>
      <c r="AJ1061" s="165"/>
      <c r="AK1061" s="165"/>
      <c r="AL1061" s="165"/>
      <c r="AM1061" s="165"/>
      <c r="AN1061" s="165"/>
      <c r="AO1061" s="165"/>
      <c r="AP1061" s="165"/>
      <c r="AQ1061" s="165"/>
      <c r="AR1061" s="165"/>
      <c r="AS1061" s="165"/>
      <c r="AT1061" s="165"/>
      <c r="AU1061" s="165"/>
      <c r="AV1061" s="165"/>
      <c r="AW1061" s="165"/>
      <c r="AX1061" s="165"/>
      <c r="AY1061" s="165"/>
      <c r="AZ1061" s="165"/>
      <c r="BA1061" s="165"/>
      <c r="BB1061" s="165"/>
      <c r="BC1061" s="165"/>
      <c r="BD1061" s="165"/>
      <c r="BE1061" s="165"/>
      <c r="BF1061" s="165"/>
      <c r="BG1061" s="165"/>
      <c r="BH1061" s="165"/>
      <c r="BI1061" s="165"/>
      <c r="BJ1061" s="165"/>
      <c r="BK1061" s="165"/>
      <c r="BL1061" s="165"/>
      <c r="BM1061" s="165"/>
      <c r="BN1061" s="165"/>
      <c r="BO1061" s="165"/>
      <c r="BP1061" s="165"/>
      <c r="BQ1061" s="165"/>
      <c r="BR1061" s="165"/>
      <c r="BS1061" s="165"/>
      <c r="BT1061" s="165"/>
      <c r="BU1061" s="165"/>
      <c r="BV1061" s="165"/>
      <c r="BW1061" s="165"/>
      <c r="BX1061" s="165"/>
      <c r="BY1061" s="165"/>
      <c r="BZ1061" s="165"/>
      <c r="CA1061" s="165"/>
      <c r="CB1061" s="165"/>
      <c r="CC1061" s="165"/>
      <c r="CD1061" s="165"/>
      <c r="CE1061" s="165"/>
      <c r="CF1061" s="165"/>
      <c r="CG1061" s="165"/>
      <c r="CH1061" s="165"/>
      <c r="CI1061" s="165"/>
      <c r="CJ1061" s="165"/>
      <c r="CK1061" s="165"/>
      <c r="CL1061" s="165"/>
      <c r="CM1061" s="165"/>
      <c r="CN1061" s="165"/>
      <c r="CO1061" s="165"/>
      <c r="CP1061" s="165"/>
      <c r="CQ1061" s="165"/>
      <c r="CR1061" s="165"/>
      <c r="CS1061" s="165"/>
      <c r="CT1061" s="165"/>
      <c r="CU1061" s="165"/>
      <c r="CV1061" s="165"/>
      <c r="CW1061" s="165"/>
      <c r="CX1061" s="165"/>
      <c r="CY1061" s="165"/>
      <c r="CZ1061" s="165"/>
      <c r="DA1061" s="165"/>
      <c r="DB1061" s="165"/>
      <c r="DC1061" s="165"/>
      <c r="DD1061" s="165"/>
      <c r="DE1061" s="165"/>
      <c r="DF1061" s="165"/>
      <c r="DG1061" s="165"/>
      <c r="DH1061" s="165"/>
      <c r="DI1061" s="165"/>
      <c r="DJ1061" s="165"/>
      <c r="DK1061" s="165"/>
      <c r="DL1061" s="165"/>
      <c r="DM1061" s="165"/>
      <c r="DN1061" s="165"/>
      <c r="DO1061" s="165"/>
      <c r="DP1061" s="165"/>
      <c r="DQ1061" s="165"/>
      <c r="DR1061" s="165"/>
      <c r="DS1061" s="165"/>
      <c r="DT1061" s="165"/>
      <c r="DU1061" s="165"/>
      <c r="DV1061" s="165"/>
      <c r="DW1061" s="165"/>
      <c r="DX1061" s="165"/>
      <c r="DY1061" s="165"/>
      <c r="DZ1061" s="165"/>
      <c r="EA1061" s="165"/>
      <c r="EB1061" s="165"/>
      <c r="EC1061" s="165"/>
      <c r="ED1061" s="165"/>
      <c r="EE1061" s="165"/>
      <c r="EF1061" s="165"/>
      <c r="EG1061" s="165"/>
      <c r="EH1061" s="165"/>
      <c r="EI1061" s="165"/>
      <c r="EJ1061" s="165"/>
      <c r="EK1061" s="165"/>
      <c r="EL1061" s="165"/>
      <c r="EM1061" s="165"/>
      <c r="EN1061" s="165"/>
      <c r="EO1061" s="165"/>
      <c r="EP1061" s="165"/>
      <c r="EQ1061" s="165"/>
      <c r="ER1061" s="165"/>
      <c r="ES1061" s="165"/>
      <c r="ET1061" s="165"/>
      <c r="EU1061" s="165"/>
      <c r="EV1061" s="165"/>
      <c r="EW1061" s="165"/>
      <c r="EX1061" s="165"/>
      <c r="EY1061" s="165"/>
      <c r="EZ1061" s="165"/>
      <c r="FA1061" s="165"/>
      <c r="FB1061" s="165"/>
      <c r="FC1061" s="165"/>
      <c r="FD1061" s="165"/>
      <c r="FE1061" s="165"/>
      <c r="FF1061" s="165"/>
      <c r="FG1061" s="165"/>
      <c r="FH1061" s="165"/>
      <c r="FI1061" s="165"/>
      <c r="FJ1061" s="165"/>
      <c r="FK1061" s="165"/>
      <c r="FL1061" s="165"/>
      <c r="FM1061" s="165"/>
      <c r="FN1061" s="165"/>
      <c r="FO1061" s="165"/>
      <c r="FP1061" s="165"/>
      <c r="FQ1061" s="165"/>
      <c r="FR1061" s="165"/>
      <c r="FS1061" s="165"/>
      <c r="FT1061" s="165"/>
      <c r="FU1061" s="165"/>
      <c r="FV1061" s="165"/>
      <c r="FW1061" s="165"/>
      <c r="FX1061" s="165"/>
      <c r="FY1061" s="165"/>
      <c r="FZ1061" s="165"/>
      <c r="GA1061" s="165"/>
      <c r="GB1061" s="165"/>
      <c r="GC1061" s="165"/>
      <c r="GD1061" s="165"/>
      <c r="GE1061" s="165"/>
      <c r="GF1061" s="165"/>
      <c r="GG1061" s="165"/>
      <c r="GH1061" s="165"/>
      <c r="GI1061" s="165"/>
      <c r="GJ1061" s="165"/>
      <c r="GK1061" s="165"/>
      <c r="GL1061" s="165"/>
      <c r="GM1061" s="165"/>
      <c r="GN1061" s="165"/>
      <c r="GO1061" s="165"/>
      <c r="GP1061" s="165"/>
      <c r="GQ1061" s="165"/>
      <c r="GR1061" s="165"/>
      <c r="GS1061" s="165"/>
      <c r="GT1061" s="165"/>
      <c r="GU1061" s="165"/>
      <c r="GV1061" s="165"/>
      <c r="GW1061" s="165"/>
      <c r="GX1061" s="165"/>
      <c r="GY1061" s="165"/>
      <c r="GZ1061" s="165"/>
      <c r="HA1061" s="165"/>
      <c r="HB1061" s="165"/>
      <c r="HC1061" s="165"/>
      <c r="HD1061" s="165"/>
      <c r="HE1061" s="165"/>
      <c r="HF1061" s="165"/>
      <c r="HG1061" s="165"/>
      <c r="HH1061" s="165"/>
      <c r="HI1061" s="165"/>
      <c r="HJ1061" s="165"/>
      <c r="HK1061" s="165"/>
      <c r="HL1061" s="165"/>
      <c r="HM1061" s="165"/>
      <c r="HN1061" s="165"/>
      <c r="HO1061" s="165"/>
      <c r="HP1061" s="165"/>
      <c r="HQ1061" s="165"/>
      <c r="HR1061" s="165"/>
      <c r="HS1061" s="165"/>
      <c r="HT1061" s="165"/>
      <c r="HU1061" s="165"/>
      <c r="HV1061" s="165"/>
      <c r="HW1061" s="165"/>
      <c r="HX1061" s="165"/>
      <c r="HY1061" s="165"/>
      <c r="HZ1061" s="165"/>
      <c r="IA1061" s="165"/>
      <c r="IB1061" s="165"/>
      <c r="IC1061" s="165"/>
      <c r="ID1061" s="165"/>
      <c r="IE1061" s="165"/>
      <c r="IF1061" s="165"/>
      <c r="IG1061" s="165"/>
      <c r="IH1061" s="165"/>
      <c r="II1061" s="165"/>
      <c r="IJ1061" s="165"/>
      <c r="IK1061" s="165"/>
      <c r="IL1061" s="165"/>
      <c r="IM1061" s="165"/>
      <c r="IN1061" s="165"/>
      <c r="IO1061" s="165"/>
      <c r="IP1061" s="165"/>
      <c r="IQ1061" s="165"/>
      <c r="IR1061" s="165"/>
      <c r="IS1061" s="165"/>
      <c r="IT1061" s="165"/>
      <c r="IU1061" s="165"/>
      <c r="IV1061" s="165"/>
      <c r="IW1061" s="165"/>
    </row>
    <row r="1062" customFormat="false" ht="14.25" hidden="false" customHeight="false" outlineLevel="0" collapsed="false">
      <c r="A1062" s="165"/>
      <c r="B1062" s="165"/>
      <c r="D1062" s="165"/>
      <c r="F1062" s="165"/>
      <c r="G1062" s="165"/>
      <c r="H1062" s="165"/>
      <c r="I1062" s="165"/>
      <c r="J1062" s="165"/>
      <c r="L1062" s="165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5"/>
      <c r="W1062" s="165"/>
      <c r="X1062" s="165"/>
      <c r="Y1062" s="165"/>
      <c r="Z1062" s="165"/>
      <c r="AA1062" s="165"/>
      <c r="AB1062" s="165"/>
      <c r="AC1062" s="165"/>
      <c r="AD1062" s="165"/>
      <c r="AE1062" s="165"/>
      <c r="AF1062" s="165"/>
      <c r="AG1062" s="165"/>
      <c r="AH1062" s="165"/>
      <c r="AI1062" s="165"/>
      <c r="AJ1062" s="165"/>
      <c r="AK1062" s="165"/>
      <c r="AL1062" s="165"/>
      <c r="AM1062" s="165"/>
      <c r="AN1062" s="165"/>
      <c r="AO1062" s="165"/>
      <c r="AP1062" s="165"/>
      <c r="AQ1062" s="165"/>
      <c r="AR1062" s="165"/>
      <c r="AS1062" s="165"/>
      <c r="AT1062" s="165"/>
      <c r="AU1062" s="165"/>
      <c r="AV1062" s="165"/>
      <c r="AW1062" s="165"/>
      <c r="AX1062" s="165"/>
      <c r="AY1062" s="165"/>
      <c r="AZ1062" s="165"/>
      <c r="BA1062" s="165"/>
      <c r="BB1062" s="165"/>
      <c r="BC1062" s="165"/>
      <c r="BD1062" s="165"/>
      <c r="BE1062" s="165"/>
      <c r="BF1062" s="165"/>
      <c r="BG1062" s="165"/>
      <c r="BH1062" s="165"/>
      <c r="BI1062" s="165"/>
      <c r="BJ1062" s="165"/>
      <c r="BK1062" s="165"/>
      <c r="BL1062" s="165"/>
      <c r="BM1062" s="165"/>
      <c r="BN1062" s="165"/>
      <c r="BO1062" s="165"/>
      <c r="BP1062" s="165"/>
      <c r="BQ1062" s="165"/>
      <c r="BR1062" s="165"/>
      <c r="BS1062" s="165"/>
      <c r="BT1062" s="165"/>
      <c r="BU1062" s="165"/>
      <c r="BV1062" s="165"/>
      <c r="BW1062" s="165"/>
      <c r="BX1062" s="165"/>
      <c r="BY1062" s="165"/>
      <c r="BZ1062" s="165"/>
      <c r="CA1062" s="165"/>
      <c r="CB1062" s="165"/>
      <c r="CC1062" s="165"/>
      <c r="CD1062" s="165"/>
      <c r="CE1062" s="165"/>
      <c r="CF1062" s="165"/>
      <c r="CG1062" s="165"/>
      <c r="CH1062" s="165"/>
      <c r="CI1062" s="165"/>
      <c r="CJ1062" s="165"/>
      <c r="CK1062" s="165"/>
      <c r="CL1062" s="165"/>
      <c r="CM1062" s="165"/>
      <c r="CN1062" s="165"/>
      <c r="CO1062" s="165"/>
      <c r="CP1062" s="165"/>
      <c r="CQ1062" s="165"/>
      <c r="CR1062" s="165"/>
      <c r="CS1062" s="165"/>
      <c r="CT1062" s="165"/>
      <c r="CU1062" s="165"/>
      <c r="CV1062" s="165"/>
      <c r="CW1062" s="165"/>
      <c r="CX1062" s="165"/>
      <c r="CY1062" s="165"/>
      <c r="CZ1062" s="165"/>
      <c r="DA1062" s="165"/>
      <c r="DB1062" s="165"/>
      <c r="DC1062" s="165"/>
      <c r="DD1062" s="165"/>
      <c r="DE1062" s="165"/>
      <c r="DF1062" s="165"/>
      <c r="DG1062" s="165"/>
      <c r="DH1062" s="165"/>
      <c r="DI1062" s="165"/>
      <c r="DJ1062" s="165"/>
      <c r="DK1062" s="165"/>
      <c r="DL1062" s="165"/>
      <c r="DM1062" s="165"/>
      <c r="DN1062" s="165"/>
      <c r="DO1062" s="165"/>
      <c r="DP1062" s="165"/>
      <c r="DQ1062" s="165"/>
      <c r="DR1062" s="165"/>
      <c r="DS1062" s="165"/>
      <c r="DT1062" s="165"/>
      <c r="DU1062" s="165"/>
      <c r="DV1062" s="165"/>
      <c r="DW1062" s="165"/>
      <c r="DX1062" s="165"/>
      <c r="DY1062" s="165"/>
      <c r="DZ1062" s="165"/>
      <c r="EA1062" s="165"/>
      <c r="EB1062" s="165"/>
      <c r="EC1062" s="165"/>
      <c r="ED1062" s="165"/>
      <c r="EE1062" s="165"/>
      <c r="EF1062" s="165"/>
      <c r="EG1062" s="165"/>
      <c r="EH1062" s="165"/>
      <c r="EI1062" s="165"/>
      <c r="EJ1062" s="165"/>
      <c r="EK1062" s="165"/>
      <c r="EL1062" s="165"/>
      <c r="EM1062" s="165"/>
      <c r="EN1062" s="165"/>
      <c r="EO1062" s="165"/>
      <c r="EP1062" s="165"/>
      <c r="EQ1062" s="165"/>
      <c r="ER1062" s="165"/>
      <c r="ES1062" s="165"/>
      <c r="ET1062" s="165"/>
      <c r="EU1062" s="165"/>
      <c r="EV1062" s="165"/>
      <c r="EW1062" s="165"/>
      <c r="EX1062" s="165"/>
      <c r="EY1062" s="165"/>
      <c r="EZ1062" s="165"/>
      <c r="FA1062" s="165"/>
      <c r="FB1062" s="165"/>
      <c r="FC1062" s="165"/>
      <c r="FD1062" s="165"/>
      <c r="FE1062" s="165"/>
      <c r="FF1062" s="165"/>
      <c r="FG1062" s="165"/>
      <c r="FH1062" s="165"/>
      <c r="FI1062" s="165"/>
      <c r="FJ1062" s="165"/>
      <c r="FK1062" s="165"/>
      <c r="FL1062" s="165"/>
      <c r="FM1062" s="165"/>
      <c r="FN1062" s="165"/>
      <c r="FO1062" s="165"/>
      <c r="FP1062" s="165"/>
      <c r="FQ1062" s="165"/>
      <c r="FR1062" s="165"/>
      <c r="FS1062" s="165"/>
      <c r="FT1062" s="165"/>
      <c r="FU1062" s="165"/>
      <c r="FV1062" s="165"/>
      <c r="FW1062" s="165"/>
      <c r="FX1062" s="165"/>
      <c r="FY1062" s="165"/>
      <c r="FZ1062" s="165"/>
      <c r="GA1062" s="165"/>
      <c r="GB1062" s="165"/>
      <c r="GC1062" s="165"/>
      <c r="GD1062" s="165"/>
      <c r="GE1062" s="165"/>
      <c r="GF1062" s="165"/>
      <c r="GG1062" s="165"/>
      <c r="GH1062" s="165"/>
      <c r="GI1062" s="165"/>
      <c r="GJ1062" s="165"/>
      <c r="GK1062" s="165"/>
      <c r="GL1062" s="165"/>
      <c r="GM1062" s="165"/>
      <c r="GN1062" s="165"/>
      <c r="GO1062" s="165"/>
      <c r="GP1062" s="165"/>
      <c r="GQ1062" s="165"/>
      <c r="GR1062" s="165"/>
      <c r="GS1062" s="165"/>
      <c r="GT1062" s="165"/>
      <c r="GU1062" s="165"/>
      <c r="GV1062" s="165"/>
      <c r="GW1062" s="165"/>
      <c r="GX1062" s="165"/>
      <c r="GY1062" s="165"/>
      <c r="GZ1062" s="165"/>
      <c r="HA1062" s="165"/>
      <c r="HB1062" s="165"/>
      <c r="HC1062" s="165"/>
      <c r="HD1062" s="165"/>
      <c r="HE1062" s="165"/>
      <c r="HF1062" s="165"/>
      <c r="HG1062" s="165"/>
      <c r="HH1062" s="165"/>
      <c r="HI1062" s="165"/>
      <c r="HJ1062" s="165"/>
      <c r="HK1062" s="165"/>
      <c r="HL1062" s="165"/>
      <c r="HM1062" s="165"/>
      <c r="HN1062" s="165"/>
      <c r="HO1062" s="165"/>
      <c r="HP1062" s="165"/>
      <c r="HQ1062" s="165"/>
      <c r="HR1062" s="165"/>
      <c r="HS1062" s="165"/>
      <c r="HT1062" s="165"/>
      <c r="HU1062" s="165"/>
      <c r="HV1062" s="165"/>
      <c r="HW1062" s="165"/>
      <c r="HX1062" s="165"/>
      <c r="HY1062" s="165"/>
      <c r="HZ1062" s="165"/>
      <c r="IA1062" s="165"/>
      <c r="IB1062" s="165"/>
      <c r="IC1062" s="165"/>
      <c r="ID1062" s="165"/>
      <c r="IE1062" s="165"/>
      <c r="IF1062" s="165"/>
      <c r="IG1062" s="165"/>
      <c r="IH1062" s="165"/>
      <c r="II1062" s="165"/>
      <c r="IJ1062" s="165"/>
      <c r="IK1062" s="165"/>
      <c r="IL1062" s="165"/>
      <c r="IM1062" s="165"/>
      <c r="IN1062" s="165"/>
      <c r="IO1062" s="165"/>
      <c r="IP1062" s="165"/>
      <c r="IQ1062" s="165"/>
      <c r="IR1062" s="165"/>
      <c r="IS1062" s="165"/>
      <c r="IT1062" s="165"/>
      <c r="IU1062" s="165"/>
      <c r="IV1062" s="165"/>
      <c r="IW1062" s="165"/>
    </row>
    <row r="1063" customFormat="false" ht="14.25" hidden="false" customHeight="false" outlineLevel="0" collapsed="false">
      <c r="A1063" s="165"/>
      <c r="B1063" s="165"/>
      <c r="D1063" s="165"/>
      <c r="F1063" s="165"/>
      <c r="G1063" s="165"/>
      <c r="H1063" s="165"/>
      <c r="I1063" s="165"/>
      <c r="J1063" s="165"/>
      <c r="L1063" s="165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5"/>
      <c r="W1063" s="165"/>
      <c r="X1063" s="165"/>
      <c r="Y1063" s="165"/>
      <c r="Z1063" s="165"/>
      <c r="AA1063" s="165"/>
      <c r="AB1063" s="165"/>
      <c r="AC1063" s="165"/>
      <c r="AD1063" s="165"/>
      <c r="AE1063" s="165"/>
      <c r="AF1063" s="165"/>
      <c r="AG1063" s="165"/>
      <c r="AH1063" s="165"/>
      <c r="AI1063" s="165"/>
      <c r="AJ1063" s="165"/>
      <c r="AK1063" s="165"/>
      <c r="AL1063" s="165"/>
      <c r="AM1063" s="165"/>
      <c r="AN1063" s="165"/>
      <c r="AO1063" s="165"/>
      <c r="AP1063" s="165"/>
      <c r="AQ1063" s="165"/>
      <c r="AR1063" s="165"/>
      <c r="AS1063" s="165"/>
      <c r="AT1063" s="165"/>
      <c r="AU1063" s="165"/>
      <c r="AV1063" s="165"/>
      <c r="AW1063" s="165"/>
      <c r="AX1063" s="165"/>
      <c r="AY1063" s="165"/>
      <c r="AZ1063" s="165"/>
      <c r="BA1063" s="165"/>
      <c r="BB1063" s="165"/>
      <c r="BC1063" s="165"/>
      <c r="BD1063" s="165"/>
      <c r="BE1063" s="165"/>
      <c r="BF1063" s="165"/>
      <c r="BG1063" s="165"/>
      <c r="BH1063" s="165"/>
      <c r="BI1063" s="165"/>
      <c r="BJ1063" s="165"/>
      <c r="BK1063" s="165"/>
      <c r="BL1063" s="165"/>
      <c r="BM1063" s="165"/>
      <c r="BN1063" s="165"/>
      <c r="BO1063" s="165"/>
      <c r="BP1063" s="165"/>
      <c r="BQ1063" s="165"/>
      <c r="BR1063" s="165"/>
      <c r="BS1063" s="165"/>
      <c r="BT1063" s="165"/>
      <c r="BU1063" s="165"/>
      <c r="BV1063" s="165"/>
      <c r="BW1063" s="165"/>
      <c r="BX1063" s="165"/>
      <c r="BY1063" s="165"/>
      <c r="BZ1063" s="165"/>
      <c r="CA1063" s="165"/>
      <c r="CB1063" s="165"/>
      <c r="CC1063" s="165"/>
      <c r="CD1063" s="165"/>
      <c r="CE1063" s="165"/>
      <c r="CF1063" s="165"/>
      <c r="CG1063" s="165"/>
      <c r="CH1063" s="165"/>
      <c r="CI1063" s="165"/>
      <c r="CJ1063" s="165"/>
      <c r="CK1063" s="165"/>
      <c r="CL1063" s="165"/>
      <c r="CM1063" s="165"/>
      <c r="CN1063" s="165"/>
      <c r="CO1063" s="165"/>
      <c r="CP1063" s="165"/>
      <c r="CQ1063" s="165"/>
      <c r="CR1063" s="165"/>
      <c r="CS1063" s="165"/>
      <c r="CT1063" s="165"/>
      <c r="CU1063" s="165"/>
      <c r="CV1063" s="165"/>
      <c r="CW1063" s="165"/>
      <c r="CX1063" s="165"/>
      <c r="CY1063" s="165"/>
      <c r="CZ1063" s="165"/>
      <c r="DA1063" s="165"/>
      <c r="DB1063" s="165"/>
      <c r="DC1063" s="165"/>
      <c r="DD1063" s="165"/>
      <c r="DE1063" s="165"/>
      <c r="DF1063" s="165"/>
      <c r="DG1063" s="165"/>
      <c r="DH1063" s="165"/>
      <c r="DI1063" s="165"/>
      <c r="DJ1063" s="165"/>
      <c r="DK1063" s="165"/>
      <c r="DL1063" s="165"/>
      <c r="DM1063" s="165"/>
      <c r="DN1063" s="165"/>
      <c r="DO1063" s="165"/>
      <c r="DP1063" s="165"/>
      <c r="DQ1063" s="165"/>
      <c r="DR1063" s="165"/>
      <c r="DS1063" s="165"/>
      <c r="DT1063" s="165"/>
      <c r="DU1063" s="165"/>
      <c r="DV1063" s="165"/>
      <c r="DW1063" s="165"/>
      <c r="DX1063" s="165"/>
      <c r="DY1063" s="165"/>
      <c r="DZ1063" s="165"/>
      <c r="EA1063" s="165"/>
      <c r="EB1063" s="165"/>
      <c r="EC1063" s="165"/>
      <c r="ED1063" s="165"/>
      <c r="EE1063" s="165"/>
      <c r="EF1063" s="165"/>
      <c r="EG1063" s="165"/>
      <c r="EH1063" s="165"/>
      <c r="EI1063" s="165"/>
      <c r="EJ1063" s="165"/>
      <c r="EK1063" s="165"/>
      <c r="EL1063" s="165"/>
      <c r="EM1063" s="165"/>
      <c r="EN1063" s="165"/>
      <c r="EO1063" s="165"/>
      <c r="EP1063" s="165"/>
      <c r="EQ1063" s="165"/>
      <c r="ER1063" s="165"/>
      <c r="ES1063" s="165"/>
      <c r="ET1063" s="165"/>
      <c r="EU1063" s="165"/>
      <c r="EV1063" s="165"/>
      <c r="EW1063" s="165"/>
      <c r="EX1063" s="165"/>
      <c r="EY1063" s="165"/>
      <c r="EZ1063" s="165"/>
      <c r="FA1063" s="165"/>
      <c r="FB1063" s="165"/>
      <c r="FC1063" s="165"/>
      <c r="FD1063" s="165"/>
      <c r="FE1063" s="165"/>
      <c r="FF1063" s="165"/>
      <c r="FG1063" s="165"/>
      <c r="FH1063" s="165"/>
      <c r="FI1063" s="165"/>
      <c r="FJ1063" s="165"/>
      <c r="FK1063" s="165"/>
      <c r="FL1063" s="165"/>
      <c r="FM1063" s="165"/>
      <c r="FN1063" s="165"/>
      <c r="FO1063" s="165"/>
      <c r="FP1063" s="165"/>
      <c r="FQ1063" s="165"/>
      <c r="FR1063" s="165"/>
      <c r="FS1063" s="165"/>
      <c r="FT1063" s="165"/>
      <c r="FU1063" s="165"/>
      <c r="FV1063" s="165"/>
      <c r="FW1063" s="165"/>
      <c r="FX1063" s="165"/>
      <c r="FY1063" s="165"/>
      <c r="FZ1063" s="165"/>
      <c r="GA1063" s="165"/>
      <c r="GB1063" s="165"/>
      <c r="GC1063" s="165"/>
      <c r="GD1063" s="165"/>
      <c r="GE1063" s="165"/>
      <c r="GF1063" s="165"/>
      <c r="GG1063" s="165"/>
      <c r="GH1063" s="165"/>
      <c r="GI1063" s="165"/>
      <c r="GJ1063" s="165"/>
      <c r="GK1063" s="165"/>
      <c r="GL1063" s="165"/>
      <c r="GM1063" s="165"/>
      <c r="GN1063" s="165"/>
      <c r="GO1063" s="165"/>
      <c r="GP1063" s="165"/>
      <c r="GQ1063" s="165"/>
      <c r="GR1063" s="165"/>
      <c r="GS1063" s="165"/>
      <c r="GT1063" s="165"/>
      <c r="GU1063" s="165"/>
      <c r="GV1063" s="165"/>
      <c r="GW1063" s="165"/>
      <c r="GX1063" s="165"/>
      <c r="GY1063" s="165"/>
      <c r="GZ1063" s="165"/>
      <c r="HA1063" s="165"/>
      <c r="HB1063" s="165"/>
      <c r="HC1063" s="165"/>
      <c r="HD1063" s="165"/>
      <c r="HE1063" s="165"/>
      <c r="HF1063" s="165"/>
      <c r="HG1063" s="165"/>
      <c r="HH1063" s="165"/>
      <c r="HI1063" s="165"/>
      <c r="HJ1063" s="165"/>
      <c r="HK1063" s="165"/>
      <c r="HL1063" s="165"/>
      <c r="HM1063" s="165"/>
      <c r="HN1063" s="165"/>
      <c r="HO1063" s="165"/>
      <c r="HP1063" s="165"/>
      <c r="HQ1063" s="165"/>
      <c r="HR1063" s="165"/>
      <c r="HS1063" s="165"/>
      <c r="HT1063" s="165"/>
      <c r="HU1063" s="165"/>
      <c r="HV1063" s="165"/>
      <c r="HW1063" s="165"/>
      <c r="HX1063" s="165"/>
      <c r="HY1063" s="165"/>
      <c r="HZ1063" s="165"/>
      <c r="IA1063" s="165"/>
      <c r="IB1063" s="165"/>
      <c r="IC1063" s="165"/>
      <c r="ID1063" s="165"/>
      <c r="IE1063" s="165"/>
      <c r="IF1063" s="165"/>
      <c r="IG1063" s="165"/>
      <c r="IH1063" s="165"/>
      <c r="II1063" s="165"/>
      <c r="IJ1063" s="165"/>
      <c r="IK1063" s="165"/>
      <c r="IL1063" s="165"/>
      <c r="IM1063" s="165"/>
      <c r="IN1063" s="165"/>
      <c r="IO1063" s="165"/>
      <c r="IP1063" s="165"/>
      <c r="IQ1063" s="165"/>
      <c r="IR1063" s="165"/>
      <c r="IS1063" s="165"/>
      <c r="IT1063" s="165"/>
      <c r="IU1063" s="165"/>
      <c r="IV1063" s="165"/>
      <c r="IW1063" s="165"/>
    </row>
    <row r="1064" customFormat="false" ht="14.25" hidden="false" customHeight="false" outlineLevel="0" collapsed="false">
      <c r="A1064" s="165"/>
      <c r="B1064" s="165"/>
      <c r="D1064" s="165"/>
      <c r="F1064" s="165"/>
      <c r="G1064" s="165"/>
      <c r="H1064" s="165"/>
      <c r="I1064" s="165"/>
      <c r="J1064" s="165"/>
      <c r="L1064" s="165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5"/>
      <c r="W1064" s="165"/>
      <c r="X1064" s="165"/>
      <c r="Y1064" s="165"/>
      <c r="Z1064" s="165"/>
      <c r="AA1064" s="165"/>
      <c r="AB1064" s="165"/>
      <c r="AC1064" s="165"/>
      <c r="AD1064" s="165"/>
      <c r="AE1064" s="165"/>
      <c r="AF1064" s="165"/>
      <c r="AG1064" s="165"/>
      <c r="AH1064" s="165"/>
      <c r="AI1064" s="165"/>
      <c r="AJ1064" s="165"/>
      <c r="AK1064" s="165"/>
      <c r="AL1064" s="165"/>
      <c r="AM1064" s="165"/>
      <c r="AN1064" s="165"/>
      <c r="AO1064" s="165"/>
      <c r="AP1064" s="165"/>
      <c r="AQ1064" s="165"/>
      <c r="AR1064" s="165"/>
      <c r="AS1064" s="165"/>
      <c r="AT1064" s="165"/>
      <c r="AU1064" s="165"/>
      <c r="AV1064" s="165"/>
      <c r="AW1064" s="165"/>
      <c r="AX1064" s="165"/>
      <c r="AY1064" s="165"/>
      <c r="AZ1064" s="165"/>
      <c r="BA1064" s="165"/>
      <c r="BB1064" s="165"/>
      <c r="BC1064" s="165"/>
      <c r="BD1064" s="165"/>
      <c r="BE1064" s="165"/>
      <c r="BF1064" s="165"/>
      <c r="BG1064" s="165"/>
      <c r="BH1064" s="165"/>
      <c r="BI1064" s="165"/>
      <c r="BJ1064" s="165"/>
      <c r="BK1064" s="165"/>
      <c r="BL1064" s="165"/>
      <c r="BM1064" s="165"/>
      <c r="BN1064" s="165"/>
      <c r="BO1064" s="165"/>
      <c r="BP1064" s="165"/>
      <c r="BQ1064" s="165"/>
      <c r="BR1064" s="165"/>
      <c r="BS1064" s="165"/>
      <c r="BT1064" s="165"/>
      <c r="BU1064" s="165"/>
      <c r="BV1064" s="165"/>
      <c r="BW1064" s="165"/>
      <c r="BX1064" s="165"/>
      <c r="BY1064" s="165"/>
      <c r="BZ1064" s="165"/>
      <c r="CA1064" s="165"/>
      <c r="CB1064" s="165"/>
      <c r="CC1064" s="165"/>
      <c r="CD1064" s="165"/>
      <c r="CE1064" s="165"/>
      <c r="CF1064" s="165"/>
      <c r="CG1064" s="165"/>
      <c r="CH1064" s="165"/>
      <c r="CI1064" s="165"/>
      <c r="CJ1064" s="165"/>
      <c r="CK1064" s="165"/>
      <c r="CL1064" s="165"/>
      <c r="CM1064" s="165"/>
      <c r="CN1064" s="165"/>
      <c r="CO1064" s="165"/>
      <c r="CP1064" s="165"/>
      <c r="CQ1064" s="165"/>
      <c r="CR1064" s="165"/>
      <c r="CS1064" s="165"/>
      <c r="CT1064" s="165"/>
      <c r="CU1064" s="165"/>
      <c r="CV1064" s="165"/>
      <c r="CW1064" s="165"/>
      <c r="CX1064" s="165"/>
      <c r="CY1064" s="165"/>
      <c r="CZ1064" s="165"/>
      <c r="DA1064" s="165"/>
      <c r="DB1064" s="165"/>
      <c r="DC1064" s="165"/>
      <c r="DD1064" s="165"/>
      <c r="DE1064" s="165"/>
      <c r="DF1064" s="165"/>
      <c r="DG1064" s="165"/>
      <c r="DH1064" s="165"/>
      <c r="DI1064" s="165"/>
      <c r="DJ1064" s="165"/>
      <c r="DK1064" s="165"/>
      <c r="DL1064" s="165"/>
      <c r="DM1064" s="165"/>
      <c r="DN1064" s="165"/>
      <c r="DO1064" s="165"/>
      <c r="DP1064" s="165"/>
      <c r="DQ1064" s="165"/>
      <c r="DR1064" s="165"/>
      <c r="DS1064" s="165"/>
      <c r="DT1064" s="165"/>
      <c r="DU1064" s="165"/>
      <c r="DV1064" s="165"/>
      <c r="DW1064" s="165"/>
      <c r="DX1064" s="165"/>
      <c r="DY1064" s="165"/>
      <c r="DZ1064" s="165"/>
      <c r="EA1064" s="165"/>
      <c r="EB1064" s="165"/>
      <c r="EC1064" s="165"/>
      <c r="ED1064" s="165"/>
      <c r="EE1064" s="165"/>
      <c r="EF1064" s="165"/>
      <c r="EG1064" s="165"/>
      <c r="EH1064" s="165"/>
      <c r="EI1064" s="165"/>
      <c r="EJ1064" s="165"/>
      <c r="EK1064" s="165"/>
      <c r="EL1064" s="165"/>
      <c r="EM1064" s="165"/>
      <c r="EN1064" s="165"/>
      <c r="EO1064" s="165"/>
      <c r="EP1064" s="165"/>
      <c r="EQ1064" s="165"/>
      <c r="ER1064" s="165"/>
      <c r="ES1064" s="165"/>
      <c r="ET1064" s="165"/>
      <c r="EU1064" s="165"/>
      <c r="EV1064" s="165"/>
      <c r="EW1064" s="165"/>
      <c r="EX1064" s="165"/>
      <c r="EY1064" s="165"/>
      <c r="EZ1064" s="165"/>
      <c r="FA1064" s="165"/>
      <c r="FB1064" s="165"/>
      <c r="FC1064" s="165"/>
      <c r="FD1064" s="165"/>
      <c r="FE1064" s="165"/>
      <c r="FF1064" s="165"/>
      <c r="FG1064" s="165"/>
      <c r="FH1064" s="165"/>
      <c r="FI1064" s="165"/>
      <c r="FJ1064" s="165"/>
      <c r="FK1064" s="165"/>
      <c r="FL1064" s="165"/>
      <c r="FM1064" s="165"/>
      <c r="FN1064" s="165"/>
      <c r="FO1064" s="165"/>
      <c r="FP1064" s="165"/>
      <c r="FQ1064" s="165"/>
      <c r="FR1064" s="165"/>
      <c r="FS1064" s="165"/>
      <c r="FT1064" s="165"/>
      <c r="FU1064" s="165"/>
      <c r="FV1064" s="165"/>
      <c r="FW1064" s="165"/>
      <c r="FX1064" s="165"/>
      <c r="FY1064" s="165"/>
      <c r="FZ1064" s="165"/>
      <c r="GA1064" s="165"/>
      <c r="GB1064" s="165"/>
      <c r="GC1064" s="165"/>
      <c r="GD1064" s="165"/>
      <c r="GE1064" s="165"/>
      <c r="GF1064" s="165"/>
      <c r="GG1064" s="165"/>
      <c r="GH1064" s="165"/>
      <c r="GI1064" s="165"/>
      <c r="GJ1064" s="165"/>
      <c r="GK1064" s="165"/>
      <c r="GL1064" s="165"/>
      <c r="GM1064" s="165"/>
      <c r="GN1064" s="165"/>
      <c r="GO1064" s="165"/>
      <c r="GP1064" s="165"/>
      <c r="GQ1064" s="165"/>
      <c r="GR1064" s="165"/>
      <c r="GS1064" s="165"/>
      <c r="GT1064" s="165"/>
      <c r="GU1064" s="165"/>
      <c r="GV1064" s="165"/>
      <c r="GW1064" s="165"/>
      <c r="GX1064" s="165"/>
      <c r="GY1064" s="165"/>
      <c r="GZ1064" s="165"/>
      <c r="HA1064" s="165"/>
      <c r="HB1064" s="165"/>
      <c r="HC1064" s="165"/>
      <c r="HD1064" s="165"/>
      <c r="HE1064" s="165"/>
      <c r="HF1064" s="165"/>
      <c r="HG1064" s="165"/>
      <c r="HH1064" s="165"/>
      <c r="HI1064" s="165"/>
      <c r="HJ1064" s="165"/>
      <c r="HK1064" s="165"/>
      <c r="HL1064" s="165"/>
      <c r="HM1064" s="165"/>
      <c r="HN1064" s="165"/>
      <c r="HO1064" s="165"/>
      <c r="HP1064" s="165"/>
      <c r="HQ1064" s="165"/>
      <c r="HR1064" s="165"/>
      <c r="HS1064" s="165"/>
      <c r="HT1064" s="165"/>
      <c r="HU1064" s="165"/>
      <c r="HV1064" s="165"/>
      <c r="HW1064" s="165"/>
      <c r="HX1064" s="165"/>
      <c r="HY1064" s="165"/>
      <c r="HZ1064" s="165"/>
      <c r="IA1064" s="165"/>
      <c r="IB1064" s="165"/>
      <c r="IC1064" s="165"/>
      <c r="ID1064" s="165"/>
      <c r="IE1064" s="165"/>
      <c r="IF1064" s="165"/>
      <c r="IG1064" s="165"/>
      <c r="IH1064" s="165"/>
      <c r="II1064" s="165"/>
      <c r="IJ1064" s="165"/>
      <c r="IK1064" s="165"/>
      <c r="IL1064" s="165"/>
      <c r="IM1064" s="165"/>
      <c r="IN1064" s="165"/>
      <c r="IO1064" s="165"/>
      <c r="IP1064" s="165"/>
      <c r="IQ1064" s="165"/>
      <c r="IR1064" s="165"/>
      <c r="IS1064" s="165"/>
      <c r="IT1064" s="165"/>
      <c r="IU1064" s="165"/>
      <c r="IV1064" s="165"/>
      <c r="IW1064" s="165"/>
    </row>
    <row r="1065" customFormat="false" ht="14.25" hidden="false" customHeight="false" outlineLevel="0" collapsed="false">
      <c r="A1065" s="165"/>
      <c r="B1065" s="165"/>
      <c r="D1065" s="165"/>
      <c r="F1065" s="165"/>
      <c r="G1065" s="165"/>
      <c r="H1065" s="165"/>
      <c r="I1065" s="165"/>
      <c r="J1065" s="165"/>
      <c r="L1065" s="165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5"/>
      <c r="W1065" s="165"/>
      <c r="X1065" s="165"/>
      <c r="Y1065" s="165"/>
      <c r="Z1065" s="165"/>
      <c r="AA1065" s="165"/>
      <c r="AB1065" s="165"/>
      <c r="AC1065" s="165"/>
      <c r="AD1065" s="165"/>
      <c r="AE1065" s="165"/>
      <c r="AF1065" s="165"/>
      <c r="AG1065" s="165"/>
      <c r="AH1065" s="165"/>
      <c r="AI1065" s="165"/>
      <c r="AJ1065" s="165"/>
      <c r="AK1065" s="165"/>
      <c r="AL1065" s="165"/>
      <c r="AM1065" s="165"/>
      <c r="AN1065" s="165"/>
      <c r="AO1065" s="165"/>
      <c r="AP1065" s="165"/>
      <c r="AQ1065" s="165"/>
      <c r="AR1065" s="165"/>
      <c r="AS1065" s="165"/>
      <c r="AT1065" s="165"/>
      <c r="AU1065" s="165"/>
      <c r="AV1065" s="165"/>
      <c r="AW1065" s="165"/>
      <c r="AX1065" s="165"/>
      <c r="AY1065" s="165"/>
      <c r="AZ1065" s="165"/>
      <c r="BA1065" s="165"/>
      <c r="BB1065" s="165"/>
      <c r="BC1065" s="165"/>
      <c r="BD1065" s="165"/>
      <c r="BE1065" s="165"/>
      <c r="BF1065" s="165"/>
      <c r="BG1065" s="165"/>
      <c r="BH1065" s="165"/>
      <c r="BI1065" s="165"/>
      <c r="BJ1065" s="165"/>
      <c r="BK1065" s="165"/>
      <c r="BL1065" s="165"/>
      <c r="BM1065" s="165"/>
      <c r="BN1065" s="165"/>
      <c r="BO1065" s="165"/>
      <c r="BP1065" s="165"/>
      <c r="BQ1065" s="165"/>
      <c r="BR1065" s="165"/>
      <c r="BS1065" s="165"/>
      <c r="BT1065" s="165"/>
      <c r="BU1065" s="165"/>
      <c r="BV1065" s="165"/>
      <c r="BW1065" s="165"/>
      <c r="BX1065" s="165"/>
      <c r="BY1065" s="165"/>
      <c r="BZ1065" s="165"/>
      <c r="CA1065" s="165"/>
      <c r="CB1065" s="165"/>
      <c r="CC1065" s="165"/>
      <c r="CD1065" s="165"/>
      <c r="CE1065" s="165"/>
      <c r="CF1065" s="165"/>
      <c r="CG1065" s="165"/>
      <c r="CH1065" s="165"/>
      <c r="CI1065" s="165"/>
      <c r="CJ1065" s="165"/>
      <c r="CK1065" s="165"/>
      <c r="CL1065" s="165"/>
      <c r="CM1065" s="165"/>
      <c r="CN1065" s="165"/>
      <c r="CO1065" s="165"/>
      <c r="CP1065" s="165"/>
      <c r="CQ1065" s="165"/>
      <c r="CR1065" s="165"/>
      <c r="CS1065" s="165"/>
      <c r="CT1065" s="165"/>
      <c r="CU1065" s="165"/>
      <c r="CV1065" s="165"/>
      <c r="CW1065" s="165"/>
      <c r="CX1065" s="165"/>
      <c r="CY1065" s="165"/>
      <c r="CZ1065" s="165"/>
      <c r="DA1065" s="165"/>
      <c r="DB1065" s="165"/>
      <c r="DC1065" s="165"/>
      <c r="DD1065" s="165"/>
      <c r="DE1065" s="165"/>
      <c r="DF1065" s="165"/>
      <c r="DG1065" s="165"/>
      <c r="DH1065" s="165"/>
      <c r="DI1065" s="165"/>
      <c r="DJ1065" s="165"/>
      <c r="DK1065" s="165"/>
      <c r="DL1065" s="165"/>
      <c r="DM1065" s="165"/>
      <c r="DN1065" s="165"/>
      <c r="DO1065" s="165"/>
      <c r="DP1065" s="165"/>
      <c r="DQ1065" s="165"/>
      <c r="DR1065" s="165"/>
      <c r="DS1065" s="165"/>
      <c r="DT1065" s="165"/>
      <c r="DU1065" s="165"/>
      <c r="DV1065" s="165"/>
      <c r="DW1065" s="165"/>
      <c r="DX1065" s="165"/>
      <c r="DY1065" s="165"/>
      <c r="DZ1065" s="165"/>
      <c r="EA1065" s="165"/>
      <c r="EB1065" s="165"/>
      <c r="EC1065" s="165"/>
      <c r="ED1065" s="165"/>
      <c r="EE1065" s="165"/>
      <c r="EF1065" s="165"/>
      <c r="EG1065" s="165"/>
      <c r="EH1065" s="165"/>
      <c r="EI1065" s="165"/>
      <c r="EJ1065" s="165"/>
      <c r="EK1065" s="165"/>
      <c r="EL1065" s="165"/>
      <c r="EM1065" s="165"/>
      <c r="EN1065" s="165"/>
      <c r="EO1065" s="165"/>
      <c r="EP1065" s="165"/>
      <c r="EQ1065" s="165"/>
      <c r="ER1065" s="165"/>
      <c r="ES1065" s="165"/>
      <c r="ET1065" s="165"/>
      <c r="EU1065" s="165"/>
      <c r="EV1065" s="165"/>
      <c r="EW1065" s="165"/>
      <c r="EX1065" s="165"/>
      <c r="EY1065" s="165"/>
      <c r="EZ1065" s="165"/>
      <c r="FA1065" s="165"/>
      <c r="FB1065" s="165"/>
      <c r="FC1065" s="165"/>
      <c r="FD1065" s="165"/>
      <c r="FE1065" s="165"/>
      <c r="FF1065" s="165"/>
      <c r="FG1065" s="165"/>
      <c r="FH1065" s="165"/>
      <c r="FI1065" s="165"/>
      <c r="FJ1065" s="165"/>
      <c r="FK1065" s="165"/>
      <c r="FL1065" s="165"/>
      <c r="FM1065" s="165"/>
      <c r="FN1065" s="165"/>
      <c r="FO1065" s="165"/>
      <c r="FP1065" s="165"/>
      <c r="FQ1065" s="165"/>
      <c r="FR1065" s="165"/>
      <c r="FS1065" s="165"/>
      <c r="FT1065" s="165"/>
      <c r="FU1065" s="165"/>
      <c r="FV1065" s="165"/>
      <c r="FW1065" s="165"/>
      <c r="FX1065" s="165"/>
      <c r="FY1065" s="165"/>
      <c r="FZ1065" s="165"/>
      <c r="GA1065" s="165"/>
      <c r="GB1065" s="165"/>
      <c r="GC1065" s="165"/>
      <c r="GD1065" s="165"/>
      <c r="GE1065" s="165"/>
      <c r="GF1065" s="165"/>
      <c r="GG1065" s="165"/>
      <c r="GH1065" s="165"/>
      <c r="GI1065" s="165"/>
      <c r="GJ1065" s="165"/>
      <c r="GK1065" s="165"/>
      <c r="GL1065" s="165"/>
      <c r="GM1065" s="165"/>
      <c r="GN1065" s="165"/>
      <c r="GO1065" s="165"/>
      <c r="GP1065" s="165"/>
      <c r="GQ1065" s="165"/>
      <c r="GR1065" s="165"/>
      <c r="GS1065" s="165"/>
      <c r="GT1065" s="165"/>
      <c r="GU1065" s="165"/>
      <c r="GV1065" s="165"/>
      <c r="GW1065" s="165"/>
      <c r="GX1065" s="165"/>
      <c r="GY1065" s="165"/>
      <c r="GZ1065" s="165"/>
      <c r="HA1065" s="165"/>
      <c r="HB1065" s="165"/>
      <c r="HC1065" s="165"/>
      <c r="HD1065" s="165"/>
      <c r="HE1065" s="165"/>
      <c r="HF1065" s="165"/>
      <c r="HG1065" s="165"/>
      <c r="HH1065" s="165"/>
      <c r="HI1065" s="165"/>
      <c r="HJ1065" s="165"/>
      <c r="HK1065" s="165"/>
      <c r="HL1065" s="165"/>
      <c r="HM1065" s="165"/>
      <c r="HN1065" s="165"/>
      <c r="HO1065" s="165"/>
      <c r="HP1065" s="165"/>
      <c r="HQ1065" s="165"/>
      <c r="HR1065" s="165"/>
      <c r="HS1065" s="165"/>
      <c r="HT1065" s="165"/>
      <c r="HU1065" s="165"/>
      <c r="HV1065" s="165"/>
      <c r="HW1065" s="165"/>
      <c r="HX1065" s="165"/>
      <c r="HY1065" s="165"/>
      <c r="HZ1065" s="165"/>
      <c r="IA1065" s="165"/>
      <c r="IB1065" s="165"/>
      <c r="IC1065" s="165"/>
      <c r="ID1065" s="165"/>
      <c r="IE1065" s="165"/>
      <c r="IF1065" s="165"/>
      <c r="IG1065" s="165"/>
      <c r="IH1065" s="165"/>
      <c r="II1065" s="165"/>
      <c r="IJ1065" s="165"/>
      <c r="IK1065" s="165"/>
      <c r="IL1065" s="165"/>
      <c r="IM1065" s="165"/>
      <c r="IN1065" s="165"/>
      <c r="IO1065" s="165"/>
      <c r="IP1065" s="165"/>
      <c r="IQ1065" s="165"/>
      <c r="IR1065" s="165"/>
      <c r="IS1065" s="165"/>
      <c r="IT1065" s="165"/>
      <c r="IU1065" s="165"/>
      <c r="IV1065" s="165"/>
      <c r="IW1065" s="165"/>
    </row>
    <row r="1066" customFormat="false" ht="14.25" hidden="false" customHeight="false" outlineLevel="0" collapsed="false">
      <c r="A1066" s="165"/>
      <c r="B1066" s="165"/>
      <c r="D1066" s="165"/>
      <c r="F1066" s="165"/>
      <c r="G1066" s="165"/>
      <c r="H1066" s="165"/>
      <c r="I1066" s="165"/>
      <c r="J1066" s="165"/>
      <c r="L1066" s="165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5"/>
      <c r="W1066" s="165"/>
      <c r="X1066" s="165"/>
      <c r="Y1066" s="165"/>
      <c r="Z1066" s="165"/>
      <c r="AA1066" s="165"/>
      <c r="AB1066" s="165"/>
      <c r="AC1066" s="165"/>
      <c r="AD1066" s="165"/>
      <c r="AE1066" s="165"/>
      <c r="AF1066" s="165"/>
      <c r="AG1066" s="165"/>
      <c r="AH1066" s="165"/>
      <c r="AI1066" s="165"/>
      <c r="AJ1066" s="165"/>
      <c r="AK1066" s="165"/>
      <c r="AL1066" s="165"/>
      <c r="AM1066" s="165"/>
      <c r="AN1066" s="165"/>
      <c r="AO1066" s="165"/>
      <c r="AP1066" s="165"/>
      <c r="AQ1066" s="165"/>
      <c r="AR1066" s="165"/>
      <c r="AS1066" s="165"/>
      <c r="AT1066" s="165"/>
      <c r="AU1066" s="165"/>
      <c r="AV1066" s="165"/>
      <c r="AW1066" s="165"/>
      <c r="AX1066" s="165"/>
      <c r="AY1066" s="165"/>
      <c r="AZ1066" s="165"/>
      <c r="BA1066" s="165"/>
      <c r="BB1066" s="165"/>
      <c r="BC1066" s="165"/>
      <c r="BD1066" s="165"/>
      <c r="BE1066" s="165"/>
      <c r="BF1066" s="165"/>
      <c r="BG1066" s="165"/>
      <c r="BH1066" s="165"/>
      <c r="BI1066" s="165"/>
      <c r="BJ1066" s="165"/>
      <c r="BK1066" s="165"/>
      <c r="BL1066" s="165"/>
      <c r="BM1066" s="165"/>
      <c r="BN1066" s="165"/>
      <c r="BO1066" s="165"/>
      <c r="BP1066" s="165"/>
      <c r="BQ1066" s="165"/>
      <c r="BR1066" s="165"/>
      <c r="BS1066" s="165"/>
      <c r="BT1066" s="165"/>
      <c r="BU1066" s="165"/>
      <c r="BV1066" s="165"/>
      <c r="BW1066" s="165"/>
      <c r="BX1066" s="165"/>
      <c r="BY1066" s="165"/>
      <c r="BZ1066" s="165"/>
      <c r="CA1066" s="165"/>
      <c r="CB1066" s="165"/>
      <c r="CC1066" s="165"/>
      <c r="CD1066" s="165"/>
      <c r="CE1066" s="165"/>
      <c r="CF1066" s="165"/>
      <c r="CG1066" s="165"/>
      <c r="CH1066" s="165"/>
      <c r="CI1066" s="165"/>
      <c r="CJ1066" s="165"/>
      <c r="CK1066" s="165"/>
      <c r="CL1066" s="165"/>
      <c r="CM1066" s="165"/>
      <c r="CN1066" s="165"/>
      <c r="CO1066" s="165"/>
      <c r="CP1066" s="165"/>
      <c r="CQ1066" s="165"/>
      <c r="CR1066" s="165"/>
      <c r="CS1066" s="165"/>
      <c r="CT1066" s="165"/>
      <c r="CU1066" s="165"/>
      <c r="CV1066" s="165"/>
      <c r="CW1066" s="165"/>
      <c r="CX1066" s="165"/>
      <c r="CY1066" s="165"/>
      <c r="CZ1066" s="165"/>
      <c r="DA1066" s="165"/>
      <c r="DB1066" s="165"/>
      <c r="DC1066" s="165"/>
      <c r="DD1066" s="165"/>
      <c r="DE1066" s="165"/>
      <c r="DF1066" s="165"/>
      <c r="DG1066" s="165"/>
      <c r="DH1066" s="165"/>
      <c r="DI1066" s="165"/>
      <c r="DJ1066" s="165"/>
      <c r="DK1066" s="165"/>
      <c r="DL1066" s="165"/>
      <c r="DM1066" s="165"/>
      <c r="DN1066" s="165"/>
      <c r="DO1066" s="165"/>
      <c r="DP1066" s="165"/>
      <c r="DQ1066" s="165"/>
      <c r="DR1066" s="165"/>
      <c r="DS1066" s="165"/>
      <c r="DT1066" s="165"/>
      <c r="DU1066" s="165"/>
      <c r="DV1066" s="165"/>
      <c r="DW1066" s="165"/>
      <c r="DX1066" s="165"/>
      <c r="DY1066" s="165"/>
      <c r="DZ1066" s="165"/>
      <c r="EA1066" s="165"/>
      <c r="EB1066" s="165"/>
      <c r="EC1066" s="165"/>
      <c r="ED1066" s="165"/>
      <c r="EE1066" s="165"/>
      <c r="EF1066" s="165"/>
      <c r="EG1066" s="165"/>
      <c r="EH1066" s="165"/>
      <c r="EI1066" s="165"/>
      <c r="EJ1066" s="165"/>
      <c r="EK1066" s="165"/>
      <c r="EL1066" s="165"/>
      <c r="EM1066" s="165"/>
      <c r="EN1066" s="165"/>
      <c r="EO1066" s="165"/>
      <c r="EP1066" s="165"/>
      <c r="EQ1066" s="165"/>
      <c r="ER1066" s="165"/>
      <c r="ES1066" s="165"/>
      <c r="ET1066" s="165"/>
      <c r="EU1066" s="165"/>
      <c r="EV1066" s="165"/>
      <c r="EW1066" s="165"/>
      <c r="EX1066" s="165"/>
      <c r="EY1066" s="165"/>
      <c r="EZ1066" s="165"/>
      <c r="FA1066" s="165"/>
      <c r="FB1066" s="165"/>
      <c r="FC1066" s="165"/>
      <c r="FD1066" s="165"/>
      <c r="FE1066" s="165"/>
      <c r="FF1066" s="165"/>
      <c r="FG1066" s="165"/>
      <c r="FH1066" s="165"/>
      <c r="FI1066" s="165"/>
      <c r="FJ1066" s="165"/>
      <c r="FK1066" s="165"/>
      <c r="FL1066" s="165"/>
      <c r="FM1066" s="165"/>
      <c r="FN1066" s="165"/>
      <c r="FO1066" s="165"/>
      <c r="FP1066" s="165"/>
      <c r="FQ1066" s="165"/>
      <c r="FR1066" s="165"/>
      <c r="FS1066" s="165"/>
      <c r="FT1066" s="165"/>
      <c r="FU1066" s="165"/>
      <c r="FV1066" s="165"/>
      <c r="FW1066" s="165"/>
      <c r="FX1066" s="165"/>
      <c r="FY1066" s="165"/>
      <c r="FZ1066" s="165"/>
      <c r="GA1066" s="165"/>
      <c r="GB1066" s="165"/>
      <c r="GC1066" s="165"/>
      <c r="GD1066" s="165"/>
      <c r="GE1066" s="165"/>
      <c r="GF1066" s="165"/>
      <c r="GG1066" s="165"/>
      <c r="GH1066" s="165"/>
      <c r="GI1066" s="165"/>
      <c r="GJ1066" s="165"/>
      <c r="GK1066" s="165"/>
      <c r="GL1066" s="165"/>
      <c r="GM1066" s="165"/>
      <c r="GN1066" s="165"/>
      <c r="GO1066" s="165"/>
      <c r="GP1066" s="165"/>
      <c r="GQ1066" s="165"/>
      <c r="GR1066" s="165"/>
      <c r="GS1066" s="165"/>
      <c r="GT1066" s="165"/>
      <c r="GU1066" s="165"/>
      <c r="GV1066" s="165"/>
      <c r="GW1066" s="165"/>
      <c r="GX1066" s="165"/>
      <c r="GY1066" s="165"/>
      <c r="GZ1066" s="165"/>
      <c r="HA1066" s="165"/>
      <c r="HB1066" s="165"/>
      <c r="HC1066" s="165"/>
      <c r="HD1066" s="165"/>
      <c r="HE1066" s="165"/>
      <c r="HF1066" s="165"/>
      <c r="HG1066" s="165"/>
      <c r="HH1066" s="165"/>
      <c r="HI1066" s="165"/>
      <c r="HJ1066" s="165"/>
      <c r="HK1066" s="165"/>
      <c r="HL1066" s="165"/>
      <c r="HM1066" s="165"/>
      <c r="HN1066" s="165"/>
      <c r="HO1066" s="165"/>
      <c r="HP1066" s="165"/>
      <c r="HQ1066" s="165"/>
      <c r="HR1066" s="165"/>
      <c r="HS1066" s="165"/>
      <c r="HT1066" s="165"/>
      <c r="HU1066" s="165"/>
      <c r="HV1066" s="165"/>
      <c r="HW1066" s="165"/>
      <c r="HX1066" s="165"/>
      <c r="HY1066" s="165"/>
      <c r="HZ1066" s="165"/>
      <c r="IA1066" s="165"/>
      <c r="IB1066" s="165"/>
      <c r="IC1066" s="165"/>
      <c r="ID1066" s="165"/>
      <c r="IE1066" s="165"/>
      <c r="IF1066" s="165"/>
      <c r="IG1066" s="165"/>
      <c r="IH1066" s="165"/>
      <c r="II1066" s="165"/>
      <c r="IJ1066" s="165"/>
      <c r="IK1066" s="165"/>
      <c r="IL1066" s="165"/>
      <c r="IM1066" s="165"/>
      <c r="IN1066" s="165"/>
      <c r="IO1066" s="165"/>
      <c r="IP1066" s="165"/>
      <c r="IQ1066" s="165"/>
      <c r="IR1066" s="165"/>
      <c r="IS1066" s="165"/>
      <c r="IT1066" s="165"/>
      <c r="IU1066" s="165"/>
      <c r="IV1066" s="165"/>
      <c r="IW1066" s="165"/>
    </row>
    <row r="1067" customFormat="false" ht="14.25" hidden="false" customHeight="false" outlineLevel="0" collapsed="false">
      <c r="A1067" s="165"/>
      <c r="B1067" s="165"/>
      <c r="D1067" s="165"/>
      <c r="F1067" s="165"/>
      <c r="G1067" s="165"/>
      <c r="H1067" s="165"/>
      <c r="I1067" s="165"/>
      <c r="J1067" s="165"/>
      <c r="L1067" s="165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5"/>
      <c r="W1067" s="165"/>
      <c r="X1067" s="165"/>
      <c r="Y1067" s="165"/>
      <c r="Z1067" s="165"/>
      <c r="AA1067" s="165"/>
      <c r="AB1067" s="165"/>
      <c r="AC1067" s="165"/>
      <c r="AD1067" s="165"/>
      <c r="AE1067" s="165"/>
      <c r="AF1067" s="165"/>
      <c r="AG1067" s="165"/>
      <c r="AH1067" s="165"/>
      <c r="AI1067" s="165"/>
      <c r="AJ1067" s="165"/>
      <c r="AK1067" s="165"/>
      <c r="AL1067" s="165"/>
      <c r="AM1067" s="165"/>
      <c r="AN1067" s="165"/>
      <c r="AO1067" s="165"/>
      <c r="AP1067" s="165"/>
      <c r="AQ1067" s="165"/>
      <c r="AR1067" s="165"/>
      <c r="AS1067" s="165"/>
      <c r="AT1067" s="165"/>
      <c r="AU1067" s="165"/>
      <c r="AV1067" s="165"/>
      <c r="AW1067" s="165"/>
      <c r="AX1067" s="165"/>
      <c r="AY1067" s="165"/>
      <c r="AZ1067" s="165"/>
      <c r="BA1067" s="165"/>
      <c r="BB1067" s="165"/>
      <c r="BC1067" s="165"/>
      <c r="BD1067" s="165"/>
      <c r="BE1067" s="165"/>
      <c r="BF1067" s="165"/>
      <c r="BG1067" s="165"/>
      <c r="BH1067" s="165"/>
      <c r="BI1067" s="165"/>
      <c r="BJ1067" s="165"/>
      <c r="BK1067" s="165"/>
      <c r="BL1067" s="165"/>
      <c r="BM1067" s="165"/>
      <c r="BN1067" s="165"/>
      <c r="BO1067" s="165"/>
      <c r="BP1067" s="165"/>
      <c r="BQ1067" s="165"/>
      <c r="BR1067" s="165"/>
      <c r="BS1067" s="165"/>
      <c r="BT1067" s="165"/>
      <c r="BU1067" s="165"/>
      <c r="BV1067" s="165"/>
      <c r="BW1067" s="165"/>
      <c r="BX1067" s="165"/>
      <c r="BY1067" s="165"/>
      <c r="BZ1067" s="165"/>
      <c r="CA1067" s="165"/>
      <c r="CB1067" s="165"/>
      <c r="CC1067" s="165"/>
      <c r="CD1067" s="165"/>
      <c r="CE1067" s="165"/>
      <c r="CF1067" s="165"/>
      <c r="CG1067" s="165"/>
      <c r="CH1067" s="165"/>
      <c r="CI1067" s="165"/>
      <c r="CJ1067" s="165"/>
      <c r="CK1067" s="165"/>
      <c r="CL1067" s="165"/>
      <c r="CM1067" s="165"/>
      <c r="CN1067" s="165"/>
      <c r="CO1067" s="165"/>
      <c r="CP1067" s="165"/>
      <c r="CQ1067" s="165"/>
      <c r="CR1067" s="165"/>
      <c r="CS1067" s="165"/>
      <c r="CT1067" s="165"/>
      <c r="CU1067" s="165"/>
      <c r="CV1067" s="165"/>
      <c r="CW1067" s="165"/>
      <c r="CX1067" s="165"/>
      <c r="CY1067" s="165"/>
      <c r="CZ1067" s="165"/>
      <c r="DA1067" s="165"/>
      <c r="DB1067" s="165"/>
      <c r="DC1067" s="165"/>
      <c r="DD1067" s="165"/>
      <c r="DE1067" s="165"/>
      <c r="DF1067" s="165"/>
      <c r="DG1067" s="165"/>
      <c r="DH1067" s="165"/>
      <c r="DI1067" s="165"/>
      <c r="DJ1067" s="165"/>
      <c r="DK1067" s="165"/>
      <c r="DL1067" s="165"/>
      <c r="DM1067" s="165"/>
      <c r="DN1067" s="165"/>
      <c r="DO1067" s="165"/>
      <c r="DP1067" s="165"/>
      <c r="DQ1067" s="165"/>
      <c r="DR1067" s="165"/>
      <c r="DS1067" s="165"/>
      <c r="DT1067" s="165"/>
      <c r="DU1067" s="165"/>
      <c r="DV1067" s="165"/>
      <c r="DW1067" s="165"/>
      <c r="DX1067" s="165"/>
      <c r="DY1067" s="165"/>
      <c r="DZ1067" s="165"/>
      <c r="EA1067" s="165"/>
      <c r="EB1067" s="165"/>
      <c r="EC1067" s="165"/>
      <c r="ED1067" s="165"/>
      <c r="EE1067" s="165"/>
      <c r="EF1067" s="165"/>
      <c r="EG1067" s="165"/>
      <c r="EH1067" s="165"/>
      <c r="EI1067" s="165"/>
      <c r="EJ1067" s="165"/>
      <c r="EK1067" s="165"/>
      <c r="EL1067" s="165"/>
      <c r="EM1067" s="165"/>
      <c r="EN1067" s="165"/>
      <c r="EO1067" s="165"/>
      <c r="EP1067" s="165"/>
      <c r="EQ1067" s="165"/>
      <c r="ER1067" s="165"/>
      <c r="ES1067" s="165"/>
      <c r="ET1067" s="165"/>
      <c r="EU1067" s="165"/>
      <c r="EV1067" s="165"/>
      <c r="EW1067" s="165"/>
      <c r="EX1067" s="165"/>
      <c r="EY1067" s="165"/>
      <c r="EZ1067" s="165"/>
      <c r="FA1067" s="165"/>
      <c r="FB1067" s="165"/>
      <c r="FC1067" s="165"/>
      <c r="FD1067" s="165"/>
      <c r="FE1067" s="165"/>
      <c r="FF1067" s="165"/>
      <c r="FG1067" s="165"/>
      <c r="FH1067" s="165"/>
      <c r="FI1067" s="165"/>
      <c r="FJ1067" s="165"/>
      <c r="FK1067" s="165"/>
      <c r="FL1067" s="165"/>
      <c r="FM1067" s="165"/>
      <c r="FN1067" s="165"/>
      <c r="FO1067" s="165"/>
      <c r="FP1067" s="165"/>
      <c r="FQ1067" s="165"/>
      <c r="FR1067" s="165"/>
      <c r="FS1067" s="165"/>
      <c r="FT1067" s="165"/>
      <c r="FU1067" s="165"/>
      <c r="FV1067" s="165"/>
      <c r="FW1067" s="165"/>
      <c r="FX1067" s="165"/>
      <c r="FY1067" s="165"/>
      <c r="FZ1067" s="165"/>
      <c r="GA1067" s="165"/>
      <c r="GB1067" s="165"/>
      <c r="GC1067" s="165"/>
      <c r="GD1067" s="165"/>
      <c r="GE1067" s="165"/>
      <c r="GF1067" s="165"/>
      <c r="GG1067" s="165"/>
      <c r="GH1067" s="165"/>
      <c r="GI1067" s="165"/>
      <c r="GJ1067" s="165"/>
      <c r="GK1067" s="165"/>
      <c r="GL1067" s="165"/>
      <c r="GM1067" s="165"/>
      <c r="GN1067" s="165"/>
      <c r="GO1067" s="165"/>
      <c r="GP1067" s="165"/>
      <c r="GQ1067" s="165"/>
      <c r="GR1067" s="165"/>
      <c r="GS1067" s="165"/>
      <c r="GT1067" s="165"/>
      <c r="GU1067" s="165"/>
      <c r="GV1067" s="165"/>
      <c r="GW1067" s="165"/>
      <c r="GX1067" s="165"/>
      <c r="GY1067" s="165"/>
      <c r="GZ1067" s="165"/>
      <c r="HA1067" s="165"/>
      <c r="HB1067" s="165"/>
      <c r="HC1067" s="165"/>
      <c r="HD1067" s="165"/>
      <c r="HE1067" s="165"/>
      <c r="HF1067" s="165"/>
      <c r="HG1067" s="165"/>
      <c r="HH1067" s="165"/>
      <c r="HI1067" s="165"/>
      <c r="HJ1067" s="165"/>
      <c r="HK1067" s="165"/>
      <c r="HL1067" s="165"/>
      <c r="HM1067" s="165"/>
      <c r="HN1067" s="165"/>
      <c r="HO1067" s="165"/>
      <c r="HP1067" s="165"/>
      <c r="HQ1067" s="165"/>
      <c r="HR1067" s="165"/>
      <c r="HS1067" s="165"/>
      <c r="HT1067" s="165"/>
      <c r="HU1067" s="165"/>
      <c r="HV1067" s="165"/>
      <c r="HW1067" s="165"/>
      <c r="HX1067" s="165"/>
      <c r="HY1067" s="165"/>
      <c r="HZ1067" s="165"/>
      <c r="IA1067" s="165"/>
      <c r="IB1067" s="165"/>
      <c r="IC1067" s="165"/>
      <c r="ID1067" s="165"/>
      <c r="IE1067" s="165"/>
      <c r="IF1067" s="165"/>
      <c r="IG1067" s="165"/>
      <c r="IH1067" s="165"/>
      <c r="II1067" s="165"/>
      <c r="IJ1067" s="165"/>
      <c r="IK1067" s="165"/>
      <c r="IL1067" s="165"/>
      <c r="IM1067" s="165"/>
      <c r="IN1067" s="165"/>
      <c r="IO1067" s="165"/>
      <c r="IP1067" s="165"/>
      <c r="IQ1067" s="165"/>
      <c r="IR1067" s="165"/>
      <c r="IS1067" s="165"/>
      <c r="IT1067" s="165"/>
      <c r="IU1067" s="165"/>
      <c r="IV1067" s="165"/>
      <c r="IW1067" s="165"/>
    </row>
    <row r="1068" customFormat="false" ht="14.25" hidden="false" customHeight="false" outlineLevel="0" collapsed="false">
      <c r="A1068" s="165"/>
      <c r="B1068" s="165"/>
      <c r="D1068" s="165"/>
      <c r="F1068" s="165"/>
      <c r="G1068" s="165"/>
      <c r="H1068" s="165"/>
      <c r="I1068" s="165"/>
      <c r="J1068" s="165"/>
      <c r="L1068" s="165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  <c r="AA1068" s="165"/>
      <c r="AB1068" s="165"/>
      <c r="AC1068" s="165"/>
      <c r="AD1068" s="165"/>
      <c r="AE1068" s="165"/>
      <c r="AF1068" s="165"/>
      <c r="AG1068" s="165"/>
      <c r="AH1068" s="165"/>
      <c r="AI1068" s="165"/>
      <c r="AJ1068" s="165"/>
      <c r="AK1068" s="165"/>
      <c r="AL1068" s="165"/>
      <c r="AM1068" s="165"/>
      <c r="AN1068" s="165"/>
      <c r="AO1068" s="165"/>
      <c r="AP1068" s="165"/>
      <c r="AQ1068" s="165"/>
      <c r="AR1068" s="165"/>
      <c r="AS1068" s="165"/>
      <c r="AT1068" s="165"/>
      <c r="AU1068" s="165"/>
      <c r="AV1068" s="165"/>
      <c r="AW1068" s="165"/>
      <c r="AX1068" s="165"/>
      <c r="AY1068" s="165"/>
      <c r="AZ1068" s="165"/>
      <c r="BA1068" s="165"/>
      <c r="BB1068" s="165"/>
      <c r="BC1068" s="165"/>
      <c r="BD1068" s="165"/>
      <c r="BE1068" s="165"/>
      <c r="BF1068" s="165"/>
      <c r="BG1068" s="165"/>
      <c r="BH1068" s="165"/>
      <c r="BI1068" s="165"/>
      <c r="BJ1068" s="165"/>
      <c r="BK1068" s="165"/>
      <c r="BL1068" s="165"/>
      <c r="BM1068" s="165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165"/>
      <c r="BX1068" s="165"/>
      <c r="BY1068" s="165"/>
      <c r="BZ1068" s="165"/>
      <c r="CA1068" s="165"/>
      <c r="CB1068" s="165"/>
      <c r="CC1068" s="165"/>
      <c r="CD1068" s="165"/>
      <c r="CE1068" s="165"/>
      <c r="CF1068" s="165"/>
      <c r="CG1068" s="165"/>
      <c r="CH1068" s="165"/>
      <c r="CI1068" s="165"/>
      <c r="CJ1068" s="165"/>
      <c r="CK1068" s="165"/>
      <c r="CL1068" s="165"/>
      <c r="CM1068" s="165"/>
      <c r="CN1068" s="165"/>
      <c r="CO1068" s="165"/>
      <c r="CP1068" s="165"/>
      <c r="CQ1068" s="165"/>
      <c r="CR1068" s="165"/>
      <c r="CS1068" s="165"/>
      <c r="CT1068" s="165"/>
      <c r="CU1068" s="165"/>
      <c r="CV1068" s="165"/>
      <c r="CW1068" s="165"/>
      <c r="CX1068" s="165"/>
      <c r="CY1068" s="165"/>
      <c r="CZ1068" s="165"/>
      <c r="DA1068" s="165"/>
      <c r="DB1068" s="165"/>
      <c r="DC1068" s="165"/>
      <c r="DD1068" s="165"/>
      <c r="DE1068" s="165"/>
      <c r="DF1068" s="165"/>
      <c r="DG1068" s="165"/>
      <c r="DH1068" s="165"/>
      <c r="DI1068" s="165"/>
      <c r="DJ1068" s="165"/>
      <c r="DK1068" s="165"/>
      <c r="DL1068" s="165"/>
      <c r="DM1068" s="165"/>
      <c r="DN1068" s="165"/>
      <c r="DO1068" s="165"/>
      <c r="DP1068" s="165"/>
      <c r="DQ1068" s="165"/>
      <c r="DR1068" s="165"/>
      <c r="DS1068" s="165"/>
      <c r="DT1068" s="165"/>
      <c r="DU1068" s="165"/>
      <c r="DV1068" s="165"/>
      <c r="DW1068" s="165"/>
      <c r="DX1068" s="165"/>
      <c r="DY1068" s="165"/>
      <c r="DZ1068" s="165"/>
      <c r="EA1068" s="165"/>
      <c r="EB1068" s="165"/>
      <c r="EC1068" s="165"/>
      <c r="ED1068" s="165"/>
      <c r="EE1068" s="165"/>
      <c r="EF1068" s="165"/>
      <c r="EG1068" s="165"/>
      <c r="EH1068" s="165"/>
      <c r="EI1068" s="165"/>
      <c r="EJ1068" s="165"/>
      <c r="EK1068" s="165"/>
      <c r="EL1068" s="165"/>
      <c r="EM1068" s="165"/>
      <c r="EN1068" s="165"/>
      <c r="EO1068" s="165"/>
      <c r="EP1068" s="165"/>
      <c r="EQ1068" s="165"/>
      <c r="ER1068" s="165"/>
      <c r="ES1068" s="165"/>
      <c r="ET1068" s="165"/>
      <c r="EU1068" s="165"/>
      <c r="EV1068" s="165"/>
      <c r="EW1068" s="165"/>
      <c r="EX1068" s="165"/>
      <c r="EY1068" s="165"/>
      <c r="EZ1068" s="165"/>
      <c r="FA1068" s="165"/>
      <c r="FB1068" s="165"/>
      <c r="FC1068" s="165"/>
      <c r="FD1068" s="165"/>
      <c r="FE1068" s="165"/>
      <c r="FF1068" s="165"/>
      <c r="FG1068" s="165"/>
      <c r="FH1068" s="165"/>
      <c r="FI1068" s="165"/>
      <c r="FJ1068" s="165"/>
      <c r="FK1068" s="165"/>
      <c r="FL1068" s="165"/>
      <c r="FM1068" s="165"/>
      <c r="FN1068" s="165"/>
      <c r="FO1068" s="165"/>
      <c r="FP1068" s="165"/>
      <c r="FQ1068" s="165"/>
      <c r="FR1068" s="165"/>
      <c r="FS1068" s="165"/>
      <c r="FT1068" s="165"/>
      <c r="FU1068" s="165"/>
      <c r="FV1068" s="165"/>
      <c r="FW1068" s="165"/>
      <c r="FX1068" s="165"/>
      <c r="FY1068" s="165"/>
      <c r="FZ1068" s="165"/>
      <c r="GA1068" s="165"/>
      <c r="GB1068" s="165"/>
      <c r="GC1068" s="165"/>
      <c r="GD1068" s="165"/>
      <c r="GE1068" s="165"/>
      <c r="GF1068" s="165"/>
      <c r="GG1068" s="165"/>
      <c r="GH1068" s="165"/>
      <c r="GI1068" s="165"/>
      <c r="GJ1068" s="165"/>
      <c r="GK1068" s="165"/>
      <c r="GL1068" s="165"/>
      <c r="GM1068" s="165"/>
      <c r="GN1068" s="165"/>
      <c r="GO1068" s="165"/>
      <c r="GP1068" s="165"/>
      <c r="GQ1068" s="165"/>
      <c r="GR1068" s="165"/>
      <c r="GS1068" s="165"/>
      <c r="GT1068" s="165"/>
      <c r="GU1068" s="165"/>
      <c r="GV1068" s="165"/>
      <c r="GW1068" s="165"/>
      <c r="GX1068" s="165"/>
      <c r="GY1068" s="165"/>
      <c r="GZ1068" s="165"/>
      <c r="HA1068" s="165"/>
      <c r="HB1068" s="165"/>
      <c r="HC1068" s="165"/>
      <c r="HD1068" s="165"/>
      <c r="HE1068" s="165"/>
      <c r="HF1068" s="165"/>
      <c r="HG1068" s="165"/>
      <c r="HH1068" s="165"/>
      <c r="HI1068" s="165"/>
      <c r="HJ1068" s="165"/>
      <c r="HK1068" s="165"/>
      <c r="HL1068" s="165"/>
      <c r="HM1068" s="165"/>
      <c r="HN1068" s="165"/>
      <c r="HO1068" s="165"/>
      <c r="HP1068" s="165"/>
      <c r="HQ1068" s="165"/>
      <c r="HR1068" s="165"/>
      <c r="HS1068" s="165"/>
      <c r="HT1068" s="165"/>
      <c r="HU1068" s="165"/>
      <c r="HV1068" s="165"/>
      <c r="HW1068" s="165"/>
      <c r="HX1068" s="165"/>
      <c r="HY1068" s="165"/>
      <c r="HZ1068" s="165"/>
      <c r="IA1068" s="165"/>
      <c r="IB1068" s="165"/>
      <c r="IC1068" s="165"/>
      <c r="ID1068" s="165"/>
      <c r="IE1068" s="165"/>
      <c r="IF1068" s="165"/>
      <c r="IG1068" s="165"/>
      <c r="IH1068" s="165"/>
      <c r="II1068" s="165"/>
      <c r="IJ1068" s="165"/>
      <c r="IK1068" s="165"/>
      <c r="IL1068" s="165"/>
      <c r="IM1068" s="165"/>
      <c r="IN1068" s="165"/>
      <c r="IO1068" s="165"/>
      <c r="IP1068" s="165"/>
      <c r="IQ1068" s="165"/>
      <c r="IR1068" s="165"/>
      <c r="IS1068" s="165"/>
      <c r="IT1068" s="165"/>
      <c r="IU1068" s="165"/>
      <c r="IV1068" s="165"/>
      <c r="IW1068" s="165"/>
    </row>
    <row r="1069" customFormat="false" ht="14.25" hidden="false" customHeight="false" outlineLevel="0" collapsed="false">
      <c r="A1069" s="165"/>
      <c r="B1069" s="165"/>
      <c r="D1069" s="165"/>
      <c r="F1069" s="165"/>
      <c r="G1069" s="165"/>
      <c r="H1069" s="165"/>
      <c r="I1069" s="165"/>
      <c r="J1069" s="165"/>
      <c r="L1069" s="165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5"/>
      <c r="W1069" s="165"/>
      <c r="X1069" s="165"/>
      <c r="Y1069" s="165"/>
      <c r="Z1069" s="165"/>
      <c r="AA1069" s="165"/>
      <c r="AB1069" s="165"/>
      <c r="AC1069" s="165"/>
      <c r="AD1069" s="165"/>
      <c r="AE1069" s="165"/>
      <c r="AF1069" s="165"/>
      <c r="AG1069" s="165"/>
      <c r="AH1069" s="165"/>
      <c r="AI1069" s="165"/>
      <c r="AJ1069" s="165"/>
      <c r="AK1069" s="165"/>
      <c r="AL1069" s="165"/>
      <c r="AM1069" s="165"/>
      <c r="AN1069" s="165"/>
      <c r="AO1069" s="165"/>
      <c r="AP1069" s="165"/>
      <c r="AQ1069" s="165"/>
      <c r="AR1069" s="165"/>
      <c r="AS1069" s="165"/>
      <c r="AT1069" s="165"/>
      <c r="AU1069" s="165"/>
      <c r="AV1069" s="165"/>
      <c r="AW1069" s="165"/>
      <c r="AX1069" s="165"/>
      <c r="AY1069" s="165"/>
      <c r="AZ1069" s="165"/>
      <c r="BA1069" s="165"/>
      <c r="BB1069" s="165"/>
      <c r="BC1069" s="165"/>
      <c r="BD1069" s="165"/>
      <c r="BE1069" s="165"/>
      <c r="BF1069" s="165"/>
      <c r="BG1069" s="165"/>
      <c r="BH1069" s="165"/>
      <c r="BI1069" s="165"/>
      <c r="BJ1069" s="165"/>
      <c r="BK1069" s="165"/>
      <c r="BL1069" s="165"/>
      <c r="BM1069" s="165"/>
      <c r="BN1069" s="165"/>
      <c r="BO1069" s="165"/>
      <c r="BP1069" s="165"/>
      <c r="BQ1069" s="165"/>
      <c r="BR1069" s="165"/>
      <c r="BS1069" s="165"/>
      <c r="BT1069" s="165"/>
      <c r="BU1069" s="165"/>
      <c r="BV1069" s="165"/>
      <c r="BW1069" s="165"/>
      <c r="BX1069" s="165"/>
      <c r="BY1069" s="165"/>
      <c r="BZ1069" s="165"/>
      <c r="CA1069" s="165"/>
      <c r="CB1069" s="165"/>
      <c r="CC1069" s="165"/>
      <c r="CD1069" s="165"/>
      <c r="CE1069" s="165"/>
      <c r="CF1069" s="165"/>
      <c r="CG1069" s="165"/>
      <c r="CH1069" s="165"/>
      <c r="CI1069" s="165"/>
      <c r="CJ1069" s="165"/>
      <c r="CK1069" s="165"/>
      <c r="CL1069" s="165"/>
      <c r="CM1069" s="165"/>
      <c r="CN1069" s="165"/>
      <c r="CO1069" s="165"/>
      <c r="CP1069" s="165"/>
      <c r="CQ1069" s="165"/>
      <c r="CR1069" s="165"/>
      <c r="CS1069" s="165"/>
      <c r="CT1069" s="165"/>
      <c r="CU1069" s="165"/>
      <c r="CV1069" s="165"/>
      <c r="CW1069" s="165"/>
      <c r="CX1069" s="165"/>
      <c r="CY1069" s="165"/>
      <c r="CZ1069" s="165"/>
      <c r="DA1069" s="165"/>
      <c r="DB1069" s="165"/>
      <c r="DC1069" s="165"/>
      <c r="DD1069" s="165"/>
      <c r="DE1069" s="165"/>
      <c r="DF1069" s="165"/>
      <c r="DG1069" s="165"/>
      <c r="DH1069" s="165"/>
      <c r="DI1069" s="165"/>
      <c r="DJ1069" s="165"/>
      <c r="DK1069" s="165"/>
      <c r="DL1069" s="165"/>
      <c r="DM1069" s="165"/>
      <c r="DN1069" s="165"/>
      <c r="DO1069" s="165"/>
      <c r="DP1069" s="165"/>
      <c r="DQ1069" s="165"/>
      <c r="DR1069" s="165"/>
      <c r="DS1069" s="165"/>
      <c r="DT1069" s="165"/>
      <c r="DU1069" s="165"/>
      <c r="DV1069" s="165"/>
      <c r="DW1069" s="165"/>
      <c r="DX1069" s="165"/>
      <c r="DY1069" s="165"/>
      <c r="DZ1069" s="165"/>
      <c r="EA1069" s="165"/>
      <c r="EB1069" s="165"/>
      <c r="EC1069" s="165"/>
      <c r="ED1069" s="165"/>
      <c r="EE1069" s="165"/>
      <c r="EF1069" s="165"/>
      <c r="EG1069" s="165"/>
      <c r="EH1069" s="165"/>
      <c r="EI1069" s="165"/>
      <c r="EJ1069" s="165"/>
      <c r="EK1069" s="165"/>
      <c r="EL1069" s="165"/>
      <c r="EM1069" s="165"/>
      <c r="EN1069" s="165"/>
      <c r="EO1069" s="165"/>
      <c r="EP1069" s="165"/>
      <c r="EQ1069" s="165"/>
      <c r="ER1069" s="165"/>
      <c r="ES1069" s="165"/>
      <c r="ET1069" s="165"/>
      <c r="EU1069" s="165"/>
      <c r="EV1069" s="165"/>
      <c r="EW1069" s="165"/>
      <c r="EX1069" s="165"/>
      <c r="EY1069" s="165"/>
      <c r="EZ1069" s="165"/>
      <c r="FA1069" s="165"/>
      <c r="FB1069" s="165"/>
      <c r="FC1069" s="165"/>
      <c r="FD1069" s="165"/>
      <c r="FE1069" s="165"/>
      <c r="FF1069" s="165"/>
      <c r="FG1069" s="165"/>
      <c r="FH1069" s="165"/>
      <c r="FI1069" s="165"/>
      <c r="FJ1069" s="165"/>
      <c r="FK1069" s="165"/>
      <c r="FL1069" s="165"/>
      <c r="FM1069" s="165"/>
      <c r="FN1069" s="165"/>
      <c r="FO1069" s="165"/>
      <c r="FP1069" s="165"/>
      <c r="FQ1069" s="165"/>
      <c r="FR1069" s="165"/>
      <c r="FS1069" s="165"/>
      <c r="FT1069" s="165"/>
      <c r="FU1069" s="165"/>
      <c r="FV1069" s="165"/>
      <c r="FW1069" s="165"/>
      <c r="FX1069" s="165"/>
      <c r="FY1069" s="165"/>
      <c r="FZ1069" s="165"/>
      <c r="GA1069" s="165"/>
      <c r="GB1069" s="165"/>
      <c r="GC1069" s="165"/>
      <c r="GD1069" s="165"/>
      <c r="GE1069" s="165"/>
      <c r="GF1069" s="165"/>
      <c r="GG1069" s="165"/>
      <c r="GH1069" s="165"/>
      <c r="GI1069" s="165"/>
      <c r="GJ1069" s="165"/>
      <c r="GK1069" s="165"/>
      <c r="GL1069" s="165"/>
      <c r="GM1069" s="165"/>
      <c r="GN1069" s="165"/>
      <c r="GO1069" s="165"/>
      <c r="GP1069" s="165"/>
      <c r="GQ1069" s="165"/>
      <c r="GR1069" s="165"/>
      <c r="GS1069" s="165"/>
      <c r="GT1069" s="165"/>
      <c r="GU1069" s="165"/>
      <c r="GV1069" s="165"/>
      <c r="GW1069" s="165"/>
      <c r="GX1069" s="165"/>
      <c r="GY1069" s="165"/>
      <c r="GZ1069" s="165"/>
      <c r="HA1069" s="165"/>
      <c r="HB1069" s="165"/>
      <c r="HC1069" s="165"/>
      <c r="HD1069" s="165"/>
      <c r="HE1069" s="165"/>
      <c r="HF1069" s="165"/>
      <c r="HG1069" s="165"/>
      <c r="HH1069" s="165"/>
      <c r="HI1069" s="165"/>
      <c r="HJ1069" s="165"/>
      <c r="HK1069" s="165"/>
      <c r="HL1069" s="165"/>
      <c r="HM1069" s="165"/>
      <c r="HN1069" s="165"/>
      <c r="HO1069" s="165"/>
      <c r="HP1069" s="165"/>
      <c r="HQ1069" s="165"/>
      <c r="HR1069" s="165"/>
      <c r="HS1069" s="165"/>
      <c r="HT1069" s="165"/>
      <c r="HU1069" s="165"/>
      <c r="HV1069" s="165"/>
      <c r="HW1069" s="165"/>
      <c r="HX1069" s="165"/>
      <c r="HY1069" s="165"/>
      <c r="HZ1069" s="165"/>
      <c r="IA1069" s="165"/>
      <c r="IB1069" s="165"/>
      <c r="IC1069" s="165"/>
      <c r="ID1069" s="165"/>
      <c r="IE1069" s="165"/>
      <c r="IF1069" s="165"/>
      <c r="IG1069" s="165"/>
      <c r="IH1069" s="165"/>
      <c r="II1069" s="165"/>
      <c r="IJ1069" s="165"/>
      <c r="IK1069" s="165"/>
      <c r="IL1069" s="165"/>
      <c r="IM1069" s="165"/>
      <c r="IN1069" s="165"/>
      <c r="IO1069" s="165"/>
      <c r="IP1069" s="165"/>
      <c r="IQ1069" s="165"/>
      <c r="IR1069" s="165"/>
      <c r="IS1069" s="165"/>
      <c r="IT1069" s="165"/>
      <c r="IU1069" s="165"/>
      <c r="IV1069" s="165"/>
      <c r="IW1069" s="165"/>
    </row>
    <row r="1070" customFormat="false" ht="14.25" hidden="false" customHeight="false" outlineLevel="0" collapsed="false">
      <c r="A1070" s="165"/>
      <c r="B1070" s="165"/>
      <c r="D1070" s="165"/>
      <c r="F1070" s="165"/>
      <c r="G1070" s="165"/>
      <c r="H1070" s="165"/>
      <c r="I1070" s="165"/>
      <c r="J1070" s="165"/>
      <c r="L1070" s="165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5"/>
      <c r="W1070" s="165"/>
      <c r="X1070" s="165"/>
      <c r="Y1070" s="165"/>
      <c r="Z1070" s="165"/>
      <c r="AA1070" s="165"/>
      <c r="AB1070" s="165"/>
      <c r="AC1070" s="165"/>
      <c r="AD1070" s="165"/>
      <c r="AE1070" s="165"/>
      <c r="AF1070" s="165"/>
      <c r="AG1070" s="165"/>
      <c r="AH1070" s="165"/>
      <c r="AI1070" s="165"/>
      <c r="AJ1070" s="165"/>
      <c r="AK1070" s="165"/>
      <c r="AL1070" s="165"/>
      <c r="AM1070" s="165"/>
      <c r="AN1070" s="165"/>
      <c r="AO1070" s="165"/>
      <c r="AP1070" s="165"/>
      <c r="AQ1070" s="165"/>
      <c r="AR1070" s="165"/>
      <c r="AS1070" s="165"/>
      <c r="AT1070" s="165"/>
      <c r="AU1070" s="165"/>
      <c r="AV1070" s="165"/>
      <c r="AW1070" s="165"/>
      <c r="AX1070" s="165"/>
      <c r="AY1070" s="165"/>
      <c r="AZ1070" s="165"/>
      <c r="BA1070" s="165"/>
      <c r="BB1070" s="165"/>
      <c r="BC1070" s="165"/>
      <c r="BD1070" s="165"/>
      <c r="BE1070" s="165"/>
      <c r="BF1070" s="165"/>
      <c r="BG1070" s="165"/>
      <c r="BH1070" s="165"/>
      <c r="BI1070" s="165"/>
      <c r="BJ1070" s="165"/>
      <c r="BK1070" s="165"/>
      <c r="BL1070" s="165"/>
      <c r="BM1070" s="165"/>
      <c r="BN1070" s="165"/>
      <c r="BO1070" s="165"/>
      <c r="BP1070" s="165"/>
      <c r="BQ1070" s="165"/>
      <c r="BR1070" s="165"/>
      <c r="BS1070" s="165"/>
      <c r="BT1070" s="165"/>
      <c r="BU1070" s="165"/>
      <c r="BV1070" s="165"/>
      <c r="BW1070" s="165"/>
      <c r="BX1070" s="165"/>
      <c r="BY1070" s="165"/>
      <c r="BZ1070" s="165"/>
      <c r="CA1070" s="165"/>
      <c r="CB1070" s="165"/>
      <c r="CC1070" s="165"/>
      <c r="CD1070" s="165"/>
      <c r="CE1070" s="165"/>
      <c r="CF1070" s="165"/>
      <c r="CG1070" s="165"/>
      <c r="CH1070" s="165"/>
      <c r="CI1070" s="165"/>
      <c r="CJ1070" s="165"/>
      <c r="CK1070" s="165"/>
      <c r="CL1070" s="165"/>
      <c r="CM1070" s="165"/>
      <c r="CN1070" s="165"/>
      <c r="CO1070" s="165"/>
      <c r="CP1070" s="165"/>
      <c r="CQ1070" s="165"/>
      <c r="CR1070" s="165"/>
      <c r="CS1070" s="165"/>
      <c r="CT1070" s="165"/>
      <c r="CU1070" s="165"/>
      <c r="CV1070" s="165"/>
      <c r="CW1070" s="165"/>
      <c r="CX1070" s="165"/>
      <c r="CY1070" s="165"/>
      <c r="CZ1070" s="165"/>
      <c r="DA1070" s="165"/>
      <c r="DB1070" s="165"/>
      <c r="DC1070" s="165"/>
      <c r="DD1070" s="165"/>
      <c r="DE1070" s="165"/>
      <c r="DF1070" s="165"/>
      <c r="DG1070" s="165"/>
      <c r="DH1070" s="165"/>
      <c r="DI1070" s="165"/>
      <c r="DJ1070" s="165"/>
      <c r="DK1070" s="165"/>
      <c r="DL1070" s="165"/>
      <c r="DM1070" s="165"/>
      <c r="DN1070" s="165"/>
      <c r="DO1070" s="165"/>
      <c r="DP1070" s="165"/>
      <c r="DQ1070" s="165"/>
      <c r="DR1070" s="165"/>
      <c r="DS1070" s="165"/>
      <c r="DT1070" s="165"/>
      <c r="DU1070" s="165"/>
      <c r="DV1070" s="165"/>
      <c r="DW1070" s="165"/>
      <c r="DX1070" s="165"/>
      <c r="DY1070" s="165"/>
      <c r="DZ1070" s="165"/>
      <c r="EA1070" s="165"/>
      <c r="EB1070" s="165"/>
      <c r="EC1070" s="165"/>
      <c r="ED1070" s="165"/>
      <c r="EE1070" s="165"/>
      <c r="EF1070" s="165"/>
      <c r="EG1070" s="165"/>
      <c r="EH1070" s="165"/>
      <c r="EI1070" s="165"/>
      <c r="EJ1070" s="165"/>
      <c r="EK1070" s="165"/>
      <c r="EL1070" s="165"/>
      <c r="EM1070" s="165"/>
      <c r="EN1070" s="165"/>
      <c r="EO1070" s="165"/>
      <c r="EP1070" s="165"/>
      <c r="EQ1070" s="165"/>
      <c r="ER1070" s="165"/>
      <c r="ES1070" s="165"/>
      <c r="ET1070" s="165"/>
      <c r="EU1070" s="165"/>
      <c r="EV1070" s="165"/>
      <c r="EW1070" s="165"/>
      <c r="EX1070" s="165"/>
      <c r="EY1070" s="165"/>
      <c r="EZ1070" s="165"/>
      <c r="FA1070" s="165"/>
      <c r="FB1070" s="165"/>
      <c r="FC1070" s="165"/>
      <c r="FD1070" s="165"/>
      <c r="FE1070" s="165"/>
      <c r="FF1070" s="165"/>
      <c r="FG1070" s="165"/>
      <c r="FH1070" s="165"/>
      <c r="FI1070" s="165"/>
      <c r="FJ1070" s="165"/>
      <c r="FK1070" s="165"/>
      <c r="FL1070" s="165"/>
      <c r="FM1070" s="165"/>
      <c r="FN1070" s="165"/>
      <c r="FO1070" s="165"/>
      <c r="FP1070" s="165"/>
      <c r="FQ1070" s="165"/>
      <c r="FR1070" s="165"/>
      <c r="FS1070" s="165"/>
      <c r="FT1070" s="165"/>
      <c r="FU1070" s="165"/>
      <c r="FV1070" s="165"/>
      <c r="FW1070" s="165"/>
      <c r="FX1070" s="165"/>
      <c r="FY1070" s="165"/>
      <c r="FZ1070" s="165"/>
      <c r="GA1070" s="165"/>
      <c r="GB1070" s="165"/>
      <c r="GC1070" s="165"/>
      <c r="GD1070" s="165"/>
      <c r="GE1070" s="165"/>
      <c r="GF1070" s="165"/>
      <c r="GG1070" s="165"/>
      <c r="GH1070" s="165"/>
      <c r="GI1070" s="165"/>
      <c r="GJ1070" s="165"/>
      <c r="GK1070" s="165"/>
      <c r="GL1070" s="165"/>
      <c r="GM1070" s="165"/>
      <c r="GN1070" s="165"/>
      <c r="GO1070" s="165"/>
      <c r="GP1070" s="165"/>
      <c r="GQ1070" s="165"/>
      <c r="GR1070" s="165"/>
      <c r="GS1070" s="165"/>
      <c r="GT1070" s="165"/>
      <c r="GU1070" s="165"/>
      <c r="GV1070" s="165"/>
      <c r="GW1070" s="165"/>
      <c r="GX1070" s="165"/>
      <c r="GY1070" s="165"/>
      <c r="GZ1070" s="165"/>
      <c r="HA1070" s="165"/>
      <c r="HB1070" s="165"/>
      <c r="HC1070" s="165"/>
      <c r="HD1070" s="165"/>
      <c r="HE1070" s="165"/>
      <c r="HF1070" s="165"/>
      <c r="HG1070" s="165"/>
      <c r="HH1070" s="165"/>
      <c r="HI1070" s="165"/>
      <c r="HJ1070" s="165"/>
      <c r="HK1070" s="165"/>
      <c r="HL1070" s="165"/>
      <c r="HM1070" s="165"/>
      <c r="HN1070" s="165"/>
      <c r="HO1070" s="165"/>
      <c r="HP1070" s="165"/>
      <c r="HQ1070" s="165"/>
      <c r="HR1070" s="165"/>
      <c r="HS1070" s="165"/>
      <c r="HT1070" s="165"/>
      <c r="HU1070" s="165"/>
      <c r="HV1070" s="165"/>
      <c r="HW1070" s="165"/>
      <c r="HX1070" s="165"/>
      <c r="HY1070" s="165"/>
      <c r="HZ1070" s="165"/>
      <c r="IA1070" s="165"/>
      <c r="IB1070" s="165"/>
      <c r="IC1070" s="165"/>
      <c r="ID1070" s="165"/>
      <c r="IE1070" s="165"/>
      <c r="IF1070" s="165"/>
      <c r="IG1070" s="165"/>
      <c r="IH1070" s="165"/>
      <c r="II1070" s="165"/>
      <c r="IJ1070" s="165"/>
      <c r="IK1070" s="165"/>
      <c r="IL1070" s="165"/>
      <c r="IM1070" s="165"/>
      <c r="IN1070" s="165"/>
      <c r="IO1070" s="165"/>
      <c r="IP1070" s="165"/>
      <c r="IQ1070" s="165"/>
      <c r="IR1070" s="165"/>
      <c r="IS1070" s="165"/>
      <c r="IT1070" s="165"/>
      <c r="IU1070" s="165"/>
      <c r="IV1070" s="165"/>
      <c r="IW1070" s="165"/>
    </row>
    <row r="1071" customFormat="false" ht="14.25" hidden="false" customHeight="false" outlineLevel="0" collapsed="false">
      <c r="A1071" s="165"/>
      <c r="B1071" s="165"/>
      <c r="D1071" s="165"/>
      <c r="F1071" s="165"/>
      <c r="G1071" s="165"/>
      <c r="H1071" s="165"/>
      <c r="I1071" s="165"/>
      <c r="J1071" s="165"/>
      <c r="L1071" s="165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5"/>
      <c r="W1071" s="165"/>
      <c r="X1071" s="165"/>
      <c r="Y1071" s="165"/>
      <c r="Z1071" s="165"/>
      <c r="AA1071" s="165"/>
      <c r="AB1071" s="165"/>
      <c r="AC1071" s="165"/>
      <c r="AD1071" s="165"/>
      <c r="AE1071" s="165"/>
      <c r="AF1071" s="165"/>
      <c r="AG1071" s="165"/>
      <c r="AH1071" s="165"/>
      <c r="AI1071" s="165"/>
      <c r="AJ1071" s="165"/>
      <c r="AK1071" s="165"/>
      <c r="AL1071" s="165"/>
      <c r="AM1071" s="165"/>
      <c r="AN1071" s="165"/>
      <c r="AO1071" s="165"/>
      <c r="AP1071" s="165"/>
      <c r="AQ1071" s="165"/>
      <c r="AR1071" s="165"/>
      <c r="AS1071" s="165"/>
      <c r="AT1071" s="165"/>
      <c r="AU1071" s="165"/>
      <c r="AV1071" s="165"/>
      <c r="AW1071" s="165"/>
      <c r="AX1071" s="165"/>
      <c r="AY1071" s="165"/>
      <c r="AZ1071" s="165"/>
      <c r="BA1071" s="165"/>
      <c r="BB1071" s="165"/>
      <c r="BC1071" s="165"/>
      <c r="BD1071" s="165"/>
      <c r="BE1071" s="165"/>
      <c r="BF1071" s="165"/>
      <c r="BG1071" s="165"/>
      <c r="BH1071" s="165"/>
      <c r="BI1071" s="165"/>
      <c r="BJ1071" s="165"/>
      <c r="BK1071" s="165"/>
      <c r="BL1071" s="165"/>
      <c r="BM1071" s="165"/>
      <c r="BN1071" s="165"/>
      <c r="BO1071" s="165"/>
      <c r="BP1071" s="165"/>
      <c r="BQ1071" s="165"/>
      <c r="BR1071" s="165"/>
      <c r="BS1071" s="165"/>
      <c r="BT1071" s="165"/>
      <c r="BU1071" s="165"/>
      <c r="BV1071" s="165"/>
      <c r="BW1071" s="165"/>
      <c r="BX1071" s="165"/>
      <c r="BY1071" s="165"/>
      <c r="BZ1071" s="165"/>
      <c r="CA1071" s="165"/>
      <c r="CB1071" s="165"/>
      <c r="CC1071" s="165"/>
      <c r="CD1071" s="165"/>
      <c r="CE1071" s="165"/>
      <c r="CF1071" s="165"/>
      <c r="CG1071" s="165"/>
      <c r="CH1071" s="165"/>
      <c r="CI1071" s="165"/>
      <c r="CJ1071" s="165"/>
      <c r="CK1071" s="165"/>
      <c r="CL1071" s="165"/>
      <c r="CM1071" s="165"/>
      <c r="CN1071" s="165"/>
      <c r="CO1071" s="165"/>
      <c r="CP1071" s="165"/>
      <c r="CQ1071" s="165"/>
      <c r="CR1071" s="165"/>
      <c r="CS1071" s="165"/>
      <c r="CT1071" s="165"/>
      <c r="CU1071" s="165"/>
      <c r="CV1071" s="165"/>
      <c r="CW1071" s="165"/>
      <c r="CX1071" s="165"/>
      <c r="CY1071" s="165"/>
      <c r="CZ1071" s="165"/>
      <c r="DA1071" s="165"/>
      <c r="DB1071" s="165"/>
      <c r="DC1071" s="165"/>
      <c r="DD1071" s="165"/>
      <c r="DE1071" s="165"/>
      <c r="DF1071" s="165"/>
      <c r="DG1071" s="165"/>
      <c r="DH1071" s="165"/>
      <c r="DI1071" s="165"/>
      <c r="DJ1071" s="165"/>
      <c r="DK1071" s="165"/>
      <c r="DL1071" s="165"/>
      <c r="DM1071" s="165"/>
      <c r="DN1071" s="165"/>
      <c r="DO1071" s="165"/>
      <c r="DP1071" s="165"/>
      <c r="DQ1071" s="165"/>
      <c r="DR1071" s="165"/>
      <c r="DS1071" s="165"/>
      <c r="DT1071" s="165"/>
      <c r="DU1071" s="165"/>
      <c r="DV1071" s="165"/>
      <c r="DW1071" s="165"/>
      <c r="DX1071" s="165"/>
      <c r="DY1071" s="165"/>
      <c r="DZ1071" s="165"/>
      <c r="EA1071" s="165"/>
      <c r="EB1071" s="165"/>
      <c r="EC1071" s="165"/>
      <c r="ED1071" s="165"/>
      <c r="EE1071" s="165"/>
      <c r="EF1071" s="165"/>
      <c r="EG1071" s="165"/>
      <c r="EH1071" s="165"/>
      <c r="EI1071" s="165"/>
      <c r="EJ1071" s="165"/>
      <c r="EK1071" s="165"/>
      <c r="EL1071" s="165"/>
      <c r="EM1071" s="165"/>
      <c r="EN1071" s="165"/>
      <c r="EO1071" s="165"/>
      <c r="EP1071" s="165"/>
      <c r="EQ1071" s="165"/>
      <c r="ER1071" s="165"/>
      <c r="ES1071" s="165"/>
      <c r="ET1071" s="165"/>
      <c r="EU1071" s="165"/>
      <c r="EV1071" s="165"/>
      <c r="EW1071" s="165"/>
      <c r="EX1071" s="165"/>
      <c r="EY1071" s="165"/>
      <c r="EZ1071" s="165"/>
      <c r="FA1071" s="165"/>
      <c r="FB1071" s="165"/>
      <c r="FC1071" s="165"/>
      <c r="FD1071" s="165"/>
      <c r="FE1071" s="165"/>
      <c r="FF1071" s="165"/>
      <c r="FG1071" s="165"/>
      <c r="FH1071" s="165"/>
      <c r="FI1071" s="165"/>
      <c r="FJ1071" s="165"/>
      <c r="FK1071" s="165"/>
      <c r="FL1071" s="165"/>
      <c r="FM1071" s="165"/>
      <c r="FN1071" s="165"/>
      <c r="FO1071" s="165"/>
      <c r="FP1071" s="165"/>
      <c r="FQ1071" s="165"/>
      <c r="FR1071" s="165"/>
      <c r="FS1071" s="165"/>
      <c r="FT1071" s="165"/>
      <c r="FU1071" s="165"/>
      <c r="FV1071" s="165"/>
      <c r="FW1071" s="165"/>
      <c r="FX1071" s="165"/>
      <c r="FY1071" s="165"/>
      <c r="FZ1071" s="165"/>
      <c r="GA1071" s="165"/>
      <c r="GB1071" s="165"/>
      <c r="GC1071" s="165"/>
      <c r="GD1071" s="165"/>
      <c r="GE1071" s="165"/>
      <c r="GF1071" s="165"/>
      <c r="GG1071" s="165"/>
      <c r="GH1071" s="165"/>
      <c r="GI1071" s="165"/>
      <c r="GJ1071" s="165"/>
      <c r="GK1071" s="165"/>
      <c r="GL1071" s="165"/>
      <c r="GM1071" s="165"/>
      <c r="GN1071" s="165"/>
      <c r="GO1071" s="165"/>
      <c r="GP1071" s="165"/>
      <c r="GQ1071" s="165"/>
      <c r="GR1071" s="165"/>
      <c r="GS1071" s="165"/>
      <c r="GT1071" s="165"/>
      <c r="GU1071" s="165"/>
      <c r="GV1071" s="165"/>
      <c r="GW1071" s="165"/>
      <c r="GX1071" s="165"/>
      <c r="GY1071" s="165"/>
      <c r="GZ1071" s="165"/>
      <c r="HA1071" s="165"/>
      <c r="HB1071" s="165"/>
      <c r="HC1071" s="165"/>
      <c r="HD1071" s="165"/>
      <c r="HE1071" s="165"/>
      <c r="HF1071" s="165"/>
      <c r="HG1071" s="165"/>
      <c r="HH1071" s="165"/>
      <c r="HI1071" s="165"/>
      <c r="HJ1071" s="165"/>
      <c r="HK1071" s="165"/>
      <c r="HL1071" s="165"/>
      <c r="HM1071" s="165"/>
      <c r="HN1071" s="165"/>
      <c r="HO1071" s="165"/>
      <c r="HP1071" s="165"/>
      <c r="HQ1071" s="165"/>
      <c r="HR1071" s="165"/>
      <c r="HS1071" s="165"/>
      <c r="HT1071" s="165"/>
      <c r="HU1071" s="165"/>
      <c r="HV1071" s="165"/>
      <c r="HW1071" s="165"/>
      <c r="HX1071" s="165"/>
      <c r="HY1071" s="165"/>
      <c r="HZ1071" s="165"/>
      <c r="IA1071" s="165"/>
      <c r="IB1071" s="165"/>
      <c r="IC1071" s="165"/>
      <c r="ID1071" s="165"/>
      <c r="IE1071" s="165"/>
      <c r="IF1071" s="165"/>
      <c r="IG1071" s="165"/>
      <c r="IH1071" s="165"/>
      <c r="II1071" s="165"/>
      <c r="IJ1071" s="165"/>
      <c r="IK1071" s="165"/>
      <c r="IL1071" s="165"/>
      <c r="IM1071" s="165"/>
      <c r="IN1071" s="165"/>
      <c r="IO1071" s="165"/>
      <c r="IP1071" s="165"/>
      <c r="IQ1071" s="165"/>
      <c r="IR1071" s="165"/>
      <c r="IS1071" s="165"/>
      <c r="IT1071" s="165"/>
      <c r="IU1071" s="165"/>
      <c r="IV1071" s="165"/>
      <c r="IW1071" s="165"/>
    </row>
    <row r="1072" customFormat="false" ht="14.25" hidden="false" customHeight="false" outlineLevel="0" collapsed="false">
      <c r="A1072" s="165"/>
      <c r="B1072" s="165"/>
      <c r="D1072" s="165"/>
      <c r="F1072" s="165"/>
      <c r="G1072" s="165"/>
      <c r="H1072" s="165"/>
      <c r="I1072" s="165"/>
      <c r="J1072" s="165"/>
      <c r="L1072" s="165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5"/>
      <c r="W1072" s="165"/>
      <c r="X1072" s="165"/>
      <c r="Y1072" s="165"/>
      <c r="Z1072" s="165"/>
      <c r="AA1072" s="165"/>
      <c r="AB1072" s="165"/>
      <c r="AC1072" s="165"/>
      <c r="AD1072" s="165"/>
      <c r="AE1072" s="165"/>
      <c r="AF1072" s="165"/>
      <c r="AG1072" s="165"/>
      <c r="AH1072" s="165"/>
      <c r="AI1072" s="165"/>
      <c r="AJ1072" s="165"/>
      <c r="AK1072" s="165"/>
      <c r="AL1072" s="165"/>
      <c r="AM1072" s="165"/>
      <c r="AN1072" s="165"/>
      <c r="AO1072" s="165"/>
      <c r="AP1072" s="165"/>
      <c r="AQ1072" s="165"/>
      <c r="AR1072" s="165"/>
      <c r="AS1072" s="165"/>
      <c r="AT1072" s="165"/>
      <c r="AU1072" s="165"/>
      <c r="AV1072" s="165"/>
      <c r="AW1072" s="165"/>
      <c r="AX1072" s="165"/>
      <c r="AY1072" s="165"/>
      <c r="AZ1072" s="165"/>
      <c r="BA1072" s="165"/>
      <c r="BB1072" s="165"/>
      <c r="BC1072" s="165"/>
      <c r="BD1072" s="165"/>
      <c r="BE1072" s="165"/>
      <c r="BF1072" s="165"/>
      <c r="BG1072" s="165"/>
      <c r="BH1072" s="165"/>
      <c r="BI1072" s="165"/>
      <c r="BJ1072" s="165"/>
      <c r="BK1072" s="165"/>
      <c r="BL1072" s="165"/>
      <c r="BM1072" s="165"/>
      <c r="BN1072" s="165"/>
      <c r="BO1072" s="165"/>
      <c r="BP1072" s="165"/>
      <c r="BQ1072" s="165"/>
      <c r="BR1072" s="165"/>
      <c r="BS1072" s="165"/>
      <c r="BT1072" s="165"/>
      <c r="BU1072" s="165"/>
      <c r="BV1072" s="165"/>
      <c r="BW1072" s="165"/>
      <c r="BX1072" s="165"/>
      <c r="BY1072" s="165"/>
      <c r="BZ1072" s="165"/>
      <c r="CA1072" s="165"/>
      <c r="CB1072" s="165"/>
      <c r="CC1072" s="165"/>
      <c r="CD1072" s="165"/>
      <c r="CE1072" s="165"/>
      <c r="CF1072" s="165"/>
      <c r="CG1072" s="165"/>
      <c r="CH1072" s="165"/>
      <c r="CI1072" s="165"/>
      <c r="CJ1072" s="165"/>
      <c r="CK1072" s="165"/>
      <c r="CL1072" s="165"/>
      <c r="CM1072" s="165"/>
      <c r="CN1072" s="165"/>
      <c r="CO1072" s="165"/>
      <c r="CP1072" s="165"/>
      <c r="CQ1072" s="165"/>
      <c r="CR1072" s="165"/>
      <c r="CS1072" s="165"/>
      <c r="CT1072" s="165"/>
      <c r="CU1072" s="165"/>
      <c r="CV1072" s="165"/>
      <c r="CW1072" s="165"/>
      <c r="CX1072" s="165"/>
      <c r="CY1072" s="165"/>
      <c r="CZ1072" s="165"/>
      <c r="DA1072" s="165"/>
      <c r="DB1072" s="165"/>
      <c r="DC1072" s="165"/>
      <c r="DD1072" s="165"/>
      <c r="DE1072" s="165"/>
      <c r="DF1072" s="165"/>
      <c r="DG1072" s="165"/>
      <c r="DH1072" s="165"/>
      <c r="DI1072" s="165"/>
      <c r="DJ1072" s="165"/>
      <c r="DK1072" s="165"/>
      <c r="DL1072" s="165"/>
      <c r="DM1072" s="165"/>
      <c r="DN1072" s="165"/>
      <c r="DO1072" s="165"/>
      <c r="DP1072" s="165"/>
      <c r="DQ1072" s="165"/>
      <c r="DR1072" s="165"/>
      <c r="DS1072" s="165"/>
      <c r="DT1072" s="165"/>
      <c r="DU1072" s="165"/>
      <c r="DV1072" s="165"/>
      <c r="DW1072" s="165"/>
      <c r="DX1072" s="165"/>
      <c r="DY1072" s="165"/>
      <c r="DZ1072" s="165"/>
      <c r="EA1072" s="165"/>
      <c r="EB1072" s="165"/>
      <c r="EC1072" s="165"/>
      <c r="ED1072" s="165"/>
      <c r="EE1072" s="165"/>
      <c r="EF1072" s="165"/>
      <c r="EG1072" s="165"/>
      <c r="EH1072" s="165"/>
      <c r="EI1072" s="165"/>
      <c r="EJ1072" s="165"/>
      <c r="EK1072" s="165"/>
      <c r="EL1072" s="165"/>
      <c r="EM1072" s="165"/>
      <c r="EN1072" s="165"/>
      <c r="EO1072" s="165"/>
      <c r="EP1072" s="165"/>
      <c r="EQ1072" s="165"/>
      <c r="ER1072" s="165"/>
      <c r="ES1072" s="165"/>
      <c r="ET1072" s="165"/>
      <c r="EU1072" s="165"/>
      <c r="EV1072" s="165"/>
      <c r="EW1072" s="165"/>
      <c r="EX1072" s="165"/>
      <c r="EY1072" s="165"/>
      <c r="EZ1072" s="165"/>
      <c r="FA1072" s="165"/>
      <c r="FB1072" s="165"/>
      <c r="FC1072" s="165"/>
      <c r="FD1072" s="165"/>
      <c r="FE1072" s="165"/>
      <c r="FF1072" s="165"/>
      <c r="FG1072" s="165"/>
      <c r="FH1072" s="165"/>
      <c r="FI1072" s="165"/>
      <c r="FJ1072" s="165"/>
      <c r="FK1072" s="165"/>
      <c r="FL1072" s="165"/>
      <c r="FM1072" s="165"/>
      <c r="FN1072" s="165"/>
      <c r="FO1072" s="165"/>
      <c r="FP1072" s="165"/>
      <c r="FQ1072" s="165"/>
      <c r="FR1072" s="165"/>
      <c r="FS1072" s="165"/>
      <c r="FT1072" s="165"/>
      <c r="FU1072" s="165"/>
      <c r="FV1072" s="165"/>
      <c r="FW1072" s="165"/>
      <c r="FX1072" s="165"/>
      <c r="FY1072" s="165"/>
      <c r="FZ1072" s="165"/>
      <c r="GA1072" s="165"/>
      <c r="GB1072" s="165"/>
      <c r="GC1072" s="165"/>
      <c r="GD1072" s="165"/>
      <c r="GE1072" s="165"/>
      <c r="GF1072" s="165"/>
      <c r="GG1072" s="165"/>
      <c r="GH1072" s="165"/>
      <c r="GI1072" s="165"/>
      <c r="GJ1072" s="165"/>
      <c r="GK1072" s="165"/>
      <c r="GL1072" s="165"/>
      <c r="GM1072" s="165"/>
      <c r="GN1072" s="165"/>
      <c r="GO1072" s="165"/>
      <c r="GP1072" s="165"/>
      <c r="GQ1072" s="165"/>
      <c r="GR1072" s="165"/>
      <c r="GS1072" s="165"/>
      <c r="GT1072" s="165"/>
      <c r="GU1072" s="165"/>
      <c r="GV1072" s="165"/>
      <c r="GW1072" s="165"/>
      <c r="GX1072" s="165"/>
      <c r="GY1072" s="165"/>
      <c r="GZ1072" s="165"/>
      <c r="HA1072" s="165"/>
      <c r="HB1072" s="165"/>
      <c r="HC1072" s="165"/>
      <c r="HD1072" s="165"/>
      <c r="HE1072" s="165"/>
      <c r="HF1072" s="165"/>
      <c r="HG1072" s="165"/>
      <c r="HH1072" s="165"/>
      <c r="HI1072" s="165"/>
      <c r="HJ1072" s="165"/>
      <c r="HK1072" s="165"/>
      <c r="HL1072" s="165"/>
      <c r="HM1072" s="165"/>
      <c r="HN1072" s="165"/>
      <c r="HO1072" s="165"/>
      <c r="HP1072" s="165"/>
      <c r="HQ1072" s="165"/>
      <c r="HR1072" s="165"/>
      <c r="HS1072" s="165"/>
      <c r="HT1072" s="165"/>
      <c r="HU1072" s="165"/>
      <c r="HV1072" s="165"/>
      <c r="HW1072" s="165"/>
      <c r="HX1072" s="165"/>
      <c r="HY1072" s="165"/>
      <c r="HZ1072" s="165"/>
      <c r="IA1072" s="165"/>
      <c r="IB1072" s="165"/>
      <c r="IC1072" s="165"/>
      <c r="ID1072" s="165"/>
      <c r="IE1072" s="165"/>
      <c r="IF1072" s="165"/>
      <c r="IG1072" s="165"/>
      <c r="IH1072" s="165"/>
      <c r="II1072" s="165"/>
      <c r="IJ1072" s="165"/>
      <c r="IK1072" s="165"/>
      <c r="IL1072" s="165"/>
      <c r="IM1072" s="165"/>
      <c r="IN1072" s="165"/>
      <c r="IO1072" s="165"/>
      <c r="IP1072" s="165"/>
      <c r="IQ1072" s="165"/>
      <c r="IR1072" s="165"/>
      <c r="IS1072" s="165"/>
      <c r="IT1072" s="165"/>
      <c r="IU1072" s="165"/>
      <c r="IV1072" s="165"/>
      <c r="IW1072" s="165"/>
    </row>
    <row r="1073" customFormat="false" ht="14.25" hidden="false" customHeight="false" outlineLevel="0" collapsed="false">
      <c r="A1073" s="165"/>
      <c r="B1073" s="165"/>
      <c r="D1073" s="165"/>
      <c r="F1073" s="165"/>
      <c r="G1073" s="165"/>
      <c r="H1073" s="165"/>
      <c r="I1073" s="165"/>
      <c r="J1073" s="165"/>
      <c r="L1073" s="165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  <c r="Y1073" s="165"/>
      <c r="Z1073" s="165"/>
      <c r="AA1073" s="165"/>
      <c r="AB1073" s="165"/>
      <c r="AC1073" s="165"/>
      <c r="AD1073" s="165"/>
      <c r="AE1073" s="165"/>
      <c r="AF1073" s="165"/>
      <c r="AG1073" s="165"/>
      <c r="AH1073" s="165"/>
      <c r="AI1073" s="165"/>
      <c r="AJ1073" s="165"/>
      <c r="AK1073" s="165"/>
      <c r="AL1073" s="165"/>
      <c r="AM1073" s="165"/>
      <c r="AN1073" s="165"/>
      <c r="AO1073" s="165"/>
      <c r="AP1073" s="165"/>
      <c r="AQ1073" s="165"/>
      <c r="AR1073" s="165"/>
      <c r="AS1073" s="165"/>
      <c r="AT1073" s="165"/>
      <c r="AU1073" s="165"/>
      <c r="AV1073" s="165"/>
      <c r="AW1073" s="165"/>
      <c r="AX1073" s="165"/>
      <c r="AY1073" s="165"/>
      <c r="AZ1073" s="165"/>
      <c r="BA1073" s="165"/>
      <c r="BB1073" s="165"/>
      <c r="BC1073" s="165"/>
      <c r="BD1073" s="165"/>
      <c r="BE1073" s="165"/>
      <c r="BF1073" s="165"/>
      <c r="BG1073" s="165"/>
      <c r="BH1073" s="165"/>
      <c r="BI1073" s="165"/>
      <c r="BJ1073" s="165"/>
      <c r="BK1073" s="165"/>
      <c r="BL1073" s="165"/>
      <c r="BM1073" s="165"/>
      <c r="BN1073" s="165"/>
      <c r="BO1073" s="165"/>
      <c r="BP1073" s="165"/>
      <c r="BQ1073" s="165"/>
      <c r="BR1073" s="165"/>
      <c r="BS1073" s="165"/>
      <c r="BT1073" s="165"/>
      <c r="BU1073" s="165"/>
      <c r="BV1073" s="165"/>
      <c r="BW1073" s="165"/>
      <c r="BX1073" s="165"/>
      <c r="BY1073" s="165"/>
      <c r="BZ1073" s="165"/>
      <c r="CA1073" s="165"/>
      <c r="CB1073" s="165"/>
      <c r="CC1073" s="165"/>
      <c r="CD1073" s="165"/>
      <c r="CE1073" s="165"/>
      <c r="CF1073" s="165"/>
      <c r="CG1073" s="165"/>
      <c r="CH1073" s="165"/>
      <c r="CI1073" s="165"/>
      <c r="CJ1073" s="165"/>
      <c r="CK1073" s="165"/>
      <c r="CL1073" s="165"/>
      <c r="CM1073" s="165"/>
      <c r="CN1073" s="165"/>
      <c r="CO1073" s="165"/>
      <c r="CP1073" s="165"/>
      <c r="CQ1073" s="165"/>
      <c r="CR1073" s="165"/>
      <c r="CS1073" s="165"/>
      <c r="CT1073" s="165"/>
      <c r="CU1073" s="165"/>
      <c r="CV1073" s="165"/>
      <c r="CW1073" s="165"/>
      <c r="CX1073" s="165"/>
      <c r="CY1073" s="165"/>
      <c r="CZ1073" s="165"/>
      <c r="DA1073" s="165"/>
      <c r="DB1073" s="165"/>
      <c r="DC1073" s="165"/>
      <c r="DD1073" s="165"/>
      <c r="DE1073" s="165"/>
      <c r="DF1073" s="165"/>
      <c r="DG1073" s="165"/>
      <c r="DH1073" s="165"/>
      <c r="DI1073" s="165"/>
      <c r="DJ1073" s="165"/>
      <c r="DK1073" s="165"/>
      <c r="DL1073" s="165"/>
      <c r="DM1073" s="165"/>
      <c r="DN1073" s="165"/>
      <c r="DO1073" s="165"/>
      <c r="DP1073" s="165"/>
      <c r="DQ1073" s="165"/>
      <c r="DR1073" s="165"/>
      <c r="DS1073" s="165"/>
      <c r="DT1073" s="165"/>
      <c r="DU1073" s="165"/>
      <c r="DV1073" s="165"/>
      <c r="DW1073" s="165"/>
      <c r="DX1073" s="165"/>
      <c r="DY1073" s="165"/>
      <c r="DZ1073" s="165"/>
      <c r="EA1073" s="165"/>
      <c r="EB1073" s="165"/>
      <c r="EC1073" s="165"/>
      <c r="ED1073" s="165"/>
      <c r="EE1073" s="165"/>
      <c r="EF1073" s="165"/>
      <c r="EG1073" s="165"/>
      <c r="EH1073" s="165"/>
      <c r="EI1073" s="165"/>
      <c r="EJ1073" s="165"/>
      <c r="EK1073" s="165"/>
      <c r="EL1073" s="165"/>
      <c r="EM1073" s="165"/>
      <c r="EN1073" s="165"/>
      <c r="EO1073" s="165"/>
      <c r="EP1073" s="165"/>
      <c r="EQ1073" s="165"/>
      <c r="ER1073" s="165"/>
      <c r="ES1073" s="165"/>
      <c r="ET1073" s="165"/>
      <c r="EU1073" s="165"/>
      <c r="EV1073" s="165"/>
      <c r="EW1073" s="165"/>
      <c r="EX1073" s="165"/>
      <c r="EY1073" s="165"/>
      <c r="EZ1073" s="165"/>
      <c r="FA1073" s="165"/>
      <c r="FB1073" s="165"/>
      <c r="FC1073" s="165"/>
      <c r="FD1073" s="165"/>
      <c r="FE1073" s="165"/>
      <c r="FF1073" s="165"/>
      <c r="FG1073" s="165"/>
      <c r="FH1073" s="165"/>
      <c r="FI1073" s="165"/>
      <c r="FJ1073" s="165"/>
      <c r="FK1073" s="165"/>
      <c r="FL1073" s="165"/>
      <c r="FM1073" s="165"/>
      <c r="FN1073" s="165"/>
      <c r="FO1073" s="165"/>
      <c r="FP1073" s="165"/>
      <c r="FQ1073" s="165"/>
      <c r="FR1073" s="165"/>
      <c r="FS1073" s="165"/>
      <c r="FT1073" s="165"/>
      <c r="FU1073" s="165"/>
      <c r="FV1073" s="165"/>
      <c r="FW1073" s="165"/>
      <c r="FX1073" s="165"/>
      <c r="FY1073" s="165"/>
      <c r="FZ1073" s="165"/>
      <c r="GA1073" s="165"/>
      <c r="GB1073" s="165"/>
      <c r="GC1073" s="165"/>
      <c r="GD1073" s="165"/>
      <c r="GE1073" s="165"/>
      <c r="GF1073" s="165"/>
      <c r="GG1073" s="165"/>
      <c r="GH1073" s="165"/>
      <c r="GI1073" s="165"/>
      <c r="GJ1073" s="165"/>
      <c r="GK1073" s="165"/>
      <c r="GL1073" s="165"/>
      <c r="GM1073" s="165"/>
      <c r="GN1073" s="165"/>
      <c r="GO1073" s="165"/>
      <c r="GP1073" s="165"/>
      <c r="GQ1073" s="165"/>
      <c r="GR1073" s="165"/>
      <c r="GS1073" s="165"/>
      <c r="GT1073" s="165"/>
      <c r="GU1073" s="165"/>
      <c r="GV1073" s="165"/>
      <c r="GW1073" s="165"/>
      <c r="GX1073" s="165"/>
      <c r="GY1073" s="165"/>
      <c r="GZ1073" s="165"/>
      <c r="HA1073" s="165"/>
      <c r="HB1073" s="165"/>
      <c r="HC1073" s="165"/>
      <c r="HD1073" s="165"/>
      <c r="HE1073" s="165"/>
      <c r="HF1073" s="165"/>
      <c r="HG1073" s="165"/>
      <c r="HH1073" s="165"/>
      <c r="HI1073" s="165"/>
      <c r="HJ1073" s="165"/>
      <c r="HK1073" s="165"/>
      <c r="HL1073" s="165"/>
      <c r="HM1073" s="165"/>
      <c r="HN1073" s="165"/>
      <c r="HO1073" s="165"/>
      <c r="HP1073" s="165"/>
      <c r="HQ1073" s="165"/>
      <c r="HR1073" s="165"/>
      <c r="HS1073" s="165"/>
      <c r="HT1073" s="165"/>
      <c r="HU1073" s="165"/>
      <c r="HV1073" s="165"/>
      <c r="HW1073" s="165"/>
      <c r="HX1073" s="165"/>
      <c r="HY1073" s="165"/>
      <c r="HZ1073" s="165"/>
      <c r="IA1073" s="165"/>
      <c r="IB1073" s="165"/>
      <c r="IC1073" s="165"/>
      <c r="ID1073" s="165"/>
      <c r="IE1073" s="165"/>
      <c r="IF1073" s="165"/>
      <c r="IG1073" s="165"/>
      <c r="IH1073" s="165"/>
      <c r="II1073" s="165"/>
      <c r="IJ1073" s="165"/>
      <c r="IK1073" s="165"/>
      <c r="IL1073" s="165"/>
      <c r="IM1073" s="165"/>
      <c r="IN1073" s="165"/>
      <c r="IO1073" s="165"/>
      <c r="IP1073" s="165"/>
      <c r="IQ1073" s="165"/>
      <c r="IR1073" s="165"/>
      <c r="IS1073" s="165"/>
      <c r="IT1073" s="165"/>
      <c r="IU1073" s="165"/>
      <c r="IV1073" s="165"/>
      <c r="IW1073" s="165"/>
    </row>
    <row r="1074" customFormat="false" ht="14.25" hidden="false" customHeight="false" outlineLevel="0" collapsed="false">
      <c r="A1074" s="165"/>
      <c r="B1074" s="165"/>
      <c r="D1074" s="165"/>
      <c r="F1074" s="165"/>
      <c r="G1074" s="165"/>
      <c r="H1074" s="165"/>
      <c r="I1074" s="165"/>
      <c r="J1074" s="165"/>
      <c r="L1074" s="165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5"/>
      <c r="W1074" s="165"/>
      <c r="X1074" s="165"/>
      <c r="Y1074" s="165"/>
      <c r="Z1074" s="165"/>
      <c r="AA1074" s="165"/>
      <c r="AB1074" s="165"/>
      <c r="AC1074" s="165"/>
      <c r="AD1074" s="165"/>
      <c r="AE1074" s="165"/>
      <c r="AF1074" s="165"/>
      <c r="AG1074" s="165"/>
      <c r="AH1074" s="165"/>
      <c r="AI1074" s="165"/>
      <c r="AJ1074" s="165"/>
      <c r="AK1074" s="165"/>
      <c r="AL1074" s="165"/>
      <c r="AM1074" s="165"/>
      <c r="AN1074" s="165"/>
      <c r="AO1074" s="165"/>
      <c r="AP1074" s="165"/>
      <c r="AQ1074" s="165"/>
      <c r="AR1074" s="165"/>
      <c r="AS1074" s="165"/>
      <c r="AT1074" s="165"/>
      <c r="AU1074" s="165"/>
      <c r="AV1074" s="165"/>
      <c r="AW1074" s="165"/>
      <c r="AX1074" s="165"/>
      <c r="AY1074" s="165"/>
      <c r="AZ1074" s="165"/>
      <c r="BA1074" s="165"/>
      <c r="BB1074" s="165"/>
      <c r="BC1074" s="165"/>
      <c r="BD1074" s="165"/>
      <c r="BE1074" s="165"/>
      <c r="BF1074" s="165"/>
      <c r="BG1074" s="165"/>
      <c r="BH1074" s="165"/>
      <c r="BI1074" s="165"/>
      <c r="BJ1074" s="165"/>
      <c r="BK1074" s="165"/>
      <c r="BL1074" s="165"/>
      <c r="BM1074" s="165"/>
      <c r="BN1074" s="165"/>
      <c r="BO1074" s="165"/>
      <c r="BP1074" s="165"/>
      <c r="BQ1074" s="165"/>
      <c r="BR1074" s="165"/>
      <c r="BS1074" s="165"/>
      <c r="BT1074" s="165"/>
      <c r="BU1074" s="165"/>
      <c r="BV1074" s="165"/>
      <c r="BW1074" s="165"/>
      <c r="BX1074" s="165"/>
      <c r="BY1074" s="165"/>
      <c r="BZ1074" s="165"/>
      <c r="CA1074" s="165"/>
      <c r="CB1074" s="165"/>
      <c r="CC1074" s="165"/>
      <c r="CD1074" s="165"/>
      <c r="CE1074" s="165"/>
      <c r="CF1074" s="165"/>
      <c r="CG1074" s="165"/>
      <c r="CH1074" s="165"/>
      <c r="CI1074" s="165"/>
      <c r="CJ1074" s="165"/>
      <c r="CK1074" s="165"/>
      <c r="CL1074" s="165"/>
      <c r="CM1074" s="165"/>
      <c r="CN1074" s="165"/>
      <c r="CO1074" s="165"/>
      <c r="CP1074" s="165"/>
      <c r="CQ1074" s="165"/>
      <c r="CR1074" s="165"/>
      <c r="CS1074" s="165"/>
      <c r="CT1074" s="165"/>
      <c r="CU1074" s="165"/>
      <c r="CV1074" s="165"/>
      <c r="CW1074" s="165"/>
      <c r="CX1074" s="165"/>
      <c r="CY1074" s="165"/>
      <c r="CZ1074" s="165"/>
      <c r="DA1074" s="165"/>
      <c r="DB1074" s="165"/>
      <c r="DC1074" s="165"/>
      <c r="DD1074" s="165"/>
      <c r="DE1074" s="165"/>
      <c r="DF1074" s="165"/>
      <c r="DG1074" s="165"/>
      <c r="DH1074" s="165"/>
      <c r="DI1074" s="165"/>
      <c r="DJ1074" s="165"/>
      <c r="DK1074" s="165"/>
      <c r="DL1074" s="165"/>
      <c r="DM1074" s="165"/>
      <c r="DN1074" s="165"/>
      <c r="DO1074" s="165"/>
      <c r="DP1074" s="165"/>
      <c r="DQ1074" s="165"/>
      <c r="DR1074" s="165"/>
      <c r="DS1074" s="165"/>
      <c r="DT1074" s="165"/>
      <c r="DU1074" s="165"/>
      <c r="DV1074" s="165"/>
      <c r="DW1074" s="165"/>
      <c r="DX1074" s="165"/>
      <c r="DY1074" s="165"/>
      <c r="DZ1074" s="165"/>
      <c r="EA1074" s="165"/>
      <c r="EB1074" s="165"/>
      <c r="EC1074" s="165"/>
      <c r="ED1074" s="165"/>
      <c r="EE1074" s="165"/>
      <c r="EF1074" s="165"/>
      <c r="EG1074" s="165"/>
      <c r="EH1074" s="165"/>
      <c r="EI1074" s="165"/>
      <c r="EJ1074" s="165"/>
      <c r="EK1074" s="165"/>
      <c r="EL1074" s="165"/>
      <c r="EM1074" s="165"/>
      <c r="EN1074" s="165"/>
      <c r="EO1074" s="165"/>
      <c r="EP1074" s="165"/>
      <c r="EQ1074" s="165"/>
      <c r="ER1074" s="165"/>
      <c r="ES1074" s="165"/>
      <c r="ET1074" s="165"/>
      <c r="EU1074" s="165"/>
      <c r="EV1074" s="165"/>
      <c r="EW1074" s="165"/>
      <c r="EX1074" s="165"/>
      <c r="EY1074" s="165"/>
      <c r="EZ1074" s="165"/>
      <c r="FA1074" s="165"/>
      <c r="FB1074" s="165"/>
      <c r="FC1074" s="165"/>
      <c r="FD1074" s="165"/>
      <c r="FE1074" s="165"/>
      <c r="FF1074" s="165"/>
      <c r="FG1074" s="165"/>
      <c r="FH1074" s="165"/>
      <c r="FI1074" s="165"/>
      <c r="FJ1074" s="165"/>
      <c r="FK1074" s="165"/>
      <c r="FL1074" s="165"/>
      <c r="FM1074" s="165"/>
      <c r="FN1074" s="165"/>
      <c r="FO1074" s="165"/>
      <c r="FP1074" s="165"/>
      <c r="FQ1074" s="165"/>
      <c r="FR1074" s="165"/>
      <c r="FS1074" s="165"/>
      <c r="FT1074" s="165"/>
      <c r="FU1074" s="165"/>
      <c r="FV1074" s="165"/>
      <c r="FW1074" s="165"/>
      <c r="FX1074" s="165"/>
      <c r="FY1074" s="165"/>
      <c r="FZ1074" s="165"/>
      <c r="GA1074" s="165"/>
      <c r="GB1074" s="165"/>
      <c r="GC1074" s="165"/>
      <c r="GD1074" s="165"/>
      <c r="GE1074" s="165"/>
      <c r="GF1074" s="165"/>
      <c r="GG1074" s="165"/>
      <c r="GH1074" s="165"/>
      <c r="GI1074" s="165"/>
      <c r="GJ1074" s="165"/>
      <c r="GK1074" s="165"/>
      <c r="GL1074" s="165"/>
      <c r="GM1074" s="165"/>
      <c r="GN1074" s="165"/>
      <c r="GO1074" s="165"/>
      <c r="GP1074" s="165"/>
      <c r="GQ1074" s="165"/>
      <c r="GR1074" s="165"/>
      <c r="GS1074" s="165"/>
      <c r="GT1074" s="165"/>
      <c r="GU1074" s="165"/>
      <c r="GV1074" s="165"/>
      <c r="GW1074" s="165"/>
      <c r="GX1074" s="165"/>
      <c r="GY1074" s="165"/>
      <c r="GZ1074" s="165"/>
      <c r="HA1074" s="165"/>
      <c r="HB1074" s="165"/>
      <c r="HC1074" s="165"/>
      <c r="HD1074" s="165"/>
      <c r="HE1074" s="165"/>
      <c r="HF1074" s="165"/>
      <c r="HG1074" s="165"/>
      <c r="HH1074" s="165"/>
      <c r="HI1074" s="165"/>
      <c r="HJ1074" s="165"/>
      <c r="HK1074" s="165"/>
      <c r="HL1074" s="165"/>
      <c r="HM1074" s="165"/>
      <c r="HN1074" s="165"/>
      <c r="HO1074" s="165"/>
      <c r="HP1074" s="165"/>
      <c r="HQ1074" s="165"/>
      <c r="HR1074" s="165"/>
      <c r="HS1074" s="165"/>
      <c r="HT1074" s="165"/>
      <c r="HU1074" s="165"/>
      <c r="HV1074" s="165"/>
      <c r="HW1074" s="165"/>
      <c r="HX1074" s="165"/>
      <c r="HY1074" s="165"/>
      <c r="HZ1074" s="165"/>
      <c r="IA1074" s="165"/>
      <c r="IB1074" s="165"/>
      <c r="IC1074" s="165"/>
      <c r="ID1074" s="165"/>
      <c r="IE1074" s="165"/>
      <c r="IF1074" s="165"/>
      <c r="IG1074" s="165"/>
      <c r="IH1074" s="165"/>
      <c r="II1074" s="165"/>
      <c r="IJ1074" s="165"/>
      <c r="IK1074" s="165"/>
      <c r="IL1074" s="165"/>
      <c r="IM1074" s="165"/>
      <c r="IN1074" s="165"/>
      <c r="IO1074" s="165"/>
      <c r="IP1074" s="165"/>
      <c r="IQ1074" s="165"/>
      <c r="IR1074" s="165"/>
      <c r="IS1074" s="165"/>
      <c r="IT1074" s="165"/>
      <c r="IU1074" s="165"/>
      <c r="IV1074" s="165"/>
      <c r="IW1074" s="165"/>
    </row>
  </sheetData>
  <mergeCells count="46">
    <mergeCell ref="D1:J1"/>
    <mergeCell ref="A3:A14"/>
    <mergeCell ref="B3:B6"/>
    <mergeCell ref="G3:G15"/>
    <mergeCell ref="H3:H6"/>
    <mergeCell ref="B7:B10"/>
    <mergeCell ref="H7:H11"/>
    <mergeCell ref="B11:B14"/>
    <mergeCell ref="H12:H15"/>
    <mergeCell ref="A15:A26"/>
    <mergeCell ref="B15:B18"/>
    <mergeCell ref="G16:G27"/>
    <mergeCell ref="H16:H19"/>
    <mergeCell ref="B19:B22"/>
    <mergeCell ref="H20:H23"/>
    <mergeCell ref="B23:B26"/>
    <mergeCell ref="H24:H27"/>
    <mergeCell ref="A27:A38"/>
    <mergeCell ref="B27:B30"/>
    <mergeCell ref="G28:G39"/>
    <mergeCell ref="H28:H31"/>
    <mergeCell ref="B31:B34"/>
    <mergeCell ref="H32:H35"/>
    <mergeCell ref="B35:B38"/>
    <mergeCell ref="H36:H39"/>
    <mergeCell ref="A39:A50"/>
    <mergeCell ref="B39:B42"/>
    <mergeCell ref="G40:G47"/>
    <mergeCell ref="H40:H43"/>
    <mergeCell ref="B43:B46"/>
    <mergeCell ref="H44:H47"/>
    <mergeCell ref="B47:B50"/>
    <mergeCell ref="G48:G63"/>
    <mergeCell ref="H48:H51"/>
    <mergeCell ref="A51:A62"/>
    <mergeCell ref="B51:B54"/>
    <mergeCell ref="H52:H55"/>
    <mergeCell ref="B55:B58"/>
    <mergeCell ref="H56:H59"/>
    <mergeCell ref="B59:B62"/>
    <mergeCell ref="H60:H63"/>
    <mergeCell ref="A63:A74"/>
    <mergeCell ref="B63:B66"/>
    <mergeCell ref="G64:G65"/>
    <mergeCell ref="B67:B70"/>
    <mergeCell ref="B71:B74"/>
  </mergeCells>
  <printOptions headings="false" gridLines="false" gridLinesSet="true" horizontalCentered="false" verticalCentered="false"/>
  <pageMargins left="0.909722222222222" right="0.179861111111111" top="0.6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5.62"/>
    <col collapsed="false" customWidth="true" hidden="false" outlineLevel="0" max="2" min="2" style="168" width="10.74"/>
    <col collapsed="false" customWidth="true" hidden="false" outlineLevel="0" max="3" min="3" style="148" width="12.62"/>
    <col collapsed="false" customWidth="true" hidden="false" outlineLevel="0" max="5" min="4" style="148" width="13.75"/>
    <col collapsed="false" customWidth="true" hidden="false" outlineLevel="0" max="6" min="6" style="148" width="4.12"/>
    <col collapsed="false" customWidth="true" hidden="false" outlineLevel="0" max="7" min="7" style="148" width="15.62"/>
    <col collapsed="false" customWidth="true" hidden="false" outlineLevel="0" max="8" min="8" style="148" width="10.74"/>
    <col collapsed="false" customWidth="true" hidden="false" outlineLevel="0" max="9" min="9" style="148" width="12.62"/>
    <col collapsed="false" customWidth="true" hidden="false" outlineLevel="0" max="11" min="10" style="148" width="13.75"/>
    <col collapsed="false" customWidth="true" hidden="false" outlineLevel="0" max="30" min="12" style="148" width="4.75"/>
    <col collapsed="false" customWidth="false" hidden="false" outlineLevel="0" max="257" min="31" style="148" width="8.99"/>
  </cols>
  <sheetData>
    <row r="1" customFormat="false" ht="27" hidden="false" customHeight="true" outlineLevel="0" collapsed="false">
      <c r="A1" s="169" t="s">
        <v>140</v>
      </c>
      <c r="C1" s="168"/>
      <c r="D1" s="170" t="s">
        <v>141</v>
      </c>
      <c r="E1" s="170"/>
      <c r="F1" s="170"/>
      <c r="G1" s="170"/>
      <c r="H1" s="170"/>
      <c r="I1" s="170"/>
      <c r="J1" s="170"/>
    </row>
    <row r="2" customFormat="false" ht="13.5" hidden="false" customHeight="false" outlineLevel="0" collapsed="false">
      <c r="A2" s="90" t="s">
        <v>63</v>
      </c>
      <c r="B2" s="11" t="s">
        <v>3</v>
      </c>
      <c r="C2" s="91" t="s">
        <v>64</v>
      </c>
      <c r="D2" s="11" t="s">
        <v>65</v>
      </c>
      <c r="E2" s="60" t="s">
        <v>66</v>
      </c>
      <c r="F2" s="39"/>
      <c r="G2" s="90" t="s">
        <v>63</v>
      </c>
      <c r="H2" s="11" t="s">
        <v>3</v>
      </c>
      <c r="I2" s="91" t="s">
        <v>64</v>
      </c>
      <c r="J2" s="11" t="s">
        <v>65</v>
      </c>
      <c r="K2" s="60" t="s">
        <v>66</v>
      </c>
    </row>
    <row r="3" customFormat="false" ht="15.95" hidden="false" customHeight="true" outlineLevel="0" collapsed="false">
      <c r="A3" s="92" t="s">
        <v>18</v>
      </c>
      <c r="B3" s="78" t="s">
        <v>35</v>
      </c>
      <c r="C3" s="171" t="n">
        <v>37384</v>
      </c>
      <c r="D3" s="172" t="n">
        <v>2.11727757460707</v>
      </c>
      <c r="E3" s="173" t="n">
        <v>3</v>
      </c>
      <c r="G3" s="92" t="s">
        <v>21</v>
      </c>
      <c r="H3" s="78" t="s">
        <v>44</v>
      </c>
      <c r="I3" s="174" t="n">
        <v>37392</v>
      </c>
      <c r="J3" s="175" t="n">
        <v>1102.28650137741</v>
      </c>
      <c r="K3" s="173" t="n">
        <v>8</v>
      </c>
      <c r="L3" s="76" t="n">
        <f aca="false">IF(D3&lt;=0.4,"1")</f>
        <v>0</v>
      </c>
      <c r="M3" s="7" t="n">
        <f aca="false">IF(AND(D3&lt;=1,D3&gt;=0.4),"2")</f>
        <v>0</v>
      </c>
      <c r="N3" s="7" t="str">
        <f aca="false">IF(AND(D3&lt;=5,D3&gt;=1),"3")</f>
        <v>3</v>
      </c>
      <c r="O3" s="7" t="n">
        <f aca="false">IF(AND(D3&lt;=10,D3&gt;=5),"4")</f>
        <v>0</v>
      </c>
      <c r="P3" s="7" t="n">
        <f aca="false">IF(AND(D3&lt;=30,D3&gt;=10),"5a")</f>
        <v>0</v>
      </c>
      <c r="Q3" s="7" t="n">
        <f aca="false">IF(AND(D3&lt;=50,D3&gt;=30),"5b")</f>
        <v>0</v>
      </c>
      <c r="R3" s="7" t="n">
        <f aca="false">IF(AND(D3&lt;=200,D3&gt;=50),"6")</f>
        <v>0</v>
      </c>
      <c r="S3" s="7" t="n">
        <f aca="false">IF(AND(D3&lt;=400,D3&gt;=200),"7")</f>
        <v>0</v>
      </c>
      <c r="T3" s="7" t="n">
        <f aca="false">IF(D3&gt;=400,"8")</f>
        <v>0</v>
      </c>
      <c r="U3" s="7"/>
      <c r="V3" s="76" t="n">
        <f aca="false">IF(J3&lt;=0.4,"1")</f>
        <v>0</v>
      </c>
      <c r="W3" s="7" t="n">
        <f aca="false">IF(AND(J3&lt;=1,J3&gt;=0.4),"2")</f>
        <v>0</v>
      </c>
      <c r="X3" s="7" t="n">
        <f aca="false">IF(AND(J3&lt;=5,J3&gt;=1),"3")</f>
        <v>0</v>
      </c>
      <c r="Y3" s="7" t="n">
        <f aca="false">IF(AND(J3&lt;=10,J3&gt;=5),"4")</f>
        <v>0</v>
      </c>
      <c r="Z3" s="7" t="n">
        <f aca="false">IF(AND(J3&lt;=30,J3&gt;=10),"5a")</f>
        <v>0</v>
      </c>
      <c r="AA3" s="7" t="n">
        <f aca="false">IF(AND(J3&lt;=50,J3&gt;=30),"5b")</f>
        <v>0</v>
      </c>
      <c r="AB3" s="7" t="n">
        <f aca="false">IF(AND(J3&lt;=200,J3&gt;=50),"6")</f>
        <v>0</v>
      </c>
      <c r="AC3" s="7" t="n">
        <f aca="false">IF(AND(J3&lt;=400,J3&gt;=200),"7")</f>
        <v>0</v>
      </c>
      <c r="AD3" s="7" t="str">
        <f aca="false">IF(J3&gt;=400,"8")</f>
        <v>8</v>
      </c>
    </row>
    <row r="4" customFormat="false" ht="15.95" hidden="false" customHeight="true" outlineLevel="0" collapsed="false">
      <c r="A4" s="92"/>
      <c r="B4" s="78"/>
      <c r="C4" s="171" t="n">
        <v>37435</v>
      </c>
      <c r="D4" s="176" t="n">
        <v>8.16860143725815</v>
      </c>
      <c r="E4" s="177" t="n">
        <v>4</v>
      </c>
      <c r="G4" s="92"/>
      <c r="H4" s="78"/>
      <c r="I4" s="171" t="n">
        <v>37433</v>
      </c>
      <c r="J4" s="178" t="n">
        <v>1120.48951048951</v>
      </c>
      <c r="K4" s="177" t="n">
        <v>8</v>
      </c>
      <c r="L4" s="76" t="n">
        <f aca="false">IF(D4&lt;=0.4,"1")</f>
        <v>0</v>
      </c>
      <c r="M4" s="7" t="n">
        <f aca="false">IF(AND(D4&lt;=1,D4&gt;=0.4),"2")</f>
        <v>0</v>
      </c>
      <c r="N4" s="7" t="n">
        <f aca="false">IF(AND(D4&lt;=5,D4&gt;=1),"3")</f>
        <v>0</v>
      </c>
      <c r="O4" s="7" t="str">
        <f aca="false">IF(AND(D4&lt;=10,D4&gt;=5),"4")</f>
        <v>4</v>
      </c>
      <c r="P4" s="7" t="n">
        <f aca="false">IF(AND(D4&lt;=30,D4&gt;=10),"5a")</f>
        <v>0</v>
      </c>
      <c r="Q4" s="7" t="n">
        <f aca="false">IF(AND(D4&lt;=50,D4&gt;=30),"5b")</f>
        <v>0</v>
      </c>
      <c r="R4" s="7" t="n">
        <f aca="false">IF(AND(D4&lt;=200,D4&gt;=50),"6")</f>
        <v>0</v>
      </c>
      <c r="S4" s="7" t="n">
        <f aca="false">IF(AND(D4&lt;=400,D4&gt;=200),"7")</f>
        <v>0</v>
      </c>
      <c r="T4" s="7" t="n">
        <f aca="false">IF(D4&gt;=400,"8")</f>
        <v>0</v>
      </c>
      <c r="U4" s="7"/>
      <c r="V4" s="76" t="n">
        <f aca="false">IF(J4&lt;=0.4,"1")</f>
        <v>0</v>
      </c>
      <c r="W4" s="7" t="n">
        <f aca="false">IF(AND(J4&lt;=1,J4&gt;=0.4),"2")</f>
        <v>0</v>
      </c>
      <c r="X4" s="7" t="n">
        <f aca="false">IF(AND(J4&lt;=5,J4&gt;=1),"3")</f>
        <v>0</v>
      </c>
      <c r="Y4" s="7" t="n">
        <f aca="false">IF(AND(J4&lt;=10,J4&gt;=5),"4")</f>
        <v>0</v>
      </c>
      <c r="Z4" s="7" t="n">
        <f aca="false">IF(AND(J4&lt;=30,J4&gt;=10),"5a")</f>
        <v>0</v>
      </c>
      <c r="AA4" s="7" t="n">
        <f aca="false">IF(AND(J4&lt;=50,J4&gt;=30),"5b")</f>
        <v>0</v>
      </c>
      <c r="AB4" s="7" t="n">
        <f aca="false">IF(AND(J4&lt;=200,J4&gt;=50),"6")</f>
        <v>0</v>
      </c>
      <c r="AC4" s="7" t="n">
        <f aca="false">IF(AND(J4&lt;=400,J4&gt;=200),"7")</f>
        <v>0</v>
      </c>
      <c r="AD4" s="7" t="str">
        <f aca="false">IF(J4&gt;=400,"8")</f>
        <v>8</v>
      </c>
    </row>
    <row r="5" customFormat="false" ht="15.95" hidden="false" customHeight="true" outlineLevel="0" collapsed="false">
      <c r="A5" s="92"/>
      <c r="B5" s="78"/>
      <c r="C5" s="171" t="n">
        <v>37532</v>
      </c>
      <c r="D5" s="176" t="n">
        <v>1.69402985074627</v>
      </c>
      <c r="E5" s="177" t="n">
        <v>3</v>
      </c>
      <c r="G5" s="92"/>
      <c r="H5" s="78"/>
      <c r="I5" s="171" t="n">
        <v>37533</v>
      </c>
      <c r="J5" s="176" t="n">
        <v>837.807486631016</v>
      </c>
      <c r="K5" s="177" t="n">
        <v>8</v>
      </c>
      <c r="L5" s="76" t="n">
        <f aca="false">IF(D5&lt;=0.4,"1")</f>
        <v>0</v>
      </c>
      <c r="M5" s="7" t="n">
        <f aca="false">IF(AND(D5&lt;=1,D5&gt;=0.4),"2")</f>
        <v>0</v>
      </c>
      <c r="N5" s="7" t="str">
        <f aca="false">IF(AND(D5&lt;=5,D5&gt;=1),"3")</f>
        <v>3</v>
      </c>
      <c r="O5" s="7" t="n">
        <f aca="false">IF(AND(D5&lt;=10,D5&gt;=5),"4")</f>
        <v>0</v>
      </c>
      <c r="P5" s="7" t="n">
        <f aca="false">IF(AND(D5&lt;=30,D5&gt;=10),"5a")</f>
        <v>0</v>
      </c>
      <c r="Q5" s="7" t="n">
        <f aca="false">IF(AND(D5&lt;=50,D5&gt;=30),"5b")</f>
        <v>0</v>
      </c>
      <c r="R5" s="7" t="n">
        <f aca="false">IF(AND(D5&lt;=200,D5&gt;=50),"6")</f>
        <v>0</v>
      </c>
      <c r="S5" s="7" t="n">
        <f aca="false">IF(AND(D5&lt;=400,D5&gt;=200),"7")</f>
        <v>0</v>
      </c>
      <c r="T5" s="7" t="n">
        <f aca="false">IF(D5&gt;=400,"8")</f>
        <v>0</v>
      </c>
      <c r="U5" s="7"/>
      <c r="V5" s="76" t="n">
        <f aca="false">IF(J5&lt;=0.4,"1")</f>
        <v>0</v>
      </c>
      <c r="W5" s="7" t="n">
        <f aca="false">IF(AND(J5&lt;=1,J5&gt;=0.4),"2")</f>
        <v>0</v>
      </c>
      <c r="X5" s="7" t="n">
        <f aca="false">IF(AND(J5&lt;=5,J5&gt;=1),"3")</f>
        <v>0</v>
      </c>
      <c r="Y5" s="7" t="n">
        <f aca="false">IF(AND(J5&lt;=10,J5&gt;=5),"4")</f>
        <v>0</v>
      </c>
      <c r="Z5" s="7" t="n">
        <f aca="false">IF(AND(J5&lt;=30,J5&gt;=10),"5a")</f>
        <v>0</v>
      </c>
      <c r="AA5" s="7" t="n">
        <f aca="false">IF(AND(J5&lt;=50,J5&gt;=30),"5b")</f>
        <v>0</v>
      </c>
      <c r="AB5" s="7" t="n">
        <f aca="false">IF(AND(J5&lt;=200,J5&gt;=50),"6")</f>
        <v>0</v>
      </c>
      <c r="AC5" s="7" t="n">
        <f aca="false">IF(AND(J5&lt;=400,J5&gt;=200),"7")</f>
        <v>0</v>
      </c>
      <c r="AD5" s="7" t="str">
        <f aca="false">IF(J5&gt;=400,"8")</f>
        <v>8</v>
      </c>
    </row>
    <row r="6" customFormat="false" ht="15.95" hidden="false" customHeight="true" outlineLevel="0" collapsed="false">
      <c r="A6" s="92"/>
      <c r="B6" s="78"/>
      <c r="C6" s="171" t="n">
        <v>37659</v>
      </c>
      <c r="D6" s="176" t="n">
        <v>0.32143842364532</v>
      </c>
      <c r="E6" s="177" t="n">
        <v>1</v>
      </c>
      <c r="G6" s="92"/>
      <c r="H6" s="78"/>
      <c r="I6" s="171" t="n">
        <v>37656</v>
      </c>
      <c r="J6" s="176" t="n">
        <v>933.258559622196</v>
      </c>
      <c r="K6" s="177" t="n">
        <v>8</v>
      </c>
      <c r="L6" s="76" t="str">
        <f aca="false">IF(D6&lt;=0.4,"1")</f>
        <v>1</v>
      </c>
      <c r="M6" s="7" t="n">
        <f aca="false">IF(AND(D6&lt;=1,D6&gt;=0.4),"2")</f>
        <v>0</v>
      </c>
      <c r="N6" s="7" t="n">
        <f aca="false">IF(AND(D6&lt;=5,D6&gt;=1),"3")</f>
        <v>0</v>
      </c>
      <c r="O6" s="7" t="n">
        <f aca="false">IF(AND(D6&lt;=10,D6&gt;=5),"4")</f>
        <v>0</v>
      </c>
      <c r="P6" s="7" t="n">
        <f aca="false">IF(AND(D6&lt;=30,D6&gt;=10),"5a")</f>
        <v>0</v>
      </c>
      <c r="Q6" s="7" t="n">
        <f aca="false">IF(AND(D6&lt;=50,D6&gt;=30),"5b")</f>
        <v>0</v>
      </c>
      <c r="R6" s="7" t="n">
        <f aca="false">IF(AND(D6&lt;=200,D6&gt;=50),"6")</f>
        <v>0</v>
      </c>
      <c r="S6" s="7" t="n">
        <f aca="false">IF(AND(D6&lt;=400,D6&gt;=200),"7")</f>
        <v>0</v>
      </c>
      <c r="T6" s="7" t="n">
        <f aca="false">IF(D6&gt;=400,"8")</f>
        <v>0</v>
      </c>
      <c r="U6" s="7"/>
      <c r="V6" s="76" t="n">
        <f aca="false">IF(J6&lt;=0.4,"1")</f>
        <v>0</v>
      </c>
      <c r="W6" s="7" t="n">
        <f aca="false">IF(AND(J6&lt;=1,J6&gt;=0.4),"2")</f>
        <v>0</v>
      </c>
      <c r="X6" s="7" t="n">
        <f aca="false">IF(AND(J6&lt;=5,J6&gt;=1),"3")</f>
        <v>0</v>
      </c>
      <c r="Y6" s="7" t="n">
        <f aca="false">IF(AND(J6&lt;=10,J6&gt;=5),"4")</f>
        <v>0</v>
      </c>
      <c r="Z6" s="7" t="n">
        <f aca="false">IF(AND(J6&lt;=30,J6&gt;=10),"5a")</f>
        <v>0</v>
      </c>
      <c r="AA6" s="7" t="n">
        <f aca="false">IF(AND(J6&lt;=50,J6&gt;=30),"5b")</f>
        <v>0</v>
      </c>
      <c r="AB6" s="7" t="n">
        <f aca="false">IF(AND(J6&lt;=200,J6&gt;=50),"6")</f>
        <v>0</v>
      </c>
      <c r="AC6" s="7" t="n">
        <f aca="false">IF(AND(J6&lt;=400,J6&gt;=200),"7")</f>
        <v>0</v>
      </c>
      <c r="AD6" s="7" t="str">
        <f aca="false">IF(J6&gt;=400,"8")</f>
        <v>8</v>
      </c>
    </row>
    <row r="7" customFormat="false" ht="15.95" hidden="false" customHeight="true" outlineLevel="0" collapsed="false">
      <c r="A7" s="92"/>
      <c r="B7" s="78" t="s">
        <v>38</v>
      </c>
      <c r="C7" s="171" t="n">
        <v>37384</v>
      </c>
      <c r="D7" s="172" t="n">
        <v>4.65675</v>
      </c>
      <c r="E7" s="177" t="n">
        <v>3</v>
      </c>
      <c r="G7" s="92"/>
      <c r="H7" s="78" t="s">
        <v>48</v>
      </c>
      <c r="I7" s="171" t="n">
        <v>37392</v>
      </c>
      <c r="J7" s="176" t="n">
        <v>4.46888384983623</v>
      </c>
      <c r="K7" s="177" t="n">
        <v>3</v>
      </c>
      <c r="L7" s="76" t="n">
        <f aca="false">IF(D7&lt;=0.4,"1")</f>
        <v>0</v>
      </c>
      <c r="M7" s="7" t="n">
        <f aca="false">IF(AND(D7&lt;=1,D7&gt;=0.4),"2")</f>
        <v>0</v>
      </c>
      <c r="N7" s="7" t="str">
        <f aca="false">IF(AND(D7&lt;=5,D7&gt;=1),"3")</f>
        <v>3</v>
      </c>
      <c r="O7" s="7" t="n">
        <f aca="false">IF(AND(D7&lt;=10,D7&gt;=5),"4")</f>
        <v>0</v>
      </c>
      <c r="P7" s="7" t="n">
        <f aca="false">IF(AND(D7&lt;=30,D7&gt;=10),"5a")</f>
        <v>0</v>
      </c>
      <c r="Q7" s="7" t="n">
        <f aca="false">IF(AND(D7&lt;=50,D7&gt;=30),"5b")</f>
        <v>0</v>
      </c>
      <c r="R7" s="7" t="n">
        <f aca="false">IF(AND(D7&lt;=200,D7&gt;=50),"6")</f>
        <v>0</v>
      </c>
      <c r="S7" s="7" t="n">
        <f aca="false">IF(AND(D7&lt;=400,D7&gt;=200),"7")</f>
        <v>0</v>
      </c>
      <c r="T7" s="7" t="n">
        <f aca="false">IF(D7&gt;=400,"8")</f>
        <v>0</v>
      </c>
      <c r="U7" s="7"/>
      <c r="V7" s="76" t="n">
        <f aca="false">IF(J7&lt;=0.4,"1")</f>
        <v>0</v>
      </c>
      <c r="W7" s="7" t="n">
        <f aca="false">IF(AND(J7&lt;=1,J7&gt;=0.4),"2")</f>
        <v>0</v>
      </c>
      <c r="X7" s="7" t="str">
        <f aca="false">IF(AND(J7&lt;=5,J7&gt;=1),"3")</f>
        <v>3</v>
      </c>
      <c r="Y7" s="7" t="n">
        <f aca="false">IF(AND(J7&lt;=10,J7&gt;=5),"4")</f>
        <v>0</v>
      </c>
      <c r="Z7" s="7" t="n">
        <f aca="false">IF(AND(J7&lt;=30,J7&gt;=10),"5a")</f>
        <v>0</v>
      </c>
      <c r="AA7" s="7" t="n">
        <f aca="false">IF(AND(J7&lt;=50,J7&gt;=30),"5b")</f>
        <v>0</v>
      </c>
      <c r="AB7" s="7" t="n">
        <f aca="false">IF(AND(J7&lt;=200,J7&gt;=50),"6")</f>
        <v>0</v>
      </c>
      <c r="AC7" s="7" t="n">
        <f aca="false">IF(AND(J7&lt;=400,J7&gt;=200),"7")</f>
        <v>0</v>
      </c>
      <c r="AD7" s="7" t="n">
        <f aca="false">IF(J7&gt;=400,"8")</f>
        <v>0</v>
      </c>
    </row>
    <row r="8" customFormat="false" ht="15.95" hidden="false" customHeight="true" outlineLevel="0" collapsed="false">
      <c r="A8" s="92"/>
      <c r="B8" s="78"/>
      <c r="C8" s="171" t="n">
        <v>37435</v>
      </c>
      <c r="D8" s="179" t="n">
        <v>33.0849894291755</v>
      </c>
      <c r="E8" s="177" t="s">
        <v>137</v>
      </c>
      <c r="G8" s="92"/>
      <c r="H8" s="78"/>
      <c r="I8" s="171" t="n">
        <v>37433</v>
      </c>
      <c r="J8" s="176" t="n">
        <v>12.6196585140748</v>
      </c>
      <c r="K8" s="177" t="s">
        <v>134</v>
      </c>
      <c r="L8" s="76" t="n">
        <f aca="false">IF(D8&lt;=0.4,"1")</f>
        <v>0</v>
      </c>
      <c r="M8" s="7" t="n">
        <f aca="false">IF(AND(D8&lt;=1,D8&gt;=0.4),"2")</f>
        <v>0</v>
      </c>
      <c r="N8" s="7" t="n">
        <f aca="false">IF(AND(D8&lt;=5,D8&gt;=1),"3")</f>
        <v>0</v>
      </c>
      <c r="O8" s="7" t="n">
        <f aca="false">IF(AND(D8&lt;=10,D8&gt;=5),"4")</f>
        <v>0</v>
      </c>
      <c r="P8" s="7" t="n">
        <f aca="false">IF(AND(D8&lt;=30,D8&gt;=10),"5a")</f>
        <v>0</v>
      </c>
      <c r="Q8" s="7" t="str">
        <f aca="false">IF(AND(D8&lt;=50,D8&gt;=30),"5b")</f>
        <v>5b</v>
      </c>
      <c r="R8" s="7" t="n">
        <f aca="false">IF(AND(D8&lt;=200,D8&gt;=50),"6")</f>
        <v>0</v>
      </c>
      <c r="S8" s="7" t="n">
        <f aca="false">IF(AND(D8&lt;=400,D8&gt;=200),"7")</f>
        <v>0</v>
      </c>
      <c r="T8" s="7" t="n">
        <f aca="false">IF(D8&gt;=400,"8")</f>
        <v>0</v>
      </c>
      <c r="U8" s="7"/>
      <c r="V8" s="76" t="n">
        <f aca="false">IF(J8&lt;=0.4,"1")</f>
        <v>0</v>
      </c>
      <c r="W8" s="7" t="n">
        <f aca="false">IF(AND(J8&lt;=1,J8&gt;=0.4),"2")</f>
        <v>0</v>
      </c>
      <c r="X8" s="7" t="n">
        <f aca="false">IF(AND(J8&lt;=5,J8&gt;=1),"3")</f>
        <v>0</v>
      </c>
      <c r="Y8" s="7" t="n">
        <f aca="false">IF(AND(J8&lt;=10,J8&gt;=5),"4")</f>
        <v>0</v>
      </c>
      <c r="Z8" s="7" t="str">
        <f aca="false">IF(AND(J8&lt;=30,J8&gt;=10),"5a")</f>
        <v>5a</v>
      </c>
      <c r="AA8" s="7" t="n">
        <f aca="false">IF(AND(J8&lt;=50,J8&gt;=30),"5b")</f>
        <v>0</v>
      </c>
      <c r="AB8" s="7" t="n">
        <f aca="false">IF(AND(J8&lt;=200,J8&gt;=50),"6")</f>
        <v>0</v>
      </c>
      <c r="AC8" s="7" t="n">
        <f aca="false">IF(AND(J8&lt;=400,J8&gt;=200),"7")</f>
        <v>0</v>
      </c>
      <c r="AD8" s="7" t="n">
        <f aca="false">IF(J8&gt;=400,"8")</f>
        <v>0</v>
      </c>
    </row>
    <row r="9" customFormat="false" ht="15.95" hidden="false" customHeight="true" outlineLevel="0" collapsed="false">
      <c r="A9" s="92"/>
      <c r="B9" s="78"/>
      <c r="C9" s="171" t="n">
        <v>37532</v>
      </c>
      <c r="D9" s="176" t="n">
        <v>3.58115053869724</v>
      </c>
      <c r="E9" s="177" t="n">
        <v>3</v>
      </c>
      <c r="G9" s="92"/>
      <c r="H9" s="78"/>
      <c r="I9" s="171" t="n">
        <v>37533</v>
      </c>
      <c r="J9" s="176" t="n">
        <v>30.7162055335968</v>
      </c>
      <c r="K9" s="177" t="s">
        <v>137</v>
      </c>
      <c r="L9" s="76" t="n">
        <f aca="false">IF(D9&lt;=0.4,"1")</f>
        <v>0</v>
      </c>
      <c r="M9" s="7" t="n">
        <f aca="false">IF(AND(D9&lt;=1,D9&gt;=0.4),"2")</f>
        <v>0</v>
      </c>
      <c r="N9" s="7" t="str">
        <f aca="false">IF(AND(D9&lt;=5,D9&gt;=1),"3")</f>
        <v>3</v>
      </c>
      <c r="O9" s="7" t="n">
        <f aca="false">IF(AND(D9&lt;=10,D9&gt;=5),"4")</f>
        <v>0</v>
      </c>
      <c r="P9" s="7" t="n">
        <f aca="false">IF(AND(D9&lt;=30,D9&gt;=10),"5a")</f>
        <v>0</v>
      </c>
      <c r="Q9" s="7" t="n">
        <f aca="false">IF(AND(D9&lt;=50,D9&gt;=30),"5b")</f>
        <v>0</v>
      </c>
      <c r="R9" s="7" t="n">
        <f aca="false">IF(AND(D9&lt;=200,D9&gt;=50),"6")</f>
        <v>0</v>
      </c>
      <c r="S9" s="7" t="n">
        <f aca="false">IF(AND(D9&lt;=400,D9&gt;=200),"7")</f>
        <v>0</v>
      </c>
      <c r="T9" s="7" t="n">
        <f aca="false">IF(D9&gt;=400,"8")</f>
        <v>0</v>
      </c>
      <c r="U9" s="7"/>
      <c r="V9" s="76" t="n">
        <f aca="false">IF(J9&lt;=0.4,"1")</f>
        <v>0</v>
      </c>
      <c r="W9" s="7" t="n">
        <f aca="false">IF(AND(J9&lt;=1,J9&gt;=0.4),"2")</f>
        <v>0</v>
      </c>
      <c r="X9" s="7" t="n">
        <f aca="false">IF(AND(J9&lt;=5,J9&gt;=1),"3")</f>
        <v>0</v>
      </c>
      <c r="Y9" s="7" t="n">
        <f aca="false">IF(AND(J9&lt;=10,J9&gt;=5),"4")</f>
        <v>0</v>
      </c>
      <c r="Z9" s="7" t="n">
        <f aca="false">IF(AND(J9&lt;=30,J9&gt;=10),"5a")</f>
        <v>0</v>
      </c>
      <c r="AA9" s="7" t="str">
        <f aca="false">IF(AND(J9&lt;=50,J9&gt;=30),"5b")</f>
        <v>5b</v>
      </c>
      <c r="AB9" s="7" t="n">
        <f aca="false">IF(AND(J9&lt;=200,J9&gt;=50),"6")</f>
        <v>0</v>
      </c>
      <c r="AC9" s="7" t="n">
        <f aca="false">IF(AND(J9&lt;=400,J9&gt;=200),"7")</f>
        <v>0</v>
      </c>
      <c r="AD9" s="7" t="n">
        <f aca="false">IF(J9&gt;=400,"8")</f>
        <v>0</v>
      </c>
    </row>
    <row r="10" customFormat="false" ht="15.95" hidden="false" customHeight="true" outlineLevel="0" collapsed="false">
      <c r="A10" s="92"/>
      <c r="B10" s="78"/>
      <c r="C10" s="171" t="n">
        <v>37659</v>
      </c>
      <c r="D10" s="176" t="n">
        <v>0.476699099099099</v>
      </c>
      <c r="E10" s="177" t="n">
        <v>2</v>
      </c>
      <c r="G10" s="92"/>
      <c r="H10" s="78"/>
      <c r="I10" s="171" t="n">
        <v>37656</v>
      </c>
      <c r="J10" s="180" t="n">
        <v>18.1584059775841</v>
      </c>
      <c r="K10" s="177" t="s">
        <v>134</v>
      </c>
      <c r="L10" s="76" t="n">
        <f aca="false">IF(D10&lt;=0.4,"1")</f>
        <v>0</v>
      </c>
      <c r="M10" s="7" t="str">
        <f aca="false">IF(AND(D10&lt;=1,D10&gt;=0.4),"2")</f>
        <v>2</v>
      </c>
      <c r="N10" s="7" t="n">
        <f aca="false">IF(AND(D10&lt;=5,D10&gt;=1),"3")</f>
        <v>0</v>
      </c>
      <c r="O10" s="7" t="n">
        <f aca="false">IF(AND(D10&lt;=10,D10&gt;=5),"4")</f>
        <v>0</v>
      </c>
      <c r="P10" s="7" t="n">
        <f aca="false">IF(AND(D10&lt;=30,D10&gt;=10),"5a")</f>
        <v>0</v>
      </c>
      <c r="Q10" s="7" t="n">
        <f aca="false">IF(AND(D10&lt;=50,D10&gt;=30),"5b")</f>
        <v>0</v>
      </c>
      <c r="R10" s="7" t="n">
        <f aca="false">IF(AND(D10&lt;=200,D10&gt;=50),"6")</f>
        <v>0</v>
      </c>
      <c r="S10" s="7" t="n">
        <f aca="false">IF(AND(D10&lt;=400,D10&gt;=200),"7")</f>
        <v>0</v>
      </c>
      <c r="T10" s="7" t="n">
        <f aca="false">IF(D10&gt;=400,"8")</f>
        <v>0</v>
      </c>
      <c r="U10" s="7"/>
      <c r="V10" s="76" t="n">
        <f aca="false">IF(J10&lt;=0.4,"1")</f>
        <v>0</v>
      </c>
      <c r="W10" s="7" t="n">
        <f aca="false">IF(AND(J10&lt;=1,J10&gt;=0.4),"2")</f>
        <v>0</v>
      </c>
      <c r="X10" s="7" t="n">
        <f aca="false">IF(AND(J10&lt;=5,J10&gt;=1),"3")</f>
        <v>0</v>
      </c>
      <c r="Y10" s="7" t="n">
        <f aca="false">IF(AND(J10&lt;=10,J10&gt;=5),"4")</f>
        <v>0</v>
      </c>
      <c r="Z10" s="7" t="str">
        <f aca="false">IF(AND(J10&lt;=30,J10&gt;=10),"5a")</f>
        <v>5a</v>
      </c>
      <c r="AA10" s="7" t="n">
        <f aca="false">IF(AND(J10&lt;=50,J10&gt;=30),"5b")</f>
        <v>0</v>
      </c>
      <c r="AB10" s="7" t="n">
        <f aca="false">IF(AND(J10&lt;=200,J10&gt;=50),"6")</f>
        <v>0</v>
      </c>
      <c r="AC10" s="7" t="n">
        <f aca="false">IF(AND(J10&lt;=400,J10&gt;=200),"7")</f>
        <v>0</v>
      </c>
      <c r="AD10" s="7" t="n">
        <f aca="false">IF(J10&gt;=400,"8")</f>
        <v>0</v>
      </c>
    </row>
    <row r="11" customFormat="false" ht="15.95" hidden="false" customHeight="true" outlineLevel="0" collapsed="false">
      <c r="A11" s="92"/>
      <c r="B11" s="78" t="s">
        <v>59</v>
      </c>
      <c r="C11" s="171" t="n">
        <v>37384</v>
      </c>
      <c r="D11" s="176" t="n">
        <v>3.01998627551896</v>
      </c>
      <c r="E11" s="177" t="n">
        <v>3</v>
      </c>
      <c r="G11" s="92"/>
      <c r="H11" s="78" t="s">
        <v>46</v>
      </c>
      <c r="I11" s="171" t="n">
        <v>37392</v>
      </c>
      <c r="J11" s="176" t="n">
        <v>30.3511241446725</v>
      </c>
      <c r="K11" s="177" t="s">
        <v>137</v>
      </c>
      <c r="L11" s="76" t="n">
        <f aca="false">IF(D11&lt;=0.4,"1")</f>
        <v>0</v>
      </c>
      <c r="M11" s="7" t="n">
        <f aca="false">IF(AND(D11&lt;=1,D11&gt;=0.4),"2")</f>
        <v>0</v>
      </c>
      <c r="N11" s="7" t="str">
        <f aca="false">IF(AND(D11&lt;=5,D11&gt;=1),"3")</f>
        <v>3</v>
      </c>
      <c r="O11" s="7" t="n">
        <f aca="false">IF(AND(D11&lt;=10,D11&gt;=5),"4")</f>
        <v>0</v>
      </c>
      <c r="P11" s="7" t="n">
        <f aca="false">IF(AND(D11&lt;=30,D11&gt;=10),"5a")</f>
        <v>0</v>
      </c>
      <c r="Q11" s="7" t="n">
        <f aca="false">IF(AND(D11&lt;=50,D11&gt;=30),"5b")</f>
        <v>0</v>
      </c>
      <c r="R11" s="7" t="n">
        <f aca="false">IF(AND(D11&lt;=200,D11&gt;=50),"6")</f>
        <v>0</v>
      </c>
      <c r="S11" s="7" t="n">
        <f aca="false">IF(AND(D11&lt;=400,D11&gt;=200),"7")</f>
        <v>0</v>
      </c>
      <c r="T11" s="7" t="n">
        <f aca="false">IF(D11&gt;=400,"8")</f>
        <v>0</v>
      </c>
      <c r="U11" s="7"/>
      <c r="V11" s="76" t="n">
        <f aca="false">IF(J11&lt;=0.4,"1")</f>
        <v>0</v>
      </c>
      <c r="W11" s="7" t="n">
        <f aca="false">IF(AND(J11&lt;=1,J11&gt;=0.4),"2")</f>
        <v>0</v>
      </c>
      <c r="X11" s="7" t="n">
        <f aca="false">IF(AND(J11&lt;=5,J11&gt;=1),"3")</f>
        <v>0</v>
      </c>
      <c r="Y11" s="7" t="n">
        <f aca="false">IF(AND(J11&lt;=10,J11&gt;=5),"4")</f>
        <v>0</v>
      </c>
      <c r="Z11" s="7" t="n">
        <f aca="false">IF(AND(J11&lt;=30,J11&gt;=10),"5a")</f>
        <v>0</v>
      </c>
      <c r="AA11" s="7" t="str">
        <f aca="false">IF(AND(J11&lt;=50,J11&gt;=30),"5b")</f>
        <v>5b</v>
      </c>
      <c r="AB11" s="7" t="n">
        <f aca="false">IF(AND(J11&lt;=200,J11&gt;=50),"6")</f>
        <v>0</v>
      </c>
      <c r="AC11" s="7" t="n">
        <f aca="false">IF(AND(J11&lt;=400,J11&gt;=200),"7")</f>
        <v>0</v>
      </c>
      <c r="AD11" s="7" t="n">
        <f aca="false">IF(J11&gt;=400,"8")</f>
        <v>0</v>
      </c>
    </row>
    <row r="12" customFormat="false" ht="15.95" hidden="false" customHeight="true" outlineLevel="0" collapsed="false">
      <c r="A12" s="92"/>
      <c r="B12" s="78"/>
      <c r="C12" s="171" t="n">
        <v>37435</v>
      </c>
      <c r="D12" s="176" t="n">
        <v>5.59773133873853</v>
      </c>
      <c r="E12" s="177" t="n">
        <v>4</v>
      </c>
      <c r="G12" s="92"/>
      <c r="H12" s="78"/>
      <c r="I12" s="171" t="n">
        <v>37433</v>
      </c>
      <c r="J12" s="176" t="n">
        <v>45.5704545454545</v>
      </c>
      <c r="K12" s="177" t="s">
        <v>137</v>
      </c>
      <c r="L12" s="76" t="n">
        <f aca="false">IF(D12&lt;=0.4,"1")</f>
        <v>0</v>
      </c>
      <c r="M12" s="7" t="n">
        <f aca="false">IF(AND(D12&lt;=1,D12&gt;=0.4),"2")</f>
        <v>0</v>
      </c>
      <c r="N12" s="7" t="n">
        <f aca="false">IF(AND(D12&lt;=5,D12&gt;=1),"3")</f>
        <v>0</v>
      </c>
      <c r="O12" s="7" t="str">
        <f aca="false">IF(AND(D12&lt;=10,D12&gt;=5),"4")</f>
        <v>4</v>
      </c>
      <c r="P12" s="7" t="n">
        <f aca="false">IF(AND(D12&lt;=30,D12&gt;=10),"5a")</f>
        <v>0</v>
      </c>
      <c r="Q12" s="7" t="n">
        <f aca="false">IF(AND(D12&lt;=50,D12&gt;=30),"5b")</f>
        <v>0</v>
      </c>
      <c r="R12" s="7" t="n">
        <f aca="false">IF(AND(D12&lt;=200,D12&gt;=50),"6")</f>
        <v>0</v>
      </c>
      <c r="S12" s="7" t="n">
        <f aca="false">IF(AND(D12&lt;=400,D12&gt;=200),"7")</f>
        <v>0</v>
      </c>
      <c r="T12" s="7" t="n">
        <f aca="false">IF(D12&gt;=400,"8")</f>
        <v>0</v>
      </c>
      <c r="U12" s="7"/>
      <c r="V12" s="76" t="n">
        <f aca="false">IF(J12&lt;=0.4,"1")</f>
        <v>0</v>
      </c>
      <c r="W12" s="7" t="n">
        <f aca="false">IF(AND(J12&lt;=1,J12&gt;=0.4),"2")</f>
        <v>0</v>
      </c>
      <c r="X12" s="7" t="n">
        <f aca="false">IF(AND(J12&lt;=5,J12&gt;=1),"3")</f>
        <v>0</v>
      </c>
      <c r="Y12" s="7" t="n">
        <f aca="false">IF(AND(J12&lt;=10,J12&gt;=5),"4")</f>
        <v>0</v>
      </c>
      <c r="Z12" s="7" t="n">
        <f aca="false">IF(AND(J12&lt;=30,J12&gt;=10),"5a")</f>
        <v>0</v>
      </c>
      <c r="AA12" s="7" t="str">
        <f aca="false">IF(AND(J12&lt;=50,J12&gt;=30),"5b")</f>
        <v>5b</v>
      </c>
      <c r="AB12" s="7" t="n">
        <f aca="false">IF(AND(J12&lt;=200,J12&gt;=50),"6")</f>
        <v>0</v>
      </c>
      <c r="AC12" s="7" t="n">
        <f aca="false">IF(AND(J12&lt;=400,J12&gt;=200),"7")</f>
        <v>0</v>
      </c>
      <c r="AD12" s="7" t="n">
        <f aca="false">IF(J12&gt;=400,"8")</f>
        <v>0</v>
      </c>
    </row>
    <row r="13" customFormat="false" ht="15.95" hidden="false" customHeight="true" outlineLevel="0" collapsed="false">
      <c r="A13" s="92"/>
      <c r="B13" s="78"/>
      <c r="C13" s="171" t="n">
        <v>37532</v>
      </c>
      <c r="D13" s="176" t="n">
        <v>2.64017541160179</v>
      </c>
      <c r="E13" s="177" t="n">
        <v>3</v>
      </c>
      <c r="G13" s="92"/>
      <c r="H13" s="78"/>
      <c r="I13" s="171" t="n">
        <v>37533</v>
      </c>
      <c r="J13" s="176" t="n">
        <v>49.706625577812</v>
      </c>
      <c r="K13" s="177" t="s">
        <v>137</v>
      </c>
      <c r="L13" s="76" t="n">
        <f aca="false">IF(D13&lt;=0.4,"1")</f>
        <v>0</v>
      </c>
      <c r="M13" s="7" t="n">
        <f aca="false">IF(AND(D13&lt;=1,D13&gt;=0.4),"2")</f>
        <v>0</v>
      </c>
      <c r="N13" s="7" t="str">
        <f aca="false">IF(AND(D13&lt;=5,D13&gt;=1),"3")</f>
        <v>3</v>
      </c>
      <c r="O13" s="7" t="n">
        <f aca="false">IF(AND(D13&lt;=10,D13&gt;=5),"4")</f>
        <v>0</v>
      </c>
      <c r="P13" s="7" t="n">
        <f aca="false">IF(AND(D13&lt;=30,D13&gt;=10),"5a")</f>
        <v>0</v>
      </c>
      <c r="Q13" s="7" t="n">
        <f aca="false">IF(AND(D13&lt;=50,D13&gt;=30),"5b")</f>
        <v>0</v>
      </c>
      <c r="R13" s="7" t="n">
        <f aca="false">IF(AND(D13&lt;=200,D13&gt;=50),"6")</f>
        <v>0</v>
      </c>
      <c r="S13" s="7" t="n">
        <f aca="false">IF(AND(D13&lt;=400,D13&gt;=200),"7")</f>
        <v>0</v>
      </c>
      <c r="T13" s="7" t="n">
        <f aca="false">IF(D13&gt;=400,"8")</f>
        <v>0</v>
      </c>
      <c r="U13" s="7"/>
      <c r="V13" s="76" t="n">
        <f aca="false">IF(J13&lt;=0.4,"1")</f>
        <v>0</v>
      </c>
      <c r="W13" s="7" t="n">
        <f aca="false">IF(AND(J13&lt;=1,J13&gt;=0.4),"2")</f>
        <v>0</v>
      </c>
      <c r="X13" s="7" t="n">
        <f aca="false">IF(AND(J13&lt;=5,J13&gt;=1),"3")</f>
        <v>0</v>
      </c>
      <c r="Y13" s="7" t="n">
        <f aca="false">IF(AND(J13&lt;=10,J13&gt;=5),"4")</f>
        <v>0</v>
      </c>
      <c r="Z13" s="7" t="n">
        <f aca="false">IF(AND(J13&lt;=30,J13&gt;=10),"5a")</f>
        <v>0</v>
      </c>
      <c r="AA13" s="7" t="str">
        <f aca="false">IF(AND(J13&lt;=50,J13&gt;=30),"5b")</f>
        <v>5b</v>
      </c>
      <c r="AB13" s="7" t="n">
        <f aca="false">IF(AND(J13&lt;=200,J13&gt;=50),"6")</f>
        <v>0</v>
      </c>
      <c r="AC13" s="7" t="n">
        <f aca="false">IF(AND(J13&lt;=400,J13&gt;=200),"7")</f>
        <v>0</v>
      </c>
      <c r="AD13" s="7" t="n">
        <f aca="false">IF(J13&gt;=400,"8")</f>
        <v>0</v>
      </c>
    </row>
    <row r="14" customFormat="false" ht="15.95" hidden="false" customHeight="true" outlineLevel="0" collapsed="false">
      <c r="A14" s="92"/>
      <c r="B14" s="78"/>
      <c r="C14" s="171" t="n">
        <v>37659</v>
      </c>
      <c r="D14" s="176" t="n">
        <v>1.76498765432099</v>
      </c>
      <c r="E14" s="177" t="n">
        <v>3</v>
      </c>
      <c r="G14" s="92"/>
      <c r="H14" s="78"/>
      <c r="I14" s="171" t="n">
        <v>37656</v>
      </c>
      <c r="J14" s="176" t="n">
        <v>82.055278055278</v>
      </c>
      <c r="K14" s="177" t="n">
        <v>6</v>
      </c>
      <c r="L14" s="76" t="n">
        <f aca="false">IF(D14&lt;=0.4,"1")</f>
        <v>0</v>
      </c>
      <c r="M14" s="7" t="n">
        <f aca="false">IF(AND(D14&lt;=1,D14&gt;=0.4),"2")</f>
        <v>0</v>
      </c>
      <c r="N14" s="7" t="str">
        <f aca="false">IF(AND(D14&lt;=5,D14&gt;=1),"3")</f>
        <v>3</v>
      </c>
      <c r="O14" s="7" t="n">
        <f aca="false">IF(AND(D14&lt;=10,D14&gt;=5),"4")</f>
        <v>0</v>
      </c>
      <c r="P14" s="7" t="n">
        <f aca="false">IF(AND(D14&lt;=30,D14&gt;=10),"5a")</f>
        <v>0</v>
      </c>
      <c r="Q14" s="7" t="n">
        <f aca="false">IF(AND(D14&lt;=50,D14&gt;=30),"5b")</f>
        <v>0</v>
      </c>
      <c r="R14" s="7" t="n">
        <f aca="false">IF(AND(D14&lt;=200,D14&gt;=50),"6")</f>
        <v>0</v>
      </c>
      <c r="S14" s="7" t="n">
        <f aca="false">IF(AND(D14&lt;=400,D14&gt;=200),"7")</f>
        <v>0</v>
      </c>
      <c r="T14" s="7" t="n">
        <f aca="false">IF(D14&gt;=400,"8")</f>
        <v>0</v>
      </c>
      <c r="U14" s="7"/>
      <c r="V14" s="76" t="n">
        <f aca="false">IF(J14&lt;=0.4,"1")</f>
        <v>0</v>
      </c>
      <c r="W14" s="7" t="n">
        <f aca="false">IF(AND(J14&lt;=1,J14&gt;=0.4),"2")</f>
        <v>0</v>
      </c>
      <c r="X14" s="7" t="n">
        <f aca="false">IF(AND(J14&lt;=5,J14&gt;=1),"3")</f>
        <v>0</v>
      </c>
      <c r="Y14" s="7" t="n">
        <f aca="false">IF(AND(J14&lt;=10,J14&gt;=5),"4")</f>
        <v>0</v>
      </c>
      <c r="Z14" s="7" t="n">
        <f aca="false">IF(AND(J14&lt;=30,J14&gt;=10),"5a")</f>
        <v>0</v>
      </c>
      <c r="AA14" s="7" t="n">
        <f aca="false">IF(AND(J14&lt;=50,J14&gt;=30),"5b")</f>
        <v>0</v>
      </c>
      <c r="AB14" s="7" t="str">
        <f aca="false">IF(AND(J14&lt;=200,J14&gt;=50),"6")</f>
        <v>6</v>
      </c>
      <c r="AC14" s="7" t="n">
        <f aca="false">IF(AND(J14&lt;=400,J14&gt;=200),"7")</f>
        <v>0</v>
      </c>
      <c r="AD14" s="7" t="n">
        <f aca="false">IF(J14&gt;=400,"8")</f>
        <v>0</v>
      </c>
    </row>
    <row r="15" customFormat="false" ht="15.95" hidden="false" customHeight="true" outlineLevel="0" collapsed="false">
      <c r="A15" s="92" t="s">
        <v>20</v>
      </c>
      <c r="B15" s="78" t="s">
        <v>40</v>
      </c>
      <c r="C15" s="171" t="n">
        <v>37384</v>
      </c>
      <c r="D15" s="172" t="n">
        <v>18.3059561128527</v>
      </c>
      <c r="E15" s="177" t="s">
        <v>134</v>
      </c>
      <c r="G15" s="92" t="s">
        <v>23</v>
      </c>
      <c r="H15" s="78" t="s">
        <v>35</v>
      </c>
      <c r="I15" s="171" t="n">
        <v>37385</v>
      </c>
      <c r="J15" s="172" t="n">
        <v>80.8255223037832</v>
      </c>
      <c r="K15" s="173" t="n">
        <v>6</v>
      </c>
      <c r="L15" s="76" t="n">
        <f aca="false">IF(D15&lt;=0.4,"1")</f>
        <v>0</v>
      </c>
      <c r="M15" s="7" t="n">
        <f aca="false">IF(AND(D15&lt;=1,D15&gt;=0.4),"2")</f>
        <v>0</v>
      </c>
      <c r="N15" s="7" t="n">
        <f aca="false">IF(AND(D15&lt;=5,D15&gt;=1),"3")</f>
        <v>0</v>
      </c>
      <c r="O15" s="7" t="n">
        <f aca="false">IF(AND(D15&lt;=10,D15&gt;=5),"4")</f>
        <v>0</v>
      </c>
      <c r="P15" s="7" t="str">
        <f aca="false">IF(AND(D15&lt;=30,D15&gt;=10),"5a")</f>
        <v>5a</v>
      </c>
      <c r="Q15" s="7" t="n">
        <f aca="false">IF(AND(D15&lt;=50,D15&gt;=30),"5b")</f>
        <v>0</v>
      </c>
      <c r="R15" s="7" t="n">
        <f aca="false">IF(AND(D15&lt;=200,D15&gt;=50),"6")</f>
        <v>0</v>
      </c>
      <c r="S15" s="7" t="n">
        <f aca="false">IF(AND(D15&lt;=400,D15&gt;=200),"7")</f>
        <v>0</v>
      </c>
      <c r="T15" s="7" t="n">
        <f aca="false">IF(D15&gt;=400,"8")</f>
        <v>0</v>
      </c>
      <c r="U15" s="7"/>
      <c r="V15" s="76" t="n">
        <f aca="false">IF(J15&lt;=0.4,"1")</f>
        <v>0</v>
      </c>
      <c r="W15" s="7" t="n">
        <f aca="false">IF(AND(J15&lt;=1,J15&gt;=0.4),"2")</f>
        <v>0</v>
      </c>
      <c r="X15" s="7" t="n">
        <f aca="false">IF(AND(J15&lt;=5,J15&gt;=1),"3")</f>
        <v>0</v>
      </c>
      <c r="Y15" s="7" t="n">
        <f aca="false">IF(AND(J15&lt;=10,J15&gt;=5),"4")</f>
        <v>0</v>
      </c>
      <c r="Z15" s="7" t="n">
        <f aca="false">IF(AND(J15&lt;=30,J15&gt;=10),"5a")</f>
        <v>0</v>
      </c>
      <c r="AA15" s="7" t="n">
        <f aca="false">IF(AND(J15&lt;=50,J15&gt;=30),"5b")</f>
        <v>0</v>
      </c>
      <c r="AB15" s="7" t="str">
        <f aca="false">IF(AND(J15&lt;=200,J15&gt;=50),"6")</f>
        <v>6</v>
      </c>
      <c r="AC15" s="7" t="n">
        <f aca="false">IF(AND(J15&lt;=400,J15&gt;=200),"7")</f>
        <v>0</v>
      </c>
      <c r="AD15" s="7" t="n">
        <f aca="false">IF(J15&gt;=400,"8")</f>
        <v>0</v>
      </c>
    </row>
    <row r="16" customFormat="false" ht="15.95" hidden="false" customHeight="true" outlineLevel="0" collapsed="false">
      <c r="A16" s="92"/>
      <c r="B16" s="78"/>
      <c r="C16" s="171" t="n">
        <v>37435</v>
      </c>
      <c r="D16" s="176" t="n">
        <v>27.3875222816399</v>
      </c>
      <c r="E16" s="177" t="s">
        <v>134</v>
      </c>
      <c r="G16" s="92"/>
      <c r="H16" s="78"/>
      <c r="I16" s="171" t="n">
        <v>37434</v>
      </c>
      <c r="J16" s="176" t="n">
        <v>76.7835497835498</v>
      </c>
      <c r="K16" s="177" t="n">
        <v>6</v>
      </c>
      <c r="L16" s="76" t="n">
        <f aca="false">IF(D16&lt;=0.4,"1")</f>
        <v>0</v>
      </c>
      <c r="M16" s="7" t="n">
        <f aca="false">IF(AND(D16&lt;=1,D16&gt;=0.4),"2")</f>
        <v>0</v>
      </c>
      <c r="N16" s="7" t="n">
        <f aca="false">IF(AND(D16&lt;=5,D16&gt;=1),"3")</f>
        <v>0</v>
      </c>
      <c r="O16" s="7" t="n">
        <f aca="false">IF(AND(D16&lt;=10,D16&gt;=5),"4")</f>
        <v>0</v>
      </c>
      <c r="P16" s="7" t="str">
        <f aca="false">IF(AND(D16&lt;=30,D16&gt;=10),"5a")</f>
        <v>5a</v>
      </c>
      <c r="Q16" s="7" t="n">
        <f aca="false">IF(AND(D16&lt;=50,D16&gt;=30),"5b")</f>
        <v>0</v>
      </c>
      <c r="R16" s="7" t="n">
        <f aca="false">IF(AND(D16&lt;=200,D16&gt;=50),"6")</f>
        <v>0</v>
      </c>
      <c r="S16" s="7" t="n">
        <f aca="false">IF(AND(D16&lt;=400,D16&gt;=200),"7")</f>
        <v>0</v>
      </c>
      <c r="T16" s="7" t="n">
        <f aca="false">IF(D16&gt;=400,"8")</f>
        <v>0</v>
      </c>
      <c r="U16" s="7"/>
      <c r="V16" s="76" t="n">
        <f aca="false">IF(J16&lt;=0.4,"1")</f>
        <v>0</v>
      </c>
      <c r="W16" s="7" t="n">
        <f aca="false">IF(AND(J16&lt;=1,J16&gt;=0.4),"2")</f>
        <v>0</v>
      </c>
      <c r="X16" s="7" t="n">
        <f aca="false">IF(AND(J16&lt;=5,J16&gt;=1),"3")</f>
        <v>0</v>
      </c>
      <c r="Y16" s="7" t="n">
        <f aca="false">IF(AND(J16&lt;=10,J16&gt;=5),"4")</f>
        <v>0</v>
      </c>
      <c r="Z16" s="7" t="n">
        <f aca="false">IF(AND(J16&lt;=30,J16&gt;=10),"5a")</f>
        <v>0</v>
      </c>
      <c r="AA16" s="7" t="n">
        <f aca="false">IF(AND(J16&lt;=50,J16&gt;=30),"5b")</f>
        <v>0</v>
      </c>
      <c r="AB16" s="7" t="str">
        <f aca="false">IF(AND(J16&lt;=200,J16&gt;=50),"6")</f>
        <v>6</v>
      </c>
      <c r="AC16" s="7" t="n">
        <f aca="false">IF(AND(J16&lt;=400,J16&gt;=200),"7")</f>
        <v>0</v>
      </c>
      <c r="AD16" s="7" t="n">
        <f aca="false">IF(J16&gt;=400,"8")</f>
        <v>0</v>
      </c>
    </row>
    <row r="17" customFormat="false" ht="15.95" hidden="false" customHeight="true" outlineLevel="0" collapsed="false">
      <c r="A17" s="92"/>
      <c r="B17" s="78"/>
      <c r="C17" s="171" t="n">
        <v>37532</v>
      </c>
      <c r="D17" s="176" t="n">
        <v>12.9482807348092</v>
      </c>
      <c r="E17" s="177" t="s">
        <v>134</v>
      </c>
      <c r="G17" s="92"/>
      <c r="H17" s="78"/>
      <c r="I17" s="171" t="n">
        <v>37536</v>
      </c>
      <c r="J17" s="176" t="n">
        <v>36.30333716916</v>
      </c>
      <c r="K17" s="177" t="s">
        <v>137</v>
      </c>
      <c r="L17" s="76" t="n">
        <f aca="false">IF(D17&lt;=0.4,"1")</f>
        <v>0</v>
      </c>
      <c r="M17" s="7" t="n">
        <f aca="false">IF(AND(D17&lt;=1,D17&gt;=0.4),"2")</f>
        <v>0</v>
      </c>
      <c r="N17" s="7" t="n">
        <f aca="false">IF(AND(D17&lt;=5,D17&gt;=1),"3")</f>
        <v>0</v>
      </c>
      <c r="O17" s="7" t="n">
        <f aca="false">IF(AND(D17&lt;=10,D17&gt;=5),"4")</f>
        <v>0</v>
      </c>
      <c r="P17" s="7" t="str">
        <f aca="false">IF(AND(D17&lt;=30,D17&gt;=10),"5a")</f>
        <v>5a</v>
      </c>
      <c r="Q17" s="7" t="n">
        <f aca="false">IF(AND(D17&lt;=50,D17&gt;=30),"5b")</f>
        <v>0</v>
      </c>
      <c r="R17" s="7" t="n">
        <f aca="false">IF(AND(D17&lt;=200,D17&gt;=50),"6")</f>
        <v>0</v>
      </c>
      <c r="S17" s="7" t="n">
        <f aca="false">IF(AND(D17&lt;=400,D17&gt;=200),"7")</f>
        <v>0</v>
      </c>
      <c r="T17" s="7" t="n">
        <f aca="false">IF(D17&gt;=400,"8")</f>
        <v>0</v>
      </c>
      <c r="U17" s="7"/>
      <c r="V17" s="76" t="n">
        <f aca="false">IF(J17&lt;=0.4,"1")</f>
        <v>0</v>
      </c>
      <c r="W17" s="7" t="n">
        <f aca="false">IF(AND(J17&lt;=1,J17&gt;=0.4),"2")</f>
        <v>0</v>
      </c>
      <c r="X17" s="7" t="n">
        <f aca="false">IF(AND(J17&lt;=5,J17&gt;=1),"3")</f>
        <v>0</v>
      </c>
      <c r="Y17" s="7" t="n">
        <f aca="false">IF(AND(J17&lt;=10,J17&gt;=5),"4")</f>
        <v>0</v>
      </c>
      <c r="Z17" s="7" t="n">
        <f aca="false">IF(AND(J17&lt;=30,J17&gt;=10),"5a")</f>
        <v>0</v>
      </c>
      <c r="AA17" s="7" t="str">
        <f aca="false">IF(AND(J17&lt;=50,J17&gt;=30),"5b")</f>
        <v>5b</v>
      </c>
      <c r="AB17" s="7" t="n">
        <f aca="false">IF(AND(J17&lt;=200,J17&gt;=50),"6")</f>
        <v>0</v>
      </c>
      <c r="AC17" s="7" t="n">
        <f aca="false">IF(AND(J17&lt;=400,J17&gt;=200),"7")</f>
        <v>0</v>
      </c>
      <c r="AD17" s="7" t="n">
        <f aca="false">IF(J17&gt;=400,"8")</f>
        <v>0</v>
      </c>
    </row>
    <row r="18" customFormat="false" ht="15.95" hidden="false" customHeight="true" outlineLevel="0" collapsed="false">
      <c r="A18" s="92"/>
      <c r="B18" s="78"/>
      <c r="C18" s="171" t="n">
        <v>37659</v>
      </c>
      <c r="D18" s="176" t="n">
        <v>2.30853224141949</v>
      </c>
      <c r="E18" s="177" t="n">
        <v>3</v>
      </c>
      <c r="G18" s="92"/>
      <c r="H18" s="78"/>
      <c r="I18" s="171" t="n">
        <v>37657</v>
      </c>
      <c r="J18" s="176" t="n">
        <v>47.1448680351906</v>
      </c>
      <c r="K18" s="177" t="s">
        <v>137</v>
      </c>
      <c r="L18" s="76" t="n">
        <f aca="false">IF(D18&lt;=0.4,"1")</f>
        <v>0</v>
      </c>
      <c r="M18" s="7" t="n">
        <f aca="false">IF(AND(D18&lt;=1,D18&gt;=0.4),"2")</f>
        <v>0</v>
      </c>
      <c r="N18" s="7" t="str">
        <f aca="false">IF(AND(D18&lt;=5,D18&gt;=1),"3")</f>
        <v>3</v>
      </c>
      <c r="O18" s="7" t="n">
        <f aca="false">IF(AND(D18&lt;=10,D18&gt;=5),"4")</f>
        <v>0</v>
      </c>
      <c r="P18" s="7" t="n">
        <f aca="false">IF(AND(D18&lt;=30,D18&gt;=10),"5a")</f>
        <v>0</v>
      </c>
      <c r="Q18" s="7" t="n">
        <f aca="false">IF(AND(D18&lt;=50,D18&gt;=30),"5b")</f>
        <v>0</v>
      </c>
      <c r="R18" s="7" t="n">
        <f aca="false">IF(AND(D18&lt;=200,D18&gt;=50),"6")</f>
        <v>0</v>
      </c>
      <c r="S18" s="7" t="n">
        <f aca="false">IF(AND(D18&lt;=400,D18&gt;=200),"7")</f>
        <v>0</v>
      </c>
      <c r="T18" s="7" t="n">
        <f aca="false">IF(D18&gt;=400,"8")</f>
        <v>0</v>
      </c>
      <c r="U18" s="7"/>
      <c r="V18" s="76" t="n">
        <f aca="false">IF(J18&lt;=0.4,"1")</f>
        <v>0</v>
      </c>
      <c r="W18" s="7" t="n">
        <f aca="false">IF(AND(J18&lt;=1,J18&gt;=0.4),"2")</f>
        <v>0</v>
      </c>
      <c r="X18" s="7" t="n">
        <f aca="false">IF(AND(J18&lt;=5,J18&gt;=1),"3")</f>
        <v>0</v>
      </c>
      <c r="Y18" s="7" t="n">
        <f aca="false">IF(AND(J18&lt;=10,J18&gt;=5),"4")</f>
        <v>0</v>
      </c>
      <c r="Z18" s="7" t="n">
        <f aca="false">IF(AND(J18&lt;=30,J18&gt;=10),"5a")</f>
        <v>0</v>
      </c>
      <c r="AA18" s="7" t="str">
        <f aca="false">IF(AND(J18&lt;=50,J18&gt;=30),"5b")</f>
        <v>5b</v>
      </c>
      <c r="AB18" s="7" t="n">
        <f aca="false">IF(AND(J18&lt;=200,J18&gt;=50),"6")</f>
        <v>0</v>
      </c>
      <c r="AC18" s="7" t="n">
        <f aca="false">IF(AND(J18&lt;=400,J18&gt;=200),"7")</f>
        <v>0</v>
      </c>
      <c r="AD18" s="7" t="n">
        <f aca="false">IF(J18&gt;=400,"8")</f>
        <v>0</v>
      </c>
    </row>
    <row r="19" customFormat="false" ht="15.95" hidden="false" customHeight="true" outlineLevel="0" collapsed="false">
      <c r="A19" s="92"/>
      <c r="B19" s="78" t="s">
        <v>43</v>
      </c>
      <c r="C19" s="171" t="n">
        <v>37384</v>
      </c>
      <c r="D19" s="176" t="n">
        <v>13.9346126510306</v>
      </c>
      <c r="E19" s="177" t="s">
        <v>134</v>
      </c>
      <c r="G19" s="92"/>
      <c r="H19" s="78" t="s">
        <v>60</v>
      </c>
      <c r="I19" s="171" t="n">
        <v>37385</v>
      </c>
      <c r="J19" s="176" t="n">
        <v>32.2595041322314</v>
      </c>
      <c r="K19" s="177" t="s">
        <v>137</v>
      </c>
      <c r="L19" s="76" t="n">
        <f aca="false">IF(D19&lt;=0.4,"1")</f>
        <v>0</v>
      </c>
      <c r="M19" s="7" t="n">
        <f aca="false">IF(AND(D19&lt;=1,D19&gt;=0.4),"2")</f>
        <v>0</v>
      </c>
      <c r="N19" s="7" t="n">
        <f aca="false">IF(AND(D19&lt;=5,D19&gt;=1),"3")</f>
        <v>0</v>
      </c>
      <c r="O19" s="7" t="n">
        <f aca="false">IF(AND(D19&lt;=10,D19&gt;=5),"4")</f>
        <v>0</v>
      </c>
      <c r="P19" s="7" t="str">
        <f aca="false">IF(AND(D19&lt;=30,D19&gt;=10),"5a")</f>
        <v>5a</v>
      </c>
      <c r="Q19" s="7" t="n">
        <f aca="false">IF(AND(D19&lt;=50,D19&gt;=30),"5b")</f>
        <v>0</v>
      </c>
      <c r="R19" s="7" t="n">
        <f aca="false">IF(AND(D19&lt;=200,D19&gt;=50),"6")</f>
        <v>0</v>
      </c>
      <c r="S19" s="7" t="n">
        <f aca="false">IF(AND(D19&lt;=400,D19&gt;=200),"7")</f>
        <v>0</v>
      </c>
      <c r="T19" s="7" t="n">
        <f aca="false">IF(D19&gt;=400,"8")</f>
        <v>0</v>
      </c>
      <c r="U19" s="7"/>
      <c r="V19" s="76" t="n">
        <f aca="false">IF(J19&lt;=0.4,"1")</f>
        <v>0</v>
      </c>
      <c r="W19" s="7" t="n">
        <f aca="false">IF(AND(J19&lt;=1,J19&gt;=0.4),"2")</f>
        <v>0</v>
      </c>
      <c r="X19" s="7" t="n">
        <f aca="false">IF(AND(J19&lt;=5,J19&gt;=1),"3")</f>
        <v>0</v>
      </c>
      <c r="Y19" s="7" t="n">
        <f aca="false">IF(AND(J19&lt;=10,J19&gt;=5),"4")</f>
        <v>0</v>
      </c>
      <c r="Z19" s="7" t="n">
        <f aca="false">IF(AND(J19&lt;=30,J19&gt;=10),"5a")</f>
        <v>0</v>
      </c>
      <c r="AA19" s="7" t="str">
        <f aca="false">IF(AND(J19&lt;=50,J19&gt;=30),"5b")</f>
        <v>5b</v>
      </c>
      <c r="AB19" s="7" t="n">
        <f aca="false">IF(AND(J19&lt;=200,J19&gt;=50),"6")</f>
        <v>0</v>
      </c>
      <c r="AC19" s="7" t="n">
        <f aca="false">IF(AND(J19&lt;=400,J19&gt;=200),"7")</f>
        <v>0</v>
      </c>
      <c r="AD19" s="7" t="n">
        <f aca="false">IF(J19&gt;=400,"8")</f>
        <v>0</v>
      </c>
    </row>
    <row r="20" customFormat="false" ht="15.95" hidden="false" customHeight="true" outlineLevel="0" collapsed="false">
      <c r="A20" s="92"/>
      <c r="B20" s="78"/>
      <c r="C20" s="171" t="n">
        <v>37435</v>
      </c>
      <c r="D20" s="176" t="n">
        <v>41.387012987013</v>
      </c>
      <c r="E20" s="177" t="s">
        <v>137</v>
      </c>
      <c r="G20" s="92"/>
      <c r="H20" s="78"/>
      <c r="I20" s="171" t="n">
        <v>37434</v>
      </c>
      <c r="J20" s="176" t="n">
        <v>46.3451659451659</v>
      </c>
      <c r="K20" s="177" t="s">
        <v>137</v>
      </c>
      <c r="L20" s="76" t="n">
        <f aca="false">IF(D20&lt;=0.4,"1")</f>
        <v>0</v>
      </c>
      <c r="M20" s="7" t="n">
        <f aca="false">IF(AND(D20&lt;=1,D20&gt;=0.4),"2")</f>
        <v>0</v>
      </c>
      <c r="N20" s="7" t="n">
        <f aca="false">IF(AND(D20&lt;=5,D20&gt;=1),"3")</f>
        <v>0</v>
      </c>
      <c r="O20" s="7" t="n">
        <f aca="false">IF(AND(D20&lt;=10,D20&gt;=5),"4")</f>
        <v>0</v>
      </c>
      <c r="P20" s="7" t="n">
        <f aca="false">IF(AND(D20&lt;=30,D20&gt;=10),"5a")</f>
        <v>0</v>
      </c>
      <c r="Q20" s="7" t="str">
        <f aca="false">IF(AND(D20&lt;=50,D20&gt;=30),"5b")</f>
        <v>5b</v>
      </c>
      <c r="R20" s="7" t="n">
        <f aca="false">IF(AND(D20&lt;=200,D20&gt;=50),"6")</f>
        <v>0</v>
      </c>
      <c r="S20" s="7" t="n">
        <f aca="false">IF(AND(D20&lt;=400,D20&gt;=200),"7")</f>
        <v>0</v>
      </c>
      <c r="T20" s="7" t="n">
        <f aca="false">IF(D20&gt;=400,"8")</f>
        <v>0</v>
      </c>
      <c r="U20" s="7"/>
      <c r="V20" s="76" t="n">
        <f aca="false">IF(J20&lt;=0.4,"1")</f>
        <v>0</v>
      </c>
      <c r="W20" s="7" t="n">
        <f aca="false">IF(AND(J20&lt;=1,J20&gt;=0.4),"2")</f>
        <v>0</v>
      </c>
      <c r="X20" s="7" t="n">
        <f aca="false">IF(AND(J20&lt;=5,J20&gt;=1),"3")</f>
        <v>0</v>
      </c>
      <c r="Y20" s="7" t="n">
        <f aca="false">IF(AND(J20&lt;=10,J20&gt;=5),"4")</f>
        <v>0</v>
      </c>
      <c r="Z20" s="7" t="n">
        <f aca="false">IF(AND(J20&lt;=30,J20&gt;=10),"5a")</f>
        <v>0</v>
      </c>
      <c r="AA20" s="7" t="str">
        <f aca="false">IF(AND(J20&lt;=50,J20&gt;=30),"5b")</f>
        <v>5b</v>
      </c>
      <c r="AB20" s="7" t="n">
        <f aca="false">IF(AND(J20&lt;=200,J20&gt;=50),"6")</f>
        <v>0</v>
      </c>
      <c r="AC20" s="7" t="n">
        <f aca="false">IF(AND(J20&lt;=400,J20&gt;=200),"7")</f>
        <v>0</v>
      </c>
      <c r="AD20" s="7" t="n">
        <f aca="false">IF(J20&gt;=400,"8")</f>
        <v>0</v>
      </c>
    </row>
    <row r="21" customFormat="false" ht="15.95" hidden="false" customHeight="true" outlineLevel="0" collapsed="false">
      <c r="A21" s="92"/>
      <c r="B21" s="78"/>
      <c r="C21" s="171" t="n">
        <v>37532</v>
      </c>
      <c r="D21" s="176" t="n">
        <v>15.2466917697687</v>
      </c>
      <c r="E21" s="177" t="s">
        <v>134</v>
      </c>
      <c r="G21" s="92"/>
      <c r="H21" s="78"/>
      <c r="I21" s="171" t="n">
        <v>37536</v>
      </c>
      <c r="J21" s="176" t="n">
        <v>13.2908128908129</v>
      </c>
      <c r="K21" s="177" t="s">
        <v>134</v>
      </c>
      <c r="L21" s="76" t="n">
        <f aca="false">IF(D21&lt;=0.4,"1")</f>
        <v>0</v>
      </c>
      <c r="M21" s="7" t="n">
        <f aca="false">IF(AND(D21&lt;=1,D21&gt;=0.4),"2")</f>
        <v>0</v>
      </c>
      <c r="N21" s="7" t="n">
        <f aca="false">IF(AND(D21&lt;=5,D21&gt;=1),"3")</f>
        <v>0</v>
      </c>
      <c r="O21" s="7" t="n">
        <f aca="false">IF(AND(D21&lt;=10,D21&gt;=5),"4")</f>
        <v>0</v>
      </c>
      <c r="P21" s="7" t="str">
        <f aca="false">IF(AND(D21&lt;=30,D21&gt;=10),"5a")</f>
        <v>5a</v>
      </c>
      <c r="Q21" s="7" t="n">
        <f aca="false">IF(AND(D21&lt;=50,D21&gt;=30),"5b")</f>
        <v>0</v>
      </c>
      <c r="R21" s="7" t="n">
        <f aca="false">IF(AND(D21&lt;=200,D21&gt;=50),"6")</f>
        <v>0</v>
      </c>
      <c r="S21" s="7" t="n">
        <f aca="false">IF(AND(D21&lt;=400,D21&gt;=200),"7")</f>
        <v>0</v>
      </c>
      <c r="T21" s="7" t="n">
        <f aca="false">IF(D21&gt;=400,"8")</f>
        <v>0</v>
      </c>
      <c r="U21" s="7"/>
      <c r="V21" s="76" t="n">
        <f aca="false">IF(J21&lt;=0.4,"1")</f>
        <v>0</v>
      </c>
      <c r="W21" s="7" t="n">
        <f aca="false">IF(AND(J21&lt;=1,J21&gt;=0.4),"2")</f>
        <v>0</v>
      </c>
      <c r="X21" s="7" t="n">
        <f aca="false">IF(AND(J21&lt;=5,J21&gt;=1),"3")</f>
        <v>0</v>
      </c>
      <c r="Y21" s="7" t="n">
        <f aca="false">IF(AND(J21&lt;=10,J21&gt;=5),"4")</f>
        <v>0</v>
      </c>
      <c r="Z21" s="7" t="str">
        <f aca="false">IF(AND(J21&lt;=30,J21&gt;=10),"5a")</f>
        <v>5a</v>
      </c>
      <c r="AA21" s="7" t="n">
        <f aca="false">IF(AND(J21&lt;=50,J21&gt;=30),"5b")</f>
        <v>0</v>
      </c>
      <c r="AB21" s="7" t="n">
        <f aca="false">IF(AND(J21&lt;=200,J21&gt;=50),"6")</f>
        <v>0</v>
      </c>
      <c r="AC21" s="7" t="n">
        <f aca="false">IF(AND(J21&lt;=400,J21&gt;=200),"7")</f>
        <v>0</v>
      </c>
      <c r="AD21" s="7" t="n">
        <f aca="false">IF(J21&gt;=400,"8")</f>
        <v>0</v>
      </c>
    </row>
    <row r="22" customFormat="false" ht="15.95" hidden="false" customHeight="true" outlineLevel="0" collapsed="false">
      <c r="A22" s="92"/>
      <c r="B22" s="78"/>
      <c r="C22" s="171" t="n">
        <v>37659</v>
      </c>
      <c r="D22" s="176" t="n">
        <v>5.87439208452121</v>
      </c>
      <c r="E22" s="177" t="n">
        <v>4</v>
      </c>
      <c r="G22" s="92"/>
      <c r="H22" s="78"/>
      <c r="I22" s="171" t="n">
        <v>37657</v>
      </c>
      <c r="J22" s="176" t="n">
        <v>28.6374768089054</v>
      </c>
      <c r="K22" s="177" t="s">
        <v>134</v>
      </c>
      <c r="L22" s="76" t="n">
        <f aca="false">IF(D22&lt;=0.4,"1")</f>
        <v>0</v>
      </c>
      <c r="M22" s="7" t="n">
        <f aca="false">IF(AND(D22&lt;=1,D22&gt;=0.4),"2")</f>
        <v>0</v>
      </c>
      <c r="N22" s="7" t="n">
        <f aca="false">IF(AND(D22&lt;=5,D22&gt;=1),"3")</f>
        <v>0</v>
      </c>
      <c r="O22" s="7" t="str">
        <f aca="false">IF(AND(D22&lt;=10,D22&gt;=5),"4")</f>
        <v>4</v>
      </c>
      <c r="P22" s="7" t="n">
        <f aca="false">IF(AND(D22&lt;=30,D22&gt;=10),"5a")</f>
        <v>0</v>
      </c>
      <c r="Q22" s="7" t="n">
        <f aca="false">IF(AND(D22&lt;=50,D22&gt;=30),"5b")</f>
        <v>0</v>
      </c>
      <c r="R22" s="7" t="n">
        <f aca="false">IF(AND(D22&lt;=200,D22&gt;=50),"6")</f>
        <v>0</v>
      </c>
      <c r="S22" s="7" t="n">
        <f aca="false">IF(AND(D22&lt;=400,D22&gt;=200),"7")</f>
        <v>0</v>
      </c>
      <c r="T22" s="7" t="n">
        <f aca="false">IF(D22&gt;=400,"8")</f>
        <v>0</v>
      </c>
      <c r="U22" s="7"/>
      <c r="V22" s="76" t="n">
        <f aca="false">IF(J22&lt;=0.4,"1")</f>
        <v>0</v>
      </c>
      <c r="W22" s="7" t="n">
        <f aca="false">IF(AND(J22&lt;=1,J22&gt;=0.4),"2")</f>
        <v>0</v>
      </c>
      <c r="X22" s="7" t="n">
        <f aca="false">IF(AND(J22&lt;=5,J22&gt;=1),"3")</f>
        <v>0</v>
      </c>
      <c r="Y22" s="7" t="n">
        <f aca="false">IF(AND(J22&lt;=10,J22&gt;=5),"4")</f>
        <v>0</v>
      </c>
      <c r="Z22" s="7" t="str">
        <f aca="false">IF(AND(J22&lt;=30,J22&gt;=10),"5a")</f>
        <v>5a</v>
      </c>
      <c r="AA22" s="7" t="n">
        <f aca="false">IF(AND(J22&lt;=50,J22&gt;=30),"5b")</f>
        <v>0</v>
      </c>
      <c r="AB22" s="7" t="n">
        <f aca="false">IF(AND(J22&lt;=200,J22&gt;=50),"6")</f>
        <v>0</v>
      </c>
      <c r="AC22" s="7" t="n">
        <f aca="false">IF(AND(J22&lt;=400,J22&gt;=200),"7")</f>
        <v>0</v>
      </c>
      <c r="AD22" s="7" t="n">
        <f aca="false">IF(J22&gt;=400,"8")</f>
        <v>0</v>
      </c>
    </row>
    <row r="23" customFormat="false" ht="15.95" hidden="false" customHeight="true" outlineLevel="0" collapsed="false">
      <c r="A23" s="92"/>
      <c r="B23" s="78" t="s">
        <v>46</v>
      </c>
      <c r="C23" s="171" t="n">
        <v>37384</v>
      </c>
      <c r="D23" s="176" t="n">
        <v>13.9346126510306</v>
      </c>
      <c r="E23" s="177" t="s">
        <v>134</v>
      </c>
      <c r="G23" s="92"/>
      <c r="H23" s="78" t="s">
        <v>37</v>
      </c>
      <c r="I23" s="171" t="n">
        <v>37385</v>
      </c>
      <c r="J23" s="176" t="n">
        <v>35.3270482603816</v>
      </c>
      <c r="K23" s="177" t="s">
        <v>137</v>
      </c>
      <c r="L23" s="76" t="n">
        <f aca="false">IF(D23&lt;=0.4,"1")</f>
        <v>0</v>
      </c>
      <c r="M23" s="7" t="n">
        <f aca="false">IF(AND(D23&lt;=1,D23&gt;=0.4),"2")</f>
        <v>0</v>
      </c>
      <c r="N23" s="7" t="n">
        <f aca="false">IF(AND(D23&lt;=5,D23&gt;=1),"3")</f>
        <v>0</v>
      </c>
      <c r="O23" s="7" t="n">
        <f aca="false">IF(AND(D23&lt;=10,D23&gt;=5),"4")</f>
        <v>0</v>
      </c>
      <c r="P23" s="7" t="str">
        <f aca="false">IF(AND(D23&lt;=30,D23&gt;=10),"5a")</f>
        <v>5a</v>
      </c>
      <c r="Q23" s="7" t="n">
        <f aca="false">IF(AND(D23&lt;=50,D23&gt;=30),"5b")</f>
        <v>0</v>
      </c>
      <c r="R23" s="7" t="n">
        <f aca="false">IF(AND(D23&lt;=200,D23&gt;=50),"6")</f>
        <v>0</v>
      </c>
      <c r="S23" s="7" t="n">
        <f aca="false">IF(AND(D23&lt;=400,D23&gt;=200),"7")</f>
        <v>0</v>
      </c>
      <c r="T23" s="7" t="n">
        <f aca="false">IF(D23&gt;=400,"8")</f>
        <v>0</v>
      </c>
      <c r="U23" s="7"/>
      <c r="V23" s="76" t="n">
        <f aca="false">IF(J23&lt;=0.4,"1")</f>
        <v>0</v>
      </c>
      <c r="W23" s="7" t="n">
        <f aca="false">IF(AND(J23&lt;=1,J23&gt;=0.4),"2")</f>
        <v>0</v>
      </c>
      <c r="X23" s="7" t="n">
        <f aca="false">IF(AND(J23&lt;=5,J23&gt;=1),"3")</f>
        <v>0</v>
      </c>
      <c r="Y23" s="7" t="n">
        <f aca="false">IF(AND(J23&lt;=10,J23&gt;=5),"4")</f>
        <v>0</v>
      </c>
      <c r="Z23" s="7" t="n">
        <f aca="false">IF(AND(J23&lt;=30,J23&gt;=10),"5a")</f>
        <v>0</v>
      </c>
      <c r="AA23" s="7" t="str">
        <f aca="false">IF(AND(J23&lt;=50,J23&gt;=30),"5b")</f>
        <v>5b</v>
      </c>
      <c r="AB23" s="7" t="n">
        <f aca="false">IF(AND(J23&lt;=200,J23&gt;=50),"6")</f>
        <v>0</v>
      </c>
      <c r="AC23" s="7" t="n">
        <f aca="false">IF(AND(J23&lt;=400,J23&gt;=200),"7")</f>
        <v>0</v>
      </c>
      <c r="AD23" s="7" t="n">
        <f aca="false">IF(J23&gt;=400,"8")</f>
        <v>0</v>
      </c>
    </row>
    <row r="24" customFormat="false" ht="15.95" hidden="false" customHeight="true" outlineLevel="0" collapsed="false">
      <c r="A24" s="92"/>
      <c r="B24" s="78"/>
      <c r="C24" s="171" t="n">
        <v>37435</v>
      </c>
      <c r="D24" s="176" t="n">
        <v>12.0008869179601</v>
      </c>
      <c r="E24" s="177" t="s">
        <v>134</v>
      </c>
      <c r="G24" s="92"/>
      <c r="H24" s="78"/>
      <c r="I24" s="171" t="n">
        <v>37434</v>
      </c>
      <c r="J24" s="176" t="n">
        <v>37.8641148325359</v>
      </c>
      <c r="K24" s="177" t="s">
        <v>137</v>
      </c>
      <c r="L24" s="76" t="n">
        <f aca="false">IF(D24&lt;=0.4,"1")</f>
        <v>0</v>
      </c>
      <c r="M24" s="7" t="n">
        <f aca="false">IF(AND(D24&lt;=1,D24&gt;=0.4),"2")</f>
        <v>0</v>
      </c>
      <c r="N24" s="7" t="n">
        <f aca="false">IF(AND(D24&lt;=5,D24&gt;=1),"3")</f>
        <v>0</v>
      </c>
      <c r="O24" s="7" t="n">
        <f aca="false">IF(AND(D24&lt;=10,D24&gt;=5),"4")</f>
        <v>0</v>
      </c>
      <c r="P24" s="7" t="str">
        <f aca="false">IF(AND(D24&lt;=30,D24&gt;=10),"5a")</f>
        <v>5a</v>
      </c>
      <c r="Q24" s="7" t="n">
        <f aca="false">IF(AND(D24&lt;=50,D24&gt;=30),"5b")</f>
        <v>0</v>
      </c>
      <c r="R24" s="7" t="n">
        <f aca="false">IF(AND(D24&lt;=200,D24&gt;=50),"6")</f>
        <v>0</v>
      </c>
      <c r="S24" s="7" t="n">
        <f aca="false">IF(AND(D24&lt;=400,D24&gt;=200),"7")</f>
        <v>0</v>
      </c>
      <c r="T24" s="7" t="n">
        <f aca="false">IF(D24&gt;=400,"8")</f>
        <v>0</v>
      </c>
      <c r="U24" s="7"/>
      <c r="V24" s="76" t="n">
        <f aca="false">IF(J24&lt;=0.4,"1")</f>
        <v>0</v>
      </c>
      <c r="W24" s="7" t="n">
        <f aca="false">IF(AND(J24&lt;=1,J24&gt;=0.4),"2")</f>
        <v>0</v>
      </c>
      <c r="X24" s="7" t="n">
        <f aca="false">IF(AND(J24&lt;=5,J24&gt;=1),"3")</f>
        <v>0</v>
      </c>
      <c r="Y24" s="7" t="n">
        <f aca="false">IF(AND(J24&lt;=10,J24&gt;=5),"4")</f>
        <v>0</v>
      </c>
      <c r="Z24" s="7" t="n">
        <f aca="false">IF(AND(J24&lt;=30,J24&gt;=10),"5a")</f>
        <v>0</v>
      </c>
      <c r="AA24" s="7" t="str">
        <f aca="false">IF(AND(J24&lt;=50,J24&gt;=30),"5b")</f>
        <v>5b</v>
      </c>
      <c r="AB24" s="7" t="n">
        <f aca="false">IF(AND(J24&lt;=200,J24&gt;=50),"6")</f>
        <v>0</v>
      </c>
      <c r="AC24" s="7" t="n">
        <f aca="false">IF(AND(J24&lt;=400,J24&gt;=200),"7")</f>
        <v>0</v>
      </c>
      <c r="AD24" s="7" t="n">
        <f aca="false">IF(J24&gt;=400,"8")</f>
        <v>0</v>
      </c>
    </row>
    <row r="25" customFormat="false" ht="15.95" hidden="false" customHeight="true" outlineLevel="0" collapsed="false">
      <c r="A25" s="92"/>
      <c r="B25" s="78"/>
      <c r="C25" s="171" t="n">
        <v>37532</v>
      </c>
      <c r="D25" s="176" t="n">
        <v>2.65106552063074</v>
      </c>
      <c r="E25" s="177" t="n">
        <v>3</v>
      </c>
      <c r="G25" s="92"/>
      <c r="H25" s="78"/>
      <c r="I25" s="171" t="n">
        <v>37536</v>
      </c>
      <c r="J25" s="176" t="n">
        <v>17.8692874692875</v>
      </c>
      <c r="K25" s="177" t="s">
        <v>134</v>
      </c>
      <c r="L25" s="76" t="n">
        <f aca="false">IF(D25&lt;=0.4,"1")</f>
        <v>0</v>
      </c>
      <c r="M25" s="7" t="n">
        <f aca="false">IF(AND(D25&lt;=1,D25&gt;=0.4),"2")</f>
        <v>0</v>
      </c>
      <c r="N25" s="7" t="str">
        <f aca="false">IF(AND(D25&lt;=5,D25&gt;=1),"3")</f>
        <v>3</v>
      </c>
      <c r="O25" s="7" t="n">
        <f aca="false">IF(AND(D25&lt;=10,D25&gt;=5),"4")</f>
        <v>0</v>
      </c>
      <c r="P25" s="7" t="n">
        <f aca="false">IF(AND(D25&lt;=30,D25&gt;=10),"5a")</f>
        <v>0</v>
      </c>
      <c r="Q25" s="7" t="n">
        <f aca="false">IF(AND(D25&lt;=50,D25&gt;=30),"5b")</f>
        <v>0</v>
      </c>
      <c r="R25" s="7" t="n">
        <f aca="false">IF(AND(D25&lt;=200,D25&gt;=50),"6")</f>
        <v>0</v>
      </c>
      <c r="S25" s="7" t="n">
        <f aca="false">IF(AND(D25&lt;=400,D25&gt;=200),"7")</f>
        <v>0</v>
      </c>
      <c r="T25" s="7" t="n">
        <f aca="false">IF(D25&gt;=400,"8")</f>
        <v>0</v>
      </c>
      <c r="U25" s="7"/>
      <c r="V25" s="76" t="n">
        <f aca="false">IF(J25&lt;=0.4,"1")</f>
        <v>0</v>
      </c>
      <c r="W25" s="7" t="n">
        <f aca="false">IF(AND(J25&lt;=1,J25&gt;=0.4),"2")</f>
        <v>0</v>
      </c>
      <c r="X25" s="7" t="n">
        <f aca="false">IF(AND(J25&lt;=5,J25&gt;=1),"3")</f>
        <v>0</v>
      </c>
      <c r="Y25" s="7" t="n">
        <f aca="false">IF(AND(J25&lt;=10,J25&gt;=5),"4")</f>
        <v>0</v>
      </c>
      <c r="Z25" s="7" t="str">
        <f aca="false">IF(AND(J25&lt;=30,J25&gt;=10),"5a")</f>
        <v>5a</v>
      </c>
      <c r="AA25" s="7" t="n">
        <f aca="false">IF(AND(J25&lt;=50,J25&gt;=30),"5b")</f>
        <v>0</v>
      </c>
      <c r="AB25" s="7" t="n">
        <f aca="false">IF(AND(J25&lt;=200,J25&gt;=50),"6")</f>
        <v>0</v>
      </c>
      <c r="AC25" s="7" t="n">
        <f aca="false">IF(AND(J25&lt;=400,J25&gt;=200),"7")</f>
        <v>0</v>
      </c>
      <c r="AD25" s="7" t="n">
        <f aca="false">IF(J25&gt;=400,"8")</f>
        <v>0</v>
      </c>
    </row>
    <row r="26" customFormat="false" ht="15.95" hidden="false" customHeight="true" outlineLevel="0" collapsed="false">
      <c r="A26" s="92"/>
      <c r="B26" s="78"/>
      <c r="C26" s="171" t="n">
        <v>37659</v>
      </c>
      <c r="D26" s="176" t="n">
        <v>1.17601387004372</v>
      </c>
      <c r="E26" s="177" t="n">
        <v>3</v>
      </c>
      <c r="G26" s="92"/>
      <c r="H26" s="78"/>
      <c r="I26" s="171" t="n">
        <v>37657</v>
      </c>
      <c r="J26" s="176" t="n">
        <v>48.8242424242424</v>
      </c>
      <c r="K26" s="177" t="s">
        <v>137</v>
      </c>
      <c r="L26" s="76" t="n">
        <f aca="false">IF(D26&lt;=0.4,"1")</f>
        <v>0</v>
      </c>
      <c r="M26" s="7" t="n">
        <f aca="false">IF(AND(D26&lt;=1,D26&gt;=0.4),"2")</f>
        <v>0</v>
      </c>
      <c r="N26" s="7" t="str">
        <f aca="false">IF(AND(D26&lt;=5,D26&gt;=1),"3")</f>
        <v>3</v>
      </c>
      <c r="O26" s="7" t="n">
        <f aca="false">IF(AND(D26&lt;=10,D26&gt;=5),"4")</f>
        <v>0</v>
      </c>
      <c r="P26" s="7" t="n">
        <f aca="false">IF(AND(D26&lt;=30,D26&gt;=10),"5a")</f>
        <v>0</v>
      </c>
      <c r="Q26" s="7" t="n">
        <f aca="false">IF(AND(D26&lt;=50,D26&gt;=30),"5b")</f>
        <v>0</v>
      </c>
      <c r="R26" s="7" t="n">
        <f aca="false">IF(AND(D26&lt;=200,D26&gt;=50),"6")</f>
        <v>0</v>
      </c>
      <c r="S26" s="7" t="n">
        <f aca="false">IF(AND(D26&lt;=400,D26&gt;=200),"7")</f>
        <v>0</v>
      </c>
      <c r="T26" s="7" t="n">
        <f aca="false">IF(D26&gt;=400,"8")</f>
        <v>0</v>
      </c>
      <c r="U26" s="7"/>
      <c r="V26" s="76" t="n">
        <f aca="false">IF(J26&lt;=0.4,"1")</f>
        <v>0</v>
      </c>
      <c r="W26" s="7" t="n">
        <f aca="false">IF(AND(J26&lt;=1,J26&gt;=0.4),"2")</f>
        <v>0</v>
      </c>
      <c r="X26" s="7" t="n">
        <f aca="false">IF(AND(J26&lt;=5,J26&gt;=1),"3")</f>
        <v>0</v>
      </c>
      <c r="Y26" s="7" t="n">
        <f aca="false">IF(AND(J26&lt;=10,J26&gt;=5),"4")</f>
        <v>0</v>
      </c>
      <c r="Z26" s="7" t="n">
        <f aca="false">IF(AND(J26&lt;=30,J26&gt;=10),"5a")</f>
        <v>0</v>
      </c>
      <c r="AA26" s="7" t="str">
        <f aca="false">IF(AND(J26&lt;=50,J26&gt;=30),"5b")</f>
        <v>5b</v>
      </c>
      <c r="AB26" s="7" t="n">
        <f aca="false">IF(AND(J26&lt;=200,J26&gt;=50),"6")</f>
        <v>0</v>
      </c>
      <c r="AC26" s="7" t="n">
        <f aca="false">IF(AND(J26&lt;=400,J26&gt;=200),"7")</f>
        <v>0</v>
      </c>
      <c r="AD26" s="7" t="n">
        <f aca="false">IF(J26&gt;=400,"8")</f>
        <v>0</v>
      </c>
    </row>
    <row r="27" customFormat="false" ht="15.95" hidden="false" customHeight="true" outlineLevel="0" collapsed="false">
      <c r="A27" s="92" t="s">
        <v>22</v>
      </c>
      <c r="B27" s="78" t="s">
        <v>35</v>
      </c>
      <c r="C27" s="171" t="n">
        <v>37378</v>
      </c>
      <c r="D27" s="172" t="n">
        <v>48.8242424242424</v>
      </c>
      <c r="E27" s="177" t="s">
        <v>137</v>
      </c>
      <c r="G27" s="92" t="s">
        <v>25</v>
      </c>
      <c r="H27" s="78" t="s">
        <v>35</v>
      </c>
      <c r="I27" s="171" t="n">
        <v>37385</v>
      </c>
      <c r="J27" s="176" t="n">
        <v>12.2271827182718</v>
      </c>
      <c r="K27" s="177" t="s">
        <v>134</v>
      </c>
      <c r="L27" s="76" t="n">
        <f aca="false">IF(D27&lt;=0.4,"1")</f>
        <v>0</v>
      </c>
      <c r="M27" s="7" t="n">
        <f aca="false">IF(AND(D27&lt;=1,D27&gt;=0.4),"2")</f>
        <v>0</v>
      </c>
      <c r="N27" s="7" t="n">
        <f aca="false">IF(AND(D27&lt;=5,D27&gt;=1),"3")</f>
        <v>0</v>
      </c>
      <c r="O27" s="7" t="n">
        <f aca="false">IF(AND(D27&lt;=10,D27&gt;=5),"4")</f>
        <v>0</v>
      </c>
      <c r="P27" s="7" t="n">
        <f aca="false">IF(AND(D27&lt;=30,D27&gt;=10),"5a")</f>
        <v>0</v>
      </c>
      <c r="Q27" s="7" t="str">
        <f aca="false">IF(AND(D27&lt;=50,D27&gt;=30),"5b")</f>
        <v>5b</v>
      </c>
      <c r="R27" s="7" t="n">
        <f aca="false">IF(AND(D27&lt;=200,D27&gt;=50),"6")</f>
        <v>0</v>
      </c>
      <c r="S27" s="7" t="n">
        <f aca="false">IF(AND(D27&lt;=400,D27&gt;=200),"7")</f>
        <v>0</v>
      </c>
      <c r="T27" s="7" t="n">
        <f aca="false">IF(D27&gt;=400,"8")</f>
        <v>0</v>
      </c>
      <c r="U27" s="7"/>
      <c r="V27" s="76" t="n">
        <f aca="false">IF(J27&lt;=0.4,"1")</f>
        <v>0</v>
      </c>
      <c r="W27" s="7" t="n">
        <f aca="false">IF(AND(J27&lt;=1,J27&gt;=0.4),"2")</f>
        <v>0</v>
      </c>
      <c r="X27" s="7" t="n">
        <f aca="false">IF(AND(J27&lt;=5,J27&gt;=1),"3")</f>
        <v>0</v>
      </c>
      <c r="Y27" s="7" t="n">
        <f aca="false">IF(AND(J27&lt;=10,J27&gt;=5),"4")</f>
        <v>0</v>
      </c>
      <c r="Z27" s="7" t="str">
        <f aca="false">IF(AND(J27&lt;=30,J27&gt;=10),"5a")</f>
        <v>5a</v>
      </c>
      <c r="AA27" s="7" t="n">
        <f aca="false">IF(AND(J27&lt;=50,J27&gt;=30),"5b")</f>
        <v>0</v>
      </c>
      <c r="AB27" s="7" t="n">
        <f aca="false">IF(AND(J27&lt;=200,J27&gt;=50),"6")</f>
        <v>0</v>
      </c>
      <c r="AC27" s="7" t="n">
        <f aca="false">IF(AND(J27&lt;=400,J27&gt;=200),"7")</f>
        <v>0</v>
      </c>
      <c r="AD27" s="7" t="n">
        <f aca="false">IF(J27&gt;=400,"8")</f>
        <v>0</v>
      </c>
    </row>
    <row r="28" customFormat="false" ht="15.95" hidden="false" customHeight="true" outlineLevel="0" collapsed="false">
      <c r="A28" s="92"/>
      <c r="B28" s="78"/>
      <c r="C28" s="171" t="n">
        <v>37432</v>
      </c>
      <c r="D28" s="176" t="n">
        <v>100.371777476255</v>
      </c>
      <c r="E28" s="177" t="n">
        <v>6</v>
      </c>
      <c r="G28" s="92"/>
      <c r="H28" s="78"/>
      <c r="I28" s="171" t="n">
        <v>37434</v>
      </c>
      <c r="J28" s="176" t="n">
        <v>27.3875222816399</v>
      </c>
      <c r="K28" s="177" t="s">
        <v>134</v>
      </c>
      <c r="L28" s="76" t="n">
        <f aca="false">IF(D28&lt;=0.4,"1")</f>
        <v>0</v>
      </c>
      <c r="M28" s="7" t="n">
        <f aca="false">IF(AND(D28&lt;=1,D28&gt;=0.4),"2")</f>
        <v>0</v>
      </c>
      <c r="N28" s="7" t="n">
        <f aca="false">IF(AND(D28&lt;=5,D28&gt;=1),"3")</f>
        <v>0</v>
      </c>
      <c r="O28" s="7" t="n">
        <f aca="false">IF(AND(D28&lt;=10,D28&gt;=5),"4")</f>
        <v>0</v>
      </c>
      <c r="P28" s="7" t="n">
        <f aca="false">IF(AND(D28&lt;=30,D28&gt;=10),"5a")</f>
        <v>0</v>
      </c>
      <c r="Q28" s="7" t="n">
        <f aca="false">IF(AND(D28&lt;=50,D28&gt;=30),"5b")</f>
        <v>0</v>
      </c>
      <c r="R28" s="7" t="str">
        <f aca="false">IF(AND(D28&lt;=200,D28&gt;=50),"6")</f>
        <v>6</v>
      </c>
      <c r="S28" s="7" t="n">
        <f aca="false">IF(AND(D28&lt;=400,D28&gt;=200),"7")</f>
        <v>0</v>
      </c>
      <c r="T28" s="7" t="n">
        <f aca="false">IF(D28&gt;=400,"8")</f>
        <v>0</v>
      </c>
      <c r="U28" s="7"/>
      <c r="V28" s="76" t="n">
        <f aca="false">IF(J28&lt;=0.4,"1")</f>
        <v>0</v>
      </c>
      <c r="W28" s="7" t="n">
        <f aca="false">IF(AND(J28&lt;=1,J28&gt;=0.4),"2")</f>
        <v>0</v>
      </c>
      <c r="X28" s="7" t="n">
        <f aca="false">IF(AND(J28&lt;=5,J28&gt;=1),"3")</f>
        <v>0</v>
      </c>
      <c r="Y28" s="7" t="n">
        <f aca="false">IF(AND(J28&lt;=10,J28&gt;=5),"4")</f>
        <v>0</v>
      </c>
      <c r="Z28" s="7" t="str">
        <f aca="false">IF(AND(J28&lt;=30,J28&gt;=10),"5a")</f>
        <v>5a</v>
      </c>
      <c r="AA28" s="7" t="n">
        <f aca="false">IF(AND(J28&lt;=50,J28&gt;=30),"5b")</f>
        <v>0</v>
      </c>
      <c r="AB28" s="7" t="n">
        <f aca="false">IF(AND(J28&lt;=200,J28&gt;=50),"6")</f>
        <v>0</v>
      </c>
      <c r="AC28" s="7" t="n">
        <f aca="false">IF(AND(J28&lt;=400,J28&gt;=200),"7")</f>
        <v>0</v>
      </c>
      <c r="AD28" s="7" t="n">
        <f aca="false">IF(J28&gt;=400,"8")</f>
        <v>0</v>
      </c>
    </row>
    <row r="29" customFormat="false" ht="15.95" hidden="false" customHeight="true" outlineLevel="0" collapsed="false">
      <c r="A29" s="92"/>
      <c r="B29" s="78"/>
      <c r="C29" s="171" t="n">
        <v>37531</v>
      </c>
      <c r="D29" s="176" t="n">
        <v>23.0126814362108</v>
      </c>
      <c r="E29" s="177" t="s">
        <v>134</v>
      </c>
      <c r="G29" s="92"/>
      <c r="H29" s="78"/>
      <c r="I29" s="171" t="n">
        <v>37536</v>
      </c>
      <c r="J29" s="176" t="n">
        <v>6.91634376552409</v>
      </c>
      <c r="K29" s="177" t="n">
        <v>4</v>
      </c>
      <c r="L29" s="76" t="n">
        <f aca="false">IF(D29&lt;=0.4,"1")</f>
        <v>0</v>
      </c>
      <c r="M29" s="7" t="n">
        <f aca="false">IF(AND(D29&lt;=1,D29&gt;=0.4),"2")</f>
        <v>0</v>
      </c>
      <c r="N29" s="7" t="n">
        <f aca="false">IF(AND(D29&lt;=5,D29&gt;=1),"3")</f>
        <v>0</v>
      </c>
      <c r="O29" s="7" t="n">
        <f aca="false">IF(AND(D29&lt;=10,D29&gt;=5),"4")</f>
        <v>0</v>
      </c>
      <c r="P29" s="7" t="str">
        <f aca="false">IF(AND(D29&lt;=30,D29&gt;=10),"5a")</f>
        <v>5a</v>
      </c>
      <c r="Q29" s="7" t="n">
        <f aca="false">IF(AND(D29&lt;=50,D29&gt;=30),"5b")</f>
        <v>0</v>
      </c>
      <c r="R29" s="7" t="n">
        <f aca="false">IF(AND(D29&lt;=200,D29&gt;=50),"6")</f>
        <v>0</v>
      </c>
      <c r="S29" s="7" t="n">
        <f aca="false">IF(AND(D29&lt;=400,D29&gt;=200),"7")</f>
        <v>0</v>
      </c>
      <c r="T29" s="7" t="n">
        <f aca="false">IF(D29&gt;=400,"8")</f>
        <v>0</v>
      </c>
      <c r="U29" s="7"/>
      <c r="V29" s="76" t="n">
        <f aca="false">IF(J29&lt;=0.4,"1")</f>
        <v>0</v>
      </c>
      <c r="W29" s="7" t="n">
        <f aca="false">IF(AND(J29&lt;=1,J29&gt;=0.4),"2")</f>
        <v>0</v>
      </c>
      <c r="X29" s="7" t="n">
        <f aca="false">IF(AND(J29&lt;=5,J29&gt;=1),"3")</f>
        <v>0</v>
      </c>
      <c r="Y29" s="7" t="str">
        <f aca="false">IF(AND(J29&lt;=10,J29&gt;=5),"4")</f>
        <v>4</v>
      </c>
      <c r="Z29" s="7" t="n">
        <f aca="false">IF(AND(J29&lt;=30,J29&gt;=10),"5a")</f>
        <v>0</v>
      </c>
      <c r="AA29" s="7" t="n">
        <f aca="false">IF(AND(J29&lt;=50,J29&gt;=30),"5b")</f>
        <v>0</v>
      </c>
      <c r="AB29" s="7" t="n">
        <f aca="false">IF(AND(J29&lt;=200,J29&gt;=50),"6")</f>
        <v>0</v>
      </c>
      <c r="AC29" s="7" t="n">
        <f aca="false">IF(AND(J29&lt;=400,J29&gt;=200),"7")</f>
        <v>0</v>
      </c>
      <c r="AD29" s="7" t="n">
        <f aca="false">IF(J29&gt;=400,"8")</f>
        <v>0</v>
      </c>
    </row>
    <row r="30" customFormat="false" ht="15.95" hidden="false" customHeight="true" outlineLevel="0" collapsed="false">
      <c r="A30" s="92"/>
      <c r="B30" s="78"/>
      <c r="C30" s="171" t="n">
        <v>37655</v>
      </c>
      <c r="D30" s="176" t="n">
        <v>89.6534090909091</v>
      </c>
      <c r="E30" s="177" t="n">
        <v>6</v>
      </c>
      <c r="G30" s="92"/>
      <c r="H30" s="78"/>
      <c r="I30" s="171" t="n">
        <v>37657</v>
      </c>
      <c r="J30" s="176" t="n">
        <v>12.9482807348092</v>
      </c>
      <c r="K30" s="177" t="s">
        <v>134</v>
      </c>
      <c r="L30" s="76" t="n">
        <f aca="false">IF(D30&lt;=0.4,"1")</f>
        <v>0</v>
      </c>
      <c r="M30" s="7" t="n">
        <f aca="false">IF(AND(D30&lt;=1,D30&gt;=0.4),"2")</f>
        <v>0</v>
      </c>
      <c r="N30" s="7" t="n">
        <f aca="false">IF(AND(D30&lt;=5,D30&gt;=1),"3")</f>
        <v>0</v>
      </c>
      <c r="O30" s="7" t="n">
        <f aca="false">IF(AND(D30&lt;=10,D30&gt;=5),"4")</f>
        <v>0</v>
      </c>
      <c r="P30" s="7" t="n">
        <f aca="false">IF(AND(D30&lt;=30,D30&gt;=10),"5a")</f>
        <v>0</v>
      </c>
      <c r="Q30" s="7" t="n">
        <f aca="false">IF(AND(D30&lt;=50,D30&gt;=30),"5b")</f>
        <v>0</v>
      </c>
      <c r="R30" s="7" t="str">
        <f aca="false">IF(AND(D30&lt;=200,D30&gt;=50),"6")</f>
        <v>6</v>
      </c>
      <c r="S30" s="7" t="n">
        <f aca="false">IF(AND(D30&lt;=400,D30&gt;=200),"7")</f>
        <v>0</v>
      </c>
      <c r="T30" s="7" t="n">
        <f aca="false">IF(D30&gt;=400,"8")</f>
        <v>0</v>
      </c>
      <c r="U30" s="7"/>
      <c r="V30" s="76" t="n">
        <f aca="false">IF(J30&lt;=0.4,"1")</f>
        <v>0</v>
      </c>
      <c r="W30" s="7" t="n">
        <f aca="false">IF(AND(J30&lt;=1,J30&gt;=0.4),"2")</f>
        <v>0</v>
      </c>
      <c r="X30" s="7" t="n">
        <f aca="false">IF(AND(J30&lt;=5,J30&gt;=1),"3")</f>
        <v>0</v>
      </c>
      <c r="Y30" s="7" t="n">
        <f aca="false">IF(AND(J30&lt;=10,J30&gt;=5),"4")</f>
        <v>0</v>
      </c>
      <c r="Z30" s="7" t="str">
        <f aca="false">IF(AND(J30&lt;=30,J30&gt;=10),"5a")</f>
        <v>5a</v>
      </c>
      <c r="AA30" s="7" t="n">
        <f aca="false">IF(AND(J30&lt;=50,J30&gt;=30),"5b")</f>
        <v>0</v>
      </c>
      <c r="AB30" s="7" t="n">
        <f aca="false">IF(AND(J30&lt;=200,J30&gt;=50),"6")</f>
        <v>0</v>
      </c>
      <c r="AC30" s="7" t="n">
        <f aca="false">IF(AND(J30&lt;=400,J30&gt;=200),"7")</f>
        <v>0</v>
      </c>
      <c r="AD30" s="7" t="n">
        <f aca="false">IF(J30&gt;=400,"8")</f>
        <v>0</v>
      </c>
    </row>
    <row r="31" customFormat="false" ht="15.95" hidden="false" customHeight="true" outlineLevel="0" collapsed="false">
      <c r="A31" s="92"/>
      <c r="B31" s="78" t="s">
        <v>49</v>
      </c>
      <c r="C31" s="171" t="n">
        <v>37378</v>
      </c>
      <c r="D31" s="176" t="n">
        <v>362.789256198347</v>
      </c>
      <c r="E31" s="177" t="n">
        <v>7</v>
      </c>
      <c r="G31" s="92"/>
      <c r="H31" s="78" t="s">
        <v>49</v>
      </c>
      <c r="I31" s="171" t="n">
        <v>37385</v>
      </c>
      <c r="J31" s="176" t="n">
        <v>12.7822843822844</v>
      </c>
      <c r="K31" s="177" t="s">
        <v>134</v>
      </c>
      <c r="L31" s="76" t="n">
        <f aca="false">IF(D31&lt;=0.4,"1")</f>
        <v>0</v>
      </c>
      <c r="M31" s="7" t="n">
        <f aca="false">IF(AND(D31&lt;=1,D31&gt;=0.4),"2")</f>
        <v>0</v>
      </c>
      <c r="N31" s="7" t="n">
        <f aca="false">IF(AND(D31&lt;=5,D31&gt;=1),"3")</f>
        <v>0</v>
      </c>
      <c r="O31" s="7" t="n">
        <f aca="false">IF(AND(D31&lt;=10,D31&gt;=5),"4")</f>
        <v>0</v>
      </c>
      <c r="P31" s="7" t="n">
        <f aca="false">IF(AND(D31&lt;=30,D31&gt;=10),"5a")</f>
        <v>0</v>
      </c>
      <c r="Q31" s="7" t="n">
        <f aca="false">IF(AND(D31&lt;=50,D31&gt;=30),"5b")</f>
        <v>0</v>
      </c>
      <c r="R31" s="7" t="n">
        <f aca="false">IF(AND(D31&lt;=200,D31&gt;=50),"6")</f>
        <v>0</v>
      </c>
      <c r="S31" s="7" t="str">
        <f aca="false">IF(AND(D31&lt;=400,D31&gt;=200),"7")</f>
        <v>7</v>
      </c>
      <c r="T31" s="7" t="n">
        <f aca="false">IF(D31&gt;=400,"8")</f>
        <v>0</v>
      </c>
      <c r="U31" s="7"/>
      <c r="V31" s="76" t="n">
        <f aca="false">IF(J31&lt;=0.4,"1")</f>
        <v>0</v>
      </c>
      <c r="W31" s="7" t="n">
        <f aca="false">IF(AND(J31&lt;=1,J31&gt;=0.4),"2")</f>
        <v>0</v>
      </c>
      <c r="X31" s="7" t="n">
        <f aca="false">IF(AND(J31&lt;=5,J31&gt;=1),"3")</f>
        <v>0</v>
      </c>
      <c r="Y31" s="7" t="n">
        <f aca="false">IF(AND(J31&lt;=10,J31&gt;=5),"4")</f>
        <v>0</v>
      </c>
      <c r="Z31" s="7" t="str">
        <f aca="false">IF(AND(J31&lt;=30,J31&gt;=10),"5a")</f>
        <v>5a</v>
      </c>
      <c r="AA31" s="7" t="n">
        <f aca="false">IF(AND(J31&lt;=50,J31&gt;=30),"5b")</f>
        <v>0</v>
      </c>
      <c r="AB31" s="7" t="n">
        <f aca="false">IF(AND(J31&lt;=200,J31&gt;=50),"6")</f>
        <v>0</v>
      </c>
      <c r="AC31" s="7" t="n">
        <f aca="false">IF(AND(J31&lt;=400,J31&gt;=200),"7")</f>
        <v>0</v>
      </c>
      <c r="AD31" s="7" t="n">
        <f aca="false">IF(J31&gt;=400,"8")</f>
        <v>0</v>
      </c>
    </row>
    <row r="32" customFormat="false" ht="15.95" hidden="false" customHeight="true" outlineLevel="0" collapsed="false">
      <c r="A32" s="92"/>
      <c r="B32" s="78"/>
      <c r="C32" s="171" t="n">
        <v>37432</v>
      </c>
      <c r="D32" s="176" t="n">
        <v>203.79257362356</v>
      </c>
      <c r="E32" s="177" t="n">
        <v>7</v>
      </c>
      <c r="G32" s="92"/>
      <c r="H32" s="78"/>
      <c r="I32" s="171" t="n">
        <v>37434</v>
      </c>
      <c r="J32" s="176" t="n">
        <v>23.0126814362108</v>
      </c>
      <c r="K32" s="177" t="s">
        <v>134</v>
      </c>
      <c r="L32" s="76" t="n">
        <f aca="false">IF(D32&lt;=0.4,"1")</f>
        <v>0</v>
      </c>
      <c r="M32" s="7" t="n">
        <f aca="false">IF(AND(D32&lt;=1,D32&gt;=0.4),"2")</f>
        <v>0</v>
      </c>
      <c r="N32" s="7" t="n">
        <f aca="false">IF(AND(D32&lt;=5,D32&gt;=1),"3")</f>
        <v>0</v>
      </c>
      <c r="O32" s="7" t="n">
        <f aca="false">IF(AND(D32&lt;=10,D32&gt;=5),"4")</f>
        <v>0</v>
      </c>
      <c r="P32" s="7" t="n">
        <f aca="false">IF(AND(D32&lt;=30,D32&gt;=10),"5a")</f>
        <v>0</v>
      </c>
      <c r="Q32" s="7" t="n">
        <f aca="false">IF(AND(D32&lt;=50,D32&gt;=30),"5b")</f>
        <v>0</v>
      </c>
      <c r="R32" s="7" t="n">
        <f aca="false">IF(AND(D32&lt;=200,D32&gt;=50),"6")</f>
        <v>0</v>
      </c>
      <c r="S32" s="7" t="str">
        <f aca="false">IF(AND(D32&lt;=400,D32&gt;=200),"7")</f>
        <v>7</v>
      </c>
      <c r="T32" s="7" t="n">
        <f aca="false">IF(D32&gt;=400,"8")</f>
        <v>0</v>
      </c>
      <c r="U32" s="7"/>
      <c r="V32" s="76" t="n">
        <f aca="false">IF(J32&lt;=0.4,"1")</f>
        <v>0</v>
      </c>
      <c r="W32" s="7" t="n">
        <f aca="false">IF(AND(J32&lt;=1,J32&gt;=0.4),"2")</f>
        <v>0</v>
      </c>
      <c r="X32" s="7" t="n">
        <f aca="false">IF(AND(J32&lt;=5,J32&gt;=1),"3")</f>
        <v>0</v>
      </c>
      <c r="Y32" s="7" t="n">
        <f aca="false">IF(AND(J32&lt;=10,J32&gt;=5),"4")</f>
        <v>0</v>
      </c>
      <c r="Z32" s="7" t="str">
        <f aca="false">IF(AND(J32&lt;=30,J32&gt;=10),"5a")</f>
        <v>5a</v>
      </c>
      <c r="AA32" s="7" t="n">
        <f aca="false">IF(AND(J32&lt;=50,J32&gt;=30),"5b")</f>
        <v>0</v>
      </c>
      <c r="AB32" s="7" t="n">
        <f aca="false">IF(AND(J32&lt;=200,J32&gt;=50),"6")</f>
        <v>0</v>
      </c>
      <c r="AC32" s="7" t="n">
        <f aca="false">IF(AND(J32&lt;=400,J32&gt;=200),"7")</f>
        <v>0</v>
      </c>
      <c r="AD32" s="7" t="n">
        <f aca="false">IF(J32&gt;=400,"8")</f>
        <v>0</v>
      </c>
    </row>
    <row r="33" customFormat="false" ht="15.95" hidden="false" customHeight="true" outlineLevel="0" collapsed="false">
      <c r="A33" s="92"/>
      <c r="B33" s="78"/>
      <c r="C33" s="171" t="n">
        <v>37531</v>
      </c>
      <c r="D33" s="176" t="n">
        <v>123.266233766234</v>
      </c>
      <c r="E33" s="177" t="n">
        <v>6</v>
      </c>
      <c r="G33" s="92"/>
      <c r="H33" s="78"/>
      <c r="I33" s="171" t="n">
        <v>37536</v>
      </c>
      <c r="J33" s="176" t="n">
        <v>13.9346126510306</v>
      </c>
      <c r="K33" s="177" t="s">
        <v>134</v>
      </c>
      <c r="L33" s="76" t="n">
        <f aca="false">IF(D33&lt;=0.4,"1")</f>
        <v>0</v>
      </c>
      <c r="M33" s="7" t="n">
        <f aca="false">IF(AND(D33&lt;=1,D33&gt;=0.4),"2")</f>
        <v>0</v>
      </c>
      <c r="N33" s="7" t="n">
        <f aca="false">IF(AND(D33&lt;=5,D33&gt;=1),"3")</f>
        <v>0</v>
      </c>
      <c r="O33" s="7" t="n">
        <f aca="false">IF(AND(D33&lt;=10,D33&gt;=5),"4")</f>
        <v>0</v>
      </c>
      <c r="P33" s="7" t="n">
        <f aca="false">IF(AND(D33&lt;=30,D33&gt;=10),"5a")</f>
        <v>0</v>
      </c>
      <c r="Q33" s="7" t="n">
        <f aca="false">IF(AND(D33&lt;=50,D33&gt;=30),"5b")</f>
        <v>0</v>
      </c>
      <c r="R33" s="7" t="str">
        <f aca="false">IF(AND(D33&lt;=200,D33&gt;=50),"6")</f>
        <v>6</v>
      </c>
      <c r="S33" s="7" t="n">
        <f aca="false">IF(AND(D33&lt;=400,D33&gt;=200),"7")</f>
        <v>0</v>
      </c>
      <c r="T33" s="7" t="n">
        <f aca="false">IF(D33&gt;=400,"8")</f>
        <v>0</v>
      </c>
      <c r="U33" s="7"/>
      <c r="V33" s="76" t="n">
        <f aca="false">IF(J33&lt;=0.4,"1")</f>
        <v>0</v>
      </c>
      <c r="W33" s="7" t="n">
        <f aca="false">IF(AND(J33&lt;=1,J33&gt;=0.4),"2")</f>
        <v>0</v>
      </c>
      <c r="X33" s="7" t="n">
        <f aca="false">IF(AND(J33&lt;=5,J33&gt;=1),"3")</f>
        <v>0</v>
      </c>
      <c r="Y33" s="7" t="n">
        <f aca="false">IF(AND(J33&lt;=10,J33&gt;=5),"4")</f>
        <v>0</v>
      </c>
      <c r="Z33" s="7" t="str">
        <f aca="false">IF(AND(J33&lt;=30,J33&gt;=10),"5a")</f>
        <v>5a</v>
      </c>
      <c r="AA33" s="7" t="n">
        <f aca="false">IF(AND(J33&lt;=50,J33&gt;=30),"5b")</f>
        <v>0</v>
      </c>
      <c r="AB33" s="7" t="n">
        <f aca="false">IF(AND(J33&lt;=200,J33&gt;=50),"6")</f>
        <v>0</v>
      </c>
      <c r="AC33" s="7" t="n">
        <f aca="false">IF(AND(J33&lt;=400,J33&gt;=200),"7")</f>
        <v>0</v>
      </c>
      <c r="AD33" s="7" t="n">
        <f aca="false">IF(J33&gt;=400,"8")</f>
        <v>0</v>
      </c>
    </row>
    <row r="34" customFormat="false" ht="15.95" hidden="false" customHeight="true" outlineLevel="0" collapsed="false">
      <c r="A34" s="92"/>
      <c r="B34" s="78"/>
      <c r="C34" s="171" t="n">
        <v>37655</v>
      </c>
      <c r="D34" s="176" t="n">
        <v>47.1448680351906</v>
      </c>
      <c r="E34" s="177" t="s">
        <v>137</v>
      </c>
      <c r="G34" s="92"/>
      <c r="H34" s="78"/>
      <c r="I34" s="171" t="n">
        <v>37657</v>
      </c>
      <c r="J34" s="176" t="n">
        <v>15.3221554564838</v>
      </c>
      <c r="K34" s="177" t="s">
        <v>134</v>
      </c>
      <c r="L34" s="76" t="n">
        <f aca="false">IF(D34&lt;=0.4,"1")</f>
        <v>0</v>
      </c>
      <c r="M34" s="7" t="n">
        <f aca="false">IF(AND(D34&lt;=1,D34&gt;=0.4),"2")</f>
        <v>0</v>
      </c>
      <c r="N34" s="7" t="n">
        <f aca="false">IF(AND(D34&lt;=5,D34&gt;=1),"3")</f>
        <v>0</v>
      </c>
      <c r="O34" s="7" t="n">
        <f aca="false">IF(AND(D34&lt;=10,D34&gt;=5),"4")</f>
        <v>0</v>
      </c>
      <c r="P34" s="7" t="n">
        <f aca="false">IF(AND(D34&lt;=30,D34&gt;=10),"5a")</f>
        <v>0</v>
      </c>
      <c r="Q34" s="7" t="str">
        <f aca="false">IF(AND(D34&lt;=50,D34&gt;=30),"5b")</f>
        <v>5b</v>
      </c>
      <c r="R34" s="7" t="n">
        <f aca="false">IF(AND(D34&lt;=200,D34&gt;=50),"6")</f>
        <v>0</v>
      </c>
      <c r="S34" s="7" t="n">
        <f aca="false">IF(AND(D34&lt;=400,D34&gt;=200),"7")</f>
        <v>0</v>
      </c>
      <c r="T34" s="7" t="n">
        <f aca="false">IF(D34&gt;=400,"8")</f>
        <v>0</v>
      </c>
      <c r="U34" s="7"/>
      <c r="V34" s="76" t="n">
        <f aca="false">IF(J34&lt;=0.4,"1")</f>
        <v>0</v>
      </c>
      <c r="W34" s="7" t="n">
        <f aca="false">IF(AND(J34&lt;=1,J34&gt;=0.4),"2")</f>
        <v>0</v>
      </c>
      <c r="X34" s="7" t="n">
        <f aca="false">IF(AND(J34&lt;=5,J34&gt;=1),"3")</f>
        <v>0</v>
      </c>
      <c r="Y34" s="7" t="n">
        <f aca="false">IF(AND(J34&lt;=10,J34&gt;=5),"4")</f>
        <v>0</v>
      </c>
      <c r="Z34" s="7" t="str">
        <f aca="false">IF(AND(J34&lt;=30,J34&gt;=10),"5a")</f>
        <v>5a</v>
      </c>
      <c r="AA34" s="7" t="n">
        <f aca="false">IF(AND(J34&lt;=50,J34&gt;=30),"5b")</f>
        <v>0</v>
      </c>
      <c r="AB34" s="7" t="n">
        <f aca="false">IF(AND(J34&lt;=200,J34&gt;=50),"6")</f>
        <v>0</v>
      </c>
      <c r="AC34" s="7" t="n">
        <f aca="false">IF(AND(J34&lt;=400,J34&gt;=200),"7")</f>
        <v>0</v>
      </c>
      <c r="AD34" s="7" t="n">
        <f aca="false">IF(J34&gt;=400,"8")</f>
        <v>0</v>
      </c>
    </row>
    <row r="35" customFormat="false" ht="15.95" hidden="false" customHeight="true" outlineLevel="0" collapsed="false">
      <c r="A35" s="92"/>
      <c r="B35" s="78" t="s">
        <v>37</v>
      </c>
      <c r="C35" s="171" t="n">
        <v>37378</v>
      </c>
      <c r="D35" s="176" t="n">
        <v>106.795991410165</v>
      </c>
      <c r="E35" s="177" t="n">
        <v>6</v>
      </c>
      <c r="G35" s="92"/>
      <c r="H35" s="113" t="s">
        <v>59</v>
      </c>
      <c r="I35" s="171" t="n">
        <v>37385</v>
      </c>
      <c r="J35" s="176" t="n">
        <v>19.563901791639</v>
      </c>
      <c r="K35" s="177" t="s">
        <v>134</v>
      </c>
      <c r="L35" s="76" t="n">
        <f aca="false">IF(D35&lt;=0.4,"1")</f>
        <v>0</v>
      </c>
      <c r="M35" s="7" t="n">
        <f aca="false">IF(AND(D35&lt;=1,D35&gt;=0.4),"2")</f>
        <v>0</v>
      </c>
      <c r="N35" s="7" t="n">
        <f aca="false">IF(AND(D35&lt;=5,D35&gt;=1),"3")</f>
        <v>0</v>
      </c>
      <c r="O35" s="7" t="n">
        <f aca="false">IF(AND(D35&lt;=10,D35&gt;=5),"4")</f>
        <v>0</v>
      </c>
      <c r="P35" s="7" t="n">
        <f aca="false">IF(AND(D35&lt;=30,D35&gt;=10),"5a")</f>
        <v>0</v>
      </c>
      <c r="Q35" s="7" t="n">
        <f aca="false">IF(AND(D35&lt;=50,D35&gt;=30),"5b")</f>
        <v>0</v>
      </c>
      <c r="R35" s="7" t="str">
        <f aca="false">IF(AND(D35&lt;=200,D35&gt;=50),"6")</f>
        <v>6</v>
      </c>
      <c r="S35" s="7" t="n">
        <f aca="false">IF(AND(D35&lt;=400,D35&gt;=200),"7")</f>
        <v>0</v>
      </c>
      <c r="T35" s="7" t="n">
        <f aca="false">IF(D35&gt;=400,"8")</f>
        <v>0</v>
      </c>
      <c r="U35" s="7"/>
      <c r="V35" s="76" t="n">
        <f aca="false">IF(J35&lt;=0.4,"1")</f>
        <v>0</v>
      </c>
      <c r="W35" s="7" t="n">
        <f aca="false">IF(AND(J35&lt;=1,J35&gt;=0.4),"2")</f>
        <v>0</v>
      </c>
      <c r="X35" s="7" t="n">
        <f aca="false">IF(AND(J35&lt;=5,J35&gt;=1),"3")</f>
        <v>0</v>
      </c>
      <c r="Y35" s="7" t="n">
        <f aca="false">IF(AND(J35&lt;=10,J35&gt;=5),"4")</f>
        <v>0</v>
      </c>
      <c r="Z35" s="7" t="str">
        <f aca="false">IF(AND(J35&lt;=30,J35&gt;=10),"5a")</f>
        <v>5a</v>
      </c>
      <c r="AA35" s="7" t="n">
        <f aca="false">IF(AND(J35&lt;=50,J35&gt;=30),"5b")</f>
        <v>0</v>
      </c>
      <c r="AB35" s="7" t="n">
        <f aca="false">IF(AND(J35&lt;=200,J35&gt;=50),"6")</f>
        <v>0</v>
      </c>
      <c r="AC35" s="7" t="n">
        <f aca="false">IF(AND(J35&lt;=400,J35&gt;=200),"7")</f>
        <v>0</v>
      </c>
      <c r="AD35" s="7" t="n">
        <f aca="false">IF(J35&gt;=400,"8")</f>
        <v>0</v>
      </c>
    </row>
    <row r="36" customFormat="false" ht="15.95" hidden="false" customHeight="true" outlineLevel="0" collapsed="false">
      <c r="A36" s="92"/>
      <c r="B36" s="78"/>
      <c r="C36" s="171" t="n">
        <v>37432</v>
      </c>
      <c r="D36" s="176" t="n">
        <v>206.935064935065</v>
      </c>
      <c r="E36" s="177" t="n">
        <v>7</v>
      </c>
      <c r="G36" s="92"/>
      <c r="H36" s="113"/>
      <c r="I36" s="171" t="n">
        <v>37434</v>
      </c>
      <c r="J36" s="176" t="n">
        <v>16.4091480846198</v>
      </c>
      <c r="K36" s="177" t="s">
        <v>134</v>
      </c>
      <c r="L36" s="76" t="n">
        <f aca="false">IF(D36&lt;=0.4,"1")</f>
        <v>0</v>
      </c>
      <c r="M36" s="7" t="n">
        <f aca="false">IF(AND(D36&lt;=1,D36&gt;=0.4),"2")</f>
        <v>0</v>
      </c>
      <c r="N36" s="7" t="n">
        <f aca="false">IF(AND(D36&lt;=5,D36&gt;=1),"3")</f>
        <v>0</v>
      </c>
      <c r="O36" s="7" t="n">
        <f aca="false">IF(AND(D36&lt;=10,D36&gt;=5),"4")</f>
        <v>0</v>
      </c>
      <c r="P36" s="7" t="n">
        <f aca="false">IF(AND(D36&lt;=30,D36&gt;=10),"5a")</f>
        <v>0</v>
      </c>
      <c r="Q36" s="7" t="n">
        <f aca="false">IF(AND(D36&lt;=50,D36&gt;=30),"5b")</f>
        <v>0</v>
      </c>
      <c r="R36" s="7" t="n">
        <f aca="false">IF(AND(D36&lt;=200,D36&gt;=50),"6")</f>
        <v>0</v>
      </c>
      <c r="S36" s="7" t="str">
        <f aca="false">IF(AND(D36&lt;=400,D36&gt;=200),"7")</f>
        <v>7</v>
      </c>
      <c r="T36" s="7" t="n">
        <f aca="false">IF(D36&gt;=400,"8")</f>
        <v>0</v>
      </c>
      <c r="U36" s="7"/>
      <c r="V36" s="76" t="n">
        <f aca="false">IF(J36&lt;=0.4,"1")</f>
        <v>0</v>
      </c>
      <c r="W36" s="7" t="n">
        <f aca="false">IF(AND(J36&lt;=1,J36&gt;=0.4),"2")</f>
        <v>0</v>
      </c>
      <c r="X36" s="7" t="n">
        <f aca="false">IF(AND(J36&lt;=5,J36&gt;=1),"3")</f>
        <v>0</v>
      </c>
      <c r="Y36" s="7" t="n">
        <f aca="false">IF(AND(J36&lt;=10,J36&gt;=5),"4")</f>
        <v>0</v>
      </c>
      <c r="Z36" s="7" t="str">
        <f aca="false">IF(AND(J36&lt;=30,J36&gt;=10),"5a")</f>
        <v>5a</v>
      </c>
      <c r="AA36" s="7" t="n">
        <f aca="false">IF(AND(J36&lt;=50,J36&gt;=30),"5b")</f>
        <v>0</v>
      </c>
      <c r="AB36" s="7" t="n">
        <f aca="false">IF(AND(J36&lt;=200,J36&gt;=50),"6")</f>
        <v>0</v>
      </c>
      <c r="AC36" s="7" t="n">
        <f aca="false">IF(AND(J36&lt;=400,J36&gt;=200),"7")</f>
        <v>0</v>
      </c>
      <c r="AD36" s="7" t="n">
        <f aca="false">IF(J36&gt;=400,"8")</f>
        <v>0</v>
      </c>
    </row>
    <row r="37" customFormat="false" ht="15.95" hidden="false" customHeight="true" outlineLevel="0" collapsed="false">
      <c r="A37" s="92"/>
      <c r="B37" s="78"/>
      <c r="C37" s="171" t="n">
        <v>37531</v>
      </c>
      <c r="D37" s="176" t="n">
        <v>14.7155694879833</v>
      </c>
      <c r="E37" s="177" t="s">
        <v>134</v>
      </c>
      <c r="G37" s="92"/>
      <c r="H37" s="113"/>
      <c r="I37" s="171" t="n">
        <v>37536</v>
      </c>
      <c r="J37" s="176" t="n">
        <v>12.6073977936405</v>
      </c>
      <c r="K37" s="177" t="s">
        <v>134</v>
      </c>
      <c r="L37" s="76" t="n">
        <f aca="false">IF(D37&lt;=0.4,"1")</f>
        <v>0</v>
      </c>
      <c r="M37" s="7" t="n">
        <f aca="false">IF(AND(D37&lt;=1,D37&gt;=0.4),"2")</f>
        <v>0</v>
      </c>
      <c r="N37" s="7" t="n">
        <f aca="false">IF(AND(D37&lt;=5,D37&gt;=1),"3")</f>
        <v>0</v>
      </c>
      <c r="O37" s="7" t="n">
        <f aca="false">IF(AND(D37&lt;=10,D37&gt;=5),"4")</f>
        <v>0</v>
      </c>
      <c r="P37" s="7" t="str">
        <f aca="false">IF(AND(D37&lt;=30,D37&gt;=10),"5a")</f>
        <v>5a</v>
      </c>
      <c r="Q37" s="7" t="n">
        <f aca="false">IF(AND(D37&lt;=50,D37&gt;=30),"5b")</f>
        <v>0</v>
      </c>
      <c r="R37" s="7" t="n">
        <f aca="false">IF(AND(D37&lt;=200,D37&gt;=50),"6")</f>
        <v>0</v>
      </c>
      <c r="S37" s="7" t="n">
        <f aca="false">IF(AND(D37&lt;=400,D37&gt;=200),"7")</f>
        <v>0</v>
      </c>
      <c r="T37" s="7" t="n">
        <f aca="false">IF(D37&gt;=400,"8")</f>
        <v>0</v>
      </c>
      <c r="U37" s="7"/>
      <c r="V37" s="76" t="n">
        <f aca="false">IF(J37&lt;=0.4,"1")</f>
        <v>0</v>
      </c>
      <c r="W37" s="7" t="n">
        <f aca="false">IF(AND(J37&lt;=1,J37&gt;=0.4),"2")</f>
        <v>0</v>
      </c>
      <c r="X37" s="7" t="n">
        <f aca="false">IF(AND(J37&lt;=5,J37&gt;=1),"3")</f>
        <v>0</v>
      </c>
      <c r="Y37" s="7" t="n">
        <f aca="false">IF(AND(J37&lt;=10,J37&gt;=5),"4")</f>
        <v>0</v>
      </c>
      <c r="Z37" s="7" t="str">
        <f aca="false">IF(AND(J37&lt;=30,J37&gt;=10),"5a")</f>
        <v>5a</v>
      </c>
      <c r="AA37" s="7" t="n">
        <f aca="false">IF(AND(J37&lt;=50,J37&gt;=30),"5b")</f>
        <v>0</v>
      </c>
      <c r="AB37" s="7" t="n">
        <f aca="false">IF(AND(J37&lt;=200,J37&gt;=50),"6")</f>
        <v>0</v>
      </c>
      <c r="AC37" s="7" t="n">
        <f aca="false">IF(AND(J37&lt;=400,J37&gt;=200),"7")</f>
        <v>0</v>
      </c>
      <c r="AD37" s="7" t="n">
        <f aca="false">IF(J37&gt;=400,"8")</f>
        <v>0</v>
      </c>
    </row>
    <row r="38" customFormat="false" ht="15.95" hidden="false" customHeight="true" outlineLevel="0" collapsed="false">
      <c r="A38" s="92"/>
      <c r="B38" s="78"/>
      <c r="C38" s="171" t="n">
        <v>37655</v>
      </c>
      <c r="D38" s="176" t="n">
        <v>55.7001715265866</v>
      </c>
      <c r="E38" s="177" t="n">
        <v>6</v>
      </c>
      <c r="G38" s="92"/>
      <c r="H38" s="113"/>
      <c r="I38" s="171" t="n">
        <v>37657</v>
      </c>
      <c r="J38" s="176" t="n">
        <v>11.8890598553624</v>
      </c>
      <c r="K38" s="177" t="s">
        <v>134</v>
      </c>
      <c r="L38" s="76" t="n">
        <f aca="false">IF(D38&lt;=0.4,"1")</f>
        <v>0</v>
      </c>
      <c r="M38" s="7" t="n">
        <f aca="false">IF(AND(D38&lt;=1,D38&gt;=0.4),"2")</f>
        <v>0</v>
      </c>
      <c r="N38" s="7" t="n">
        <f aca="false">IF(AND(D38&lt;=5,D38&gt;=1),"3")</f>
        <v>0</v>
      </c>
      <c r="O38" s="7" t="n">
        <f aca="false">IF(AND(D38&lt;=10,D38&gt;=5),"4")</f>
        <v>0</v>
      </c>
      <c r="P38" s="7" t="n">
        <f aca="false">IF(AND(D38&lt;=30,D38&gt;=10),"5a")</f>
        <v>0</v>
      </c>
      <c r="Q38" s="7" t="n">
        <f aca="false">IF(AND(D38&lt;=50,D38&gt;=30),"5b")</f>
        <v>0</v>
      </c>
      <c r="R38" s="7" t="str">
        <f aca="false">IF(AND(D38&lt;=200,D38&gt;=50),"6")</f>
        <v>6</v>
      </c>
      <c r="S38" s="7" t="n">
        <f aca="false">IF(AND(D38&lt;=400,D38&gt;=200),"7")</f>
        <v>0</v>
      </c>
      <c r="T38" s="7" t="n">
        <f aca="false">IF(D38&gt;=400,"8")</f>
        <v>0</v>
      </c>
      <c r="U38" s="7"/>
      <c r="V38" s="76" t="n">
        <f aca="false">IF(J38&lt;=0.4,"1")</f>
        <v>0</v>
      </c>
      <c r="W38" s="7" t="n">
        <f aca="false">IF(AND(J38&lt;=1,J38&gt;=0.4),"2")</f>
        <v>0</v>
      </c>
      <c r="X38" s="7" t="n">
        <f aca="false">IF(AND(J38&lt;=5,J38&gt;=1),"3")</f>
        <v>0</v>
      </c>
      <c r="Y38" s="7" t="n">
        <f aca="false">IF(AND(J38&lt;=10,J38&gt;=5),"4")</f>
        <v>0</v>
      </c>
      <c r="Z38" s="7" t="str">
        <f aca="false">IF(AND(J38&lt;=30,J38&gt;=10),"5a")</f>
        <v>5a</v>
      </c>
      <c r="AA38" s="7" t="n">
        <f aca="false">IF(AND(J38&lt;=50,J38&gt;=30),"5b")</f>
        <v>0</v>
      </c>
      <c r="AB38" s="7" t="n">
        <f aca="false">IF(AND(J38&lt;=200,J38&gt;=50),"6")</f>
        <v>0</v>
      </c>
      <c r="AC38" s="7" t="n">
        <f aca="false">IF(AND(J38&lt;=400,J38&gt;=200),"7")</f>
        <v>0</v>
      </c>
      <c r="AD38" s="7" t="n">
        <f aca="false">IF(J38&gt;=400,"8")</f>
        <v>0</v>
      </c>
    </row>
    <row r="39" customFormat="false" ht="15.95" hidden="false" customHeight="true" outlineLevel="0" collapsed="false">
      <c r="A39" s="92" t="s">
        <v>51</v>
      </c>
      <c r="B39" s="78" t="s">
        <v>40</v>
      </c>
      <c r="C39" s="174" t="n">
        <v>37386</v>
      </c>
      <c r="D39" s="172" t="n">
        <v>15.1379679144385</v>
      </c>
      <c r="E39" s="173" t="s">
        <v>134</v>
      </c>
      <c r="G39" s="92" t="s">
        <v>67</v>
      </c>
      <c r="H39" s="114" t="s">
        <v>57</v>
      </c>
      <c r="I39" s="174" t="n">
        <v>37391</v>
      </c>
      <c r="J39" s="172" t="n">
        <v>70.1064791562029</v>
      </c>
      <c r="K39" s="173" t="n">
        <v>6</v>
      </c>
      <c r="L39" s="76" t="n">
        <f aca="false">IF(D39&lt;=0.4,"1")</f>
        <v>0</v>
      </c>
      <c r="M39" s="7" t="n">
        <f aca="false">IF(AND(D39&lt;=1,D39&gt;=0.4),"2")</f>
        <v>0</v>
      </c>
      <c r="N39" s="7" t="n">
        <f aca="false">IF(AND(D39&lt;=5,D39&gt;=1),"3")</f>
        <v>0</v>
      </c>
      <c r="O39" s="7" t="n">
        <f aca="false">IF(AND(D39&lt;=10,D39&gt;=5),"4")</f>
        <v>0</v>
      </c>
      <c r="P39" s="7" t="str">
        <f aca="false">IF(AND(D39&lt;=30,D39&gt;=10),"5a")</f>
        <v>5a</v>
      </c>
      <c r="Q39" s="7" t="n">
        <f aca="false">IF(AND(D39&lt;=50,D39&gt;=30),"5b")</f>
        <v>0</v>
      </c>
      <c r="R39" s="7" t="n">
        <f aca="false">IF(AND(D39&lt;=200,D39&gt;=50),"6")</f>
        <v>0</v>
      </c>
      <c r="S39" s="7" t="n">
        <f aca="false">IF(AND(D39&lt;=400,D39&gt;=200),"7")</f>
        <v>0</v>
      </c>
      <c r="T39" s="7" t="n">
        <f aca="false">IF(D39&gt;=400,"8")</f>
        <v>0</v>
      </c>
      <c r="U39" s="7"/>
      <c r="V39" s="76" t="n">
        <f aca="false">IF(J39&lt;=0.4,"1")</f>
        <v>0</v>
      </c>
      <c r="W39" s="7" t="n">
        <f aca="false">IF(AND(J39&lt;=1,J39&gt;=0.4),"2")</f>
        <v>0</v>
      </c>
      <c r="X39" s="7" t="n">
        <f aca="false">IF(AND(J39&lt;=5,J39&gt;=1),"3")</f>
        <v>0</v>
      </c>
      <c r="Y39" s="7" t="n">
        <f aca="false">IF(AND(J39&lt;=10,J39&gt;=5),"4")</f>
        <v>0</v>
      </c>
      <c r="Z39" s="7" t="n">
        <f aca="false">IF(AND(J39&lt;=30,J39&gt;=10),"5a")</f>
        <v>0</v>
      </c>
      <c r="AA39" s="7" t="n">
        <f aca="false">IF(AND(J39&lt;=50,J39&gt;=30),"5b")</f>
        <v>0</v>
      </c>
      <c r="AB39" s="7" t="str">
        <f aca="false">IF(AND(J39&lt;=200,J39&gt;=50),"6")</f>
        <v>6</v>
      </c>
      <c r="AC39" s="7" t="n">
        <f aca="false">IF(AND(J39&lt;=400,J39&gt;=200),"7")</f>
        <v>0</v>
      </c>
      <c r="AD39" s="7" t="n">
        <f aca="false">IF(J39&gt;=400,"8")</f>
        <v>0</v>
      </c>
    </row>
    <row r="40" customFormat="false" ht="15.95" hidden="false" customHeight="true" outlineLevel="0" collapsed="false">
      <c r="A40" s="92"/>
      <c r="B40" s="78"/>
      <c r="C40" s="171" t="n">
        <v>37438</v>
      </c>
      <c r="D40" s="176" t="n">
        <v>37.3303423848878</v>
      </c>
      <c r="E40" s="177" t="s">
        <v>137</v>
      </c>
      <c r="G40" s="92"/>
      <c r="H40" s="114"/>
      <c r="I40" s="171" t="n">
        <v>37455</v>
      </c>
      <c r="J40" s="176" t="n">
        <v>122.032180209171</v>
      </c>
      <c r="K40" s="177" t="n">
        <v>6</v>
      </c>
      <c r="L40" s="76" t="n">
        <f aca="false">IF(D40&lt;=0.4,"1")</f>
        <v>0</v>
      </c>
      <c r="M40" s="7" t="n">
        <f aca="false">IF(AND(D40&lt;=1,D40&gt;=0.4),"2")</f>
        <v>0</v>
      </c>
      <c r="N40" s="7" t="n">
        <f aca="false">IF(AND(D40&lt;=5,D40&gt;=1),"3")</f>
        <v>0</v>
      </c>
      <c r="O40" s="7" t="n">
        <f aca="false">IF(AND(D40&lt;=10,D40&gt;=5),"4")</f>
        <v>0</v>
      </c>
      <c r="P40" s="7" t="n">
        <f aca="false">IF(AND(D40&lt;=30,D40&gt;=10),"5a")</f>
        <v>0</v>
      </c>
      <c r="Q40" s="7" t="str">
        <f aca="false">IF(AND(D40&lt;=50,D40&gt;=30),"5b")</f>
        <v>5b</v>
      </c>
      <c r="R40" s="7" t="n">
        <f aca="false">IF(AND(D40&lt;=200,D40&gt;=50),"6")</f>
        <v>0</v>
      </c>
      <c r="S40" s="7" t="n">
        <f aca="false">IF(AND(D40&lt;=400,D40&gt;=200),"7")</f>
        <v>0</v>
      </c>
      <c r="T40" s="7" t="n">
        <f aca="false">IF(D40&gt;=400,"8")</f>
        <v>0</v>
      </c>
      <c r="U40" s="7"/>
      <c r="V40" s="76" t="n">
        <f aca="false">IF(J40&lt;=0.4,"1")</f>
        <v>0</v>
      </c>
      <c r="W40" s="7" t="n">
        <f aca="false">IF(AND(J40&lt;=1,J40&gt;=0.4),"2")</f>
        <v>0</v>
      </c>
      <c r="X40" s="7" t="n">
        <f aca="false">IF(AND(J40&lt;=5,J40&gt;=1),"3")</f>
        <v>0</v>
      </c>
      <c r="Y40" s="7" t="n">
        <f aca="false">IF(AND(J40&lt;=10,J40&gt;=5),"4")</f>
        <v>0</v>
      </c>
      <c r="Z40" s="7" t="n">
        <f aca="false">IF(AND(J40&lt;=30,J40&gt;=10),"5a")</f>
        <v>0</v>
      </c>
      <c r="AA40" s="7" t="n">
        <f aca="false">IF(AND(J40&lt;=50,J40&gt;=30),"5b")</f>
        <v>0</v>
      </c>
      <c r="AB40" s="7" t="str">
        <f aca="false">IF(AND(J40&lt;=200,J40&gt;=50),"6")</f>
        <v>6</v>
      </c>
      <c r="AC40" s="7" t="n">
        <f aca="false">IF(AND(J40&lt;=400,J40&gt;=200),"7")</f>
        <v>0</v>
      </c>
      <c r="AD40" s="7" t="n">
        <f aca="false">IF(J40&gt;=400,"8")</f>
        <v>0</v>
      </c>
    </row>
    <row r="41" customFormat="false" ht="15.95" hidden="false" customHeight="true" outlineLevel="0" collapsed="false">
      <c r="A41" s="92"/>
      <c r="B41" s="78"/>
      <c r="C41" s="171" t="n">
        <v>37534</v>
      </c>
      <c r="D41" s="176" t="n">
        <v>15.35670995671</v>
      </c>
      <c r="E41" s="177" t="s">
        <v>134</v>
      </c>
      <c r="G41" s="92"/>
      <c r="H41" s="114"/>
      <c r="I41" s="171" t="n">
        <v>37544</v>
      </c>
      <c r="J41" s="176" t="n">
        <v>72.5578512396694</v>
      </c>
      <c r="K41" s="177" t="n">
        <v>6</v>
      </c>
      <c r="L41" s="76" t="n">
        <f aca="false">IF(D41&lt;=0.4,"1")</f>
        <v>0</v>
      </c>
      <c r="M41" s="7" t="n">
        <f aca="false">IF(AND(D41&lt;=1,D41&gt;=0.4),"2")</f>
        <v>0</v>
      </c>
      <c r="N41" s="7" t="n">
        <f aca="false">IF(AND(D41&lt;=5,D41&gt;=1),"3")</f>
        <v>0</v>
      </c>
      <c r="O41" s="7" t="n">
        <f aca="false">IF(AND(D41&lt;=10,D41&gt;=5),"4")</f>
        <v>0</v>
      </c>
      <c r="P41" s="7" t="str">
        <f aca="false">IF(AND(D41&lt;=30,D41&gt;=10),"5a")</f>
        <v>5a</v>
      </c>
      <c r="Q41" s="7" t="n">
        <f aca="false">IF(AND(D41&lt;=50,D41&gt;=30),"5b")</f>
        <v>0</v>
      </c>
      <c r="R41" s="7" t="n">
        <f aca="false">IF(AND(D41&lt;=200,D41&gt;=50),"6")</f>
        <v>0</v>
      </c>
      <c r="S41" s="7" t="n">
        <f aca="false">IF(AND(D41&lt;=400,D41&gt;=200),"7")</f>
        <v>0</v>
      </c>
      <c r="T41" s="7" t="n">
        <f aca="false">IF(D41&gt;=400,"8")</f>
        <v>0</v>
      </c>
      <c r="U41" s="7"/>
      <c r="V41" s="76" t="n">
        <f aca="false">IF(J41&lt;=0.4,"1")</f>
        <v>0</v>
      </c>
      <c r="W41" s="7" t="n">
        <f aca="false">IF(AND(J41&lt;=1,J41&gt;=0.4),"2")</f>
        <v>0</v>
      </c>
      <c r="X41" s="7" t="n">
        <f aca="false">IF(AND(J41&lt;=5,J41&gt;=1),"3")</f>
        <v>0</v>
      </c>
      <c r="Y41" s="7" t="n">
        <f aca="false">IF(AND(J41&lt;=10,J41&gt;=5),"4")</f>
        <v>0</v>
      </c>
      <c r="Z41" s="7" t="n">
        <f aca="false">IF(AND(J41&lt;=30,J41&gt;=10),"5a")</f>
        <v>0</v>
      </c>
      <c r="AA41" s="7" t="n">
        <f aca="false">IF(AND(J41&lt;=50,J41&gt;=30),"5b")</f>
        <v>0</v>
      </c>
      <c r="AB41" s="7" t="str">
        <f aca="false">IF(AND(J41&lt;=200,J41&gt;=50),"6")</f>
        <v>6</v>
      </c>
      <c r="AC41" s="7" t="n">
        <f aca="false">IF(AND(J41&lt;=400,J41&gt;=200),"7")</f>
        <v>0</v>
      </c>
      <c r="AD41" s="7" t="n">
        <f aca="false">IF(J41&gt;=400,"8")</f>
        <v>0</v>
      </c>
    </row>
    <row r="42" customFormat="false" ht="15.95" hidden="false" customHeight="true" outlineLevel="0" collapsed="false">
      <c r="A42" s="92"/>
      <c r="B42" s="78"/>
      <c r="C42" s="171" t="n">
        <v>37666</v>
      </c>
      <c r="D42" s="176" t="n">
        <v>1.01760198798923</v>
      </c>
      <c r="E42" s="177" t="n">
        <v>3</v>
      </c>
      <c r="G42" s="92"/>
      <c r="H42" s="114"/>
      <c r="I42" s="171" t="n">
        <v>37662</v>
      </c>
      <c r="J42" s="176" t="n">
        <v>120.755793226381</v>
      </c>
      <c r="K42" s="177" t="n">
        <v>6</v>
      </c>
      <c r="L42" s="76" t="n">
        <f aca="false">IF(D42&lt;=0.4,"1")</f>
        <v>0</v>
      </c>
      <c r="M42" s="7" t="n">
        <f aca="false">IF(AND(D42&lt;=1,D42&gt;=0.4),"2")</f>
        <v>0</v>
      </c>
      <c r="N42" s="7" t="str">
        <f aca="false">IF(AND(D42&lt;=5,D42&gt;=1),"3")</f>
        <v>3</v>
      </c>
      <c r="O42" s="7" t="n">
        <f aca="false">IF(AND(D42&lt;=10,D42&gt;=5),"4")</f>
        <v>0</v>
      </c>
      <c r="P42" s="7" t="n">
        <f aca="false">IF(AND(D42&lt;=30,D42&gt;=10),"5a")</f>
        <v>0</v>
      </c>
      <c r="Q42" s="7" t="n">
        <f aca="false">IF(AND(D42&lt;=50,D42&gt;=30),"5b")</f>
        <v>0</v>
      </c>
      <c r="R42" s="7" t="n">
        <f aca="false">IF(AND(D42&lt;=200,D42&gt;=50),"6")</f>
        <v>0</v>
      </c>
      <c r="S42" s="7" t="n">
        <f aca="false">IF(AND(D42&lt;=400,D42&gt;=200),"7")</f>
        <v>0</v>
      </c>
      <c r="T42" s="7" t="n">
        <f aca="false">IF(D42&gt;=400,"8")</f>
        <v>0</v>
      </c>
      <c r="U42" s="7"/>
      <c r="V42" s="76" t="n">
        <f aca="false">IF(J42&lt;=0.4,"1")</f>
        <v>0</v>
      </c>
      <c r="W42" s="7" t="n">
        <f aca="false">IF(AND(J42&lt;=1,J42&gt;=0.4),"2")</f>
        <v>0</v>
      </c>
      <c r="X42" s="7" t="n">
        <f aca="false">IF(AND(J42&lt;=5,J42&gt;=1),"3")</f>
        <v>0</v>
      </c>
      <c r="Y42" s="7" t="n">
        <f aca="false">IF(AND(J42&lt;=10,J42&gt;=5),"4")</f>
        <v>0</v>
      </c>
      <c r="Z42" s="7" t="n">
        <f aca="false">IF(AND(J42&lt;=30,J42&gt;=10),"5a")</f>
        <v>0</v>
      </c>
      <c r="AA42" s="7" t="n">
        <f aca="false">IF(AND(J42&lt;=50,J42&gt;=30),"5b")</f>
        <v>0</v>
      </c>
      <c r="AB42" s="7" t="str">
        <f aca="false">IF(AND(J42&lt;=200,J42&gt;=50),"6")</f>
        <v>6</v>
      </c>
      <c r="AC42" s="7" t="n">
        <f aca="false">IF(AND(J42&lt;=400,J42&gt;=200),"7")</f>
        <v>0</v>
      </c>
      <c r="AD42" s="7" t="n">
        <f aca="false">IF(J42&gt;=400,"8")</f>
        <v>0</v>
      </c>
    </row>
    <row r="43" customFormat="false" ht="15.95" hidden="false" customHeight="true" outlineLevel="0" collapsed="false">
      <c r="A43" s="92"/>
      <c r="B43" s="78" t="s">
        <v>49</v>
      </c>
      <c r="C43" s="171" t="n">
        <v>37386</v>
      </c>
      <c r="D43" s="176" t="n">
        <v>9.91804137208693</v>
      </c>
      <c r="E43" s="177" t="n">
        <v>4</v>
      </c>
      <c r="G43" s="92"/>
      <c r="H43" s="114" t="s">
        <v>60</v>
      </c>
      <c r="I43" s="171" t="n">
        <v>37391</v>
      </c>
      <c r="J43" s="176" t="n">
        <v>200.737373737374</v>
      </c>
      <c r="K43" s="177" t="n">
        <v>7</v>
      </c>
      <c r="L43" s="76" t="n">
        <f aca="false">IF(D43&lt;=0.4,"1")</f>
        <v>0</v>
      </c>
      <c r="M43" s="7" t="n">
        <f aca="false">IF(AND(D43&lt;=1,D43&gt;=0.4),"2")</f>
        <v>0</v>
      </c>
      <c r="N43" s="7" t="n">
        <f aca="false">IF(AND(D43&lt;=5,D43&gt;=1),"3")</f>
        <v>0</v>
      </c>
      <c r="O43" s="7" t="str">
        <f aca="false">IF(AND(D43&lt;=10,D43&gt;=5),"4")</f>
        <v>4</v>
      </c>
      <c r="P43" s="7" t="n">
        <f aca="false">IF(AND(D43&lt;=30,D43&gt;=10),"5a")</f>
        <v>0</v>
      </c>
      <c r="Q43" s="7" t="n">
        <f aca="false">IF(AND(D43&lt;=50,D43&gt;=30),"5b")</f>
        <v>0</v>
      </c>
      <c r="R43" s="7" t="n">
        <f aca="false">IF(AND(D43&lt;=200,D43&gt;=50),"6")</f>
        <v>0</v>
      </c>
      <c r="S43" s="7" t="n">
        <f aca="false">IF(AND(D43&lt;=400,D43&gt;=200),"7")</f>
        <v>0</v>
      </c>
      <c r="T43" s="7" t="n">
        <f aca="false">IF(D43&gt;=400,"8")</f>
        <v>0</v>
      </c>
      <c r="U43" s="7"/>
      <c r="V43" s="76" t="n">
        <f aca="false">IF(J43&lt;=0.4,"1")</f>
        <v>0</v>
      </c>
      <c r="W43" s="7" t="n">
        <f aca="false">IF(AND(J43&lt;=1,J43&gt;=0.4),"2")</f>
        <v>0</v>
      </c>
      <c r="X43" s="7" t="n">
        <f aca="false">IF(AND(J43&lt;=5,J43&gt;=1),"3")</f>
        <v>0</v>
      </c>
      <c r="Y43" s="7" t="n">
        <f aca="false">IF(AND(J43&lt;=10,J43&gt;=5),"4")</f>
        <v>0</v>
      </c>
      <c r="Z43" s="7" t="n">
        <f aca="false">IF(AND(J43&lt;=30,J43&gt;=10),"5a")</f>
        <v>0</v>
      </c>
      <c r="AA43" s="7" t="n">
        <f aca="false">IF(AND(J43&lt;=50,J43&gt;=30),"5b")</f>
        <v>0</v>
      </c>
      <c r="AB43" s="7" t="n">
        <f aca="false">IF(AND(J43&lt;=200,J43&gt;=50),"6")</f>
        <v>0</v>
      </c>
      <c r="AC43" s="7" t="str">
        <f aca="false">IF(AND(J43&lt;=400,J43&gt;=200),"7")</f>
        <v>7</v>
      </c>
      <c r="AD43" s="7" t="n">
        <f aca="false">IF(J43&gt;=400,"8")</f>
        <v>0</v>
      </c>
    </row>
    <row r="44" customFormat="false" ht="15.95" hidden="false" customHeight="true" outlineLevel="0" collapsed="false">
      <c r="A44" s="92"/>
      <c r="B44" s="78"/>
      <c r="C44" s="171" t="n">
        <v>37438</v>
      </c>
      <c r="D44" s="176" t="n">
        <v>53.268935695355</v>
      </c>
      <c r="E44" s="177" t="n">
        <v>6</v>
      </c>
      <c r="G44" s="92"/>
      <c r="H44" s="114"/>
      <c r="I44" s="171" t="n">
        <v>37455</v>
      </c>
      <c r="J44" s="176" t="n">
        <v>248.53312788906</v>
      </c>
      <c r="K44" s="177" t="n">
        <v>7</v>
      </c>
      <c r="L44" s="76" t="n">
        <f aca="false">IF(D44&lt;=0.4,"1")</f>
        <v>0</v>
      </c>
      <c r="M44" s="7" t="n">
        <f aca="false">IF(AND(D44&lt;=1,D44&gt;=0.4),"2")</f>
        <v>0</v>
      </c>
      <c r="N44" s="7" t="n">
        <f aca="false">IF(AND(D44&lt;=5,D44&gt;=1),"3")</f>
        <v>0</v>
      </c>
      <c r="O44" s="7" t="n">
        <f aca="false">IF(AND(D44&lt;=10,D44&gt;=5),"4")</f>
        <v>0</v>
      </c>
      <c r="P44" s="7" t="n">
        <f aca="false">IF(AND(D44&lt;=30,D44&gt;=10),"5a")</f>
        <v>0</v>
      </c>
      <c r="Q44" s="7" t="n">
        <f aca="false">IF(AND(D44&lt;=50,D44&gt;=30),"5b")</f>
        <v>0</v>
      </c>
      <c r="R44" s="7" t="str">
        <f aca="false">IF(AND(D44&lt;=200,D44&gt;=50),"6")</f>
        <v>6</v>
      </c>
      <c r="S44" s="7" t="n">
        <f aca="false">IF(AND(D44&lt;=400,D44&gt;=200),"7")</f>
        <v>0</v>
      </c>
      <c r="T44" s="7" t="n">
        <f aca="false">IF(D44&gt;=400,"8")</f>
        <v>0</v>
      </c>
      <c r="U44" s="7"/>
      <c r="V44" s="76" t="n">
        <f aca="false">IF(J44&lt;=0.4,"1")</f>
        <v>0</v>
      </c>
      <c r="W44" s="7" t="n">
        <f aca="false">IF(AND(J44&lt;=1,J44&gt;=0.4),"2")</f>
        <v>0</v>
      </c>
      <c r="X44" s="7" t="n">
        <f aca="false">IF(AND(J44&lt;=5,J44&gt;=1),"3")</f>
        <v>0</v>
      </c>
      <c r="Y44" s="7" t="n">
        <f aca="false">IF(AND(J44&lt;=10,J44&gt;=5),"4")</f>
        <v>0</v>
      </c>
      <c r="Z44" s="7" t="n">
        <f aca="false">IF(AND(J44&lt;=30,J44&gt;=10),"5a")</f>
        <v>0</v>
      </c>
      <c r="AA44" s="7" t="n">
        <f aca="false">IF(AND(J44&lt;=50,J44&gt;=30),"5b")</f>
        <v>0</v>
      </c>
      <c r="AB44" s="7" t="n">
        <f aca="false">IF(AND(J44&lt;=200,J44&gt;=50),"6")</f>
        <v>0</v>
      </c>
      <c r="AC44" s="7" t="str">
        <f aca="false">IF(AND(J44&lt;=400,J44&gt;=200),"7")</f>
        <v>7</v>
      </c>
      <c r="AD44" s="7" t="n">
        <f aca="false">IF(J44&gt;=400,"8")</f>
        <v>0</v>
      </c>
    </row>
    <row r="45" customFormat="false" ht="15.95" hidden="false" customHeight="true" outlineLevel="0" collapsed="false">
      <c r="A45" s="92"/>
      <c r="B45" s="78"/>
      <c r="C45" s="171" t="n">
        <v>37534</v>
      </c>
      <c r="D45" s="176" t="n">
        <v>2.08708602908206</v>
      </c>
      <c r="E45" s="177" t="n">
        <v>3</v>
      </c>
      <c r="G45" s="92"/>
      <c r="H45" s="114"/>
      <c r="I45" s="171" t="n">
        <v>37544</v>
      </c>
      <c r="J45" s="176" t="n">
        <v>181.5166858458</v>
      </c>
      <c r="K45" s="177" t="n">
        <v>6</v>
      </c>
      <c r="L45" s="76" t="n">
        <f aca="false">IF(D45&lt;=0.4,"1")</f>
        <v>0</v>
      </c>
      <c r="M45" s="7" t="n">
        <f aca="false">IF(AND(D45&lt;=1,D45&gt;=0.4),"2")</f>
        <v>0</v>
      </c>
      <c r="N45" s="7" t="str">
        <f aca="false">IF(AND(D45&lt;=5,D45&gt;=1),"3")</f>
        <v>3</v>
      </c>
      <c r="O45" s="7" t="n">
        <f aca="false">IF(AND(D45&lt;=10,D45&gt;=5),"4")</f>
        <v>0</v>
      </c>
      <c r="P45" s="7" t="n">
        <f aca="false">IF(AND(D45&lt;=30,D45&gt;=10),"5a")</f>
        <v>0</v>
      </c>
      <c r="Q45" s="7" t="n">
        <f aca="false">IF(AND(D45&lt;=50,D45&gt;=30),"5b")</f>
        <v>0</v>
      </c>
      <c r="R45" s="7" t="n">
        <f aca="false">IF(AND(D45&lt;=200,D45&gt;=50),"6")</f>
        <v>0</v>
      </c>
      <c r="S45" s="7" t="n">
        <f aca="false">IF(AND(D45&lt;=400,D45&gt;=200),"7")</f>
        <v>0</v>
      </c>
      <c r="T45" s="7" t="n">
        <f aca="false">IF(D45&gt;=400,"8")</f>
        <v>0</v>
      </c>
      <c r="U45" s="7"/>
      <c r="V45" s="76" t="n">
        <f aca="false">IF(J45&lt;=0.4,"1")</f>
        <v>0</v>
      </c>
      <c r="W45" s="7" t="n">
        <f aca="false">IF(AND(J45&lt;=1,J45&gt;=0.4),"2")</f>
        <v>0</v>
      </c>
      <c r="X45" s="7" t="n">
        <f aca="false">IF(AND(J45&lt;=5,J45&gt;=1),"3")</f>
        <v>0</v>
      </c>
      <c r="Y45" s="7" t="n">
        <f aca="false">IF(AND(J45&lt;=10,J45&gt;=5),"4")</f>
        <v>0</v>
      </c>
      <c r="Z45" s="7" t="n">
        <f aca="false">IF(AND(J45&lt;=30,J45&gt;=10),"5a")</f>
        <v>0</v>
      </c>
      <c r="AA45" s="7" t="n">
        <f aca="false">IF(AND(J45&lt;=50,J45&gt;=30),"5b")</f>
        <v>0</v>
      </c>
      <c r="AB45" s="7" t="str">
        <f aca="false">IF(AND(J45&lt;=200,J45&gt;=50),"6")</f>
        <v>6</v>
      </c>
      <c r="AC45" s="7" t="n">
        <f aca="false">IF(AND(J45&lt;=400,J45&gt;=200),"7")</f>
        <v>0</v>
      </c>
      <c r="AD45" s="7" t="n">
        <f aca="false">IF(J45&gt;=400,"8")</f>
        <v>0</v>
      </c>
    </row>
    <row r="46" customFormat="false" ht="15.95" hidden="false" customHeight="true" outlineLevel="0" collapsed="false">
      <c r="A46" s="92"/>
      <c r="B46" s="78"/>
      <c r="C46" s="171" t="n">
        <v>37666</v>
      </c>
      <c r="D46" s="176" t="n">
        <v>0.79916742081448</v>
      </c>
      <c r="E46" s="177" t="n">
        <v>2</v>
      </c>
      <c r="G46" s="92"/>
      <c r="H46" s="114"/>
      <c r="I46" s="171" t="n">
        <v>37662</v>
      </c>
      <c r="J46" s="176" t="n">
        <v>256.861952861953</v>
      </c>
      <c r="K46" s="177" t="n">
        <v>7</v>
      </c>
      <c r="L46" s="76" t="n">
        <f aca="false">IF(D46&lt;=0.4,"1")</f>
        <v>0</v>
      </c>
      <c r="M46" s="7" t="str">
        <f aca="false">IF(AND(D46&lt;=1,D46&gt;=0.4),"2")</f>
        <v>2</v>
      </c>
      <c r="N46" s="7" t="n">
        <f aca="false">IF(AND(D46&lt;=5,D46&gt;=1),"3")</f>
        <v>0</v>
      </c>
      <c r="O46" s="7" t="n">
        <f aca="false">IF(AND(D46&lt;=10,D46&gt;=5),"4")</f>
        <v>0</v>
      </c>
      <c r="P46" s="7" t="n">
        <f aca="false">IF(AND(D46&lt;=30,D46&gt;=10),"5a")</f>
        <v>0</v>
      </c>
      <c r="Q46" s="7" t="n">
        <f aca="false">IF(AND(D46&lt;=50,D46&gt;=30),"5b")</f>
        <v>0</v>
      </c>
      <c r="R46" s="7" t="n">
        <f aca="false">IF(AND(D46&lt;=200,D46&gt;=50),"6")</f>
        <v>0</v>
      </c>
      <c r="S46" s="7" t="n">
        <f aca="false">IF(AND(D46&lt;=400,D46&gt;=200),"7")</f>
        <v>0</v>
      </c>
      <c r="T46" s="7" t="n">
        <f aca="false">IF(D46&gt;=400,"8")</f>
        <v>0</v>
      </c>
      <c r="U46" s="7"/>
      <c r="V46" s="76" t="n">
        <f aca="false">IF(J46&lt;=0.4,"1")</f>
        <v>0</v>
      </c>
      <c r="W46" s="7" t="n">
        <f aca="false">IF(AND(J46&lt;=1,J46&gt;=0.4),"2")</f>
        <v>0</v>
      </c>
      <c r="X46" s="7" t="n">
        <f aca="false">IF(AND(J46&lt;=5,J46&gt;=1),"3")</f>
        <v>0</v>
      </c>
      <c r="Y46" s="7" t="n">
        <f aca="false">IF(AND(J46&lt;=10,J46&gt;=5),"4")</f>
        <v>0</v>
      </c>
      <c r="Z46" s="7" t="n">
        <f aca="false">IF(AND(J46&lt;=30,J46&gt;=10),"5a")</f>
        <v>0</v>
      </c>
      <c r="AA46" s="7" t="n">
        <f aca="false">IF(AND(J46&lt;=50,J46&gt;=30),"5b")</f>
        <v>0</v>
      </c>
      <c r="AB46" s="7" t="n">
        <f aca="false">IF(AND(J46&lt;=200,J46&gt;=50),"6")</f>
        <v>0</v>
      </c>
      <c r="AC46" s="7" t="str">
        <f aca="false">IF(AND(J46&lt;=400,J46&gt;=200),"7")</f>
        <v>7</v>
      </c>
      <c r="AD46" s="7" t="n">
        <f aca="false">IF(J46&gt;=400,"8")</f>
        <v>0</v>
      </c>
    </row>
    <row r="47" customFormat="false" ht="15.95" hidden="false" customHeight="true" outlineLevel="0" collapsed="false">
      <c r="A47" s="92"/>
      <c r="B47" s="78" t="s">
        <v>52</v>
      </c>
      <c r="C47" s="171" t="n">
        <v>37386</v>
      </c>
      <c r="D47" s="176" t="n">
        <v>15.1086873325679</v>
      </c>
      <c r="E47" s="177" t="s">
        <v>134</v>
      </c>
      <c r="G47" s="92" t="s">
        <v>69</v>
      </c>
      <c r="H47" s="114" t="s">
        <v>57</v>
      </c>
      <c r="I47" s="171" t="n">
        <v>37391</v>
      </c>
      <c r="J47" s="176" t="n">
        <v>16.4784411276949</v>
      </c>
      <c r="K47" s="177" t="s">
        <v>134</v>
      </c>
      <c r="L47" s="76" t="n">
        <f aca="false">IF(D47&lt;=0.4,"1")</f>
        <v>0</v>
      </c>
      <c r="M47" s="7" t="n">
        <f aca="false">IF(AND(D47&lt;=1,D47&gt;=0.4),"2")</f>
        <v>0</v>
      </c>
      <c r="N47" s="7" t="n">
        <f aca="false">IF(AND(D47&lt;=5,D47&gt;=1),"3")</f>
        <v>0</v>
      </c>
      <c r="O47" s="7" t="n">
        <f aca="false">IF(AND(D47&lt;=10,D47&gt;=5),"4")</f>
        <v>0</v>
      </c>
      <c r="P47" s="7" t="str">
        <f aca="false">IF(AND(D47&lt;=30,D47&gt;=10),"5a")</f>
        <v>5a</v>
      </c>
      <c r="Q47" s="7" t="n">
        <f aca="false">IF(AND(D47&lt;=50,D47&gt;=30),"5b")</f>
        <v>0</v>
      </c>
      <c r="R47" s="7" t="n">
        <f aca="false">IF(AND(D47&lt;=200,D47&gt;=50),"6")</f>
        <v>0</v>
      </c>
      <c r="S47" s="7" t="n">
        <f aca="false">IF(AND(D47&lt;=400,D47&gt;=200),"7")</f>
        <v>0</v>
      </c>
      <c r="T47" s="7" t="n">
        <f aca="false">IF(D47&gt;=400,"8")</f>
        <v>0</v>
      </c>
      <c r="U47" s="7"/>
      <c r="V47" s="76" t="n">
        <f aca="false">IF(J47&lt;=0.4,"1")</f>
        <v>0</v>
      </c>
      <c r="W47" s="7" t="n">
        <f aca="false">IF(AND(J47&lt;=1,J47&gt;=0.4),"2")</f>
        <v>0</v>
      </c>
      <c r="X47" s="7" t="n">
        <f aca="false">IF(AND(J47&lt;=5,J47&gt;=1),"3")</f>
        <v>0</v>
      </c>
      <c r="Y47" s="7" t="n">
        <f aca="false">IF(AND(J47&lt;=10,J47&gt;=5),"4")</f>
        <v>0</v>
      </c>
      <c r="Z47" s="7" t="str">
        <f aca="false">IF(AND(J47&lt;=30,J47&gt;=10),"5a")</f>
        <v>5a</v>
      </c>
      <c r="AA47" s="7" t="n">
        <f aca="false">IF(AND(J47&lt;=50,J47&gt;=30),"5b")</f>
        <v>0</v>
      </c>
      <c r="AB47" s="7" t="n">
        <f aca="false">IF(AND(J47&lt;=200,J47&gt;=50),"6")</f>
        <v>0</v>
      </c>
      <c r="AC47" s="7" t="n">
        <f aca="false">IF(AND(J47&lt;=400,J47&gt;=200),"7")</f>
        <v>0</v>
      </c>
      <c r="AD47" s="7" t="n">
        <f aca="false">IF(J47&gt;=400,"8")</f>
        <v>0</v>
      </c>
    </row>
    <row r="48" customFormat="false" ht="15.95" hidden="false" customHeight="true" outlineLevel="0" collapsed="false">
      <c r="A48" s="92"/>
      <c r="B48" s="78"/>
      <c r="C48" s="171" t="n">
        <v>37438</v>
      </c>
      <c r="D48" s="176" t="n">
        <v>24.9045045045045</v>
      </c>
      <c r="E48" s="177" t="s">
        <v>134</v>
      </c>
      <c r="G48" s="92"/>
      <c r="H48" s="114"/>
      <c r="I48" s="171" t="n">
        <v>37455</v>
      </c>
      <c r="J48" s="176" t="n">
        <v>16.7869463869464</v>
      </c>
      <c r="K48" s="177" t="s">
        <v>134</v>
      </c>
      <c r="L48" s="76" t="n">
        <f aca="false">IF(D48&lt;=0.4,"1")</f>
        <v>0</v>
      </c>
      <c r="M48" s="7" t="n">
        <f aca="false">IF(AND(D48&lt;=1,D48&gt;=0.4),"2")</f>
        <v>0</v>
      </c>
      <c r="N48" s="7" t="n">
        <f aca="false">IF(AND(D48&lt;=5,D48&gt;=1),"3")</f>
        <v>0</v>
      </c>
      <c r="O48" s="7" t="n">
        <f aca="false">IF(AND(D48&lt;=10,D48&gt;=5),"4")</f>
        <v>0</v>
      </c>
      <c r="P48" s="7" t="str">
        <f aca="false">IF(AND(D48&lt;=30,D48&gt;=10),"5a")</f>
        <v>5a</v>
      </c>
      <c r="Q48" s="7" t="n">
        <f aca="false">IF(AND(D48&lt;=50,D48&gt;=30),"5b")</f>
        <v>0</v>
      </c>
      <c r="R48" s="7" t="n">
        <f aca="false">IF(AND(D48&lt;=200,D48&gt;=50),"6")</f>
        <v>0</v>
      </c>
      <c r="S48" s="7" t="n">
        <f aca="false">IF(AND(D48&lt;=400,D48&gt;=200),"7")</f>
        <v>0</v>
      </c>
      <c r="T48" s="7" t="n">
        <f aca="false">IF(D48&gt;=400,"8")</f>
        <v>0</v>
      </c>
      <c r="U48" s="7"/>
      <c r="V48" s="76" t="n">
        <f aca="false">IF(J48&lt;=0.4,"1")</f>
        <v>0</v>
      </c>
      <c r="W48" s="7" t="n">
        <f aca="false">IF(AND(J48&lt;=1,J48&gt;=0.4),"2")</f>
        <v>0</v>
      </c>
      <c r="X48" s="7" t="n">
        <f aca="false">IF(AND(J48&lt;=5,J48&gt;=1),"3")</f>
        <v>0</v>
      </c>
      <c r="Y48" s="7" t="n">
        <f aca="false">IF(AND(J48&lt;=10,J48&gt;=5),"4")</f>
        <v>0</v>
      </c>
      <c r="Z48" s="7" t="str">
        <f aca="false">IF(AND(J48&lt;=30,J48&gt;=10),"5a")</f>
        <v>5a</v>
      </c>
      <c r="AA48" s="7" t="n">
        <f aca="false">IF(AND(J48&lt;=50,J48&gt;=30),"5b")</f>
        <v>0</v>
      </c>
      <c r="AB48" s="7" t="n">
        <f aca="false">IF(AND(J48&lt;=200,J48&gt;=50),"6")</f>
        <v>0</v>
      </c>
      <c r="AC48" s="7" t="n">
        <f aca="false">IF(AND(J48&lt;=400,J48&gt;=200),"7")</f>
        <v>0</v>
      </c>
      <c r="AD48" s="7" t="n">
        <f aca="false">IF(J48&gt;=400,"8")</f>
        <v>0</v>
      </c>
    </row>
    <row r="49" customFormat="false" ht="15.95" hidden="false" customHeight="true" outlineLevel="0" collapsed="false">
      <c r="A49" s="92"/>
      <c r="B49" s="78"/>
      <c r="C49" s="171" t="n">
        <v>37534</v>
      </c>
      <c r="D49" s="176" t="n">
        <v>1.51759550869506</v>
      </c>
      <c r="E49" s="177" t="n">
        <v>3</v>
      </c>
      <c r="G49" s="92"/>
      <c r="H49" s="114"/>
      <c r="I49" s="171" t="n">
        <v>37545</v>
      </c>
      <c r="J49" s="176" t="n">
        <v>38.9749385749386</v>
      </c>
      <c r="K49" s="177" t="s">
        <v>137</v>
      </c>
      <c r="L49" s="76" t="n">
        <f aca="false">IF(D49&lt;=0.4,"1")</f>
        <v>0</v>
      </c>
      <c r="M49" s="7" t="n">
        <f aca="false">IF(AND(D49&lt;=1,D49&gt;=0.4),"2")</f>
        <v>0</v>
      </c>
      <c r="N49" s="7" t="str">
        <f aca="false">IF(AND(D49&lt;=5,D49&gt;=1),"3")</f>
        <v>3</v>
      </c>
      <c r="O49" s="7" t="n">
        <f aca="false">IF(AND(D49&lt;=10,D49&gt;=5),"4")</f>
        <v>0</v>
      </c>
      <c r="P49" s="7" t="n">
        <f aca="false">IF(AND(D49&lt;=30,D49&gt;=10),"5a")</f>
        <v>0</v>
      </c>
      <c r="Q49" s="7" t="n">
        <f aca="false">IF(AND(D49&lt;=50,D49&gt;=30),"5b")</f>
        <v>0</v>
      </c>
      <c r="R49" s="7" t="n">
        <f aca="false">IF(AND(D49&lt;=200,D49&gt;=50),"6")</f>
        <v>0</v>
      </c>
      <c r="S49" s="7" t="n">
        <f aca="false">IF(AND(D49&lt;=400,D49&gt;=200),"7")</f>
        <v>0</v>
      </c>
      <c r="T49" s="7" t="n">
        <f aca="false">IF(D49&gt;=400,"8")</f>
        <v>0</v>
      </c>
      <c r="U49" s="7"/>
      <c r="V49" s="76" t="n">
        <f aca="false">IF(J49&lt;=0.4,"1")</f>
        <v>0</v>
      </c>
      <c r="W49" s="7" t="n">
        <f aca="false">IF(AND(J49&lt;=1,J49&gt;=0.4),"2")</f>
        <v>0</v>
      </c>
      <c r="X49" s="7" t="n">
        <f aca="false">IF(AND(J49&lt;=5,J49&gt;=1),"3")</f>
        <v>0</v>
      </c>
      <c r="Y49" s="7" t="n">
        <f aca="false">IF(AND(J49&lt;=10,J49&gt;=5),"4")</f>
        <v>0</v>
      </c>
      <c r="Z49" s="7" t="n">
        <f aca="false">IF(AND(J49&lt;=30,J49&gt;=10),"5a")</f>
        <v>0</v>
      </c>
      <c r="AA49" s="7" t="str">
        <f aca="false">IF(AND(J49&lt;=50,J49&gt;=30),"5b")</f>
        <v>5b</v>
      </c>
      <c r="AB49" s="7" t="n">
        <f aca="false">IF(AND(J49&lt;=200,J49&gt;=50),"6")</f>
        <v>0</v>
      </c>
      <c r="AC49" s="7" t="n">
        <f aca="false">IF(AND(J49&lt;=400,J49&gt;=200),"7")</f>
        <v>0</v>
      </c>
      <c r="AD49" s="7" t="n">
        <f aca="false">IF(J49&gt;=400,"8")</f>
        <v>0</v>
      </c>
    </row>
    <row r="50" customFormat="false" ht="15.95" hidden="false" customHeight="true" outlineLevel="0" collapsed="false">
      <c r="A50" s="92"/>
      <c r="B50" s="78"/>
      <c r="C50" s="171" t="n">
        <v>37666</v>
      </c>
      <c r="D50" s="176" t="n">
        <v>1.26968421052632</v>
      </c>
      <c r="E50" s="177" t="n">
        <v>3</v>
      </c>
      <c r="G50" s="92"/>
      <c r="H50" s="114"/>
      <c r="I50" s="171" t="n">
        <v>37662</v>
      </c>
      <c r="J50" s="176" t="n">
        <v>38.9749385749386</v>
      </c>
      <c r="K50" s="177" t="s">
        <v>137</v>
      </c>
      <c r="L50" s="76" t="n">
        <f aca="false">IF(D50&lt;=0.4,"1")</f>
        <v>0</v>
      </c>
      <c r="M50" s="7" t="n">
        <f aca="false">IF(AND(D50&lt;=1,D50&gt;=0.4),"2")</f>
        <v>0</v>
      </c>
      <c r="N50" s="7" t="str">
        <f aca="false">IF(AND(D50&lt;=5,D50&gt;=1),"3")</f>
        <v>3</v>
      </c>
      <c r="O50" s="7" t="n">
        <f aca="false">IF(AND(D50&lt;=10,D50&gt;=5),"4")</f>
        <v>0</v>
      </c>
      <c r="P50" s="7" t="n">
        <f aca="false">IF(AND(D50&lt;=30,D50&gt;=10),"5a")</f>
        <v>0</v>
      </c>
      <c r="Q50" s="7" t="n">
        <f aca="false">IF(AND(D50&lt;=50,D50&gt;=30),"5b")</f>
        <v>0</v>
      </c>
      <c r="R50" s="7" t="n">
        <f aca="false">IF(AND(D50&lt;=200,D50&gt;=50),"6")</f>
        <v>0</v>
      </c>
      <c r="S50" s="7" t="n">
        <f aca="false">IF(AND(D50&lt;=400,D50&gt;=200),"7")</f>
        <v>0</v>
      </c>
      <c r="T50" s="7" t="n">
        <f aca="false">IF(D50&gt;=400,"8")</f>
        <v>0</v>
      </c>
      <c r="U50" s="7"/>
      <c r="V50" s="76" t="n">
        <f aca="false">IF(J50&lt;=0.4,"1")</f>
        <v>0</v>
      </c>
      <c r="W50" s="7" t="n">
        <f aca="false">IF(AND(J50&lt;=1,J50&gt;=0.4),"2")</f>
        <v>0</v>
      </c>
      <c r="X50" s="7" t="n">
        <f aca="false">IF(AND(J50&lt;=5,J50&gt;=1),"3")</f>
        <v>0</v>
      </c>
      <c r="Y50" s="7" t="n">
        <f aca="false">IF(AND(J50&lt;=10,J50&gt;=5),"4")</f>
        <v>0</v>
      </c>
      <c r="Z50" s="7" t="n">
        <f aca="false">IF(AND(J50&lt;=30,J50&gt;=10),"5a")</f>
        <v>0</v>
      </c>
      <c r="AA50" s="7" t="str">
        <f aca="false">IF(AND(J50&lt;=50,J50&gt;=30),"5b")</f>
        <v>5b</v>
      </c>
      <c r="AB50" s="7" t="n">
        <f aca="false">IF(AND(J50&lt;=200,J50&gt;=50),"6")</f>
        <v>0</v>
      </c>
      <c r="AC50" s="7" t="n">
        <f aca="false">IF(AND(J50&lt;=400,J50&gt;=200),"7")</f>
        <v>0</v>
      </c>
      <c r="AD50" s="7" t="n">
        <f aca="false">IF(J50&gt;=400,"8")</f>
        <v>0</v>
      </c>
    </row>
    <row r="51" customFormat="false" ht="15.95" hidden="false" customHeight="true" outlineLevel="0" collapsed="false">
      <c r="A51" s="92" t="s">
        <v>9</v>
      </c>
      <c r="B51" s="78" t="s">
        <v>34</v>
      </c>
      <c r="C51" s="171" t="n">
        <v>37378</v>
      </c>
      <c r="D51" s="176" t="n">
        <v>138.453645364536</v>
      </c>
      <c r="E51" s="177" t="n">
        <v>6</v>
      </c>
      <c r="G51" s="92"/>
      <c r="H51" s="114" t="s">
        <v>60</v>
      </c>
      <c r="I51" s="171" t="n">
        <v>37391</v>
      </c>
      <c r="J51" s="176" t="n">
        <v>19.350505536832</v>
      </c>
      <c r="K51" s="177" t="s">
        <v>134</v>
      </c>
      <c r="L51" s="76" t="n">
        <f aca="false">IF(D51&lt;=0.4,"1")</f>
        <v>0</v>
      </c>
      <c r="M51" s="7" t="n">
        <f aca="false">IF(AND(D51&lt;=1,D51&gt;=0.4),"2")</f>
        <v>0</v>
      </c>
      <c r="N51" s="7" t="n">
        <f aca="false">IF(AND(D51&lt;=5,D51&gt;=1),"3")</f>
        <v>0</v>
      </c>
      <c r="O51" s="7" t="n">
        <f aca="false">IF(AND(D51&lt;=10,D51&gt;=5),"4")</f>
        <v>0</v>
      </c>
      <c r="P51" s="7" t="n">
        <f aca="false">IF(AND(D51&lt;=30,D51&gt;=10),"5a")</f>
        <v>0</v>
      </c>
      <c r="Q51" s="7" t="n">
        <f aca="false">IF(AND(D51&lt;=50,D51&gt;=30),"5b")</f>
        <v>0</v>
      </c>
      <c r="R51" s="7" t="str">
        <f aca="false">IF(AND(D51&lt;=200,D51&gt;=50),"6")</f>
        <v>6</v>
      </c>
      <c r="S51" s="7" t="n">
        <f aca="false">IF(AND(D51&lt;=400,D51&gt;=200),"7")</f>
        <v>0</v>
      </c>
      <c r="T51" s="7" t="n">
        <f aca="false">IF(D51&gt;=400,"8")</f>
        <v>0</v>
      </c>
      <c r="U51" s="7"/>
      <c r="V51" s="76" t="n">
        <f aca="false">IF(J51&lt;=0.4,"1")</f>
        <v>0</v>
      </c>
      <c r="W51" s="7" t="n">
        <f aca="false">IF(AND(J51&lt;=1,J51&gt;=0.4),"2")</f>
        <v>0</v>
      </c>
      <c r="X51" s="7" t="n">
        <f aca="false">IF(AND(J51&lt;=5,J51&gt;=1),"3")</f>
        <v>0</v>
      </c>
      <c r="Y51" s="7" t="n">
        <f aca="false">IF(AND(J51&lt;=10,J51&gt;=5),"4")</f>
        <v>0</v>
      </c>
      <c r="Z51" s="7" t="str">
        <f aca="false">IF(AND(J51&lt;=30,J51&gt;=10),"5a")</f>
        <v>5a</v>
      </c>
      <c r="AA51" s="7" t="n">
        <f aca="false">IF(AND(J51&lt;=50,J51&gt;=30),"5b")</f>
        <v>0</v>
      </c>
      <c r="AB51" s="7" t="n">
        <f aca="false">IF(AND(J51&lt;=200,J51&gt;=50),"6")</f>
        <v>0</v>
      </c>
      <c r="AC51" s="7" t="n">
        <f aca="false">IF(AND(J51&lt;=400,J51&gt;=200),"7")</f>
        <v>0</v>
      </c>
      <c r="AD51" s="7" t="n">
        <f aca="false">IF(J51&gt;=400,"8")</f>
        <v>0</v>
      </c>
    </row>
    <row r="52" customFormat="false" ht="15.95" hidden="false" customHeight="true" outlineLevel="0" collapsed="false">
      <c r="A52" s="92"/>
      <c r="B52" s="78"/>
      <c r="C52" s="171" t="n">
        <v>37432</v>
      </c>
      <c r="D52" s="176" t="n">
        <v>129.782497875956</v>
      </c>
      <c r="E52" s="177" t="n">
        <v>6</v>
      </c>
      <c r="G52" s="92"/>
      <c r="H52" s="114"/>
      <c r="I52" s="171" t="n">
        <v>37455</v>
      </c>
      <c r="J52" s="176" t="n">
        <v>6.15972222222222</v>
      </c>
      <c r="K52" s="177" t="s">
        <v>134</v>
      </c>
      <c r="L52" s="76" t="n">
        <f aca="false">IF(D52&lt;=0.4,"1")</f>
        <v>0</v>
      </c>
      <c r="M52" s="7" t="n">
        <f aca="false">IF(AND(D52&lt;=1,D52&gt;=0.4),"2")</f>
        <v>0</v>
      </c>
      <c r="N52" s="7" t="n">
        <f aca="false">IF(AND(D52&lt;=5,D52&gt;=1),"3")</f>
        <v>0</v>
      </c>
      <c r="O52" s="7" t="n">
        <f aca="false">IF(AND(D52&lt;=10,D52&gt;=5),"4")</f>
        <v>0</v>
      </c>
      <c r="P52" s="7" t="n">
        <f aca="false">IF(AND(D52&lt;=30,D52&gt;=10),"5a")</f>
        <v>0</v>
      </c>
      <c r="Q52" s="7" t="n">
        <f aca="false">IF(AND(D52&lt;=50,D52&gt;=30),"5b")</f>
        <v>0</v>
      </c>
      <c r="R52" s="7" t="str">
        <f aca="false">IF(AND(D52&lt;=200,D52&gt;=50),"6")</f>
        <v>6</v>
      </c>
      <c r="S52" s="7" t="n">
        <f aca="false">IF(AND(D52&lt;=400,D52&gt;=200),"7")</f>
        <v>0</v>
      </c>
      <c r="T52" s="7" t="n">
        <f aca="false">IF(D52&gt;=400,"8")</f>
        <v>0</v>
      </c>
      <c r="U52" s="7"/>
      <c r="V52" s="76" t="n">
        <f aca="false">IF(J52&lt;=0.4,"1")</f>
        <v>0</v>
      </c>
      <c r="W52" s="7" t="n">
        <f aca="false">IF(AND(J52&lt;=1,J52&gt;=0.4),"2")</f>
        <v>0</v>
      </c>
      <c r="X52" s="7" t="n">
        <f aca="false">IF(AND(J52&lt;=5,J52&gt;=1),"3")</f>
        <v>0</v>
      </c>
      <c r="Y52" s="7" t="str">
        <f aca="false">IF(AND(J52&lt;=10,J52&gt;=5),"4")</f>
        <v>4</v>
      </c>
      <c r="Z52" s="7" t="n">
        <f aca="false">IF(AND(J52&lt;=30,J52&gt;=10),"5a")</f>
        <v>0</v>
      </c>
      <c r="AA52" s="7" t="n">
        <f aca="false">IF(AND(J52&lt;=50,J52&gt;=30),"5b")</f>
        <v>0</v>
      </c>
      <c r="AB52" s="7" t="n">
        <f aca="false">IF(AND(J52&lt;=200,J52&gt;=50),"6")</f>
        <v>0</v>
      </c>
      <c r="AC52" s="7" t="n">
        <f aca="false">IF(AND(J52&lt;=400,J52&gt;=200),"7")</f>
        <v>0</v>
      </c>
      <c r="AD52" s="7" t="n">
        <f aca="false">IF(J52&gt;=400,"8")</f>
        <v>0</v>
      </c>
    </row>
    <row r="53" customFormat="false" ht="15.95" hidden="false" customHeight="true" outlineLevel="0" collapsed="false">
      <c r="A53" s="92"/>
      <c r="B53" s="78"/>
      <c r="C53" s="171" t="n">
        <v>37531</v>
      </c>
      <c r="D53" s="176" t="n">
        <v>40.7585147247119</v>
      </c>
      <c r="E53" s="177" t="s">
        <v>137</v>
      </c>
      <c r="G53" s="92"/>
      <c r="H53" s="114"/>
      <c r="I53" s="171" t="n">
        <v>37545</v>
      </c>
      <c r="J53" s="176" t="n">
        <v>13.2908128908129</v>
      </c>
      <c r="K53" s="177" t="s">
        <v>134</v>
      </c>
      <c r="L53" s="76" t="n">
        <f aca="false">IF(D53&lt;=0.4,"1")</f>
        <v>0</v>
      </c>
      <c r="M53" s="7" t="n">
        <f aca="false">IF(AND(D53&lt;=1,D53&gt;=0.4),"2")</f>
        <v>0</v>
      </c>
      <c r="N53" s="7" t="n">
        <f aca="false">IF(AND(D53&lt;=5,D53&gt;=1),"3")</f>
        <v>0</v>
      </c>
      <c r="O53" s="7" t="n">
        <f aca="false">IF(AND(D53&lt;=10,D53&gt;=5),"4")</f>
        <v>0</v>
      </c>
      <c r="P53" s="7" t="n">
        <f aca="false">IF(AND(D53&lt;=30,D53&gt;=10),"5a")</f>
        <v>0</v>
      </c>
      <c r="Q53" s="7" t="str">
        <f aca="false">IF(AND(D53&lt;=50,D53&gt;=30),"5b")</f>
        <v>5b</v>
      </c>
      <c r="R53" s="7" t="n">
        <f aca="false">IF(AND(D53&lt;=200,D53&gt;=50),"6")</f>
        <v>0</v>
      </c>
      <c r="S53" s="7" t="n">
        <f aca="false">IF(AND(D53&lt;=400,D53&gt;=200),"7")</f>
        <v>0</v>
      </c>
      <c r="T53" s="7" t="n">
        <f aca="false">IF(D53&gt;=400,"8")</f>
        <v>0</v>
      </c>
      <c r="U53" s="7"/>
      <c r="V53" s="76" t="n">
        <f aca="false">IF(J53&lt;=0.4,"1")</f>
        <v>0</v>
      </c>
      <c r="W53" s="7" t="n">
        <f aca="false">IF(AND(J53&lt;=1,J53&gt;=0.4),"2")</f>
        <v>0</v>
      </c>
      <c r="X53" s="7" t="n">
        <f aca="false">IF(AND(J53&lt;=5,J53&gt;=1),"3")</f>
        <v>0</v>
      </c>
      <c r="Y53" s="7" t="n">
        <f aca="false">IF(AND(J53&lt;=10,J53&gt;=5),"4")</f>
        <v>0</v>
      </c>
      <c r="Z53" s="7" t="str">
        <f aca="false">IF(AND(J53&lt;=30,J53&gt;=10),"5a")</f>
        <v>5a</v>
      </c>
      <c r="AA53" s="7" t="n">
        <f aca="false">IF(AND(J53&lt;=50,J53&gt;=30),"5b")</f>
        <v>0</v>
      </c>
      <c r="AB53" s="7" t="n">
        <f aca="false">IF(AND(J53&lt;=200,J53&gt;=50),"6")</f>
        <v>0</v>
      </c>
      <c r="AC53" s="7" t="n">
        <f aca="false">IF(AND(J53&lt;=400,J53&gt;=200),"7")</f>
        <v>0</v>
      </c>
      <c r="AD53" s="7" t="n">
        <f aca="false">IF(J53&gt;=400,"8")</f>
        <v>0</v>
      </c>
    </row>
    <row r="54" customFormat="false" ht="15.95" hidden="false" customHeight="true" outlineLevel="0" collapsed="false">
      <c r="A54" s="92"/>
      <c r="B54" s="78"/>
      <c r="C54" s="171" t="n">
        <v>37655</v>
      </c>
      <c r="D54" s="176" t="n">
        <v>38.9749385749386</v>
      </c>
      <c r="E54" s="177" t="s">
        <v>137</v>
      </c>
      <c r="G54" s="92"/>
      <c r="H54" s="114"/>
      <c r="I54" s="171" t="n">
        <v>37662</v>
      </c>
      <c r="J54" s="176" t="n">
        <v>59.2363636363636</v>
      </c>
      <c r="K54" s="177" t="n">
        <v>6</v>
      </c>
      <c r="L54" s="76" t="n">
        <f aca="false">IF(D54&lt;=0.4,"1")</f>
        <v>0</v>
      </c>
      <c r="M54" s="7" t="n">
        <f aca="false">IF(AND(D54&lt;=1,D54&gt;=0.4),"2")</f>
        <v>0</v>
      </c>
      <c r="N54" s="7" t="n">
        <f aca="false">IF(AND(D54&lt;=5,D54&gt;=1),"3")</f>
        <v>0</v>
      </c>
      <c r="O54" s="7" t="n">
        <f aca="false">IF(AND(D54&lt;=10,D54&gt;=5),"4")</f>
        <v>0</v>
      </c>
      <c r="P54" s="7" t="n">
        <f aca="false">IF(AND(D54&lt;=30,D54&gt;=10),"5a")</f>
        <v>0</v>
      </c>
      <c r="Q54" s="7" t="str">
        <f aca="false">IF(AND(D54&lt;=50,D54&gt;=30),"5b")</f>
        <v>5b</v>
      </c>
      <c r="R54" s="7" t="n">
        <f aca="false">IF(AND(D54&lt;=200,D54&gt;=50),"6")</f>
        <v>0</v>
      </c>
      <c r="S54" s="7" t="n">
        <f aca="false">IF(AND(D54&lt;=400,D54&gt;=200),"7")</f>
        <v>0</v>
      </c>
      <c r="T54" s="7" t="n">
        <f aca="false">IF(D54&gt;=400,"8")</f>
        <v>0</v>
      </c>
      <c r="U54" s="7"/>
      <c r="V54" s="76" t="n">
        <f aca="false">IF(J54&lt;=0.4,"1")</f>
        <v>0</v>
      </c>
      <c r="W54" s="7" t="n">
        <f aca="false">IF(AND(J54&lt;=1,J54&gt;=0.4),"2")</f>
        <v>0</v>
      </c>
      <c r="X54" s="7" t="n">
        <f aca="false">IF(AND(J54&lt;=5,J54&gt;=1),"3")</f>
        <v>0</v>
      </c>
      <c r="Y54" s="7" t="n">
        <f aca="false">IF(AND(J54&lt;=10,J54&gt;=5),"4")</f>
        <v>0</v>
      </c>
      <c r="Z54" s="7" t="n">
        <f aca="false">IF(AND(J54&lt;=30,J54&gt;=10),"5a")</f>
        <v>0</v>
      </c>
      <c r="AA54" s="7" t="n">
        <f aca="false">IF(AND(J54&lt;=50,J54&gt;=30),"5b")</f>
        <v>0</v>
      </c>
      <c r="AB54" s="7" t="str">
        <f aca="false">IF(AND(J54&lt;=200,J54&gt;=50),"6")</f>
        <v>6</v>
      </c>
      <c r="AC54" s="7" t="n">
        <f aca="false">IF(AND(J54&lt;=400,J54&gt;=200),"7")</f>
        <v>0</v>
      </c>
      <c r="AD54" s="7" t="n">
        <f aca="false">IF(J54&gt;=400,"8")</f>
        <v>0</v>
      </c>
    </row>
    <row r="55" customFormat="false" ht="15.95" hidden="false" customHeight="true" outlineLevel="0" collapsed="false">
      <c r="A55" s="92"/>
      <c r="B55" s="78" t="s">
        <v>60</v>
      </c>
      <c r="C55" s="171" t="n">
        <v>37378</v>
      </c>
      <c r="D55" s="176" t="n">
        <v>86.5693779904306</v>
      </c>
      <c r="E55" s="177" t="n">
        <v>6</v>
      </c>
      <c r="G55" s="92"/>
      <c r="H55" s="114" t="s">
        <v>59</v>
      </c>
      <c r="I55" s="171" t="n">
        <v>37391</v>
      </c>
      <c r="J55" s="176" t="n">
        <v>15.3221554564838</v>
      </c>
      <c r="K55" s="177" t="s">
        <v>134</v>
      </c>
      <c r="L55" s="76" t="n">
        <f aca="false">IF(D55&lt;=0.4,"1")</f>
        <v>0</v>
      </c>
      <c r="M55" s="7" t="n">
        <f aca="false">IF(AND(D55&lt;=1,D55&gt;=0.4),"2")</f>
        <v>0</v>
      </c>
      <c r="N55" s="7" t="n">
        <f aca="false">IF(AND(D55&lt;=5,D55&gt;=1),"3")</f>
        <v>0</v>
      </c>
      <c r="O55" s="7" t="n">
        <f aca="false">IF(AND(D55&lt;=10,D55&gt;=5),"4")</f>
        <v>0</v>
      </c>
      <c r="P55" s="7" t="n">
        <f aca="false">IF(AND(D55&lt;=30,D55&gt;=10),"5a")</f>
        <v>0</v>
      </c>
      <c r="Q55" s="7" t="n">
        <f aca="false">IF(AND(D55&lt;=50,D55&gt;=30),"5b")</f>
        <v>0</v>
      </c>
      <c r="R55" s="7" t="str">
        <f aca="false">IF(AND(D55&lt;=200,D55&gt;=50),"6")</f>
        <v>6</v>
      </c>
      <c r="S55" s="7" t="n">
        <f aca="false">IF(AND(D55&lt;=400,D55&gt;=200),"7")</f>
        <v>0</v>
      </c>
      <c r="T55" s="7" t="n">
        <f aca="false">IF(D55&gt;=400,"8")</f>
        <v>0</v>
      </c>
      <c r="U55" s="7"/>
      <c r="V55" s="76" t="n">
        <f aca="false">IF(J55&lt;=0.4,"1")</f>
        <v>0</v>
      </c>
      <c r="W55" s="7" t="n">
        <f aca="false">IF(AND(J55&lt;=1,J55&gt;=0.4),"2")</f>
        <v>0</v>
      </c>
      <c r="X55" s="7" t="n">
        <f aca="false">IF(AND(J55&lt;=5,J55&gt;=1),"3")</f>
        <v>0</v>
      </c>
      <c r="Y55" s="7" t="n">
        <f aca="false">IF(AND(J55&lt;=10,J55&gt;=5),"4")</f>
        <v>0</v>
      </c>
      <c r="Z55" s="7" t="str">
        <f aca="false">IF(AND(J55&lt;=30,J55&gt;=10),"5a")</f>
        <v>5a</v>
      </c>
      <c r="AA55" s="7" t="n">
        <f aca="false">IF(AND(J55&lt;=50,J55&gt;=30),"5b")</f>
        <v>0</v>
      </c>
      <c r="AB55" s="7" t="n">
        <f aca="false">IF(AND(J55&lt;=200,J55&gt;=50),"6")</f>
        <v>0</v>
      </c>
      <c r="AC55" s="7" t="n">
        <f aca="false">IF(AND(J55&lt;=400,J55&gt;=200),"7")</f>
        <v>0</v>
      </c>
      <c r="AD55" s="7" t="n">
        <f aca="false">IF(J55&gt;=400,"8")</f>
        <v>0</v>
      </c>
    </row>
    <row r="56" customFormat="false" ht="15.95" hidden="false" customHeight="true" outlineLevel="0" collapsed="false">
      <c r="A56" s="92"/>
      <c r="B56" s="78"/>
      <c r="C56" s="171" t="n">
        <v>37432</v>
      </c>
      <c r="D56" s="176" t="n">
        <v>87.9393939393939</v>
      </c>
      <c r="E56" s="177" t="n">
        <v>6</v>
      </c>
      <c r="G56" s="92"/>
      <c r="H56" s="114"/>
      <c r="I56" s="171" t="n">
        <v>37455</v>
      </c>
      <c r="J56" s="176" t="n">
        <v>14.4830365510778</v>
      </c>
      <c r="K56" s="177" t="s">
        <v>134</v>
      </c>
      <c r="L56" s="76" t="n">
        <f aca="false">IF(D56&lt;=0.4,"1")</f>
        <v>0</v>
      </c>
      <c r="M56" s="7" t="n">
        <f aca="false">IF(AND(D56&lt;=1,D56&gt;=0.4),"2")</f>
        <v>0</v>
      </c>
      <c r="N56" s="7" t="n">
        <f aca="false">IF(AND(D56&lt;=5,D56&gt;=1),"3")</f>
        <v>0</v>
      </c>
      <c r="O56" s="7" t="n">
        <f aca="false">IF(AND(D56&lt;=10,D56&gt;=5),"4")</f>
        <v>0</v>
      </c>
      <c r="P56" s="7" t="n">
        <f aca="false">IF(AND(D56&lt;=30,D56&gt;=10),"5a")</f>
        <v>0</v>
      </c>
      <c r="Q56" s="7" t="n">
        <f aca="false">IF(AND(D56&lt;=50,D56&gt;=30),"5b")</f>
        <v>0</v>
      </c>
      <c r="R56" s="7" t="str">
        <f aca="false">IF(AND(D56&lt;=200,D56&gt;=50),"6")</f>
        <v>6</v>
      </c>
      <c r="S56" s="7" t="n">
        <f aca="false">IF(AND(D56&lt;=400,D56&gt;=200),"7")</f>
        <v>0</v>
      </c>
      <c r="T56" s="7" t="n">
        <f aca="false">IF(D56&gt;=400,"8")</f>
        <v>0</v>
      </c>
      <c r="U56" s="7"/>
      <c r="V56" s="76" t="n">
        <f aca="false">IF(J56&lt;=0.4,"1")</f>
        <v>0</v>
      </c>
      <c r="W56" s="7" t="n">
        <f aca="false">IF(AND(J56&lt;=1,J56&gt;=0.4),"2")</f>
        <v>0</v>
      </c>
      <c r="X56" s="7" t="n">
        <f aca="false">IF(AND(J56&lt;=5,J56&gt;=1),"3")</f>
        <v>0</v>
      </c>
      <c r="Y56" s="7" t="n">
        <f aca="false">IF(AND(J56&lt;=10,J56&gt;=5),"4")</f>
        <v>0</v>
      </c>
      <c r="Z56" s="7" t="str">
        <f aca="false">IF(AND(J56&lt;=30,J56&gt;=10),"5a")</f>
        <v>5a</v>
      </c>
      <c r="AA56" s="7" t="n">
        <f aca="false">IF(AND(J56&lt;=50,J56&gt;=30),"5b")</f>
        <v>0</v>
      </c>
      <c r="AB56" s="7" t="n">
        <f aca="false">IF(AND(J56&lt;=200,J56&gt;=50),"6")</f>
        <v>0</v>
      </c>
      <c r="AC56" s="7" t="n">
        <f aca="false">IF(AND(J56&lt;=400,J56&gt;=200),"7")</f>
        <v>0</v>
      </c>
      <c r="AD56" s="7" t="n">
        <f aca="false">IF(J56&gt;=400,"8")</f>
        <v>0</v>
      </c>
    </row>
    <row r="57" customFormat="false" ht="15.95" hidden="false" customHeight="true" outlineLevel="0" collapsed="false">
      <c r="A57" s="92"/>
      <c r="B57" s="78"/>
      <c r="C57" s="171" t="n">
        <v>37531</v>
      </c>
      <c r="D57" s="176" t="n">
        <v>11.853667105841</v>
      </c>
      <c r="E57" s="177" t="s">
        <v>134</v>
      </c>
      <c r="G57" s="92"/>
      <c r="H57" s="114"/>
      <c r="I57" s="171" t="n">
        <v>37545</v>
      </c>
      <c r="J57" s="176" t="n">
        <v>16.7292411183519</v>
      </c>
      <c r="K57" s="177" t="s">
        <v>134</v>
      </c>
      <c r="L57" s="76" t="n">
        <f aca="false">IF(D57&lt;=0.4,"1")</f>
        <v>0</v>
      </c>
      <c r="M57" s="7" t="n">
        <f aca="false">IF(AND(D57&lt;=1,D57&gt;=0.4),"2")</f>
        <v>0</v>
      </c>
      <c r="N57" s="7" t="n">
        <f aca="false">IF(AND(D57&lt;=5,D57&gt;=1),"3")</f>
        <v>0</v>
      </c>
      <c r="O57" s="7" t="n">
        <f aca="false">IF(AND(D57&lt;=10,D57&gt;=5),"4")</f>
        <v>0</v>
      </c>
      <c r="P57" s="7" t="str">
        <f aca="false">IF(AND(D57&lt;=30,D57&gt;=10),"5a")</f>
        <v>5a</v>
      </c>
      <c r="Q57" s="7" t="n">
        <f aca="false">IF(AND(D57&lt;=50,D57&gt;=30),"5b")</f>
        <v>0</v>
      </c>
      <c r="R57" s="7" t="n">
        <f aca="false">IF(AND(D57&lt;=200,D57&gt;=50),"6")</f>
        <v>0</v>
      </c>
      <c r="S57" s="7" t="n">
        <f aca="false">IF(AND(D57&lt;=400,D57&gt;=200),"7")</f>
        <v>0</v>
      </c>
      <c r="T57" s="7" t="n">
        <f aca="false">IF(D57&gt;=400,"8")</f>
        <v>0</v>
      </c>
      <c r="U57" s="7"/>
      <c r="V57" s="76" t="n">
        <f aca="false">IF(J57&lt;=0.4,"1")</f>
        <v>0</v>
      </c>
      <c r="W57" s="7" t="n">
        <f aca="false">IF(AND(J57&lt;=1,J57&gt;=0.4),"2")</f>
        <v>0</v>
      </c>
      <c r="X57" s="7" t="n">
        <f aca="false">IF(AND(J57&lt;=5,J57&gt;=1),"3")</f>
        <v>0</v>
      </c>
      <c r="Y57" s="7" t="n">
        <f aca="false">IF(AND(J57&lt;=10,J57&gt;=5),"4")</f>
        <v>0</v>
      </c>
      <c r="Z57" s="7" t="str">
        <f aca="false">IF(AND(J57&lt;=30,J57&gt;=10),"5a")</f>
        <v>5a</v>
      </c>
      <c r="AA57" s="7" t="n">
        <f aca="false">IF(AND(J57&lt;=50,J57&gt;=30),"5b")</f>
        <v>0</v>
      </c>
      <c r="AB57" s="7" t="n">
        <f aca="false">IF(AND(J57&lt;=200,J57&gt;=50),"6")</f>
        <v>0</v>
      </c>
      <c r="AC57" s="7" t="n">
        <f aca="false">IF(AND(J57&lt;=400,J57&gt;=200),"7")</f>
        <v>0</v>
      </c>
      <c r="AD57" s="7" t="n">
        <f aca="false">IF(J57&gt;=400,"8")</f>
        <v>0</v>
      </c>
    </row>
    <row r="58" customFormat="false" ht="15.95" hidden="false" customHeight="true" outlineLevel="0" collapsed="false">
      <c r="A58" s="92"/>
      <c r="B58" s="78"/>
      <c r="C58" s="171" t="n">
        <v>37655</v>
      </c>
      <c r="D58" s="176" t="n">
        <v>30.3511241446725</v>
      </c>
      <c r="E58" s="177" t="s">
        <v>137</v>
      </c>
      <c r="G58" s="92"/>
      <c r="H58" s="114"/>
      <c r="I58" s="171" t="n">
        <v>37662</v>
      </c>
      <c r="J58" s="176" t="n">
        <v>8.58978015448604</v>
      </c>
      <c r="K58" s="177" t="n">
        <v>4</v>
      </c>
      <c r="L58" s="76" t="n">
        <f aca="false">IF(D58&lt;=0.4,"1")</f>
        <v>0</v>
      </c>
      <c r="M58" s="7" t="n">
        <f aca="false">IF(AND(D58&lt;=1,D58&gt;=0.4),"2")</f>
        <v>0</v>
      </c>
      <c r="N58" s="7" t="n">
        <f aca="false">IF(AND(D58&lt;=5,D58&gt;=1),"3")</f>
        <v>0</v>
      </c>
      <c r="O58" s="7" t="n">
        <f aca="false">IF(AND(D58&lt;=10,D58&gt;=5),"4")</f>
        <v>0</v>
      </c>
      <c r="P58" s="7" t="n">
        <f aca="false">IF(AND(D58&lt;=30,D58&gt;=10),"5a")</f>
        <v>0</v>
      </c>
      <c r="Q58" s="7" t="str">
        <f aca="false">IF(AND(D58&lt;=50,D58&gt;=30),"5b")</f>
        <v>5b</v>
      </c>
      <c r="R58" s="7" t="n">
        <f aca="false">IF(AND(D58&lt;=200,D58&gt;=50),"6")</f>
        <v>0</v>
      </c>
      <c r="S58" s="7" t="n">
        <f aca="false">IF(AND(D58&lt;=400,D58&gt;=200),"7")</f>
        <v>0</v>
      </c>
      <c r="T58" s="7" t="n">
        <f aca="false">IF(D58&gt;=400,"8")</f>
        <v>0</v>
      </c>
      <c r="U58" s="7"/>
      <c r="V58" s="76" t="n">
        <f aca="false">IF(J58&lt;=0.4,"1")</f>
        <v>0</v>
      </c>
      <c r="W58" s="7" t="n">
        <f aca="false">IF(AND(J58&lt;=1,J58&gt;=0.4),"2")</f>
        <v>0</v>
      </c>
      <c r="X58" s="7" t="n">
        <f aca="false">IF(AND(J58&lt;=5,J58&gt;=1),"3")</f>
        <v>0</v>
      </c>
      <c r="Y58" s="7" t="str">
        <f aca="false">IF(AND(J58&lt;=10,J58&gt;=5),"4")</f>
        <v>4</v>
      </c>
      <c r="Z58" s="7" t="n">
        <f aca="false">IF(AND(J58&lt;=30,J58&gt;=10),"5a")</f>
        <v>0</v>
      </c>
      <c r="AA58" s="7" t="n">
        <f aca="false">IF(AND(J58&lt;=50,J58&gt;=30),"5b")</f>
        <v>0</v>
      </c>
      <c r="AB58" s="7" t="n">
        <f aca="false">IF(AND(J58&lt;=200,J58&gt;=50),"6")</f>
        <v>0</v>
      </c>
      <c r="AC58" s="7" t="n">
        <f aca="false">IF(AND(J58&lt;=400,J58&gt;=200),"7")</f>
        <v>0</v>
      </c>
      <c r="AD58" s="7" t="n">
        <f aca="false">IF(J58&gt;=400,"8")</f>
        <v>0</v>
      </c>
    </row>
    <row r="59" customFormat="false" ht="15.95" hidden="false" customHeight="true" outlineLevel="0" collapsed="false">
      <c r="A59" s="92"/>
      <c r="B59" s="78" t="s">
        <v>37</v>
      </c>
      <c r="C59" s="171" t="n">
        <v>37378</v>
      </c>
      <c r="D59" s="176" t="n">
        <v>25.1603305785124</v>
      </c>
      <c r="E59" s="177" t="s">
        <v>134</v>
      </c>
      <c r="G59" s="92"/>
      <c r="H59" s="114" t="s">
        <v>70</v>
      </c>
      <c r="I59" s="171" t="n">
        <v>37391</v>
      </c>
      <c r="J59" s="176" t="n">
        <v>8.02995969059811</v>
      </c>
      <c r="K59" s="177" t="n">
        <v>4</v>
      </c>
      <c r="L59" s="76" t="n">
        <f aca="false">IF(D59&lt;=0.4,"1")</f>
        <v>0</v>
      </c>
      <c r="M59" s="7" t="n">
        <f aca="false">IF(AND(D59&lt;=1,D59&gt;=0.4),"2")</f>
        <v>0</v>
      </c>
      <c r="N59" s="7" t="n">
        <f aca="false">IF(AND(D59&lt;=5,D59&gt;=1),"3")</f>
        <v>0</v>
      </c>
      <c r="O59" s="7" t="n">
        <f aca="false">IF(AND(D59&lt;=10,D59&gt;=5),"4")</f>
        <v>0</v>
      </c>
      <c r="P59" s="7" t="str">
        <f aca="false">IF(AND(D59&lt;=30,D59&gt;=10),"5a")</f>
        <v>5a</v>
      </c>
      <c r="Q59" s="7" t="n">
        <f aca="false">IF(AND(D59&lt;=50,D59&gt;=30),"5b")</f>
        <v>0</v>
      </c>
      <c r="R59" s="7" t="n">
        <f aca="false">IF(AND(D59&lt;=200,D59&gt;=50),"6")</f>
        <v>0</v>
      </c>
      <c r="S59" s="7" t="n">
        <f aca="false">IF(AND(D59&lt;=400,D59&gt;=200),"7")</f>
        <v>0</v>
      </c>
      <c r="T59" s="7" t="n">
        <f aca="false">IF(D59&gt;=400,"8")</f>
        <v>0</v>
      </c>
      <c r="U59" s="7"/>
      <c r="V59" s="76" t="n">
        <f aca="false">IF(J59&lt;=0.4,"1")</f>
        <v>0</v>
      </c>
      <c r="W59" s="7" t="n">
        <f aca="false">IF(AND(J59&lt;=1,J59&gt;=0.4),"2")</f>
        <v>0</v>
      </c>
      <c r="X59" s="7" t="n">
        <f aca="false">IF(AND(J59&lt;=5,J59&gt;=1),"3")</f>
        <v>0</v>
      </c>
      <c r="Y59" s="7" t="str">
        <f aca="false">IF(AND(J59&lt;=10,J59&gt;=5),"4")</f>
        <v>4</v>
      </c>
      <c r="Z59" s="7" t="n">
        <f aca="false">IF(AND(J59&lt;=30,J59&gt;=10),"5a")</f>
        <v>0</v>
      </c>
      <c r="AA59" s="7" t="n">
        <f aca="false">IF(AND(J59&lt;=50,J59&gt;=30),"5b")</f>
        <v>0</v>
      </c>
      <c r="AB59" s="7" t="n">
        <f aca="false">IF(AND(J59&lt;=200,J59&gt;=50),"6")</f>
        <v>0</v>
      </c>
      <c r="AC59" s="7" t="n">
        <f aca="false">IF(AND(J59&lt;=400,J59&gt;=200),"7")</f>
        <v>0</v>
      </c>
      <c r="AD59" s="7" t="n">
        <f aca="false">IF(J59&gt;=400,"8")</f>
        <v>0</v>
      </c>
    </row>
    <row r="60" customFormat="false" ht="15.95" hidden="false" customHeight="true" outlineLevel="0" collapsed="false">
      <c r="A60" s="92"/>
      <c r="B60" s="78"/>
      <c r="C60" s="171" t="n">
        <v>37432</v>
      </c>
      <c r="D60" s="176" t="n">
        <v>44.8195804195804</v>
      </c>
      <c r="E60" s="177" t="s">
        <v>137</v>
      </c>
      <c r="G60" s="92"/>
      <c r="H60" s="114"/>
      <c r="I60" s="171" t="n">
        <v>37455</v>
      </c>
      <c r="J60" s="176" t="n">
        <v>15.541241162608</v>
      </c>
      <c r="K60" s="177" t="s">
        <v>134</v>
      </c>
      <c r="L60" s="76" t="n">
        <f aca="false">IF(D60&lt;=0.4,"1")</f>
        <v>0</v>
      </c>
      <c r="M60" s="7" t="n">
        <f aca="false">IF(AND(D60&lt;=1,D60&gt;=0.4),"2")</f>
        <v>0</v>
      </c>
      <c r="N60" s="7" t="n">
        <f aca="false">IF(AND(D60&lt;=5,D60&gt;=1),"3")</f>
        <v>0</v>
      </c>
      <c r="O60" s="7" t="n">
        <f aca="false">IF(AND(D60&lt;=10,D60&gt;=5),"4")</f>
        <v>0</v>
      </c>
      <c r="P60" s="7" t="n">
        <f aca="false">IF(AND(D60&lt;=30,D60&gt;=10),"5a")</f>
        <v>0</v>
      </c>
      <c r="Q60" s="7" t="str">
        <f aca="false">IF(AND(D60&lt;=50,D60&gt;=30),"5b")</f>
        <v>5b</v>
      </c>
      <c r="R60" s="7" t="n">
        <f aca="false">IF(AND(D60&lt;=200,D60&gt;=50),"6")</f>
        <v>0</v>
      </c>
      <c r="S60" s="7" t="n">
        <f aca="false">IF(AND(D60&lt;=400,D60&gt;=200),"7")</f>
        <v>0</v>
      </c>
      <c r="T60" s="7" t="n">
        <f aca="false">IF(D60&gt;=400,"8")</f>
        <v>0</v>
      </c>
      <c r="U60" s="7"/>
      <c r="V60" s="76" t="n">
        <f aca="false">IF(J60&lt;=0.4,"1")</f>
        <v>0</v>
      </c>
      <c r="W60" s="7" t="n">
        <f aca="false">IF(AND(J60&lt;=1,J60&gt;=0.4),"2")</f>
        <v>0</v>
      </c>
      <c r="X60" s="7" t="n">
        <f aca="false">IF(AND(J60&lt;=5,J60&gt;=1),"3")</f>
        <v>0</v>
      </c>
      <c r="Y60" s="7" t="n">
        <f aca="false">IF(AND(J60&lt;=10,J60&gt;=5),"4")</f>
        <v>0</v>
      </c>
      <c r="Z60" s="7" t="str">
        <f aca="false">IF(AND(J60&lt;=30,J60&gt;=10),"5a")</f>
        <v>5a</v>
      </c>
      <c r="AA60" s="7" t="n">
        <f aca="false">IF(AND(J60&lt;=50,J60&gt;=30),"5b")</f>
        <v>0</v>
      </c>
      <c r="AB60" s="7" t="n">
        <f aca="false">IF(AND(J60&lt;=200,J60&gt;=50),"6")</f>
        <v>0</v>
      </c>
      <c r="AC60" s="7" t="n">
        <f aca="false">IF(AND(J60&lt;=400,J60&gt;=200),"7")</f>
        <v>0</v>
      </c>
      <c r="AD60" s="7" t="n">
        <f aca="false">IF(J60&gt;=400,"8")</f>
        <v>0</v>
      </c>
    </row>
    <row r="61" customFormat="false" ht="15.95" hidden="false" customHeight="true" outlineLevel="0" collapsed="false">
      <c r="A61" s="92"/>
      <c r="B61" s="78"/>
      <c r="C61" s="171" t="n">
        <v>37531</v>
      </c>
      <c r="D61" s="176" t="n">
        <v>2.69417989417989</v>
      </c>
      <c r="E61" s="177" t="n">
        <v>3</v>
      </c>
      <c r="G61" s="92"/>
      <c r="H61" s="114"/>
      <c r="I61" s="171" t="n">
        <v>37545</v>
      </c>
      <c r="J61" s="176" t="n">
        <v>13.4675741370929</v>
      </c>
      <c r="K61" s="177" t="s">
        <v>134</v>
      </c>
      <c r="L61" s="76" t="n">
        <f aca="false">IF(D61&lt;=0.4,"1")</f>
        <v>0</v>
      </c>
      <c r="M61" s="7" t="n">
        <f aca="false">IF(AND(D61&lt;=1,D61&gt;=0.4),"2")</f>
        <v>0</v>
      </c>
      <c r="N61" s="7" t="str">
        <f aca="false">IF(AND(D61&lt;=5,D61&gt;=1),"3")</f>
        <v>3</v>
      </c>
      <c r="O61" s="7" t="n">
        <f aca="false">IF(AND(D61&lt;=10,D61&gt;=5),"4")</f>
        <v>0</v>
      </c>
      <c r="P61" s="7" t="n">
        <f aca="false">IF(AND(D61&lt;=30,D61&gt;=10),"5a")</f>
        <v>0</v>
      </c>
      <c r="Q61" s="7" t="n">
        <f aca="false">IF(AND(D61&lt;=50,D61&gt;=30),"5b")</f>
        <v>0</v>
      </c>
      <c r="R61" s="7" t="n">
        <f aca="false">IF(AND(D61&lt;=200,D61&gt;=50),"6")</f>
        <v>0</v>
      </c>
      <c r="S61" s="7" t="n">
        <f aca="false">IF(AND(D61&lt;=400,D61&gt;=200),"7")</f>
        <v>0</v>
      </c>
      <c r="T61" s="7" t="n">
        <f aca="false">IF(D61&gt;=400,"8")</f>
        <v>0</v>
      </c>
      <c r="U61" s="7"/>
      <c r="V61" s="76" t="n">
        <f aca="false">IF(J61&lt;=0.4,"1")</f>
        <v>0</v>
      </c>
      <c r="W61" s="7" t="n">
        <f aca="false">IF(AND(J61&lt;=1,J61&gt;=0.4),"2")</f>
        <v>0</v>
      </c>
      <c r="X61" s="7" t="n">
        <f aca="false">IF(AND(J61&lt;=5,J61&gt;=1),"3")</f>
        <v>0</v>
      </c>
      <c r="Y61" s="7" t="n">
        <f aca="false">IF(AND(J61&lt;=10,J61&gt;=5),"4")</f>
        <v>0</v>
      </c>
      <c r="Z61" s="7" t="str">
        <f aca="false">IF(AND(J61&lt;=30,J61&gt;=10),"5a")</f>
        <v>5a</v>
      </c>
      <c r="AA61" s="7" t="n">
        <f aca="false">IF(AND(J61&lt;=50,J61&gt;=30),"5b")</f>
        <v>0</v>
      </c>
      <c r="AB61" s="7" t="n">
        <f aca="false">IF(AND(J61&lt;=200,J61&gt;=50),"6")</f>
        <v>0</v>
      </c>
      <c r="AC61" s="7" t="n">
        <f aca="false">IF(AND(J61&lt;=400,J61&gt;=200),"7")</f>
        <v>0</v>
      </c>
      <c r="AD61" s="7" t="n">
        <f aca="false">IF(J61&gt;=400,"8")</f>
        <v>0</v>
      </c>
    </row>
    <row r="62" customFormat="false" ht="15.95" hidden="false" customHeight="true" outlineLevel="0" collapsed="false">
      <c r="A62" s="92"/>
      <c r="B62" s="78"/>
      <c r="C62" s="171" t="n">
        <v>37655</v>
      </c>
      <c r="D62" s="176" t="n">
        <v>29.644019138756</v>
      </c>
      <c r="E62" s="177" t="s">
        <v>134</v>
      </c>
      <c r="G62" s="92"/>
      <c r="H62" s="114"/>
      <c r="I62" s="171" t="n">
        <v>37662</v>
      </c>
      <c r="J62" s="176" t="n">
        <v>12.9170812603648</v>
      </c>
      <c r="K62" s="177" t="s">
        <v>134</v>
      </c>
      <c r="L62" s="76" t="n">
        <f aca="false">IF(D62&lt;=0.4,"1")</f>
        <v>0</v>
      </c>
      <c r="M62" s="7" t="n">
        <f aca="false">IF(AND(D62&lt;=1,D62&gt;=0.4),"2")</f>
        <v>0</v>
      </c>
      <c r="N62" s="7" t="n">
        <f aca="false">IF(AND(D62&lt;=5,D62&gt;=1),"3")</f>
        <v>0</v>
      </c>
      <c r="O62" s="7" t="n">
        <f aca="false">IF(AND(D62&lt;=10,D62&gt;=5),"4")</f>
        <v>0</v>
      </c>
      <c r="P62" s="7" t="str">
        <f aca="false">IF(AND(D62&lt;=30,D62&gt;=10),"5a")</f>
        <v>5a</v>
      </c>
      <c r="Q62" s="7" t="n">
        <f aca="false">IF(AND(D62&lt;=50,D62&gt;=30),"5b")</f>
        <v>0</v>
      </c>
      <c r="R62" s="7" t="n">
        <f aca="false">IF(AND(D62&lt;=200,D62&gt;=50),"6")</f>
        <v>0</v>
      </c>
      <c r="S62" s="7" t="n">
        <f aca="false">IF(AND(D62&lt;=400,D62&gt;=200),"7")</f>
        <v>0</v>
      </c>
      <c r="T62" s="7" t="n">
        <f aca="false">IF(D62&gt;=400,"8")</f>
        <v>0</v>
      </c>
      <c r="U62" s="7"/>
      <c r="V62" s="76" t="n">
        <f aca="false">IF(J62&lt;=0.4,"1")</f>
        <v>0</v>
      </c>
      <c r="W62" s="7" t="n">
        <f aca="false">IF(AND(J62&lt;=1,J62&gt;=0.4),"2")</f>
        <v>0</v>
      </c>
      <c r="X62" s="7" t="n">
        <f aca="false">IF(AND(J62&lt;=5,J62&gt;=1),"3")</f>
        <v>0</v>
      </c>
      <c r="Y62" s="7" t="n">
        <f aca="false">IF(AND(J62&lt;=10,J62&gt;=5),"4")</f>
        <v>0</v>
      </c>
      <c r="Z62" s="7" t="str">
        <f aca="false">IF(AND(J62&lt;=30,J62&gt;=10),"5a")</f>
        <v>5a</v>
      </c>
      <c r="AA62" s="7" t="n">
        <f aca="false">IF(AND(J62&lt;=50,J62&gt;=30),"5b")</f>
        <v>0</v>
      </c>
      <c r="AB62" s="7" t="n">
        <f aca="false">IF(AND(J62&lt;=200,J62&gt;=50),"6")</f>
        <v>0</v>
      </c>
      <c r="AC62" s="7" t="n">
        <f aca="false">IF(AND(J62&lt;=400,J62&gt;=200),"7")</f>
        <v>0</v>
      </c>
      <c r="AD62" s="7" t="n">
        <f aca="false">IF(J62&gt;=400,"8")</f>
        <v>0</v>
      </c>
    </row>
    <row r="63" customFormat="false" ht="15.95" hidden="false" customHeight="true" outlineLevel="0" collapsed="false">
      <c r="A63" s="116" t="s">
        <v>19</v>
      </c>
      <c r="B63" s="23" t="s">
        <v>57</v>
      </c>
      <c r="C63" s="171" t="n">
        <v>37392</v>
      </c>
      <c r="D63" s="176" t="n">
        <v>6.83781728301169</v>
      </c>
      <c r="E63" s="177" t="n">
        <v>4</v>
      </c>
      <c r="G63" s="116" t="s">
        <v>27</v>
      </c>
      <c r="H63" s="114" t="s">
        <v>57</v>
      </c>
      <c r="I63" s="171" t="n">
        <v>37539</v>
      </c>
      <c r="J63" s="172" t="n">
        <v>11.7541882424612</v>
      </c>
      <c r="K63" s="173" t="s">
        <v>134</v>
      </c>
      <c r="L63" s="76" t="n">
        <f aca="false">IF(D63&lt;=0.4,"1")</f>
        <v>0</v>
      </c>
      <c r="M63" s="7" t="n">
        <f aca="false">IF(AND(D63&lt;=1,D63&gt;=0.4),"2")</f>
        <v>0</v>
      </c>
      <c r="N63" s="7" t="n">
        <f aca="false">IF(AND(D63&lt;=5,D63&gt;=1),"3")</f>
        <v>0</v>
      </c>
      <c r="O63" s="7" t="str">
        <f aca="false">IF(AND(D63&lt;=10,D63&gt;=5),"4")</f>
        <v>4</v>
      </c>
      <c r="P63" s="7" t="n">
        <f aca="false">IF(AND(D63&lt;=30,D63&gt;=10),"5a")</f>
        <v>0</v>
      </c>
      <c r="Q63" s="7" t="n">
        <f aca="false">IF(AND(D63&lt;=50,D63&gt;=30),"5b")</f>
        <v>0</v>
      </c>
      <c r="R63" s="7" t="n">
        <f aca="false">IF(AND(D63&lt;=200,D63&gt;=50),"6")</f>
        <v>0</v>
      </c>
      <c r="S63" s="7" t="n">
        <f aca="false">IF(AND(D63&lt;=400,D63&gt;=200),"7")</f>
        <v>0</v>
      </c>
      <c r="T63" s="7" t="n">
        <f aca="false">IF(D63&gt;=400,"8")</f>
        <v>0</v>
      </c>
      <c r="U63" s="7"/>
      <c r="V63" s="76" t="n">
        <f aca="false">IF(J63&lt;=0.4,"1")</f>
        <v>0</v>
      </c>
      <c r="W63" s="7" t="n">
        <f aca="false">IF(AND(J63&lt;=1,J63&gt;=0.4),"2")</f>
        <v>0</v>
      </c>
      <c r="X63" s="7" t="n">
        <f aca="false">IF(AND(J63&lt;=5,J63&gt;=1),"3")</f>
        <v>0</v>
      </c>
      <c r="Y63" s="7" t="n">
        <f aca="false">IF(AND(J63&lt;=10,J63&gt;=5),"4")</f>
        <v>0</v>
      </c>
      <c r="Z63" s="7" t="str">
        <f aca="false">IF(AND(J63&lt;=30,J63&gt;=10),"5a")</f>
        <v>5a</v>
      </c>
      <c r="AA63" s="7" t="n">
        <f aca="false">IF(AND(J63&lt;=50,J63&gt;=30),"5b")</f>
        <v>0</v>
      </c>
      <c r="AB63" s="7" t="n">
        <f aca="false">IF(AND(J63&lt;=200,J63&gt;=50),"6")</f>
        <v>0</v>
      </c>
      <c r="AC63" s="7" t="n">
        <f aca="false">IF(AND(J63&lt;=400,J63&gt;=200),"7")</f>
        <v>0</v>
      </c>
      <c r="AD63" s="7" t="n">
        <f aca="false">IF(J63&gt;=400,"8")</f>
        <v>0</v>
      </c>
    </row>
    <row r="64" customFormat="false" ht="15.95" hidden="false" customHeight="true" outlineLevel="0" collapsed="false">
      <c r="A64" s="116"/>
      <c r="B64" s="23"/>
      <c r="C64" s="171" t="n">
        <v>37433</v>
      </c>
      <c r="D64" s="176" t="n">
        <v>4.03603322300631</v>
      </c>
      <c r="E64" s="177" t="n">
        <v>3</v>
      </c>
      <c r="G64" s="116"/>
      <c r="H64" s="117" t="s">
        <v>60</v>
      </c>
      <c r="I64" s="181" t="n">
        <v>37539</v>
      </c>
      <c r="J64" s="182" t="n">
        <v>3.92610716907267</v>
      </c>
      <c r="K64" s="183" t="n">
        <v>3</v>
      </c>
      <c r="L64" s="76" t="n">
        <f aca="false">IF(D64&lt;=0.4,"1")</f>
        <v>0</v>
      </c>
      <c r="M64" s="7" t="n">
        <f aca="false">IF(AND(D64&lt;=1,D64&gt;=0.4),"2")</f>
        <v>0</v>
      </c>
      <c r="N64" s="7" t="str">
        <f aca="false">IF(AND(D64&lt;=5,D64&gt;=1),"3")</f>
        <v>3</v>
      </c>
      <c r="O64" s="7" t="n">
        <f aca="false">IF(AND(D64&lt;=10,D64&gt;=5),"4")</f>
        <v>0</v>
      </c>
      <c r="P64" s="7" t="n">
        <f aca="false">IF(AND(D64&lt;=30,D64&gt;=10),"5a")</f>
        <v>0</v>
      </c>
      <c r="Q64" s="7" t="n">
        <f aca="false">IF(AND(D64&lt;=50,D64&gt;=30),"5b")</f>
        <v>0</v>
      </c>
      <c r="R64" s="7" t="n">
        <f aca="false">IF(AND(D64&lt;=200,D64&gt;=50),"6")</f>
        <v>0</v>
      </c>
      <c r="S64" s="7" t="n">
        <f aca="false">IF(AND(D64&lt;=400,D64&gt;=200),"7")</f>
        <v>0</v>
      </c>
      <c r="T64" s="7" t="n">
        <f aca="false">IF(D64&gt;=400,"8")</f>
        <v>0</v>
      </c>
      <c r="U64" s="7"/>
      <c r="V64" s="76" t="n">
        <f aca="false">IF(J64&lt;=0.4,"1")</f>
        <v>0</v>
      </c>
      <c r="W64" s="7" t="n">
        <f aca="false">IF(AND(J64&lt;=1,J64&gt;=0.4),"2")</f>
        <v>0</v>
      </c>
      <c r="X64" s="7" t="str">
        <f aca="false">IF(AND(J64&lt;=5,J64&gt;=1),"3")</f>
        <v>3</v>
      </c>
      <c r="Y64" s="7" t="n">
        <f aca="false">IF(AND(J64&lt;=10,J64&gt;=5),"4")</f>
        <v>0</v>
      </c>
      <c r="Z64" s="7" t="n">
        <f aca="false">IF(AND(J64&lt;=30,J64&gt;=10),"5a")</f>
        <v>0</v>
      </c>
      <c r="AA64" s="7" t="n">
        <f aca="false">IF(AND(J64&lt;=50,J64&gt;=30),"5b")</f>
        <v>0</v>
      </c>
      <c r="AB64" s="7" t="n">
        <f aca="false">IF(AND(J64&lt;=200,J64&gt;=50),"6")</f>
        <v>0</v>
      </c>
      <c r="AC64" s="7" t="n">
        <f aca="false">IF(AND(J64&lt;=400,J64&gt;=200),"7")</f>
        <v>0</v>
      </c>
      <c r="AD64" s="7" t="n">
        <f aca="false">IF(J64&gt;=400,"8")</f>
        <v>0</v>
      </c>
    </row>
    <row r="65" customFormat="false" ht="15.95" hidden="false" customHeight="true" outlineLevel="0" collapsed="false">
      <c r="A65" s="116"/>
      <c r="B65" s="23"/>
      <c r="C65" s="171" t="n">
        <v>37533</v>
      </c>
      <c r="D65" s="176" t="n">
        <v>16.2345123696586</v>
      </c>
      <c r="E65" s="177" t="s">
        <v>134</v>
      </c>
      <c r="L65" s="76" t="n">
        <f aca="false">IF(D65&lt;=0.4,"1")</f>
        <v>0</v>
      </c>
      <c r="M65" s="7" t="n">
        <f aca="false">IF(AND(D65&lt;=1,D65&gt;=0.4),"2")</f>
        <v>0</v>
      </c>
      <c r="N65" s="7" t="n">
        <f aca="false">IF(AND(D65&lt;=5,D65&gt;=1),"3")</f>
        <v>0</v>
      </c>
      <c r="O65" s="7" t="n">
        <f aca="false">IF(AND(D65&lt;=10,D65&gt;=5),"4")</f>
        <v>0</v>
      </c>
      <c r="P65" s="7" t="str">
        <f aca="false">IF(AND(D65&lt;=30,D65&gt;=10),"5a")</f>
        <v>5a</v>
      </c>
      <c r="Q65" s="7" t="n">
        <f aca="false">IF(AND(D65&lt;=50,D65&gt;=30),"5b")</f>
        <v>0</v>
      </c>
      <c r="R65" s="7" t="n">
        <f aca="false">IF(AND(D65&lt;=200,D65&gt;=50),"6")</f>
        <v>0</v>
      </c>
      <c r="S65" s="7" t="n">
        <f aca="false">IF(AND(D65&lt;=400,D65&gt;=200),"7")</f>
        <v>0</v>
      </c>
      <c r="T65" s="7" t="n">
        <f aca="false">IF(D65&gt;=400,"8")</f>
        <v>0</v>
      </c>
      <c r="U65" s="7"/>
      <c r="V65" s="76" t="str">
        <f aca="false">IF(J65&lt;=0.4,"1")</f>
        <v>1</v>
      </c>
      <c r="W65" s="7" t="n">
        <f aca="false">IF(AND(J65&lt;=1,J65&gt;=0.4),"2")</f>
        <v>0</v>
      </c>
      <c r="X65" s="7" t="n">
        <f aca="false">IF(AND(J65&lt;=5,J65&gt;=1),"3")</f>
        <v>0</v>
      </c>
      <c r="Y65" s="7" t="n">
        <f aca="false">IF(AND(J65&lt;=10,J65&gt;=5),"4")</f>
        <v>0</v>
      </c>
      <c r="Z65" s="7" t="n">
        <f aca="false">IF(AND(J65&lt;=30,J65&gt;=10),"5a")</f>
        <v>0</v>
      </c>
      <c r="AA65" s="7" t="n">
        <f aca="false">IF(AND(J65&lt;=50,J65&gt;=30),"5b")</f>
        <v>0</v>
      </c>
      <c r="AB65" s="7" t="n">
        <f aca="false">IF(AND(J65&lt;=200,J65&gt;=50),"6")</f>
        <v>0</v>
      </c>
      <c r="AC65" s="7" t="n">
        <f aca="false">IF(AND(J65&lt;=400,J65&gt;=200),"7")</f>
        <v>0</v>
      </c>
      <c r="AD65" s="7" t="n">
        <f aca="false">IF(J65&gt;=400,"8")</f>
        <v>0</v>
      </c>
    </row>
    <row r="66" customFormat="false" ht="15.95" hidden="false" customHeight="true" outlineLevel="0" collapsed="false">
      <c r="A66" s="116"/>
      <c r="B66" s="23"/>
      <c r="C66" s="171" t="n">
        <v>37656</v>
      </c>
      <c r="D66" s="176" t="n">
        <v>4.19788986103963</v>
      </c>
      <c r="E66" s="177" t="n">
        <v>3</v>
      </c>
      <c r="L66" s="76" t="n">
        <f aca="false">IF(D66&lt;=0.4,"1")</f>
        <v>0</v>
      </c>
      <c r="M66" s="7" t="n">
        <f aca="false">IF(AND(D66&lt;=1,D66&gt;=0.4),"2")</f>
        <v>0</v>
      </c>
      <c r="N66" s="7" t="str">
        <f aca="false">IF(AND(D66&lt;=5,D66&gt;=1),"3")</f>
        <v>3</v>
      </c>
      <c r="O66" s="7" t="n">
        <f aca="false">IF(AND(D66&lt;=10,D66&gt;=5),"4")</f>
        <v>0</v>
      </c>
      <c r="P66" s="7" t="n">
        <f aca="false">IF(AND(D66&lt;=30,D66&gt;=10),"5a")</f>
        <v>0</v>
      </c>
      <c r="Q66" s="7" t="n">
        <f aca="false">IF(AND(D66&lt;=50,D66&gt;=30),"5b")</f>
        <v>0</v>
      </c>
      <c r="R66" s="7" t="n">
        <f aca="false">IF(AND(D66&lt;=200,D66&gt;=50),"6")</f>
        <v>0</v>
      </c>
      <c r="S66" s="7" t="n">
        <f aca="false">IF(AND(D66&lt;=400,D66&gt;=200),"7")</f>
        <v>0</v>
      </c>
      <c r="T66" s="7" t="n">
        <f aca="false">IF(D66&gt;=400,"8")</f>
        <v>0</v>
      </c>
      <c r="U66" s="7"/>
      <c r="V66" s="76" t="str">
        <f aca="false">IF(J66&lt;=0.4,"1")</f>
        <v>1</v>
      </c>
      <c r="W66" s="7" t="n">
        <f aca="false">IF(AND(J66&lt;=1,J66&gt;=0.4),"2")</f>
        <v>0</v>
      </c>
      <c r="X66" s="7" t="n">
        <f aca="false">IF(AND(J66&lt;=5,J66&gt;=1),"3")</f>
        <v>0</v>
      </c>
      <c r="Y66" s="7" t="n">
        <f aca="false">IF(AND(J66&lt;=10,J66&gt;=5),"4")</f>
        <v>0</v>
      </c>
      <c r="Z66" s="7" t="n">
        <f aca="false">IF(AND(J66&lt;=30,J66&gt;=10),"5a")</f>
        <v>0</v>
      </c>
      <c r="AA66" s="7" t="n">
        <f aca="false">IF(AND(J66&lt;=50,J66&gt;=30),"5b")</f>
        <v>0</v>
      </c>
      <c r="AB66" s="7" t="n">
        <f aca="false">IF(AND(J66&lt;=200,J66&gt;=50),"6")</f>
        <v>0</v>
      </c>
      <c r="AC66" s="7" t="n">
        <f aca="false">IF(AND(J66&lt;=400,J66&gt;=200),"7")</f>
        <v>0</v>
      </c>
      <c r="AD66" s="7" t="n">
        <f aca="false">IF(J66&gt;=400,"8")</f>
        <v>0</v>
      </c>
    </row>
    <row r="67" customFormat="false" ht="15.95" hidden="false" customHeight="true" outlineLevel="0" collapsed="false">
      <c r="A67" s="116"/>
      <c r="B67" s="78" t="s">
        <v>38</v>
      </c>
      <c r="C67" s="171" t="n">
        <v>37392</v>
      </c>
      <c r="D67" s="176" t="n">
        <v>21.5660980810235</v>
      </c>
      <c r="E67" s="177" t="s">
        <v>134</v>
      </c>
      <c r="L67" s="76" t="n">
        <f aca="false">IF(D67&lt;=0.4,"1")</f>
        <v>0</v>
      </c>
      <c r="M67" s="7" t="n">
        <f aca="false">IF(AND(D67&lt;=1,D67&gt;=0.4),"2")</f>
        <v>0</v>
      </c>
      <c r="N67" s="7" t="n">
        <f aca="false">IF(AND(D67&lt;=5,D67&gt;=1),"3")</f>
        <v>0</v>
      </c>
      <c r="O67" s="7" t="n">
        <f aca="false">IF(AND(D67&lt;=10,D67&gt;=5),"4")</f>
        <v>0</v>
      </c>
      <c r="P67" s="7" t="str">
        <f aca="false">IF(AND(D67&lt;=30,D67&gt;=10),"5a")</f>
        <v>5a</v>
      </c>
      <c r="Q67" s="7" t="n">
        <f aca="false">IF(AND(D67&lt;=50,D67&gt;=30),"5b")</f>
        <v>0</v>
      </c>
      <c r="R67" s="7" t="n">
        <f aca="false">IF(AND(D67&lt;=200,D67&gt;=50),"6")</f>
        <v>0</v>
      </c>
      <c r="S67" s="7" t="n">
        <f aca="false">IF(AND(D67&lt;=400,D67&gt;=200),"7")</f>
        <v>0</v>
      </c>
      <c r="T67" s="7" t="n">
        <f aca="false">IF(D67&gt;=400,"8")</f>
        <v>0</v>
      </c>
      <c r="U67" s="7"/>
      <c r="V67" s="76" t="str">
        <f aca="false">IF(J67&lt;=0.4,"1")</f>
        <v>1</v>
      </c>
      <c r="W67" s="7" t="n">
        <f aca="false">IF(AND(J67&lt;=1,J67&gt;=0.4),"2")</f>
        <v>0</v>
      </c>
      <c r="X67" s="7" t="n">
        <f aca="false">IF(AND(J67&lt;=5,J67&gt;=1),"3")</f>
        <v>0</v>
      </c>
      <c r="Y67" s="7" t="n">
        <f aca="false">IF(AND(J67&lt;=10,J67&gt;=5),"4")</f>
        <v>0</v>
      </c>
      <c r="Z67" s="7" t="n">
        <f aca="false">IF(AND(J67&lt;=30,J67&gt;=10),"5a")</f>
        <v>0</v>
      </c>
      <c r="AA67" s="7" t="n">
        <f aca="false">IF(AND(J67&lt;=50,J67&gt;=30),"5b")</f>
        <v>0</v>
      </c>
      <c r="AB67" s="7" t="n">
        <f aca="false">IF(AND(J67&lt;=200,J67&gt;=50),"6")</f>
        <v>0</v>
      </c>
      <c r="AC67" s="7" t="n">
        <f aca="false">IF(AND(J67&lt;=400,J67&gt;=200),"7")</f>
        <v>0</v>
      </c>
      <c r="AD67" s="7" t="n">
        <f aca="false">IF(J67&gt;=400,"8")</f>
        <v>0</v>
      </c>
    </row>
    <row r="68" customFormat="false" ht="15.95" hidden="false" customHeight="true" outlineLevel="0" collapsed="false">
      <c r="A68" s="116"/>
      <c r="B68" s="78"/>
      <c r="C68" s="171" t="n">
        <v>37433</v>
      </c>
      <c r="D68" s="176" t="n">
        <v>38.9749385749386</v>
      </c>
      <c r="E68" s="177" t="s">
        <v>137</v>
      </c>
      <c r="L68" s="76" t="n">
        <f aca="false">IF(D68&lt;=0.4,"1")</f>
        <v>0</v>
      </c>
      <c r="M68" s="7" t="n">
        <f aca="false">IF(AND(D68&lt;=1,D68&gt;=0.4),"2")</f>
        <v>0</v>
      </c>
      <c r="N68" s="7" t="n">
        <f aca="false">IF(AND(D68&lt;=5,D68&gt;=1),"3")</f>
        <v>0</v>
      </c>
      <c r="O68" s="7" t="n">
        <f aca="false">IF(AND(D68&lt;=10,D68&gt;=5),"4")</f>
        <v>0</v>
      </c>
      <c r="P68" s="7" t="n">
        <f aca="false">IF(AND(D68&lt;=30,D68&gt;=10),"5a")</f>
        <v>0</v>
      </c>
      <c r="Q68" s="7" t="str">
        <f aca="false">IF(AND(D68&lt;=50,D68&gt;=30),"5b")</f>
        <v>5b</v>
      </c>
      <c r="R68" s="7" t="n">
        <f aca="false">IF(AND(D68&lt;=200,D68&gt;=50),"6")</f>
        <v>0</v>
      </c>
      <c r="S68" s="7" t="n">
        <f aca="false">IF(AND(D68&lt;=400,D68&gt;=200),"7")</f>
        <v>0</v>
      </c>
      <c r="T68" s="7" t="n">
        <f aca="false">IF(D68&gt;=400,"8")</f>
        <v>0</v>
      </c>
      <c r="U68" s="7"/>
      <c r="V68" s="76" t="str">
        <f aca="false">IF(J68&lt;=0.4,"1")</f>
        <v>1</v>
      </c>
      <c r="W68" s="7" t="n">
        <f aca="false">IF(AND(J68&lt;=1,J68&gt;=0.4),"2")</f>
        <v>0</v>
      </c>
      <c r="X68" s="7" t="n">
        <f aca="false">IF(AND(J68&lt;=5,J68&gt;=1),"3")</f>
        <v>0</v>
      </c>
      <c r="Y68" s="7" t="n">
        <f aca="false">IF(AND(J68&lt;=10,J68&gt;=5),"4")</f>
        <v>0</v>
      </c>
      <c r="Z68" s="7" t="n">
        <f aca="false">IF(AND(J68&lt;=30,J68&gt;=10),"5a")</f>
        <v>0</v>
      </c>
      <c r="AA68" s="7" t="n">
        <f aca="false">IF(AND(J68&lt;=50,J68&gt;=30),"5b")</f>
        <v>0</v>
      </c>
      <c r="AB68" s="7" t="n">
        <f aca="false">IF(AND(J68&lt;=200,J68&gt;=50),"6")</f>
        <v>0</v>
      </c>
      <c r="AC68" s="7" t="n">
        <f aca="false">IF(AND(J68&lt;=400,J68&gt;=200),"7")</f>
        <v>0</v>
      </c>
      <c r="AD68" s="7" t="n">
        <f aca="false">IF(J68&gt;=400,"8")</f>
        <v>0</v>
      </c>
    </row>
    <row r="69" customFormat="false" ht="15.95" hidden="false" customHeight="true" outlineLevel="0" collapsed="false">
      <c r="A69" s="116"/>
      <c r="B69" s="78"/>
      <c r="C69" s="171" t="n">
        <v>37533</v>
      </c>
      <c r="D69" s="176" t="n">
        <v>4.49932157394844</v>
      </c>
      <c r="E69" s="177" t="n">
        <v>3</v>
      </c>
      <c r="L69" s="76" t="n">
        <f aca="false">IF(D69&lt;=0.4,"1")</f>
        <v>0</v>
      </c>
      <c r="M69" s="7" t="n">
        <f aca="false">IF(AND(D69&lt;=1,D69&gt;=0.4),"2")</f>
        <v>0</v>
      </c>
      <c r="N69" s="7" t="str">
        <f aca="false">IF(AND(D69&lt;=5,D69&gt;=1),"3")</f>
        <v>3</v>
      </c>
      <c r="O69" s="7" t="n">
        <f aca="false">IF(AND(D69&lt;=10,D69&gt;=5),"4")</f>
        <v>0</v>
      </c>
      <c r="P69" s="7" t="n">
        <f aca="false">IF(AND(D69&lt;=30,D69&gt;=10),"5a")</f>
        <v>0</v>
      </c>
      <c r="Q69" s="7" t="n">
        <f aca="false">IF(AND(D69&lt;=50,D69&gt;=30),"5b")</f>
        <v>0</v>
      </c>
      <c r="R69" s="7" t="n">
        <f aca="false">IF(AND(D69&lt;=200,D69&gt;=50),"6")</f>
        <v>0</v>
      </c>
      <c r="S69" s="7" t="n">
        <f aca="false">IF(AND(D69&lt;=400,D69&gt;=200),"7")</f>
        <v>0</v>
      </c>
      <c r="T69" s="7" t="n">
        <f aca="false">IF(D69&gt;=400,"8")</f>
        <v>0</v>
      </c>
      <c r="U69" s="7"/>
      <c r="V69" s="76" t="str">
        <f aca="false">IF(J69&lt;=0.4,"1")</f>
        <v>1</v>
      </c>
      <c r="W69" s="7" t="n">
        <f aca="false">IF(AND(J69&lt;=1,J69&gt;=0.4),"2")</f>
        <v>0</v>
      </c>
      <c r="X69" s="7" t="n">
        <f aca="false">IF(AND(J69&lt;=5,J69&gt;=1),"3")</f>
        <v>0</v>
      </c>
      <c r="Y69" s="7" t="n">
        <f aca="false">IF(AND(J69&lt;=10,J69&gt;=5),"4")</f>
        <v>0</v>
      </c>
      <c r="Z69" s="7" t="n">
        <f aca="false">IF(AND(J69&lt;=30,J69&gt;=10),"5a")</f>
        <v>0</v>
      </c>
      <c r="AA69" s="7" t="n">
        <f aca="false">IF(AND(J69&lt;=50,J69&gt;=30),"5b")</f>
        <v>0</v>
      </c>
      <c r="AB69" s="7" t="n">
        <f aca="false">IF(AND(J69&lt;=200,J69&gt;=50),"6")</f>
        <v>0</v>
      </c>
      <c r="AC69" s="7" t="n">
        <f aca="false">IF(AND(J69&lt;=400,J69&gt;=200),"7")</f>
        <v>0</v>
      </c>
      <c r="AD69" s="7" t="n">
        <f aca="false">IF(J69&gt;=400,"8")</f>
        <v>0</v>
      </c>
    </row>
    <row r="70" customFormat="false" ht="15.95" hidden="false" customHeight="true" outlineLevel="0" collapsed="false">
      <c r="A70" s="116"/>
      <c r="B70" s="78"/>
      <c r="C70" s="171" t="n">
        <v>37656</v>
      </c>
      <c r="D70" s="176" t="n">
        <v>28.6374768089054</v>
      </c>
      <c r="E70" s="177" t="s">
        <v>134</v>
      </c>
      <c r="L70" s="76" t="n">
        <f aca="false">IF(D70&lt;=0.4,"1")</f>
        <v>0</v>
      </c>
      <c r="M70" s="7" t="n">
        <f aca="false">IF(AND(D70&lt;=1,D70&gt;=0.4),"2")</f>
        <v>0</v>
      </c>
      <c r="N70" s="7" t="n">
        <f aca="false">IF(AND(D70&lt;=5,D70&gt;=1),"3")</f>
        <v>0</v>
      </c>
      <c r="O70" s="7" t="n">
        <f aca="false">IF(AND(D70&lt;=10,D70&gt;=5),"4")</f>
        <v>0</v>
      </c>
      <c r="P70" s="7" t="str">
        <f aca="false">IF(AND(D70&lt;=30,D70&gt;=10),"5a")</f>
        <v>5a</v>
      </c>
      <c r="Q70" s="7" t="n">
        <f aca="false">IF(AND(D70&lt;=50,D70&gt;=30),"5b")</f>
        <v>0</v>
      </c>
      <c r="R70" s="7" t="n">
        <f aca="false">IF(AND(D70&lt;=200,D70&gt;=50),"6")</f>
        <v>0</v>
      </c>
      <c r="S70" s="7" t="n">
        <f aca="false">IF(AND(D70&lt;=400,D70&gt;=200),"7")</f>
        <v>0</v>
      </c>
      <c r="T70" s="7" t="n">
        <f aca="false">IF(D70&gt;=400,"8")</f>
        <v>0</v>
      </c>
      <c r="U70" s="7"/>
      <c r="V70" s="76" t="str">
        <f aca="false">IF(J70&lt;=0.4,"1")</f>
        <v>1</v>
      </c>
      <c r="W70" s="7" t="n">
        <f aca="false">IF(AND(J70&lt;=1,J70&gt;=0.4),"2")</f>
        <v>0</v>
      </c>
      <c r="X70" s="7" t="n">
        <f aca="false">IF(AND(J70&lt;=5,J70&gt;=1),"3")</f>
        <v>0</v>
      </c>
      <c r="Y70" s="7" t="n">
        <f aca="false">IF(AND(J70&lt;=10,J70&gt;=5),"4")</f>
        <v>0</v>
      </c>
      <c r="Z70" s="7" t="n">
        <f aca="false">IF(AND(J70&lt;=30,J70&gt;=10),"5a")</f>
        <v>0</v>
      </c>
      <c r="AA70" s="7" t="n">
        <f aca="false">IF(AND(J70&lt;=50,J70&gt;=30),"5b")</f>
        <v>0</v>
      </c>
      <c r="AB70" s="7" t="n">
        <f aca="false">IF(AND(J70&lt;=200,J70&gt;=50),"6")</f>
        <v>0</v>
      </c>
      <c r="AC70" s="7" t="n">
        <f aca="false">IF(AND(J70&lt;=400,J70&gt;=200),"7")</f>
        <v>0</v>
      </c>
      <c r="AD70" s="7" t="n">
        <f aca="false">IF(J70&gt;=400,"8")</f>
        <v>0</v>
      </c>
    </row>
    <row r="71" customFormat="false" ht="15.95" hidden="false" customHeight="true" outlineLevel="0" collapsed="false">
      <c r="A71" s="116"/>
      <c r="B71" s="88" t="s">
        <v>42</v>
      </c>
      <c r="C71" s="171" t="n">
        <v>37392</v>
      </c>
      <c r="D71" s="176" t="n">
        <v>12.3041157847128</v>
      </c>
      <c r="E71" s="177" t="s">
        <v>134</v>
      </c>
      <c r="L71" s="76" t="n">
        <f aca="false">IF(D71&lt;=0.4,"1")</f>
        <v>0</v>
      </c>
      <c r="M71" s="7" t="n">
        <f aca="false">IF(AND(D71&lt;=1,D71&gt;=0.4),"2")</f>
        <v>0</v>
      </c>
      <c r="N71" s="7" t="n">
        <f aca="false">IF(AND(D71&lt;=5,D71&gt;=1),"3")</f>
        <v>0</v>
      </c>
      <c r="O71" s="7" t="n">
        <f aca="false">IF(AND(D71&lt;=10,D71&gt;=5),"4")</f>
        <v>0</v>
      </c>
      <c r="P71" s="7" t="str">
        <f aca="false">IF(AND(D71&lt;=30,D71&gt;=10),"5a")</f>
        <v>5a</v>
      </c>
      <c r="Q71" s="7" t="n">
        <f aca="false">IF(AND(D71&lt;=50,D71&gt;=30),"5b")</f>
        <v>0</v>
      </c>
      <c r="R71" s="7" t="n">
        <f aca="false">IF(AND(D71&lt;=200,D71&gt;=50),"6")</f>
        <v>0</v>
      </c>
      <c r="S71" s="7" t="n">
        <f aca="false">IF(AND(D71&lt;=400,D71&gt;=200),"7")</f>
        <v>0</v>
      </c>
      <c r="T71" s="7" t="n">
        <f aca="false">IF(D71&gt;=400,"8")</f>
        <v>0</v>
      </c>
      <c r="U71" s="7"/>
      <c r="V71" s="76" t="str">
        <f aca="false">IF(J71&lt;=0.4,"1")</f>
        <v>1</v>
      </c>
      <c r="W71" s="7" t="n">
        <f aca="false">IF(AND(J71&lt;=1,J71&gt;=0.4),"2")</f>
        <v>0</v>
      </c>
      <c r="X71" s="7" t="n">
        <f aca="false">IF(AND(J71&lt;=5,J71&gt;=1),"3")</f>
        <v>0</v>
      </c>
      <c r="Y71" s="7" t="n">
        <f aca="false">IF(AND(J71&lt;=10,J71&gt;=5),"4")</f>
        <v>0</v>
      </c>
      <c r="Z71" s="7" t="n">
        <f aca="false">IF(AND(J71&lt;=30,J71&gt;=10),"5a")</f>
        <v>0</v>
      </c>
      <c r="AA71" s="7" t="n">
        <f aca="false">IF(AND(J71&lt;=50,J71&gt;=30),"5b")</f>
        <v>0</v>
      </c>
      <c r="AB71" s="7" t="n">
        <f aca="false">IF(AND(J71&lt;=200,J71&gt;=50),"6")</f>
        <v>0</v>
      </c>
      <c r="AC71" s="7" t="n">
        <f aca="false">IF(AND(J71&lt;=400,J71&gt;=200),"7")</f>
        <v>0</v>
      </c>
      <c r="AD71" s="7" t="n">
        <f aca="false">IF(J71&gt;=400,"8")</f>
        <v>0</v>
      </c>
    </row>
    <row r="72" customFormat="false" ht="15.95" hidden="false" customHeight="true" outlineLevel="0" collapsed="false">
      <c r="A72" s="116"/>
      <c r="B72" s="88"/>
      <c r="C72" s="171" t="n">
        <v>37433</v>
      </c>
      <c r="D72" s="176" t="n">
        <v>11.7092648977816</v>
      </c>
      <c r="E72" s="177" t="s">
        <v>134</v>
      </c>
      <c r="L72" s="76" t="n">
        <f aca="false">IF(D72&lt;=0.4,"1")</f>
        <v>0</v>
      </c>
      <c r="M72" s="7" t="n">
        <f aca="false">IF(AND(D72&lt;=1,D72&gt;=0.4),"2")</f>
        <v>0</v>
      </c>
      <c r="N72" s="7" t="n">
        <f aca="false">IF(AND(D72&lt;=5,D72&gt;=1),"3")</f>
        <v>0</v>
      </c>
      <c r="O72" s="7" t="n">
        <f aca="false">IF(AND(D72&lt;=10,D72&gt;=5),"4")</f>
        <v>0</v>
      </c>
      <c r="P72" s="7" t="str">
        <f aca="false">IF(AND(D72&lt;=30,D72&gt;=10),"5a")</f>
        <v>5a</v>
      </c>
      <c r="Q72" s="7" t="n">
        <f aca="false">IF(AND(D72&lt;=50,D72&gt;=30),"5b")</f>
        <v>0</v>
      </c>
      <c r="R72" s="7" t="n">
        <f aca="false">IF(AND(D72&lt;=200,D72&gt;=50),"6")</f>
        <v>0</v>
      </c>
      <c r="S72" s="7" t="n">
        <f aca="false">IF(AND(D72&lt;=400,D72&gt;=200),"7")</f>
        <v>0</v>
      </c>
      <c r="T72" s="7" t="n">
        <f aca="false">IF(D72&gt;=400,"8")</f>
        <v>0</v>
      </c>
      <c r="U72" s="7"/>
      <c r="V72" s="76" t="str">
        <f aca="false">IF(J72&lt;=0.4,"1")</f>
        <v>1</v>
      </c>
      <c r="W72" s="7" t="n">
        <f aca="false">IF(AND(J72&lt;=1,J72&gt;=0.4),"2")</f>
        <v>0</v>
      </c>
      <c r="X72" s="7" t="n">
        <f aca="false">IF(AND(J72&lt;=5,J72&gt;=1),"3")</f>
        <v>0</v>
      </c>
      <c r="Y72" s="7" t="n">
        <f aca="false">IF(AND(J72&lt;=10,J72&gt;=5),"4")</f>
        <v>0</v>
      </c>
      <c r="Z72" s="7" t="n">
        <f aca="false">IF(AND(J72&lt;=30,J72&gt;=10),"5a")</f>
        <v>0</v>
      </c>
      <c r="AA72" s="7" t="n">
        <f aca="false">IF(AND(J72&lt;=50,J72&gt;=30),"5b")</f>
        <v>0</v>
      </c>
      <c r="AB72" s="7" t="n">
        <f aca="false">IF(AND(J72&lt;=200,J72&gt;=50),"6")</f>
        <v>0</v>
      </c>
      <c r="AC72" s="7" t="n">
        <f aca="false">IF(AND(J72&lt;=400,J72&gt;=200),"7")</f>
        <v>0</v>
      </c>
      <c r="AD72" s="7" t="n">
        <f aca="false">IF(J72&gt;=400,"8")</f>
        <v>0</v>
      </c>
    </row>
    <row r="73" customFormat="false" ht="15.95" hidden="false" customHeight="true" outlineLevel="0" collapsed="false">
      <c r="A73" s="116"/>
      <c r="B73" s="88"/>
      <c r="C73" s="171" t="n">
        <v>37533</v>
      </c>
      <c r="D73" s="176" t="n">
        <v>6.03997255103791</v>
      </c>
      <c r="E73" s="177" t="n">
        <v>4</v>
      </c>
      <c r="L73" s="76" t="n">
        <f aca="false">IF(D73&lt;=0.4,"1")</f>
        <v>0</v>
      </c>
      <c r="M73" s="7" t="n">
        <f aca="false">IF(AND(D73&lt;=1,D73&gt;=0.4),"2")</f>
        <v>0</v>
      </c>
      <c r="N73" s="7" t="n">
        <f aca="false">IF(AND(D73&lt;=5,D73&gt;=1),"3")</f>
        <v>0</v>
      </c>
      <c r="O73" s="7" t="str">
        <f aca="false">IF(AND(D73&lt;=10,D73&gt;=5),"4")</f>
        <v>4</v>
      </c>
      <c r="P73" s="7" t="n">
        <f aca="false">IF(AND(D73&lt;=30,D73&gt;=10),"5a")</f>
        <v>0</v>
      </c>
      <c r="Q73" s="7" t="n">
        <f aca="false">IF(AND(D73&lt;=50,D73&gt;=30),"5b")</f>
        <v>0</v>
      </c>
      <c r="R73" s="7" t="n">
        <f aca="false">IF(AND(D73&lt;=200,D73&gt;=50),"6")</f>
        <v>0</v>
      </c>
      <c r="S73" s="7" t="n">
        <f aca="false">IF(AND(D73&lt;=400,D73&gt;=200),"7")</f>
        <v>0</v>
      </c>
      <c r="T73" s="7" t="n">
        <f aca="false">IF(D73&gt;=400,"8")</f>
        <v>0</v>
      </c>
      <c r="U73" s="7"/>
      <c r="V73" s="76" t="str">
        <f aca="false">IF(J73&lt;=0.4,"1")</f>
        <v>1</v>
      </c>
      <c r="W73" s="7" t="n">
        <f aca="false">IF(AND(J73&lt;=1,J73&gt;=0.4),"2")</f>
        <v>0</v>
      </c>
      <c r="X73" s="7" t="n">
        <f aca="false">IF(AND(J73&lt;=5,J73&gt;=1),"3")</f>
        <v>0</v>
      </c>
      <c r="Y73" s="7" t="n">
        <f aca="false">IF(AND(J73&lt;=10,J73&gt;=5),"4")</f>
        <v>0</v>
      </c>
      <c r="Z73" s="7" t="n">
        <f aca="false">IF(AND(J73&lt;=30,J73&gt;=10),"5a")</f>
        <v>0</v>
      </c>
      <c r="AA73" s="7" t="n">
        <f aca="false">IF(AND(J73&lt;=50,J73&gt;=30),"5b")</f>
        <v>0</v>
      </c>
      <c r="AB73" s="7" t="n">
        <f aca="false">IF(AND(J73&lt;=200,J73&gt;=50),"6")</f>
        <v>0</v>
      </c>
      <c r="AC73" s="7" t="n">
        <f aca="false">IF(AND(J73&lt;=400,J73&gt;=200),"7")</f>
        <v>0</v>
      </c>
      <c r="AD73" s="7" t="n">
        <f aca="false">IF(J73&gt;=400,"8")</f>
        <v>0</v>
      </c>
    </row>
    <row r="74" customFormat="false" ht="15.95" hidden="false" customHeight="true" outlineLevel="0" collapsed="false">
      <c r="A74" s="116"/>
      <c r="B74" s="88"/>
      <c r="C74" s="181" t="n">
        <v>37656</v>
      </c>
      <c r="D74" s="182" t="n">
        <v>15.7661691542289</v>
      </c>
      <c r="E74" s="183" t="s">
        <v>134</v>
      </c>
      <c r="L74" s="76" t="n">
        <f aca="false">IF(D74&lt;=0.4,"1")</f>
        <v>0</v>
      </c>
      <c r="M74" s="7" t="n">
        <f aca="false">IF(AND(D74&lt;=1,D74&gt;=0.4),"2")</f>
        <v>0</v>
      </c>
      <c r="N74" s="7" t="n">
        <f aca="false">IF(AND(D74&lt;=5,D74&gt;=1),"3")</f>
        <v>0</v>
      </c>
      <c r="O74" s="7" t="n">
        <f aca="false">IF(AND(D74&lt;=10,D74&gt;=5),"4")</f>
        <v>0</v>
      </c>
      <c r="P74" s="7" t="str">
        <f aca="false">IF(AND(D74&lt;=30,D74&gt;=10),"5a")</f>
        <v>5a</v>
      </c>
      <c r="Q74" s="7" t="n">
        <f aca="false">IF(AND(D74&lt;=50,D74&gt;=30),"5b")</f>
        <v>0</v>
      </c>
      <c r="R74" s="7" t="n">
        <f aca="false">IF(AND(D74&lt;=200,D74&gt;=50),"6")</f>
        <v>0</v>
      </c>
      <c r="S74" s="7" t="n">
        <f aca="false">IF(AND(D74&lt;=400,D74&gt;=200),"7")</f>
        <v>0</v>
      </c>
      <c r="T74" s="7" t="n">
        <f aca="false">IF(D74&gt;=400,"8")</f>
        <v>0</v>
      </c>
      <c r="U74" s="7"/>
      <c r="V74" s="76" t="str">
        <f aca="false">IF(J74&lt;=0.4,"1")</f>
        <v>1</v>
      </c>
      <c r="W74" s="7" t="n">
        <f aca="false">IF(AND(J74&lt;=1,J74&gt;=0.4),"2")</f>
        <v>0</v>
      </c>
      <c r="X74" s="7" t="n">
        <f aca="false">IF(AND(J74&lt;=5,J74&gt;=1),"3")</f>
        <v>0</v>
      </c>
      <c r="Y74" s="7" t="n">
        <f aca="false">IF(AND(J74&lt;=10,J74&gt;=5),"4")</f>
        <v>0</v>
      </c>
      <c r="Z74" s="7" t="n">
        <f aca="false">IF(AND(J74&lt;=30,J74&gt;=10),"5a")</f>
        <v>0</v>
      </c>
      <c r="AA74" s="7" t="n">
        <f aca="false">IF(AND(J74&lt;=50,J74&gt;=30),"5b")</f>
        <v>0</v>
      </c>
      <c r="AB74" s="7" t="n">
        <f aca="false">IF(AND(J74&lt;=200,J74&gt;=50),"6")</f>
        <v>0</v>
      </c>
      <c r="AC74" s="7" t="n">
        <f aca="false">IF(AND(J74&lt;=400,J74&gt;=200),"7")</f>
        <v>0</v>
      </c>
      <c r="AD74" s="7" t="n">
        <f aca="false">IF(J74&gt;=400,"8")</f>
        <v>0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s="166" customFormat="tru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56" customFormat="false" ht="13.5" hidden="false" customHeight="false" outlineLevel="0" collapsed="false">
      <c r="B156" s="148"/>
    </row>
  </sheetData>
  <mergeCells count="46">
    <mergeCell ref="D1:J1"/>
    <mergeCell ref="A3:A14"/>
    <mergeCell ref="B3:B6"/>
    <mergeCell ref="G3:G14"/>
    <mergeCell ref="H3:H6"/>
    <mergeCell ref="B7:B10"/>
    <mergeCell ref="H7:H10"/>
    <mergeCell ref="B11:B14"/>
    <mergeCell ref="H11:H14"/>
    <mergeCell ref="A15:A26"/>
    <mergeCell ref="B15:B18"/>
    <mergeCell ref="G15:G26"/>
    <mergeCell ref="H15:H18"/>
    <mergeCell ref="B19:B22"/>
    <mergeCell ref="H19:H22"/>
    <mergeCell ref="B23:B26"/>
    <mergeCell ref="H23:H26"/>
    <mergeCell ref="A27:A38"/>
    <mergeCell ref="B27:B30"/>
    <mergeCell ref="G27:G38"/>
    <mergeCell ref="H27:H30"/>
    <mergeCell ref="B31:B34"/>
    <mergeCell ref="H31:H34"/>
    <mergeCell ref="B35:B38"/>
    <mergeCell ref="H35:H38"/>
    <mergeCell ref="A39:A50"/>
    <mergeCell ref="B39:B42"/>
    <mergeCell ref="G39:G46"/>
    <mergeCell ref="H39:H42"/>
    <mergeCell ref="B43:B46"/>
    <mergeCell ref="H43:H46"/>
    <mergeCell ref="B47:B50"/>
    <mergeCell ref="G47:G62"/>
    <mergeCell ref="H47:H50"/>
    <mergeCell ref="A51:A62"/>
    <mergeCell ref="B51:B54"/>
    <mergeCell ref="H51:H54"/>
    <mergeCell ref="B55:B58"/>
    <mergeCell ref="H55:H58"/>
    <mergeCell ref="B59:B62"/>
    <mergeCell ref="H59:H62"/>
    <mergeCell ref="A63:A74"/>
    <mergeCell ref="B63:B66"/>
    <mergeCell ref="G63:G64"/>
    <mergeCell ref="B67:B70"/>
    <mergeCell ref="B71:B74"/>
  </mergeCells>
  <printOptions headings="false" gridLines="false" gridLinesSet="true" horizontalCentered="false" verticalCentered="false"/>
  <pageMargins left="0.790277777777778" right="0.179861111111111" top="0.520138888888889" bottom="0.3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84" width="15.62"/>
    <col collapsed="false" customWidth="true" hidden="false" outlineLevel="0" max="2" min="2" style="184" width="9.36"/>
    <col collapsed="false" customWidth="true" hidden="false" outlineLevel="0" max="3" min="3" style="184" width="16.12"/>
    <col collapsed="false" customWidth="true" hidden="false" outlineLevel="0" max="4" min="4" style="185" width="9.36"/>
    <col collapsed="false" customWidth="true" hidden="false" outlineLevel="0" max="5" min="5" style="184" width="9.36"/>
    <col collapsed="false" customWidth="true" hidden="false" outlineLevel="0" max="6" min="6" style="186" width="3.37"/>
    <col collapsed="false" customWidth="true" hidden="false" outlineLevel="0" max="7" min="7" style="186" width="15.62"/>
    <col collapsed="false" customWidth="false" hidden="false" outlineLevel="0" max="8" min="8" style="186" width="9.99"/>
    <col collapsed="false" customWidth="true" hidden="false" outlineLevel="0" max="9" min="9" style="186" width="15.49"/>
    <col collapsed="false" customWidth="false" hidden="false" outlineLevel="0" max="11" min="10" style="186" width="9.99"/>
    <col collapsed="false" customWidth="true" hidden="false" outlineLevel="0" max="30" min="12" style="187" width="2.62"/>
    <col collapsed="false" customWidth="false" hidden="false" outlineLevel="0" max="257" min="31" style="186" width="9.99"/>
  </cols>
  <sheetData>
    <row r="1" customFormat="false" ht="14.25" hidden="false" customHeight="false" outlineLevel="0" collapsed="false">
      <c r="A1" s="169" t="s">
        <v>142</v>
      </c>
      <c r="B1" s="168"/>
      <c r="C1" s="170" t="s">
        <v>143</v>
      </c>
      <c r="D1" s="170"/>
      <c r="E1" s="170"/>
      <c r="F1" s="170"/>
      <c r="G1" s="170"/>
      <c r="H1" s="170"/>
      <c r="I1" s="170"/>
    </row>
    <row r="2" customFormat="false" ht="15" hidden="false" customHeight="false" outlineLevel="0" collapsed="false"/>
    <row r="3" customFormat="false" ht="22.5" hidden="false" customHeight="true" outlineLevel="0" collapsed="false">
      <c r="A3" s="188" t="s">
        <v>2</v>
      </c>
      <c r="B3" s="189" t="s">
        <v>3</v>
      </c>
      <c r="C3" s="190" t="s">
        <v>4</v>
      </c>
      <c r="D3" s="191" t="s">
        <v>5</v>
      </c>
      <c r="E3" s="192" t="s">
        <v>66</v>
      </c>
      <c r="G3" s="188" t="s">
        <v>2</v>
      </c>
      <c r="H3" s="189" t="s">
        <v>3</v>
      </c>
      <c r="I3" s="190" t="s">
        <v>4</v>
      </c>
      <c r="J3" s="191" t="s">
        <v>5</v>
      </c>
      <c r="K3" s="192" t="s">
        <v>66</v>
      </c>
    </row>
    <row r="4" customFormat="false" ht="14.25" hidden="false" customHeight="false" outlineLevel="0" collapsed="false">
      <c r="A4" s="92" t="s">
        <v>18</v>
      </c>
      <c r="B4" s="78" t="s">
        <v>35</v>
      </c>
      <c r="C4" s="193" t="n">
        <v>37743</v>
      </c>
      <c r="D4" s="194" t="n">
        <v>0.721476439790576</v>
      </c>
      <c r="E4" s="195" t="n">
        <v>2</v>
      </c>
      <c r="F4" s="196"/>
      <c r="G4" s="92" t="s">
        <v>21</v>
      </c>
      <c r="H4" s="78" t="s">
        <v>44</v>
      </c>
      <c r="I4" s="193" t="n">
        <v>37748</v>
      </c>
      <c r="J4" s="194" t="n">
        <v>669.965034965035</v>
      </c>
      <c r="K4" s="195" t="n">
        <v>8</v>
      </c>
      <c r="L4" s="5" t="n">
        <f aca="false">IF(D4&lt;=0.4,"1")</f>
        <v>0</v>
      </c>
      <c r="M4" s="197" t="str">
        <f aca="false">IF(AND(D4&lt;=1,D4&gt;=0.4),"2")</f>
        <v>2</v>
      </c>
      <c r="N4" s="197" t="n">
        <f aca="false">IF(AND(D4&lt;=5,D4&gt;=1),"3")</f>
        <v>0</v>
      </c>
      <c r="O4" s="197" t="n">
        <f aca="false">IF(AND(D4&lt;=10,D4&gt;=5),"4")</f>
        <v>0</v>
      </c>
      <c r="P4" s="197" t="n">
        <f aca="false">IF(AND(D4&lt;=30,D4&gt;=10),"5a")</f>
        <v>0</v>
      </c>
      <c r="Q4" s="197" t="n">
        <f aca="false">IF(AND(D4&lt;=50,D4&gt;=30),"5b")</f>
        <v>0</v>
      </c>
      <c r="R4" s="197" t="n">
        <f aca="false">IF(AND(D4&lt;=200,D4&gt;=50),"6")</f>
        <v>0</v>
      </c>
      <c r="S4" s="197" t="n">
        <f aca="false">IF(AND(D4&lt;=400,D4&gt;=200),"7")</f>
        <v>0</v>
      </c>
      <c r="T4" s="197" t="n">
        <f aca="false">IF(D4&gt;=400,"8")</f>
        <v>0</v>
      </c>
      <c r="U4" s="197"/>
      <c r="V4" s="5" t="n">
        <f aca="false">IF(J4&lt;=0.4,"1")</f>
        <v>0</v>
      </c>
      <c r="W4" s="197" t="n">
        <f aca="false">IF(AND(J4&lt;=1,J4&gt;=0.4),"2")</f>
        <v>0</v>
      </c>
      <c r="X4" s="197" t="n">
        <f aca="false">IF(AND(J4&lt;=5,J4&gt;=1),"3")</f>
        <v>0</v>
      </c>
      <c r="Y4" s="197" t="n">
        <f aca="false">IF(AND(J4&lt;=10,J4&gt;=5),"4")</f>
        <v>0</v>
      </c>
      <c r="Z4" s="197" t="n">
        <f aca="false">IF(AND(J4&lt;=30,J4&gt;=10),"5a")</f>
        <v>0</v>
      </c>
      <c r="AA4" s="197" t="n">
        <f aca="false">IF(AND(J4&lt;=50,J4&gt;=30),"5b")</f>
        <v>0</v>
      </c>
      <c r="AB4" s="197" t="n">
        <f aca="false">IF(AND(J4&lt;=200,J4&gt;=50),"6")</f>
        <v>0</v>
      </c>
      <c r="AC4" s="197" t="n">
        <f aca="false">IF(AND(J4&lt;=400,J4&gt;=200),"7")</f>
        <v>0</v>
      </c>
      <c r="AD4" s="197" t="str">
        <f aca="false">IF(J4&gt;=400,"8")</f>
        <v>8</v>
      </c>
    </row>
    <row r="5" customFormat="false" ht="14.25" hidden="false" customHeight="false" outlineLevel="0" collapsed="false">
      <c r="A5" s="92"/>
      <c r="B5" s="78"/>
      <c r="C5" s="198" t="n">
        <v>37804</v>
      </c>
      <c r="D5" s="194" t="n">
        <v>29.3015151515152</v>
      </c>
      <c r="E5" s="195" t="s">
        <v>134</v>
      </c>
      <c r="F5" s="196"/>
      <c r="G5" s="92"/>
      <c r="H5" s="78"/>
      <c r="I5" s="198" t="n">
        <v>37803</v>
      </c>
      <c r="J5" s="194" t="n">
        <v>872.498494882601</v>
      </c>
      <c r="K5" s="199" t="n">
        <v>8</v>
      </c>
      <c r="L5" s="5" t="n">
        <f aca="false">IF(D5&lt;=0.4,"1")</f>
        <v>0</v>
      </c>
      <c r="M5" s="197" t="n">
        <f aca="false">IF(AND(D5&lt;=1,D5&gt;=0.4),"2")</f>
        <v>0</v>
      </c>
      <c r="N5" s="197" t="n">
        <f aca="false">IF(AND(D5&lt;=5,D5&gt;=1),"3")</f>
        <v>0</v>
      </c>
      <c r="O5" s="197" t="n">
        <f aca="false">IF(AND(D5&lt;=10,D5&gt;=5),"4")</f>
        <v>0</v>
      </c>
      <c r="P5" s="197" t="str">
        <f aca="false">IF(AND(D5&lt;=30,D5&gt;=10),"5a")</f>
        <v>5a</v>
      </c>
      <c r="Q5" s="197" t="n">
        <f aca="false">IF(AND(D5&lt;=50,D5&gt;=30),"5b")</f>
        <v>0</v>
      </c>
      <c r="R5" s="197" t="n">
        <f aca="false">IF(AND(D5&lt;=200,D5&gt;=50),"6")</f>
        <v>0</v>
      </c>
      <c r="S5" s="197" t="n">
        <f aca="false">IF(AND(D5&lt;=400,D5&gt;=200),"7")</f>
        <v>0</v>
      </c>
      <c r="T5" s="197" t="n">
        <f aca="false">IF(D5&gt;=400,"8")</f>
        <v>0</v>
      </c>
      <c r="U5" s="197"/>
      <c r="V5" s="5" t="n">
        <f aca="false">IF(J5&lt;=0.4,"1")</f>
        <v>0</v>
      </c>
      <c r="W5" s="197" t="n">
        <f aca="false">IF(AND(J5&lt;=1,J5&gt;=0.4),"2")</f>
        <v>0</v>
      </c>
      <c r="X5" s="197" t="n">
        <f aca="false">IF(AND(J5&lt;=5,J5&gt;=1),"3")</f>
        <v>0</v>
      </c>
      <c r="Y5" s="197" t="n">
        <f aca="false">IF(AND(J5&lt;=10,J5&gt;=5),"4")</f>
        <v>0</v>
      </c>
      <c r="Z5" s="197" t="n">
        <f aca="false">IF(AND(J5&lt;=30,J5&gt;=10),"5a")</f>
        <v>0</v>
      </c>
      <c r="AA5" s="197" t="n">
        <f aca="false">IF(AND(J5&lt;=50,J5&gt;=30),"5b")</f>
        <v>0</v>
      </c>
      <c r="AB5" s="197" t="n">
        <f aca="false">IF(AND(J5&lt;=200,J5&gt;=50),"6")</f>
        <v>0</v>
      </c>
      <c r="AC5" s="197" t="n">
        <f aca="false">IF(AND(J5&lt;=400,J5&gt;=200),"7")</f>
        <v>0</v>
      </c>
      <c r="AD5" s="197" t="str">
        <f aca="false">IF(J5&gt;=400,"8")</f>
        <v>8</v>
      </c>
    </row>
    <row r="6" customFormat="false" ht="14.25" hidden="false" customHeight="false" outlineLevel="0" collapsed="false">
      <c r="A6" s="92"/>
      <c r="B6" s="78"/>
      <c r="C6" s="198" t="n">
        <v>37960</v>
      </c>
      <c r="D6" s="194" t="n">
        <v>0.526222222222222</v>
      </c>
      <c r="E6" s="195" t="n">
        <v>2</v>
      </c>
      <c r="F6" s="196"/>
      <c r="G6" s="92"/>
      <c r="H6" s="78"/>
      <c r="I6" s="198" t="n">
        <v>37909</v>
      </c>
      <c r="J6" s="194" t="n">
        <v>915.297805642633</v>
      </c>
      <c r="K6" s="199" t="n">
        <v>8</v>
      </c>
      <c r="L6" s="5" t="n">
        <f aca="false">IF(D6&lt;=0.4,"1")</f>
        <v>0</v>
      </c>
      <c r="M6" s="197" t="str">
        <f aca="false">IF(AND(D6&lt;=1,D6&gt;=0.4),"2")</f>
        <v>2</v>
      </c>
      <c r="N6" s="197" t="n">
        <f aca="false">IF(AND(D6&lt;=5,D6&gt;=1),"3")</f>
        <v>0</v>
      </c>
      <c r="O6" s="197" t="n">
        <f aca="false">IF(AND(D6&lt;=10,D6&gt;=5),"4")</f>
        <v>0</v>
      </c>
      <c r="P6" s="197" t="n">
        <f aca="false">IF(AND(D6&lt;=30,D6&gt;=10),"5a")</f>
        <v>0</v>
      </c>
      <c r="Q6" s="197" t="n">
        <f aca="false">IF(AND(D6&lt;=50,D6&gt;=30),"5b")</f>
        <v>0</v>
      </c>
      <c r="R6" s="197" t="n">
        <f aca="false">IF(AND(D6&lt;=200,D6&gt;=50),"6")</f>
        <v>0</v>
      </c>
      <c r="S6" s="197" t="n">
        <f aca="false">IF(AND(D6&lt;=400,D6&gt;=200),"7")</f>
        <v>0</v>
      </c>
      <c r="T6" s="197" t="n">
        <f aca="false">IF(D6&gt;=400,"8")</f>
        <v>0</v>
      </c>
      <c r="U6" s="197"/>
      <c r="V6" s="5" t="n">
        <f aca="false">IF(J6&lt;=0.4,"1")</f>
        <v>0</v>
      </c>
      <c r="W6" s="197" t="n">
        <f aca="false">IF(AND(J6&lt;=1,J6&gt;=0.4),"2")</f>
        <v>0</v>
      </c>
      <c r="X6" s="197" t="n">
        <f aca="false">IF(AND(J6&lt;=5,J6&gt;=1),"3")</f>
        <v>0</v>
      </c>
      <c r="Y6" s="197" t="n">
        <f aca="false">IF(AND(J6&lt;=10,J6&gt;=5),"4")</f>
        <v>0</v>
      </c>
      <c r="Z6" s="197" t="n">
        <f aca="false">IF(AND(J6&lt;=30,J6&gt;=10),"5a")</f>
        <v>0</v>
      </c>
      <c r="AA6" s="197" t="n">
        <f aca="false">IF(AND(J6&lt;=50,J6&gt;=30),"5b")</f>
        <v>0</v>
      </c>
      <c r="AB6" s="197" t="n">
        <f aca="false">IF(AND(J6&lt;=200,J6&gt;=50),"6")</f>
        <v>0</v>
      </c>
      <c r="AC6" s="197" t="n">
        <f aca="false">IF(AND(J6&lt;=400,J6&gt;=200),"7")</f>
        <v>0</v>
      </c>
      <c r="AD6" s="197" t="str">
        <f aca="false">IF(J6&gt;=400,"8")</f>
        <v>8</v>
      </c>
    </row>
    <row r="7" customFormat="false" ht="14.25" hidden="false" customHeight="false" outlineLevel="0" collapsed="false">
      <c r="A7" s="92"/>
      <c r="B7" s="78"/>
      <c r="C7" s="198" t="n">
        <v>38035</v>
      </c>
      <c r="D7" s="194" t="n">
        <v>0.5</v>
      </c>
      <c r="E7" s="195" t="n">
        <v>2</v>
      </c>
      <c r="F7" s="196"/>
      <c r="G7" s="92"/>
      <c r="H7" s="78"/>
      <c r="I7" s="198" t="n">
        <v>38021</v>
      </c>
      <c r="J7" s="194" t="n">
        <v>619.1</v>
      </c>
      <c r="K7" s="199" t="n">
        <v>8</v>
      </c>
      <c r="L7" s="5" t="n">
        <f aca="false">IF(D7&lt;=0.4,"1")</f>
        <v>0</v>
      </c>
      <c r="M7" s="197" t="str">
        <f aca="false">IF(AND(D7&lt;=1,D7&gt;=0.4),"2")</f>
        <v>2</v>
      </c>
      <c r="N7" s="197" t="n">
        <f aca="false">IF(AND(D7&lt;=5,D7&gt;=1),"3")</f>
        <v>0</v>
      </c>
      <c r="O7" s="197" t="n">
        <f aca="false">IF(AND(D7&lt;=10,D7&gt;=5),"4")</f>
        <v>0</v>
      </c>
      <c r="P7" s="197" t="n">
        <f aca="false">IF(AND(D7&lt;=30,D7&gt;=10),"5a")</f>
        <v>0</v>
      </c>
      <c r="Q7" s="197" t="n">
        <f aca="false">IF(AND(D7&lt;=50,D7&gt;=30),"5b")</f>
        <v>0</v>
      </c>
      <c r="R7" s="197" t="n">
        <f aca="false">IF(AND(D7&lt;=200,D7&gt;=50),"6")</f>
        <v>0</v>
      </c>
      <c r="S7" s="197" t="n">
        <f aca="false">IF(AND(D7&lt;=400,D7&gt;=200),"7")</f>
        <v>0</v>
      </c>
      <c r="T7" s="197" t="n">
        <f aca="false">IF(D7&gt;=400,"8")</f>
        <v>0</v>
      </c>
      <c r="U7" s="197"/>
      <c r="V7" s="5" t="n">
        <f aca="false">IF(J7&lt;=0.4,"1")</f>
        <v>0</v>
      </c>
      <c r="W7" s="197" t="n">
        <f aca="false">IF(AND(J7&lt;=1,J7&gt;=0.4),"2")</f>
        <v>0</v>
      </c>
      <c r="X7" s="197" t="n">
        <f aca="false">IF(AND(J7&lt;=5,J7&gt;=1),"3")</f>
        <v>0</v>
      </c>
      <c r="Y7" s="197" t="n">
        <f aca="false">IF(AND(J7&lt;=10,J7&gt;=5),"4")</f>
        <v>0</v>
      </c>
      <c r="Z7" s="197" t="n">
        <f aca="false">IF(AND(J7&lt;=30,J7&gt;=10),"5a")</f>
        <v>0</v>
      </c>
      <c r="AA7" s="197" t="n">
        <f aca="false">IF(AND(J7&lt;=50,J7&gt;=30),"5b")</f>
        <v>0</v>
      </c>
      <c r="AB7" s="197" t="n">
        <f aca="false">IF(AND(J7&lt;=200,J7&gt;=50),"6")</f>
        <v>0</v>
      </c>
      <c r="AC7" s="197" t="n">
        <f aca="false">IF(AND(J7&lt;=400,J7&gt;=200),"7")</f>
        <v>0</v>
      </c>
      <c r="AD7" s="197" t="str">
        <f aca="false">IF(J7&gt;=400,"8")</f>
        <v>8</v>
      </c>
    </row>
    <row r="8" customFormat="false" ht="14.25" hidden="false" customHeight="false" outlineLevel="0" collapsed="false">
      <c r="A8" s="92"/>
      <c r="B8" s="78" t="s">
        <v>38</v>
      </c>
      <c r="C8" s="198" t="n">
        <v>37743</v>
      </c>
      <c r="D8" s="194" t="n">
        <v>1.55288888888889</v>
      </c>
      <c r="E8" s="199" t="n">
        <v>3</v>
      </c>
      <c r="F8" s="196"/>
      <c r="G8" s="92"/>
      <c r="H8" s="78" t="s">
        <v>48</v>
      </c>
      <c r="I8" s="198" t="n">
        <v>37748</v>
      </c>
      <c r="J8" s="194" t="n">
        <v>15.2466917697687</v>
      </c>
      <c r="K8" s="199" t="s">
        <v>134</v>
      </c>
      <c r="L8" s="5" t="n">
        <f aca="false">IF(D8&lt;=0.4,"1")</f>
        <v>0</v>
      </c>
      <c r="M8" s="197" t="n">
        <f aca="false">IF(AND(D8&lt;=1,D8&gt;=0.4),"2")</f>
        <v>0</v>
      </c>
      <c r="N8" s="197" t="str">
        <f aca="false">IF(AND(D8&lt;=5,D8&gt;=1),"3")</f>
        <v>3</v>
      </c>
      <c r="O8" s="197" t="n">
        <f aca="false">IF(AND(D8&lt;=10,D8&gt;=5),"4")</f>
        <v>0</v>
      </c>
      <c r="P8" s="197" t="n">
        <f aca="false">IF(AND(D8&lt;=30,D8&gt;=10),"5a")</f>
        <v>0</v>
      </c>
      <c r="Q8" s="197" t="n">
        <f aca="false">IF(AND(D8&lt;=50,D8&gt;=30),"5b")</f>
        <v>0</v>
      </c>
      <c r="R8" s="197" t="n">
        <f aca="false">IF(AND(D8&lt;=200,D8&gt;=50),"6")</f>
        <v>0</v>
      </c>
      <c r="S8" s="197" t="n">
        <f aca="false">IF(AND(D8&lt;=400,D8&gt;=200),"7")</f>
        <v>0</v>
      </c>
      <c r="T8" s="197" t="n">
        <f aca="false">IF(D8&gt;=400,"8")</f>
        <v>0</v>
      </c>
      <c r="U8" s="197"/>
      <c r="V8" s="5" t="n">
        <f aca="false">IF(J8&lt;=0.4,"1")</f>
        <v>0</v>
      </c>
      <c r="W8" s="197" t="n">
        <f aca="false">IF(AND(J8&lt;=1,J8&gt;=0.4),"2")</f>
        <v>0</v>
      </c>
      <c r="X8" s="197" t="n">
        <f aca="false">IF(AND(J8&lt;=5,J8&gt;=1),"3")</f>
        <v>0</v>
      </c>
      <c r="Y8" s="197" t="n">
        <f aca="false">IF(AND(J8&lt;=10,J8&gt;=5),"4")</f>
        <v>0</v>
      </c>
      <c r="Z8" s="197" t="str">
        <f aca="false">IF(AND(J8&lt;=30,J8&gt;=10),"5a")</f>
        <v>5a</v>
      </c>
      <c r="AA8" s="197" t="n">
        <f aca="false">IF(AND(J8&lt;=50,J8&gt;=30),"5b")</f>
        <v>0</v>
      </c>
      <c r="AB8" s="197" t="n">
        <f aca="false">IF(AND(J8&lt;=200,J8&gt;=50),"6")</f>
        <v>0</v>
      </c>
      <c r="AC8" s="197" t="n">
        <f aca="false">IF(AND(J8&lt;=400,J8&gt;=200),"7")</f>
        <v>0</v>
      </c>
      <c r="AD8" s="197" t="n">
        <f aca="false">IF(J8&gt;=400,"8")</f>
        <v>0</v>
      </c>
    </row>
    <row r="9" customFormat="false" ht="14.25" hidden="false" customHeight="false" outlineLevel="0" collapsed="false">
      <c r="A9" s="92"/>
      <c r="B9" s="78"/>
      <c r="C9" s="198" t="n">
        <v>37804</v>
      </c>
      <c r="D9" s="194" t="n">
        <v>20.2496240601504</v>
      </c>
      <c r="E9" s="195" t="s">
        <v>134</v>
      </c>
      <c r="F9" s="196"/>
      <c r="G9" s="92"/>
      <c r="H9" s="78"/>
      <c r="I9" s="198" t="n">
        <v>37803</v>
      </c>
      <c r="J9" s="194" t="n">
        <v>12.3818181818182</v>
      </c>
      <c r="K9" s="199" t="s">
        <v>134</v>
      </c>
      <c r="L9" s="5" t="n">
        <f aca="false">IF(D9&lt;=0.4,"1")</f>
        <v>0</v>
      </c>
      <c r="M9" s="197" t="n">
        <f aca="false">IF(AND(D9&lt;=1,D9&gt;=0.4),"2")</f>
        <v>0</v>
      </c>
      <c r="N9" s="197" t="n">
        <f aca="false">IF(AND(D9&lt;=5,D9&gt;=1),"3")</f>
        <v>0</v>
      </c>
      <c r="O9" s="197" t="n">
        <f aca="false">IF(AND(D9&lt;=10,D9&gt;=5),"4")</f>
        <v>0</v>
      </c>
      <c r="P9" s="197" t="str">
        <f aca="false">IF(AND(D9&lt;=30,D9&gt;=10),"5a")</f>
        <v>5a</v>
      </c>
      <c r="Q9" s="197" t="n">
        <f aca="false">IF(AND(D9&lt;=50,D9&gt;=30),"5b")</f>
        <v>0</v>
      </c>
      <c r="R9" s="197" t="n">
        <f aca="false">IF(AND(D9&lt;=200,D9&gt;=50),"6")</f>
        <v>0</v>
      </c>
      <c r="S9" s="197" t="n">
        <f aca="false">IF(AND(D9&lt;=400,D9&gt;=200),"7")</f>
        <v>0</v>
      </c>
      <c r="T9" s="197" t="n">
        <f aca="false">IF(D9&gt;=400,"8")</f>
        <v>0</v>
      </c>
      <c r="U9" s="197"/>
      <c r="V9" s="5" t="n">
        <f aca="false">IF(J9&lt;=0.4,"1")</f>
        <v>0</v>
      </c>
      <c r="W9" s="197" t="n">
        <f aca="false">IF(AND(J9&lt;=1,J9&gt;=0.4),"2")</f>
        <v>0</v>
      </c>
      <c r="X9" s="197" t="n">
        <f aca="false">IF(AND(J9&lt;=5,J9&gt;=1),"3")</f>
        <v>0</v>
      </c>
      <c r="Y9" s="197" t="n">
        <f aca="false">IF(AND(J9&lt;=10,J9&gt;=5),"4")</f>
        <v>0</v>
      </c>
      <c r="Z9" s="197" t="str">
        <f aca="false">IF(AND(J9&lt;=30,J9&gt;=10),"5a")</f>
        <v>5a</v>
      </c>
      <c r="AA9" s="197" t="n">
        <f aca="false">IF(AND(J9&lt;=50,J9&gt;=30),"5b")</f>
        <v>0</v>
      </c>
      <c r="AB9" s="197" t="n">
        <f aca="false">IF(AND(J9&lt;=200,J9&gt;=50),"6")</f>
        <v>0</v>
      </c>
      <c r="AC9" s="197" t="n">
        <f aca="false">IF(AND(J9&lt;=400,J9&gt;=200),"7")</f>
        <v>0</v>
      </c>
      <c r="AD9" s="197" t="n">
        <f aca="false">IF(J9&gt;=400,"8")</f>
        <v>0</v>
      </c>
    </row>
    <row r="10" customFormat="false" ht="14.25" hidden="false" customHeight="false" outlineLevel="0" collapsed="false">
      <c r="A10" s="92"/>
      <c r="B10" s="78"/>
      <c r="C10" s="198" t="n">
        <v>37960</v>
      </c>
      <c r="D10" s="194" t="n">
        <v>2.51429107981221</v>
      </c>
      <c r="E10" s="199" t="n">
        <v>3</v>
      </c>
      <c r="F10" s="196"/>
      <c r="G10" s="92"/>
      <c r="H10" s="78"/>
      <c r="I10" s="198" t="n">
        <v>37909</v>
      </c>
      <c r="J10" s="194" t="n">
        <v>13.8816243654822</v>
      </c>
      <c r="K10" s="199" t="s">
        <v>134</v>
      </c>
      <c r="L10" s="5" t="n">
        <f aca="false">IF(D10&lt;=0.4,"1")</f>
        <v>0</v>
      </c>
      <c r="M10" s="197" t="n">
        <f aca="false">IF(AND(D10&lt;=1,D10&gt;=0.4),"2")</f>
        <v>0</v>
      </c>
      <c r="N10" s="197" t="str">
        <f aca="false">IF(AND(D10&lt;=5,D10&gt;=1),"3")</f>
        <v>3</v>
      </c>
      <c r="O10" s="197" t="n">
        <f aca="false">IF(AND(D10&lt;=10,D10&gt;=5),"4")</f>
        <v>0</v>
      </c>
      <c r="P10" s="197" t="n">
        <f aca="false">IF(AND(D10&lt;=30,D10&gt;=10),"5a")</f>
        <v>0</v>
      </c>
      <c r="Q10" s="197" t="n">
        <f aca="false">IF(AND(D10&lt;=50,D10&gt;=30),"5b")</f>
        <v>0</v>
      </c>
      <c r="R10" s="197" t="n">
        <f aca="false">IF(AND(D10&lt;=200,D10&gt;=50),"6")</f>
        <v>0</v>
      </c>
      <c r="S10" s="197" t="n">
        <f aca="false">IF(AND(D10&lt;=400,D10&gt;=200),"7")</f>
        <v>0</v>
      </c>
      <c r="T10" s="197" t="n">
        <f aca="false">IF(D10&gt;=400,"8")</f>
        <v>0</v>
      </c>
      <c r="U10" s="197"/>
      <c r="V10" s="5" t="n">
        <f aca="false">IF(J10&lt;=0.4,"1")</f>
        <v>0</v>
      </c>
      <c r="W10" s="197" t="n">
        <f aca="false">IF(AND(J10&lt;=1,J10&gt;=0.4),"2")</f>
        <v>0</v>
      </c>
      <c r="X10" s="197" t="n">
        <f aca="false">IF(AND(J10&lt;=5,J10&gt;=1),"3")</f>
        <v>0</v>
      </c>
      <c r="Y10" s="197" t="n">
        <f aca="false">IF(AND(J10&lt;=10,J10&gt;=5),"4")</f>
        <v>0</v>
      </c>
      <c r="Z10" s="197" t="str">
        <f aca="false">IF(AND(J10&lt;=30,J10&gt;=10),"5a")</f>
        <v>5a</v>
      </c>
      <c r="AA10" s="197" t="n">
        <f aca="false">IF(AND(J10&lt;=50,J10&gt;=30),"5b")</f>
        <v>0</v>
      </c>
      <c r="AB10" s="197" t="n">
        <f aca="false">IF(AND(J10&lt;=200,J10&gt;=50),"6")</f>
        <v>0</v>
      </c>
      <c r="AC10" s="197" t="n">
        <f aca="false">IF(AND(J10&lt;=400,J10&gt;=200),"7")</f>
        <v>0</v>
      </c>
      <c r="AD10" s="197" t="n">
        <f aca="false">IF(J10&gt;=400,"8")</f>
        <v>0</v>
      </c>
    </row>
    <row r="11" customFormat="false" ht="14.25" hidden="false" customHeight="false" outlineLevel="0" collapsed="false">
      <c r="A11" s="92"/>
      <c r="B11" s="78"/>
      <c r="C11" s="198" t="n">
        <v>38035</v>
      </c>
      <c r="D11" s="194" t="n">
        <v>0.6</v>
      </c>
      <c r="E11" s="199" t="n">
        <v>2</v>
      </c>
      <c r="F11" s="196"/>
      <c r="G11" s="92"/>
      <c r="H11" s="78"/>
      <c r="I11" s="198" t="n">
        <v>38021</v>
      </c>
      <c r="J11" s="194" t="n">
        <v>35.3</v>
      </c>
      <c r="K11" s="199" t="s">
        <v>137</v>
      </c>
      <c r="L11" s="5" t="n">
        <f aca="false">IF(D11&lt;=0.4,"1")</f>
        <v>0</v>
      </c>
      <c r="M11" s="197" t="str">
        <f aca="false">IF(AND(D11&lt;=1,D11&gt;=0.4),"2")</f>
        <v>2</v>
      </c>
      <c r="N11" s="197" t="n">
        <f aca="false">IF(AND(D11&lt;=5,D11&gt;=1),"3")</f>
        <v>0</v>
      </c>
      <c r="O11" s="197" t="n">
        <f aca="false">IF(AND(D11&lt;=10,D11&gt;=5),"4")</f>
        <v>0</v>
      </c>
      <c r="P11" s="197" t="n">
        <f aca="false">IF(AND(D11&lt;=30,D11&gt;=10),"5a")</f>
        <v>0</v>
      </c>
      <c r="Q11" s="197" t="n">
        <f aca="false">IF(AND(D11&lt;=50,D11&gt;=30),"5b")</f>
        <v>0</v>
      </c>
      <c r="R11" s="197" t="n">
        <f aca="false">IF(AND(D11&lt;=200,D11&gt;=50),"6")</f>
        <v>0</v>
      </c>
      <c r="S11" s="197" t="n">
        <f aca="false">IF(AND(D11&lt;=400,D11&gt;=200),"7")</f>
        <v>0</v>
      </c>
      <c r="T11" s="197" t="n">
        <f aca="false">IF(D11&gt;=400,"8")</f>
        <v>0</v>
      </c>
      <c r="U11" s="197"/>
      <c r="V11" s="5" t="n">
        <f aca="false">IF(J11&lt;=0.4,"1")</f>
        <v>0</v>
      </c>
      <c r="W11" s="197" t="n">
        <f aca="false">IF(AND(J11&lt;=1,J11&gt;=0.4),"2")</f>
        <v>0</v>
      </c>
      <c r="X11" s="197" t="n">
        <f aca="false">IF(AND(J11&lt;=5,J11&gt;=1),"3")</f>
        <v>0</v>
      </c>
      <c r="Y11" s="197" t="n">
        <f aca="false">IF(AND(J11&lt;=10,J11&gt;=5),"4")</f>
        <v>0</v>
      </c>
      <c r="Z11" s="197" t="n">
        <f aca="false">IF(AND(J11&lt;=30,J11&gt;=10),"5a")</f>
        <v>0</v>
      </c>
      <c r="AA11" s="197" t="str">
        <f aca="false">IF(AND(J11&lt;=50,J11&gt;=30),"5b")</f>
        <v>5b</v>
      </c>
      <c r="AB11" s="197" t="n">
        <f aca="false">IF(AND(J11&lt;=200,J11&gt;=50),"6")</f>
        <v>0</v>
      </c>
      <c r="AC11" s="197" t="n">
        <f aca="false">IF(AND(J11&lt;=400,J11&gt;=200),"7")</f>
        <v>0</v>
      </c>
      <c r="AD11" s="197" t="n">
        <f aca="false">IF(J11&gt;=400,"8")</f>
        <v>0</v>
      </c>
    </row>
    <row r="12" customFormat="false" ht="14.25" hidden="false" customHeight="false" outlineLevel="0" collapsed="false">
      <c r="A12" s="92"/>
      <c r="B12" s="78" t="s">
        <v>59</v>
      </c>
      <c r="C12" s="198" t="n">
        <v>37743</v>
      </c>
      <c r="D12" s="194" t="n">
        <v>2.15133333333333</v>
      </c>
      <c r="E12" s="199" t="n">
        <v>3</v>
      </c>
      <c r="F12" s="196"/>
      <c r="G12" s="92"/>
      <c r="H12" s="78" t="s">
        <v>46</v>
      </c>
      <c r="I12" s="198" t="n">
        <v>37748</v>
      </c>
      <c r="J12" s="194" t="n">
        <v>90.0643166357452</v>
      </c>
      <c r="K12" s="199" t="n">
        <v>6</v>
      </c>
      <c r="L12" s="5" t="n">
        <f aca="false">IF(D12&lt;=0.4,"1")</f>
        <v>0</v>
      </c>
      <c r="M12" s="197" t="n">
        <f aca="false">IF(AND(D12&lt;=1,D12&gt;=0.4),"2")</f>
        <v>0</v>
      </c>
      <c r="N12" s="197" t="str">
        <f aca="false">IF(AND(D12&lt;=5,D12&gt;=1),"3")</f>
        <v>3</v>
      </c>
      <c r="O12" s="197" t="n">
        <f aca="false">IF(AND(D12&lt;=10,D12&gt;=5),"4")</f>
        <v>0</v>
      </c>
      <c r="P12" s="197" t="n">
        <f aca="false">IF(AND(D12&lt;=30,D12&gt;=10),"5a")</f>
        <v>0</v>
      </c>
      <c r="Q12" s="197" t="n">
        <f aca="false">IF(AND(D12&lt;=50,D12&gt;=30),"5b")</f>
        <v>0</v>
      </c>
      <c r="R12" s="197" t="n">
        <f aca="false">IF(AND(D12&lt;=200,D12&gt;=50),"6")</f>
        <v>0</v>
      </c>
      <c r="S12" s="197" t="n">
        <f aca="false">IF(AND(D12&lt;=400,D12&gt;=200),"7")</f>
        <v>0</v>
      </c>
      <c r="T12" s="197" t="n">
        <f aca="false">IF(D12&gt;=400,"8")</f>
        <v>0</v>
      </c>
      <c r="U12" s="197"/>
      <c r="V12" s="5" t="n">
        <f aca="false">IF(J12&lt;=0.4,"1")</f>
        <v>0</v>
      </c>
      <c r="W12" s="197" t="n">
        <f aca="false">IF(AND(J12&lt;=1,J12&gt;=0.4),"2")</f>
        <v>0</v>
      </c>
      <c r="X12" s="197" t="n">
        <f aca="false">IF(AND(J12&lt;=5,J12&gt;=1),"3")</f>
        <v>0</v>
      </c>
      <c r="Y12" s="197" t="n">
        <f aca="false">IF(AND(J12&lt;=10,J12&gt;=5),"4")</f>
        <v>0</v>
      </c>
      <c r="Z12" s="197" t="n">
        <f aca="false">IF(AND(J12&lt;=30,J12&gt;=10),"5a")</f>
        <v>0</v>
      </c>
      <c r="AA12" s="197" t="n">
        <f aca="false">IF(AND(J12&lt;=50,J12&gt;=30),"5b")</f>
        <v>0</v>
      </c>
      <c r="AB12" s="197" t="str">
        <f aca="false">IF(AND(J12&lt;=200,J12&gt;=50),"6")</f>
        <v>6</v>
      </c>
      <c r="AC12" s="197" t="n">
        <f aca="false">IF(AND(J12&lt;=400,J12&gt;=200),"7")</f>
        <v>0</v>
      </c>
      <c r="AD12" s="197" t="n">
        <f aca="false">IF(J12&gt;=400,"8")</f>
        <v>0</v>
      </c>
    </row>
    <row r="13" customFormat="false" ht="14.25" hidden="false" customHeight="false" outlineLevel="0" collapsed="false">
      <c r="A13" s="92"/>
      <c r="B13" s="78"/>
      <c r="C13" s="198" t="n">
        <v>37804</v>
      </c>
      <c r="D13" s="194" t="n">
        <v>8.50663021189337</v>
      </c>
      <c r="E13" s="199" t="n">
        <v>4</v>
      </c>
      <c r="F13" s="196"/>
      <c r="G13" s="92"/>
      <c r="H13" s="78"/>
      <c r="I13" s="198" t="n">
        <v>37803</v>
      </c>
      <c r="J13" s="194" t="n">
        <v>33.9497835497836</v>
      </c>
      <c r="K13" s="199" t="s">
        <v>137</v>
      </c>
      <c r="L13" s="5" t="n">
        <f aca="false">IF(D13&lt;=0.4,"1")</f>
        <v>0</v>
      </c>
      <c r="M13" s="197" t="n">
        <f aca="false">IF(AND(D13&lt;=1,D13&gt;=0.4),"2")</f>
        <v>0</v>
      </c>
      <c r="N13" s="197" t="n">
        <f aca="false">IF(AND(D13&lt;=5,D13&gt;=1),"3")</f>
        <v>0</v>
      </c>
      <c r="O13" s="197" t="str">
        <f aca="false">IF(AND(D13&lt;=10,D13&gt;=5),"4")</f>
        <v>4</v>
      </c>
      <c r="P13" s="197" t="n">
        <f aca="false">IF(AND(D13&lt;=30,D13&gt;=10),"5a")</f>
        <v>0</v>
      </c>
      <c r="Q13" s="197" t="n">
        <f aca="false">IF(AND(D13&lt;=50,D13&gt;=30),"5b")</f>
        <v>0</v>
      </c>
      <c r="R13" s="197" t="n">
        <f aca="false">IF(AND(D13&lt;=200,D13&gt;=50),"6")</f>
        <v>0</v>
      </c>
      <c r="S13" s="197" t="n">
        <f aca="false">IF(AND(D13&lt;=400,D13&gt;=200),"7")</f>
        <v>0</v>
      </c>
      <c r="T13" s="197" t="n">
        <f aca="false">IF(D13&gt;=400,"8")</f>
        <v>0</v>
      </c>
      <c r="U13" s="197"/>
      <c r="V13" s="5" t="n">
        <f aca="false">IF(J13&lt;=0.4,"1")</f>
        <v>0</v>
      </c>
      <c r="W13" s="197" t="n">
        <f aca="false">IF(AND(J13&lt;=1,J13&gt;=0.4),"2")</f>
        <v>0</v>
      </c>
      <c r="X13" s="197" t="n">
        <f aca="false">IF(AND(J13&lt;=5,J13&gt;=1),"3")</f>
        <v>0</v>
      </c>
      <c r="Y13" s="197" t="n">
        <f aca="false">IF(AND(J13&lt;=10,J13&gt;=5),"4")</f>
        <v>0</v>
      </c>
      <c r="Z13" s="197" t="n">
        <f aca="false">IF(AND(J13&lt;=30,J13&gt;=10),"5a")</f>
        <v>0</v>
      </c>
      <c r="AA13" s="197" t="str">
        <f aca="false">IF(AND(J13&lt;=50,J13&gt;=30),"5b")</f>
        <v>5b</v>
      </c>
      <c r="AB13" s="197" t="n">
        <f aca="false">IF(AND(J13&lt;=200,J13&gt;=50),"6")</f>
        <v>0</v>
      </c>
      <c r="AC13" s="197" t="n">
        <f aca="false">IF(AND(J13&lt;=400,J13&gt;=200),"7")</f>
        <v>0</v>
      </c>
      <c r="AD13" s="197" t="n">
        <f aca="false">IF(J13&gt;=400,"8")</f>
        <v>0</v>
      </c>
    </row>
    <row r="14" customFormat="false" ht="14.25" hidden="false" customHeight="false" outlineLevel="0" collapsed="false">
      <c r="A14" s="92"/>
      <c r="B14" s="78"/>
      <c r="C14" s="198" t="n">
        <v>37960</v>
      </c>
      <c r="D14" s="194" t="n">
        <v>1.80500628930818</v>
      </c>
      <c r="E14" s="199" t="n">
        <v>3</v>
      </c>
      <c r="F14" s="196"/>
      <c r="G14" s="92"/>
      <c r="H14" s="78"/>
      <c r="I14" s="198" t="n">
        <v>37909</v>
      </c>
      <c r="J14" s="194" t="n">
        <v>23.28375</v>
      </c>
      <c r="K14" s="199" t="s">
        <v>134</v>
      </c>
      <c r="L14" s="5" t="n">
        <f aca="false">IF(D14&lt;=0.4,"1")</f>
        <v>0</v>
      </c>
      <c r="M14" s="197" t="n">
        <f aca="false">IF(AND(D14&lt;=1,D14&gt;=0.4),"2")</f>
        <v>0</v>
      </c>
      <c r="N14" s="197" t="str">
        <f aca="false">IF(AND(D14&lt;=5,D14&gt;=1),"3")</f>
        <v>3</v>
      </c>
      <c r="O14" s="197" t="n">
        <f aca="false">IF(AND(D14&lt;=10,D14&gt;=5),"4")</f>
        <v>0</v>
      </c>
      <c r="P14" s="197" t="n">
        <f aca="false">IF(AND(D14&lt;=30,D14&gt;=10),"5a")</f>
        <v>0</v>
      </c>
      <c r="Q14" s="197" t="n">
        <f aca="false">IF(AND(D14&lt;=50,D14&gt;=30),"5b")</f>
        <v>0</v>
      </c>
      <c r="R14" s="197" t="n">
        <f aca="false">IF(AND(D14&lt;=200,D14&gt;=50),"6")</f>
        <v>0</v>
      </c>
      <c r="S14" s="197" t="n">
        <f aca="false">IF(AND(D14&lt;=400,D14&gt;=200),"7")</f>
        <v>0</v>
      </c>
      <c r="T14" s="197" t="n">
        <f aca="false">IF(D14&gt;=400,"8")</f>
        <v>0</v>
      </c>
      <c r="U14" s="197"/>
      <c r="V14" s="5" t="n">
        <f aca="false">IF(J14&lt;=0.4,"1")</f>
        <v>0</v>
      </c>
      <c r="W14" s="197" t="n">
        <f aca="false">IF(AND(J14&lt;=1,J14&gt;=0.4),"2")</f>
        <v>0</v>
      </c>
      <c r="X14" s="197" t="n">
        <f aca="false">IF(AND(J14&lt;=5,J14&gt;=1),"3")</f>
        <v>0</v>
      </c>
      <c r="Y14" s="197" t="n">
        <f aca="false">IF(AND(J14&lt;=10,J14&gt;=5),"4")</f>
        <v>0</v>
      </c>
      <c r="Z14" s="197" t="str">
        <f aca="false">IF(AND(J14&lt;=30,J14&gt;=10),"5a")</f>
        <v>5a</v>
      </c>
      <c r="AA14" s="197" t="n">
        <f aca="false">IF(AND(J14&lt;=50,J14&gt;=30),"5b")</f>
        <v>0</v>
      </c>
      <c r="AB14" s="197" t="n">
        <f aca="false">IF(AND(J14&lt;=200,J14&gt;=50),"6")</f>
        <v>0</v>
      </c>
      <c r="AC14" s="197" t="n">
        <f aca="false">IF(AND(J14&lt;=400,J14&gt;=200),"7")</f>
        <v>0</v>
      </c>
      <c r="AD14" s="197" t="n">
        <f aca="false">IF(J14&gt;=400,"8")</f>
        <v>0</v>
      </c>
    </row>
    <row r="15" customFormat="false" ht="14.25" hidden="false" customHeight="false" outlineLevel="0" collapsed="false">
      <c r="A15" s="92"/>
      <c r="B15" s="78"/>
      <c r="C15" s="198" t="n">
        <v>38035</v>
      </c>
      <c r="D15" s="194" t="n">
        <v>2.7</v>
      </c>
      <c r="E15" s="199" t="n">
        <v>3</v>
      </c>
      <c r="F15" s="196"/>
      <c r="G15" s="92"/>
      <c r="H15" s="78"/>
      <c r="I15" s="198" t="n">
        <v>38021</v>
      </c>
      <c r="J15" s="194" t="n">
        <v>26.8</v>
      </c>
      <c r="K15" s="199" t="s">
        <v>134</v>
      </c>
      <c r="L15" s="5" t="n">
        <f aca="false">IF(D15&lt;=0.4,"1")</f>
        <v>0</v>
      </c>
      <c r="M15" s="197" t="n">
        <f aca="false">IF(AND(D15&lt;=1,D15&gt;=0.4),"2")</f>
        <v>0</v>
      </c>
      <c r="N15" s="197" t="str">
        <f aca="false">IF(AND(D15&lt;=5,D15&gt;=1),"3")</f>
        <v>3</v>
      </c>
      <c r="O15" s="197" t="n">
        <f aca="false">IF(AND(D15&lt;=10,D15&gt;=5),"4")</f>
        <v>0</v>
      </c>
      <c r="P15" s="197" t="n">
        <f aca="false">IF(AND(D15&lt;=30,D15&gt;=10),"5a")</f>
        <v>0</v>
      </c>
      <c r="Q15" s="197" t="n">
        <f aca="false">IF(AND(D15&lt;=50,D15&gt;=30),"5b")</f>
        <v>0</v>
      </c>
      <c r="R15" s="197" t="n">
        <f aca="false">IF(AND(D15&lt;=200,D15&gt;=50),"6")</f>
        <v>0</v>
      </c>
      <c r="S15" s="197" t="n">
        <f aca="false">IF(AND(D15&lt;=400,D15&gt;=200),"7")</f>
        <v>0</v>
      </c>
      <c r="T15" s="197" t="n">
        <f aca="false">IF(D15&gt;=400,"8")</f>
        <v>0</v>
      </c>
      <c r="U15" s="197"/>
      <c r="V15" s="5" t="n">
        <f aca="false">IF(J15&lt;=0.4,"1")</f>
        <v>0</v>
      </c>
      <c r="W15" s="197" t="n">
        <f aca="false">IF(AND(J15&lt;=1,J15&gt;=0.4),"2")</f>
        <v>0</v>
      </c>
      <c r="X15" s="197" t="n">
        <f aca="false">IF(AND(J15&lt;=5,J15&gt;=1),"3")</f>
        <v>0</v>
      </c>
      <c r="Y15" s="197" t="n">
        <f aca="false">IF(AND(J15&lt;=10,J15&gt;=5),"4")</f>
        <v>0</v>
      </c>
      <c r="Z15" s="197" t="str">
        <f aca="false">IF(AND(J15&lt;=30,J15&gt;=10),"5a")</f>
        <v>5a</v>
      </c>
      <c r="AA15" s="197" t="n">
        <f aca="false">IF(AND(J15&lt;=50,J15&gt;=30),"5b")</f>
        <v>0</v>
      </c>
      <c r="AB15" s="197" t="n">
        <f aca="false">IF(AND(J15&lt;=200,J15&gt;=50),"6")</f>
        <v>0</v>
      </c>
      <c r="AC15" s="197" t="n">
        <f aca="false">IF(AND(J15&lt;=400,J15&gt;=200),"7")</f>
        <v>0</v>
      </c>
      <c r="AD15" s="197" t="n">
        <f aca="false">IF(J15&gt;=400,"8")</f>
        <v>0</v>
      </c>
    </row>
    <row r="16" customFormat="false" ht="14.25" hidden="false" customHeight="false" outlineLevel="0" collapsed="false">
      <c r="A16" s="92" t="s">
        <v>20</v>
      </c>
      <c r="B16" s="78" t="s">
        <v>40</v>
      </c>
      <c r="C16" s="198" t="n">
        <v>37743</v>
      </c>
      <c r="D16" s="194" t="n">
        <v>6.257970502517</v>
      </c>
      <c r="E16" s="199" t="n">
        <v>4</v>
      </c>
      <c r="F16" s="196"/>
      <c r="G16" s="92" t="s">
        <v>23</v>
      </c>
      <c r="H16" s="78" t="s">
        <v>35</v>
      </c>
      <c r="I16" s="198" t="n">
        <v>37747</v>
      </c>
      <c r="J16" s="194" t="n">
        <v>55.3814581458146</v>
      </c>
      <c r="K16" s="199" t="n">
        <v>6</v>
      </c>
      <c r="L16" s="5" t="n">
        <f aca="false">IF(D16&lt;=0.4,"1")</f>
        <v>0</v>
      </c>
      <c r="M16" s="197" t="n">
        <f aca="false">IF(AND(D16&lt;=1,D16&gt;=0.4),"2")</f>
        <v>0</v>
      </c>
      <c r="N16" s="197" t="n">
        <f aca="false">IF(AND(D16&lt;=5,D16&gt;=1),"3")</f>
        <v>0</v>
      </c>
      <c r="O16" s="197" t="str">
        <f aca="false">IF(AND(D16&lt;=10,D16&gt;=5),"4")</f>
        <v>4</v>
      </c>
      <c r="P16" s="197" t="n">
        <f aca="false">IF(AND(D16&lt;=30,D16&gt;=10),"5a")</f>
        <v>0</v>
      </c>
      <c r="Q16" s="197" t="n">
        <f aca="false">IF(AND(D16&lt;=50,D16&gt;=30),"5b")</f>
        <v>0</v>
      </c>
      <c r="R16" s="197" t="n">
        <f aca="false">IF(AND(D16&lt;=200,D16&gt;=50),"6")</f>
        <v>0</v>
      </c>
      <c r="S16" s="197" t="n">
        <f aca="false">IF(AND(D16&lt;=400,D16&gt;=200),"7")</f>
        <v>0</v>
      </c>
      <c r="T16" s="197" t="n">
        <f aca="false">IF(D16&gt;=400,"8")</f>
        <v>0</v>
      </c>
      <c r="U16" s="197"/>
      <c r="V16" s="5" t="n">
        <f aca="false">IF(J16&lt;=0.4,"1")</f>
        <v>0</v>
      </c>
      <c r="W16" s="197" t="n">
        <f aca="false">IF(AND(J16&lt;=1,J16&gt;=0.4),"2")</f>
        <v>0</v>
      </c>
      <c r="X16" s="197" t="n">
        <f aca="false">IF(AND(J16&lt;=5,J16&gt;=1),"3")</f>
        <v>0</v>
      </c>
      <c r="Y16" s="197" t="n">
        <f aca="false">IF(AND(J16&lt;=10,J16&gt;=5),"4")</f>
        <v>0</v>
      </c>
      <c r="Z16" s="197" t="n">
        <f aca="false">IF(AND(J16&lt;=30,J16&gt;=10),"5a")</f>
        <v>0</v>
      </c>
      <c r="AA16" s="197" t="n">
        <f aca="false">IF(AND(J16&lt;=50,J16&gt;=30),"5b")</f>
        <v>0</v>
      </c>
      <c r="AB16" s="197" t="str">
        <f aca="false">IF(AND(J16&lt;=200,J16&gt;=50),"6")</f>
        <v>6</v>
      </c>
      <c r="AC16" s="197" t="n">
        <f aca="false">IF(AND(J16&lt;=400,J16&gt;=200),"7")</f>
        <v>0</v>
      </c>
      <c r="AD16" s="197" t="n">
        <f aca="false">IF(J16&gt;=400,"8")</f>
        <v>0</v>
      </c>
    </row>
    <row r="17" customFormat="false" ht="14.25" hidden="false" customHeight="false" outlineLevel="0" collapsed="false">
      <c r="A17" s="92"/>
      <c r="B17" s="78"/>
      <c r="C17" s="198" t="n">
        <v>37804</v>
      </c>
      <c r="D17" s="194" t="n">
        <v>32.6675026123302</v>
      </c>
      <c r="E17" s="199" t="s">
        <v>137</v>
      </c>
      <c r="F17" s="196"/>
      <c r="G17" s="92"/>
      <c r="H17" s="78"/>
      <c r="I17" s="198" t="n">
        <v>37799</v>
      </c>
      <c r="J17" s="194" t="n">
        <v>77.3402286336418</v>
      </c>
      <c r="K17" s="199" t="n">
        <v>6</v>
      </c>
      <c r="L17" s="5" t="n">
        <f aca="false">IF(D17&lt;=0.4,"1")</f>
        <v>0</v>
      </c>
      <c r="M17" s="197" t="n">
        <f aca="false">IF(AND(D17&lt;=1,D17&gt;=0.4),"2")</f>
        <v>0</v>
      </c>
      <c r="N17" s="197" t="n">
        <f aca="false">IF(AND(D17&lt;=5,D17&gt;=1),"3")</f>
        <v>0</v>
      </c>
      <c r="O17" s="197" t="n">
        <f aca="false">IF(AND(D17&lt;=10,D17&gt;=5),"4")</f>
        <v>0</v>
      </c>
      <c r="P17" s="197" t="n">
        <f aca="false">IF(AND(D17&lt;=30,D17&gt;=10),"5a")</f>
        <v>0</v>
      </c>
      <c r="Q17" s="197" t="str">
        <f aca="false">IF(AND(D17&lt;=50,D17&gt;=30),"5b")</f>
        <v>5b</v>
      </c>
      <c r="R17" s="197" t="n">
        <f aca="false">IF(AND(D17&lt;=200,D17&gt;=50),"6")</f>
        <v>0</v>
      </c>
      <c r="S17" s="197" t="n">
        <f aca="false">IF(AND(D17&lt;=400,D17&gt;=200),"7")</f>
        <v>0</v>
      </c>
      <c r="T17" s="197" t="n">
        <f aca="false">IF(D17&gt;=400,"8")</f>
        <v>0</v>
      </c>
      <c r="U17" s="197"/>
      <c r="V17" s="5" t="n">
        <f aca="false">IF(J17&lt;=0.4,"1")</f>
        <v>0</v>
      </c>
      <c r="W17" s="197" t="n">
        <f aca="false">IF(AND(J17&lt;=1,J17&gt;=0.4),"2")</f>
        <v>0</v>
      </c>
      <c r="X17" s="197" t="n">
        <f aca="false">IF(AND(J17&lt;=5,J17&gt;=1),"3")</f>
        <v>0</v>
      </c>
      <c r="Y17" s="197" t="n">
        <f aca="false">IF(AND(J17&lt;=10,J17&gt;=5),"4")</f>
        <v>0</v>
      </c>
      <c r="Z17" s="197" t="n">
        <f aca="false">IF(AND(J17&lt;=30,J17&gt;=10),"5a")</f>
        <v>0</v>
      </c>
      <c r="AA17" s="197" t="n">
        <f aca="false">IF(AND(J17&lt;=50,J17&gt;=30),"5b")</f>
        <v>0</v>
      </c>
      <c r="AB17" s="197" t="str">
        <f aca="false">IF(AND(J17&lt;=200,J17&gt;=50),"6")</f>
        <v>6</v>
      </c>
      <c r="AC17" s="197" t="n">
        <f aca="false">IF(AND(J17&lt;=400,J17&gt;=200),"7")</f>
        <v>0</v>
      </c>
      <c r="AD17" s="197" t="n">
        <f aca="false">IF(J17&gt;=400,"8")</f>
        <v>0</v>
      </c>
    </row>
    <row r="18" customFormat="false" ht="14.25" hidden="false" customHeight="false" outlineLevel="0" collapsed="false">
      <c r="A18" s="92"/>
      <c r="B18" s="78"/>
      <c r="C18" s="198" t="n">
        <v>37960</v>
      </c>
      <c r="D18" s="194" t="n">
        <v>2.11594244604317</v>
      </c>
      <c r="E18" s="199" t="n">
        <v>3</v>
      </c>
      <c r="F18" s="196"/>
      <c r="G18" s="92"/>
      <c r="H18" s="78"/>
      <c r="I18" s="198" t="n">
        <v>37901</v>
      </c>
      <c r="J18" s="194" t="n">
        <v>24.6039344262295</v>
      </c>
      <c r="K18" s="199" t="s">
        <v>134</v>
      </c>
      <c r="L18" s="5" t="n">
        <f aca="false">IF(D18&lt;=0.4,"1")</f>
        <v>0</v>
      </c>
      <c r="M18" s="197" t="n">
        <f aca="false">IF(AND(D18&lt;=1,D18&gt;=0.4),"2")</f>
        <v>0</v>
      </c>
      <c r="N18" s="197" t="str">
        <f aca="false">IF(AND(D18&lt;=5,D18&gt;=1),"3")</f>
        <v>3</v>
      </c>
      <c r="O18" s="197" t="n">
        <f aca="false">IF(AND(D18&lt;=10,D18&gt;=5),"4")</f>
        <v>0</v>
      </c>
      <c r="P18" s="197" t="n">
        <f aca="false">IF(AND(D18&lt;=30,D18&gt;=10),"5a")</f>
        <v>0</v>
      </c>
      <c r="Q18" s="197" t="n">
        <f aca="false">IF(AND(D18&lt;=50,D18&gt;=30),"5b")</f>
        <v>0</v>
      </c>
      <c r="R18" s="197" t="n">
        <f aca="false">IF(AND(D18&lt;=200,D18&gt;=50),"6")</f>
        <v>0</v>
      </c>
      <c r="S18" s="197" t="n">
        <f aca="false">IF(AND(D18&lt;=400,D18&gt;=200),"7")</f>
        <v>0</v>
      </c>
      <c r="T18" s="197" t="n">
        <f aca="false">IF(D18&gt;=400,"8")</f>
        <v>0</v>
      </c>
      <c r="U18" s="197"/>
      <c r="V18" s="5" t="n">
        <f aca="false">IF(J18&lt;=0.4,"1")</f>
        <v>0</v>
      </c>
      <c r="W18" s="197" t="n">
        <f aca="false">IF(AND(J18&lt;=1,J18&gt;=0.4),"2")</f>
        <v>0</v>
      </c>
      <c r="X18" s="197" t="n">
        <f aca="false">IF(AND(J18&lt;=5,J18&gt;=1),"3")</f>
        <v>0</v>
      </c>
      <c r="Y18" s="197" t="n">
        <f aca="false">IF(AND(J18&lt;=10,J18&gt;=5),"4")</f>
        <v>0</v>
      </c>
      <c r="Z18" s="197" t="str">
        <f aca="false">IF(AND(J18&lt;=30,J18&gt;=10),"5a")</f>
        <v>5a</v>
      </c>
      <c r="AA18" s="197" t="n">
        <f aca="false">IF(AND(J18&lt;=50,J18&gt;=30),"5b")</f>
        <v>0</v>
      </c>
      <c r="AB18" s="197" t="n">
        <f aca="false">IF(AND(J18&lt;=200,J18&gt;=50),"6")</f>
        <v>0</v>
      </c>
      <c r="AC18" s="197" t="n">
        <f aca="false">IF(AND(J18&lt;=400,J18&gt;=200),"7")</f>
        <v>0</v>
      </c>
      <c r="AD18" s="197" t="n">
        <f aca="false">IF(J18&gt;=400,"8")</f>
        <v>0</v>
      </c>
    </row>
    <row r="19" customFormat="false" ht="14.25" hidden="false" customHeight="false" outlineLevel="0" collapsed="false">
      <c r="A19" s="92"/>
      <c r="B19" s="78"/>
      <c r="C19" s="198" t="n">
        <v>38035</v>
      </c>
      <c r="D19" s="194" t="n">
        <v>2.2</v>
      </c>
      <c r="E19" s="199" t="n">
        <v>3</v>
      </c>
      <c r="F19" s="196"/>
      <c r="G19" s="92"/>
      <c r="H19" s="78"/>
      <c r="I19" s="198" t="n">
        <v>38023</v>
      </c>
      <c r="J19" s="194" t="n">
        <v>66.9</v>
      </c>
      <c r="K19" s="199" t="n">
        <v>6</v>
      </c>
      <c r="L19" s="5" t="n">
        <f aca="false">IF(D19&lt;=0.4,"1")</f>
        <v>0</v>
      </c>
      <c r="M19" s="197" t="n">
        <f aca="false">IF(AND(D19&lt;=1,D19&gt;=0.4),"2")</f>
        <v>0</v>
      </c>
      <c r="N19" s="197" t="str">
        <f aca="false">IF(AND(D19&lt;=5,D19&gt;=1),"3")</f>
        <v>3</v>
      </c>
      <c r="O19" s="197" t="n">
        <f aca="false">IF(AND(D19&lt;=10,D19&gt;=5),"4")</f>
        <v>0</v>
      </c>
      <c r="P19" s="197" t="n">
        <f aca="false">IF(AND(D19&lt;=30,D19&gt;=10),"5a")</f>
        <v>0</v>
      </c>
      <c r="Q19" s="197" t="n">
        <f aca="false">IF(AND(D19&lt;=50,D19&gt;=30),"5b")</f>
        <v>0</v>
      </c>
      <c r="R19" s="197" t="n">
        <f aca="false">IF(AND(D19&lt;=200,D19&gt;=50),"6")</f>
        <v>0</v>
      </c>
      <c r="S19" s="197" t="n">
        <f aca="false">IF(AND(D19&lt;=400,D19&gt;=200),"7")</f>
        <v>0</v>
      </c>
      <c r="T19" s="197" t="n">
        <f aca="false">IF(D19&gt;=400,"8")</f>
        <v>0</v>
      </c>
      <c r="U19" s="197"/>
      <c r="V19" s="5" t="n">
        <f aca="false">IF(J19&lt;=0.4,"1")</f>
        <v>0</v>
      </c>
      <c r="W19" s="197" t="n">
        <f aca="false">IF(AND(J19&lt;=1,J19&gt;=0.4),"2")</f>
        <v>0</v>
      </c>
      <c r="X19" s="197" t="n">
        <f aca="false">IF(AND(J19&lt;=5,J19&gt;=1),"3")</f>
        <v>0</v>
      </c>
      <c r="Y19" s="197" t="n">
        <f aca="false">IF(AND(J19&lt;=10,J19&gt;=5),"4")</f>
        <v>0</v>
      </c>
      <c r="Z19" s="197" t="n">
        <f aca="false">IF(AND(J19&lt;=30,J19&gt;=10),"5a")</f>
        <v>0</v>
      </c>
      <c r="AA19" s="197" t="n">
        <f aca="false">IF(AND(J19&lt;=50,J19&gt;=30),"5b")</f>
        <v>0</v>
      </c>
      <c r="AB19" s="197" t="str">
        <f aca="false">IF(AND(J19&lt;=200,J19&gt;=50),"6")</f>
        <v>6</v>
      </c>
      <c r="AC19" s="197" t="n">
        <f aca="false">IF(AND(J19&lt;=400,J19&gt;=200),"7")</f>
        <v>0</v>
      </c>
      <c r="AD19" s="197" t="n">
        <f aca="false">IF(J19&gt;=400,"8")</f>
        <v>0</v>
      </c>
    </row>
    <row r="20" customFormat="false" ht="14.25" hidden="false" customHeight="false" outlineLevel="0" collapsed="false">
      <c r="A20" s="92"/>
      <c r="B20" s="78" t="s">
        <v>43</v>
      </c>
      <c r="C20" s="198" t="n">
        <v>37743</v>
      </c>
      <c r="D20" s="194" t="n">
        <v>22.1590539541759</v>
      </c>
      <c r="E20" s="199" t="s">
        <v>134</v>
      </c>
      <c r="F20" s="196"/>
      <c r="G20" s="92"/>
      <c r="H20" s="78" t="s">
        <v>60</v>
      </c>
      <c r="I20" s="198" t="n">
        <v>37747</v>
      </c>
      <c r="J20" s="194" t="n">
        <v>41.387012987013</v>
      </c>
      <c r="K20" s="199" t="s">
        <v>137</v>
      </c>
      <c r="L20" s="5" t="n">
        <f aca="false">IF(D20&lt;=0.4,"1")</f>
        <v>0</v>
      </c>
      <c r="M20" s="197" t="n">
        <f aca="false">IF(AND(D20&lt;=1,D20&gt;=0.4),"2")</f>
        <v>0</v>
      </c>
      <c r="N20" s="197" t="n">
        <f aca="false">IF(AND(D20&lt;=5,D20&gt;=1),"3")</f>
        <v>0</v>
      </c>
      <c r="O20" s="197" t="n">
        <f aca="false">IF(AND(D20&lt;=10,D20&gt;=5),"4")</f>
        <v>0</v>
      </c>
      <c r="P20" s="197" t="str">
        <f aca="false">IF(AND(D20&lt;=30,D20&gt;=10),"5a")</f>
        <v>5a</v>
      </c>
      <c r="Q20" s="197" t="n">
        <f aca="false">IF(AND(D20&lt;=50,D20&gt;=30),"5b")</f>
        <v>0</v>
      </c>
      <c r="R20" s="197" t="n">
        <f aca="false">IF(AND(D20&lt;=200,D20&gt;=50),"6")</f>
        <v>0</v>
      </c>
      <c r="S20" s="197" t="n">
        <f aca="false">IF(AND(D20&lt;=400,D20&gt;=200),"7")</f>
        <v>0</v>
      </c>
      <c r="T20" s="197" t="n">
        <f aca="false">IF(D20&gt;=400,"8")</f>
        <v>0</v>
      </c>
      <c r="U20" s="197"/>
      <c r="V20" s="5" t="n">
        <f aca="false">IF(J20&lt;=0.4,"1")</f>
        <v>0</v>
      </c>
      <c r="W20" s="197" t="n">
        <f aca="false">IF(AND(J20&lt;=1,J20&gt;=0.4),"2")</f>
        <v>0</v>
      </c>
      <c r="X20" s="197" t="n">
        <f aca="false">IF(AND(J20&lt;=5,J20&gt;=1),"3")</f>
        <v>0</v>
      </c>
      <c r="Y20" s="197" t="n">
        <f aca="false">IF(AND(J20&lt;=10,J20&gt;=5),"4")</f>
        <v>0</v>
      </c>
      <c r="Z20" s="197" t="n">
        <f aca="false">IF(AND(J20&lt;=30,J20&gt;=10),"5a")</f>
        <v>0</v>
      </c>
      <c r="AA20" s="197" t="str">
        <f aca="false">IF(AND(J20&lt;=50,J20&gt;=30),"5b")</f>
        <v>5b</v>
      </c>
      <c r="AB20" s="197" t="n">
        <f aca="false">IF(AND(J20&lt;=200,J20&gt;=50),"6")</f>
        <v>0</v>
      </c>
      <c r="AC20" s="197" t="n">
        <f aca="false">IF(AND(J20&lt;=400,J20&gt;=200),"7")</f>
        <v>0</v>
      </c>
      <c r="AD20" s="197" t="n">
        <f aca="false">IF(J20&gt;=400,"8")</f>
        <v>0</v>
      </c>
    </row>
    <row r="21" customFormat="false" ht="14.25" hidden="false" customHeight="false" outlineLevel="0" collapsed="false">
      <c r="A21" s="92"/>
      <c r="B21" s="78"/>
      <c r="C21" s="198" t="n">
        <v>37804</v>
      </c>
      <c r="D21" s="194" t="n">
        <v>259.564995751912</v>
      </c>
      <c r="E21" s="199" t="n">
        <v>7</v>
      </c>
      <c r="F21" s="196"/>
      <c r="G21" s="92"/>
      <c r="H21" s="78"/>
      <c r="I21" s="198" t="n">
        <v>37799</v>
      </c>
      <c r="J21" s="194" t="n">
        <v>60.0044345898005</v>
      </c>
      <c r="K21" s="199" t="n">
        <v>6</v>
      </c>
      <c r="L21" s="5" t="n">
        <f aca="false">IF(D21&lt;=0.4,"1")</f>
        <v>0</v>
      </c>
      <c r="M21" s="197" t="n">
        <f aca="false">IF(AND(D21&lt;=1,D21&gt;=0.4),"2")</f>
        <v>0</v>
      </c>
      <c r="N21" s="197" t="n">
        <f aca="false">IF(AND(D21&lt;=5,D21&gt;=1),"3")</f>
        <v>0</v>
      </c>
      <c r="O21" s="197" t="n">
        <f aca="false">IF(AND(D21&lt;=10,D21&gt;=5),"4")</f>
        <v>0</v>
      </c>
      <c r="P21" s="197" t="n">
        <f aca="false">IF(AND(D21&lt;=30,D21&gt;=10),"5a")</f>
        <v>0</v>
      </c>
      <c r="Q21" s="197" t="n">
        <f aca="false">IF(AND(D21&lt;=50,D21&gt;=30),"5b")</f>
        <v>0</v>
      </c>
      <c r="R21" s="197" t="n">
        <f aca="false">IF(AND(D21&lt;=200,D21&gt;=50),"6")</f>
        <v>0</v>
      </c>
      <c r="S21" s="197" t="str">
        <f aca="false">IF(AND(D21&lt;=400,D21&gt;=200),"7")</f>
        <v>7</v>
      </c>
      <c r="T21" s="197" t="n">
        <f aca="false">IF(D21&gt;=400,"8")</f>
        <v>0</v>
      </c>
      <c r="U21" s="197"/>
      <c r="V21" s="5" t="n">
        <f aca="false">IF(J21&lt;=0.4,"1")</f>
        <v>0</v>
      </c>
      <c r="W21" s="197" t="n">
        <f aca="false">IF(AND(J21&lt;=1,J21&gt;=0.4),"2")</f>
        <v>0</v>
      </c>
      <c r="X21" s="197" t="n">
        <f aca="false">IF(AND(J21&lt;=5,J21&gt;=1),"3")</f>
        <v>0</v>
      </c>
      <c r="Y21" s="197" t="n">
        <f aca="false">IF(AND(J21&lt;=10,J21&gt;=5),"4")</f>
        <v>0</v>
      </c>
      <c r="Z21" s="197" t="n">
        <f aca="false">IF(AND(J21&lt;=30,J21&gt;=10),"5a")</f>
        <v>0</v>
      </c>
      <c r="AA21" s="197" t="n">
        <f aca="false">IF(AND(J21&lt;=50,J21&gt;=30),"5b")</f>
        <v>0</v>
      </c>
      <c r="AB21" s="197" t="str">
        <f aca="false">IF(AND(J21&lt;=200,J21&gt;=50),"6")</f>
        <v>6</v>
      </c>
      <c r="AC21" s="197" t="n">
        <f aca="false">IF(AND(J21&lt;=400,J21&gt;=200),"7")</f>
        <v>0</v>
      </c>
      <c r="AD21" s="197" t="n">
        <f aca="false">IF(J21&gt;=400,"8")</f>
        <v>0</v>
      </c>
    </row>
    <row r="22" customFormat="false" ht="14.25" hidden="false" customHeight="false" outlineLevel="0" collapsed="false">
      <c r="A22" s="92"/>
      <c r="B22" s="78"/>
      <c r="C22" s="198" t="n">
        <v>37960</v>
      </c>
      <c r="D22" s="194" t="n">
        <v>5.89569230769231</v>
      </c>
      <c r="E22" s="199" t="n">
        <v>4</v>
      </c>
      <c r="F22" s="196"/>
      <c r="G22" s="92"/>
      <c r="H22" s="78"/>
      <c r="I22" s="198" t="n">
        <v>37901</v>
      </c>
      <c r="J22" s="194" t="n">
        <v>43.5084931506849</v>
      </c>
      <c r="K22" s="199" t="s">
        <v>137</v>
      </c>
      <c r="L22" s="5" t="n">
        <f aca="false">IF(D22&lt;=0.4,"1")</f>
        <v>0</v>
      </c>
      <c r="M22" s="197" t="n">
        <f aca="false">IF(AND(D22&lt;=1,D22&gt;=0.4),"2")</f>
        <v>0</v>
      </c>
      <c r="N22" s="197" t="n">
        <f aca="false">IF(AND(D22&lt;=5,D22&gt;=1),"3")</f>
        <v>0</v>
      </c>
      <c r="O22" s="197" t="str">
        <f aca="false">IF(AND(D22&lt;=10,D22&gt;=5),"4")</f>
        <v>4</v>
      </c>
      <c r="P22" s="197" t="n">
        <f aca="false">IF(AND(D22&lt;=30,D22&gt;=10),"5a")</f>
        <v>0</v>
      </c>
      <c r="Q22" s="197" t="n">
        <f aca="false">IF(AND(D22&lt;=50,D22&gt;=30),"5b")</f>
        <v>0</v>
      </c>
      <c r="R22" s="197" t="n">
        <f aca="false">IF(AND(D22&lt;=200,D22&gt;=50),"6")</f>
        <v>0</v>
      </c>
      <c r="S22" s="197" t="n">
        <f aca="false">IF(AND(D22&lt;=400,D22&gt;=200),"7")</f>
        <v>0</v>
      </c>
      <c r="T22" s="197" t="n">
        <f aca="false">IF(D22&gt;=400,"8")</f>
        <v>0</v>
      </c>
      <c r="U22" s="197"/>
      <c r="V22" s="5" t="n">
        <f aca="false">IF(J22&lt;=0.4,"1")</f>
        <v>0</v>
      </c>
      <c r="W22" s="197" t="n">
        <f aca="false">IF(AND(J22&lt;=1,J22&gt;=0.4),"2")</f>
        <v>0</v>
      </c>
      <c r="X22" s="197" t="n">
        <f aca="false">IF(AND(J22&lt;=5,J22&gt;=1),"3")</f>
        <v>0</v>
      </c>
      <c r="Y22" s="197" t="n">
        <f aca="false">IF(AND(J22&lt;=10,J22&gt;=5),"4")</f>
        <v>0</v>
      </c>
      <c r="Z22" s="197" t="n">
        <f aca="false">IF(AND(J22&lt;=30,J22&gt;=10),"5a")</f>
        <v>0</v>
      </c>
      <c r="AA22" s="197" t="str">
        <f aca="false">IF(AND(J22&lt;=50,J22&gt;=30),"5b")</f>
        <v>5b</v>
      </c>
      <c r="AB22" s="197" t="n">
        <f aca="false">IF(AND(J22&lt;=200,J22&gt;=50),"6")</f>
        <v>0</v>
      </c>
      <c r="AC22" s="197" t="n">
        <f aca="false">IF(AND(J22&lt;=400,J22&gt;=200),"7")</f>
        <v>0</v>
      </c>
      <c r="AD22" s="197" t="n">
        <f aca="false">IF(J22&gt;=400,"8")</f>
        <v>0</v>
      </c>
    </row>
    <row r="23" customFormat="false" ht="14.25" hidden="false" customHeight="false" outlineLevel="0" collapsed="false">
      <c r="A23" s="92"/>
      <c r="B23" s="78"/>
      <c r="C23" s="198" t="n">
        <v>38035</v>
      </c>
      <c r="D23" s="194" t="n">
        <v>6.9</v>
      </c>
      <c r="E23" s="199" t="n">
        <v>4</v>
      </c>
      <c r="F23" s="196"/>
      <c r="G23" s="92"/>
      <c r="H23" s="78"/>
      <c r="I23" s="198" t="n">
        <v>38023</v>
      </c>
      <c r="J23" s="194" t="n">
        <v>148.2</v>
      </c>
      <c r="K23" s="199" t="n">
        <v>6</v>
      </c>
      <c r="L23" s="5" t="n">
        <f aca="false">IF(D23&lt;=0.4,"1")</f>
        <v>0</v>
      </c>
      <c r="M23" s="197" t="n">
        <f aca="false">IF(AND(D23&lt;=1,D23&gt;=0.4),"2")</f>
        <v>0</v>
      </c>
      <c r="N23" s="197" t="n">
        <f aca="false">IF(AND(D23&lt;=5,D23&gt;=1),"3")</f>
        <v>0</v>
      </c>
      <c r="O23" s="197" t="str">
        <f aca="false">IF(AND(D23&lt;=10,D23&gt;=5),"4")</f>
        <v>4</v>
      </c>
      <c r="P23" s="197" t="n">
        <f aca="false">IF(AND(D23&lt;=30,D23&gt;=10),"5a")</f>
        <v>0</v>
      </c>
      <c r="Q23" s="197" t="n">
        <f aca="false">IF(AND(D23&lt;=50,D23&gt;=30),"5b")</f>
        <v>0</v>
      </c>
      <c r="R23" s="197" t="n">
        <f aca="false">IF(AND(D23&lt;=200,D23&gt;=50),"6")</f>
        <v>0</v>
      </c>
      <c r="S23" s="197" t="n">
        <f aca="false">IF(AND(D23&lt;=400,D23&gt;=200),"7")</f>
        <v>0</v>
      </c>
      <c r="T23" s="197" t="n">
        <f aca="false">IF(D23&gt;=400,"8")</f>
        <v>0</v>
      </c>
      <c r="U23" s="197"/>
      <c r="V23" s="5" t="n">
        <f aca="false">IF(J23&lt;=0.4,"1")</f>
        <v>0</v>
      </c>
      <c r="W23" s="197" t="n">
        <f aca="false">IF(AND(J23&lt;=1,J23&gt;=0.4),"2")</f>
        <v>0</v>
      </c>
      <c r="X23" s="197" t="n">
        <f aca="false">IF(AND(J23&lt;=5,J23&gt;=1),"3")</f>
        <v>0</v>
      </c>
      <c r="Y23" s="197" t="n">
        <f aca="false">IF(AND(J23&lt;=10,J23&gt;=5),"4")</f>
        <v>0</v>
      </c>
      <c r="Z23" s="197" t="n">
        <f aca="false">IF(AND(J23&lt;=30,J23&gt;=10),"5a")</f>
        <v>0</v>
      </c>
      <c r="AA23" s="197" t="n">
        <f aca="false">IF(AND(J23&lt;=50,J23&gt;=30),"5b")</f>
        <v>0</v>
      </c>
      <c r="AB23" s="197" t="str">
        <f aca="false">IF(AND(J23&lt;=200,J23&gt;=50),"6")</f>
        <v>6</v>
      </c>
      <c r="AC23" s="197" t="n">
        <f aca="false">IF(AND(J23&lt;=400,J23&gt;=200),"7")</f>
        <v>0</v>
      </c>
      <c r="AD23" s="197" t="n">
        <f aca="false">IF(J23&gt;=400,"8")</f>
        <v>0</v>
      </c>
    </row>
    <row r="24" customFormat="false" ht="14.25" hidden="false" customHeight="false" outlineLevel="0" collapsed="false">
      <c r="A24" s="92"/>
      <c r="B24" s="78" t="s">
        <v>46</v>
      </c>
      <c r="C24" s="198" t="n">
        <v>37743</v>
      </c>
      <c r="D24" s="194" t="n">
        <v>2.60645750837648</v>
      </c>
      <c r="E24" s="199" t="n">
        <v>3</v>
      </c>
      <c r="F24" s="196"/>
      <c r="G24" s="92"/>
      <c r="H24" s="78" t="s">
        <v>37</v>
      </c>
      <c r="I24" s="198" t="n">
        <v>37747</v>
      </c>
      <c r="J24" s="194" t="n">
        <v>33.9497835497836</v>
      </c>
      <c r="K24" s="199" t="s">
        <v>137</v>
      </c>
      <c r="L24" s="5" t="n">
        <f aca="false">IF(D24&lt;=0.4,"1")</f>
        <v>0</v>
      </c>
      <c r="M24" s="197" t="n">
        <f aca="false">IF(AND(D24&lt;=1,D24&gt;=0.4),"2")</f>
        <v>0</v>
      </c>
      <c r="N24" s="197" t="str">
        <f aca="false">IF(AND(D24&lt;=5,D24&gt;=1),"3")</f>
        <v>3</v>
      </c>
      <c r="O24" s="197" t="n">
        <f aca="false">IF(AND(D24&lt;=10,D24&gt;=5),"4")</f>
        <v>0</v>
      </c>
      <c r="P24" s="197" t="n">
        <f aca="false">IF(AND(D24&lt;=30,D24&gt;=10),"5a")</f>
        <v>0</v>
      </c>
      <c r="Q24" s="197" t="n">
        <f aca="false">IF(AND(D24&lt;=50,D24&gt;=30),"5b")</f>
        <v>0</v>
      </c>
      <c r="R24" s="197" t="n">
        <f aca="false">IF(AND(D24&lt;=200,D24&gt;=50),"6")</f>
        <v>0</v>
      </c>
      <c r="S24" s="197" t="n">
        <f aca="false">IF(AND(D24&lt;=400,D24&gt;=200),"7")</f>
        <v>0</v>
      </c>
      <c r="T24" s="197" t="n">
        <f aca="false">IF(D24&gt;=400,"8")</f>
        <v>0</v>
      </c>
      <c r="U24" s="197"/>
      <c r="V24" s="5" t="n">
        <f aca="false">IF(J24&lt;=0.4,"1")</f>
        <v>0</v>
      </c>
      <c r="W24" s="197" t="n">
        <f aca="false">IF(AND(J24&lt;=1,J24&gt;=0.4),"2")</f>
        <v>0</v>
      </c>
      <c r="X24" s="197" t="n">
        <f aca="false">IF(AND(J24&lt;=5,J24&gt;=1),"3")</f>
        <v>0</v>
      </c>
      <c r="Y24" s="197" t="n">
        <f aca="false">IF(AND(J24&lt;=10,J24&gt;=5),"4")</f>
        <v>0</v>
      </c>
      <c r="Z24" s="197" t="n">
        <f aca="false">IF(AND(J24&lt;=30,J24&gt;=10),"5a")</f>
        <v>0</v>
      </c>
      <c r="AA24" s="197" t="str">
        <f aca="false">IF(AND(J24&lt;=50,J24&gt;=30),"5b")</f>
        <v>5b</v>
      </c>
      <c r="AB24" s="197" t="n">
        <f aca="false">IF(AND(J24&lt;=200,J24&gt;=50),"6")</f>
        <v>0</v>
      </c>
      <c r="AC24" s="197" t="n">
        <f aca="false">IF(AND(J24&lt;=400,J24&gt;=200),"7")</f>
        <v>0</v>
      </c>
      <c r="AD24" s="197" t="n">
        <f aca="false">IF(J24&gt;=400,"8")</f>
        <v>0</v>
      </c>
    </row>
    <row r="25" customFormat="false" ht="14.25" hidden="false" customHeight="false" outlineLevel="0" collapsed="false">
      <c r="A25" s="92"/>
      <c r="B25" s="78"/>
      <c r="C25" s="198" t="n">
        <v>37804</v>
      </c>
      <c r="D25" s="194" t="n">
        <v>7.25578512396694</v>
      </c>
      <c r="E25" s="199" t="n">
        <v>4</v>
      </c>
      <c r="F25" s="196"/>
      <c r="G25" s="92"/>
      <c r="H25" s="78"/>
      <c r="I25" s="198" t="n">
        <v>37799</v>
      </c>
      <c r="J25" s="194" t="n">
        <v>33.0849894291755</v>
      </c>
      <c r="K25" s="199" t="s">
        <v>137</v>
      </c>
      <c r="L25" s="5" t="n">
        <f aca="false">IF(D25&lt;=0.4,"1")</f>
        <v>0</v>
      </c>
      <c r="M25" s="197" t="n">
        <f aca="false">IF(AND(D25&lt;=1,D25&gt;=0.4),"2")</f>
        <v>0</v>
      </c>
      <c r="N25" s="197" t="n">
        <f aca="false">IF(AND(D25&lt;=5,D25&gt;=1),"3")</f>
        <v>0</v>
      </c>
      <c r="O25" s="197" t="str">
        <f aca="false">IF(AND(D25&lt;=10,D25&gt;=5),"4")</f>
        <v>4</v>
      </c>
      <c r="P25" s="197" t="n">
        <f aca="false">IF(AND(D25&lt;=30,D25&gt;=10),"5a")</f>
        <v>0</v>
      </c>
      <c r="Q25" s="197" t="n">
        <f aca="false">IF(AND(D25&lt;=50,D25&gt;=30),"5b")</f>
        <v>0</v>
      </c>
      <c r="R25" s="197" t="n">
        <f aca="false">IF(AND(D25&lt;=200,D25&gt;=50),"6")</f>
        <v>0</v>
      </c>
      <c r="S25" s="197" t="n">
        <f aca="false">IF(AND(D25&lt;=400,D25&gt;=200),"7")</f>
        <v>0</v>
      </c>
      <c r="T25" s="197" t="n">
        <f aca="false">IF(D25&gt;=400,"8")</f>
        <v>0</v>
      </c>
      <c r="U25" s="197"/>
      <c r="V25" s="5" t="n">
        <f aca="false">IF(J25&lt;=0.4,"1")</f>
        <v>0</v>
      </c>
      <c r="W25" s="197" t="n">
        <f aca="false">IF(AND(J25&lt;=1,J25&gt;=0.4),"2")</f>
        <v>0</v>
      </c>
      <c r="X25" s="197" t="n">
        <f aca="false">IF(AND(J25&lt;=5,J25&gt;=1),"3")</f>
        <v>0</v>
      </c>
      <c r="Y25" s="197" t="n">
        <f aca="false">IF(AND(J25&lt;=10,J25&gt;=5),"4")</f>
        <v>0</v>
      </c>
      <c r="Z25" s="197" t="n">
        <f aca="false">IF(AND(J25&lt;=30,J25&gt;=10),"5a")</f>
        <v>0</v>
      </c>
      <c r="AA25" s="197" t="str">
        <f aca="false">IF(AND(J25&lt;=50,J25&gt;=30),"5b")</f>
        <v>5b</v>
      </c>
      <c r="AB25" s="197" t="n">
        <f aca="false">IF(AND(J25&lt;=200,J25&gt;=50),"6")</f>
        <v>0</v>
      </c>
      <c r="AC25" s="197" t="n">
        <f aca="false">IF(AND(J25&lt;=400,J25&gt;=200),"7")</f>
        <v>0</v>
      </c>
      <c r="AD25" s="197" t="n">
        <f aca="false">IF(J25&gt;=400,"8")</f>
        <v>0</v>
      </c>
    </row>
    <row r="26" customFormat="false" ht="14.25" hidden="false" customHeight="false" outlineLevel="0" collapsed="false">
      <c r="A26" s="92"/>
      <c r="B26" s="78"/>
      <c r="C26" s="198" t="n">
        <v>37960</v>
      </c>
      <c r="D26" s="194" t="n">
        <v>4.59028627355028</v>
      </c>
      <c r="E26" s="199" t="n">
        <v>3</v>
      </c>
      <c r="F26" s="196"/>
      <c r="G26" s="92"/>
      <c r="H26" s="78"/>
      <c r="I26" s="198" t="n">
        <v>37901</v>
      </c>
      <c r="J26" s="194" t="n">
        <v>20.9828571428571</v>
      </c>
      <c r="K26" s="199" t="s">
        <v>134</v>
      </c>
      <c r="L26" s="5" t="n">
        <f aca="false">IF(D26&lt;=0.4,"1")</f>
        <v>0</v>
      </c>
      <c r="M26" s="197" t="n">
        <f aca="false">IF(AND(D26&lt;=1,D26&gt;=0.4),"2")</f>
        <v>0</v>
      </c>
      <c r="N26" s="197" t="str">
        <f aca="false">IF(AND(D26&lt;=5,D26&gt;=1),"3")</f>
        <v>3</v>
      </c>
      <c r="O26" s="197" t="n">
        <f aca="false">IF(AND(D26&lt;=10,D26&gt;=5),"4")</f>
        <v>0</v>
      </c>
      <c r="P26" s="197" t="n">
        <f aca="false">IF(AND(D26&lt;=30,D26&gt;=10),"5a")</f>
        <v>0</v>
      </c>
      <c r="Q26" s="197" t="n">
        <f aca="false">IF(AND(D26&lt;=50,D26&gt;=30),"5b")</f>
        <v>0</v>
      </c>
      <c r="R26" s="197" t="n">
        <f aca="false">IF(AND(D26&lt;=200,D26&gt;=50),"6")</f>
        <v>0</v>
      </c>
      <c r="S26" s="197" t="n">
        <f aca="false">IF(AND(D26&lt;=400,D26&gt;=200),"7")</f>
        <v>0</v>
      </c>
      <c r="T26" s="197" t="n">
        <f aca="false">IF(D26&gt;=400,"8")</f>
        <v>0</v>
      </c>
      <c r="U26" s="197"/>
      <c r="V26" s="5" t="n">
        <f aca="false">IF(J26&lt;=0.4,"1")</f>
        <v>0</v>
      </c>
      <c r="W26" s="197" t="n">
        <f aca="false">IF(AND(J26&lt;=1,J26&gt;=0.4),"2")</f>
        <v>0</v>
      </c>
      <c r="X26" s="197" t="n">
        <f aca="false">IF(AND(J26&lt;=5,J26&gt;=1),"3")</f>
        <v>0</v>
      </c>
      <c r="Y26" s="197" t="n">
        <f aca="false">IF(AND(J26&lt;=10,J26&gt;=5),"4")</f>
        <v>0</v>
      </c>
      <c r="Z26" s="197" t="str">
        <f aca="false">IF(AND(J26&lt;=30,J26&gt;=10),"5a")</f>
        <v>5a</v>
      </c>
      <c r="AA26" s="197" t="n">
        <f aca="false">IF(AND(J26&lt;=50,J26&gt;=30),"5b")</f>
        <v>0</v>
      </c>
      <c r="AB26" s="197" t="n">
        <f aca="false">IF(AND(J26&lt;=200,J26&gt;=50),"6")</f>
        <v>0</v>
      </c>
      <c r="AC26" s="197" t="n">
        <f aca="false">IF(AND(J26&lt;=400,J26&gt;=200),"7")</f>
        <v>0</v>
      </c>
      <c r="AD26" s="197" t="n">
        <f aca="false">IF(J26&gt;=400,"8")</f>
        <v>0</v>
      </c>
    </row>
    <row r="27" customFormat="false" ht="14.25" hidden="false" customHeight="false" outlineLevel="0" collapsed="false">
      <c r="A27" s="92"/>
      <c r="B27" s="78"/>
      <c r="C27" s="198" t="n">
        <v>38035</v>
      </c>
      <c r="D27" s="194" t="n">
        <v>1.6</v>
      </c>
      <c r="E27" s="199" t="n">
        <v>3</v>
      </c>
      <c r="F27" s="196"/>
      <c r="G27" s="92"/>
      <c r="H27" s="78"/>
      <c r="I27" s="198" t="n">
        <v>38023</v>
      </c>
      <c r="J27" s="194" t="n">
        <v>59.3</v>
      </c>
      <c r="K27" s="199" t="n">
        <v>6</v>
      </c>
      <c r="L27" s="5" t="n">
        <f aca="false">IF(D27&lt;=0.4,"1")</f>
        <v>0</v>
      </c>
      <c r="M27" s="197" t="n">
        <f aca="false">IF(AND(D27&lt;=1,D27&gt;=0.4),"2")</f>
        <v>0</v>
      </c>
      <c r="N27" s="197" t="str">
        <f aca="false">IF(AND(D27&lt;=5,D27&gt;=1),"3")</f>
        <v>3</v>
      </c>
      <c r="O27" s="197" t="n">
        <f aca="false">IF(AND(D27&lt;=10,D27&gt;=5),"4")</f>
        <v>0</v>
      </c>
      <c r="P27" s="197" t="n">
        <f aca="false">IF(AND(D27&lt;=30,D27&gt;=10),"5a")</f>
        <v>0</v>
      </c>
      <c r="Q27" s="197" t="n">
        <f aca="false">IF(AND(D27&lt;=50,D27&gt;=30),"5b")</f>
        <v>0</v>
      </c>
      <c r="R27" s="197" t="n">
        <f aca="false">IF(AND(D27&lt;=200,D27&gt;=50),"6")</f>
        <v>0</v>
      </c>
      <c r="S27" s="197" t="n">
        <f aca="false">IF(AND(D27&lt;=400,D27&gt;=200),"7")</f>
        <v>0</v>
      </c>
      <c r="T27" s="197" t="n">
        <f aca="false">IF(D27&gt;=400,"8")</f>
        <v>0</v>
      </c>
      <c r="U27" s="197"/>
      <c r="V27" s="5" t="n">
        <f aca="false">IF(J27&lt;=0.4,"1")</f>
        <v>0</v>
      </c>
      <c r="W27" s="197" t="n">
        <f aca="false">IF(AND(J27&lt;=1,J27&gt;=0.4),"2")</f>
        <v>0</v>
      </c>
      <c r="X27" s="197" t="n">
        <f aca="false">IF(AND(J27&lt;=5,J27&gt;=1),"3")</f>
        <v>0</v>
      </c>
      <c r="Y27" s="197" t="n">
        <f aca="false">IF(AND(J27&lt;=10,J27&gt;=5),"4")</f>
        <v>0</v>
      </c>
      <c r="Z27" s="197" t="n">
        <f aca="false">IF(AND(J27&lt;=30,J27&gt;=10),"5a")</f>
        <v>0</v>
      </c>
      <c r="AA27" s="197" t="n">
        <f aca="false">IF(AND(J27&lt;=50,J27&gt;=30),"5b")</f>
        <v>0</v>
      </c>
      <c r="AB27" s="197" t="str">
        <f aca="false">IF(AND(J27&lt;=200,J27&gt;=50),"6")</f>
        <v>6</v>
      </c>
      <c r="AC27" s="197" t="n">
        <f aca="false">IF(AND(J27&lt;=400,J27&gt;=200),"7")</f>
        <v>0</v>
      </c>
      <c r="AD27" s="197" t="n">
        <f aca="false">IF(J27&gt;=400,"8")</f>
        <v>0</v>
      </c>
    </row>
    <row r="28" customFormat="false" ht="14.25" hidden="false" customHeight="false" outlineLevel="0" collapsed="false">
      <c r="A28" s="92" t="s">
        <v>22</v>
      </c>
      <c r="B28" s="78" t="s">
        <v>35</v>
      </c>
      <c r="C28" s="198" t="n">
        <v>37742</v>
      </c>
      <c r="D28" s="194" t="n">
        <v>80.8255223037832</v>
      </c>
      <c r="E28" s="199" t="n">
        <v>6</v>
      </c>
      <c r="F28" s="196"/>
      <c r="G28" s="92" t="s">
        <v>25</v>
      </c>
      <c r="H28" s="78" t="s">
        <v>35</v>
      </c>
      <c r="I28" s="198" t="n">
        <v>37747</v>
      </c>
      <c r="J28" s="194" t="n">
        <v>6.73378706854643</v>
      </c>
      <c r="K28" s="199" t="n">
        <v>4</v>
      </c>
      <c r="L28" s="5" t="n">
        <f aca="false">IF(D28&lt;=0.4,"1")</f>
        <v>0</v>
      </c>
      <c r="M28" s="197" t="n">
        <f aca="false">IF(AND(D28&lt;=1,D28&gt;=0.4),"2")</f>
        <v>0</v>
      </c>
      <c r="N28" s="197" t="n">
        <f aca="false">IF(AND(D28&lt;=5,D28&gt;=1),"3")</f>
        <v>0</v>
      </c>
      <c r="O28" s="197" t="n">
        <f aca="false">IF(AND(D28&lt;=10,D28&gt;=5),"4")</f>
        <v>0</v>
      </c>
      <c r="P28" s="197" t="n">
        <f aca="false">IF(AND(D28&lt;=30,D28&gt;=10),"5a")</f>
        <v>0</v>
      </c>
      <c r="Q28" s="197" t="n">
        <f aca="false">IF(AND(D28&lt;=50,D28&gt;=30),"5b")</f>
        <v>0</v>
      </c>
      <c r="R28" s="197" t="str">
        <f aca="false">IF(AND(D28&lt;=200,D28&gt;=50),"6")</f>
        <v>6</v>
      </c>
      <c r="S28" s="197" t="n">
        <f aca="false">IF(AND(D28&lt;=400,D28&gt;=200),"7")</f>
        <v>0</v>
      </c>
      <c r="T28" s="197" t="n">
        <f aca="false">IF(D28&gt;=400,"8")</f>
        <v>0</v>
      </c>
      <c r="U28" s="197"/>
      <c r="V28" s="5" t="n">
        <f aca="false">IF(J28&lt;=0.4,"1")</f>
        <v>0</v>
      </c>
      <c r="W28" s="197" t="n">
        <f aca="false">IF(AND(J28&lt;=1,J28&gt;=0.4),"2")</f>
        <v>0</v>
      </c>
      <c r="X28" s="197" t="n">
        <f aca="false">IF(AND(J28&lt;=5,J28&gt;=1),"3")</f>
        <v>0</v>
      </c>
      <c r="Y28" s="197" t="str">
        <f aca="false">IF(AND(J28&lt;=10,J28&gt;=5),"4")</f>
        <v>4</v>
      </c>
      <c r="Z28" s="197" t="n">
        <f aca="false">IF(AND(J28&lt;=30,J28&gt;=10),"5a")</f>
        <v>0</v>
      </c>
      <c r="AA28" s="197" t="n">
        <f aca="false">IF(AND(J28&lt;=50,J28&gt;=30),"5b")</f>
        <v>0</v>
      </c>
      <c r="AB28" s="197" t="n">
        <f aca="false">IF(AND(J28&lt;=200,J28&gt;=50),"6")</f>
        <v>0</v>
      </c>
      <c r="AC28" s="197" t="n">
        <f aca="false">IF(AND(J28&lt;=400,J28&gt;=200),"7")</f>
        <v>0</v>
      </c>
      <c r="AD28" s="197" t="n">
        <f aca="false">IF(J28&gt;=400,"8")</f>
        <v>0</v>
      </c>
    </row>
    <row r="29" customFormat="false" ht="14.25" hidden="false" customHeight="false" outlineLevel="0" collapsed="false">
      <c r="A29" s="92"/>
      <c r="B29" s="78"/>
      <c r="C29" s="198" t="n">
        <v>37803</v>
      </c>
      <c r="D29" s="194" t="n">
        <v>108.763636363636</v>
      </c>
      <c r="E29" s="199" t="n">
        <v>6</v>
      </c>
      <c r="F29" s="196"/>
      <c r="G29" s="92"/>
      <c r="H29" s="78"/>
      <c r="I29" s="198" t="n">
        <v>37799</v>
      </c>
      <c r="J29" s="194" t="n">
        <v>11.7306915306915</v>
      </c>
      <c r="K29" s="199" t="s">
        <v>134</v>
      </c>
      <c r="L29" s="5" t="n">
        <f aca="false">IF(D29&lt;=0.4,"1")</f>
        <v>0</v>
      </c>
      <c r="M29" s="197" t="n">
        <f aca="false">IF(AND(D29&lt;=1,D29&gt;=0.4),"2")</f>
        <v>0</v>
      </c>
      <c r="N29" s="197" t="n">
        <f aca="false">IF(AND(D29&lt;=5,D29&gt;=1),"3")</f>
        <v>0</v>
      </c>
      <c r="O29" s="197" t="n">
        <f aca="false">IF(AND(D29&lt;=10,D29&gt;=5),"4")</f>
        <v>0</v>
      </c>
      <c r="P29" s="197" t="n">
        <f aca="false">IF(AND(D29&lt;=30,D29&gt;=10),"5a")</f>
        <v>0</v>
      </c>
      <c r="Q29" s="197" t="n">
        <f aca="false">IF(AND(D29&lt;=50,D29&gt;=30),"5b")</f>
        <v>0</v>
      </c>
      <c r="R29" s="197" t="str">
        <f aca="false">IF(AND(D29&lt;=200,D29&gt;=50),"6")</f>
        <v>6</v>
      </c>
      <c r="S29" s="197" t="n">
        <f aca="false">IF(AND(D29&lt;=400,D29&gt;=200),"7")</f>
        <v>0</v>
      </c>
      <c r="T29" s="197" t="n">
        <f aca="false">IF(D29&gt;=400,"8")</f>
        <v>0</v>
      </c>
      <c r="U29" s="197"/>
      <c r="V29" s="5" t="n">
        <f aca="false">IF(J29&lt;=0.4,"1")</f>
        <v>0</v>
      </c>
      <c r="W29" s="197" t="n">
        <f aca="false">IF(AND(J29&lt;=1,J29&gt;=0.4),"2")</f>
        <v>0</v>
      </c>
      <c r="X29" s="197" t="n">
        <f aca="false">IF(AND(J29&lt;=5,J29&gt;=1),"3")</f>
        <v>0</v>
      </c>
      <c r="Y29" s="197" t="n">
        <f aca="false">IF(AND(J29&lt;=10,J29&gt;=5),"4")</f>
        <v>0</v>
      </c>
      <c r="Z29" s="197" t="str">
        <f aca="false">IF(AND(J29&lt;=30,J29&gt;=10),"5a")</f>
        <v>5a</v>
      </c>
      <c r="AA29" s="197" t="n">
        <f aca="false">IF(AND(J29&lt;=50,J29&gt;=30),"5b")</f>
        <v>0</v>
      </c>
      <c r="AB29" s="197" t="n">
        <f aca="false">IF(AND(J29&lt;=200,J29&gt;=50),"6")</f>
        <v>0</v>
      </c>
      <c r="AC29" s="197" t="n">
        <f aca="false">IF(AND(J29&lt;=400,J29&gt;=200),"7")</f>
        <v>0</v>
      </c>
      <c r="AD29" s="197" t="n">
        <f aca="false">IF(J29&gt;=400,"8")</f>
        <v>0</v>
      </c>
    </row>
    <row r="30" customFormat="false" ht="14.25" hidden="false" customHeight="false" outlineLevel="0" collapsed="false">
      <c r="A30" s="92"/>
      <c r="B30" s="78"/>
      <c r="C30" s="198" t="n">
        <v>37900</v>
      </c>
      <c r="D30" s="194" t="n">
        <v>114.353846153846</v>
      </c>
      <c r="E30" s="199" t="n">
        <v>6</v>
      </c>
      <c r="F30" s="196"/>
      <c r="G30" s="92"/>
      <c r="H30" s="78"/>
      <c r="I30" s="198" t="n">
        <v>37902</v>
      </c>
      <c r="J30" s="194" t="n">
        <v>16.3012716763006</v>
      </c>
      <c r="K30" s="199" t="s">
        <v>134</v>
      </c>
      <c r="L30" s="5" t="n">
        <f aca="false">IF(D30&lt;=0.4,"1")</f>
        <v>0</v>
      </c>
      <c r="M30" s="197" t="n">
        <f aca="false">IF(AND(D30&lt;=1,D30&gt;=0.4),"2")</f>
        <v>0</v>
      </c>
      <c r="N30" s="197" t="n">
        <f aca="false">IF(AND(D30&lt;=5,D30&gt;=1),"3")</f>
        <v>0</v>
      </c>
      <c r="O30" s="197" t="n">
        <f aca="false">IF(AND(D30&lt;=10,D30&gt;=5),"4")</f>
        <v>0</v>
      </c>
      <c r="P30" s="197" t="n">
        <f aca="false">IF(AND(D30&lt;=30,D30&gt;=10),"5a")</f>
        <v>0</v>
      </c>
      <c r="Q30" s="197" t="n">
        <f aca="false">IF(AND(D30&lt;=50,D30&gt;=30),"5b")</f>
        <v>0</v>
      </c>
      <c r="R30" s="197" t="str">
        <f aca="false">IF(AND(D30&lt;=200,D30&gt;=50),"6")</f>
        <v>6</v>
      </c>
      <c r="S30" s="197" t="n">
        <f aca="false">IF(AND(D30&lt;=400,D30&gt;=200),"7")</f>
        <v>0</v>
      </c>
      <c r="T30" s="197" t="n">
        <f aca="false">IF(D30&gt;=400,"8")</f>
        <v>0</v>
      </c>
      <c r="U30" s="197"/>
      <c r="V30" s="5" t="n">
        <f aca="false">IF(J30&lt;=0.4,"1")</f>
        <v>0</v>
      </c>
      <c r="W30" s="197" t="n">
        <f aca="false">IF(AND(J30&lt;=1,J30&gt;=0.4),"2")</f>
        <v>0</v>
      </c>
      <c r="X30" s="197" t="n">
        <f aca="false">IF(AND(J30&lt;=5,J30&gt;=1),"3")</f>
        <v>0</v>
      </c>
      <c r="Y30" s="197" t="n">
        <f aca="false">IF(AND(J30&lt;=10,J30&gt;=5),"4")</f>
        <v>0</v>
      </c>
      <c r="Z30" s="197" t="str">
        <f aca="false">IF(AND(J30&lt;=30,J30&gt;=10),"5a")</f>
        <v>5a</v>
      </c>
      <c r="AA30" s="197" t="n">
        <f aca="false">IF(AND(J30&lt;=50,J30&gt;=30),"5b")</f>
        <v>0</v>
      </c>
      <c r="AB30" s="197" t="n">
        <f aca="false">IF(AND(J30&lt;=200,J30&gt;=50),"6")</f>
        <v>0</v>
      </c>
      <c r="AC30" s="197" t="n">
        <f aca="false">IF(AND(J30&lt;=400,J30&gt;=200),"7")</f>
        <v>0</v>
      </c>
      <c r="AD30" s="197" t="n">
        <f aca="false">IF(J30&gt;=400,"8")</f>
        <v>0</v>
      </c>
    </row>
    <row r="31" customFormat="false" ht="14.25" hidden="false" customHeight="false" outlineLevel="0" collapsed="false">
      <c r="A31" s="92"/>
      <c r="B31" s="78"/>
      <c r="C31" s="198" t="n">
        <v>38020</v>
      </c>
      <c r="D31" s="194" t="n">
        <v>27.7</v>
      </c>
      <c r="E31" s="199" t="s">
        <v>134</v>
      </c>
      <c r="F31" s="196"/>
      <c r="G31" s="92"/>
      <c r="H31" s="78"/>
      <c r="I31" s="198" t="n">
        <v>38023</v>
      </c>
      <c r="J31" s="194" t="n">
        <v>8.6</v>
      </c>
      <c r="K31" s="199" t="n">
        <v>4</v>
      </c>
      <c r="L31" s="5" t="n">
        <f aca="false">IF(D31&lt;=0.4,"1")</f>
        <v>0</v>
      </c>
      <c r="M31" s="197" t="n">
        <f aca="false">IF(AND(D31&lt;=1,D31&gt;=0.4),"2")</f>
        <v>0</v>
      </c>
      <c r="N31" s="197" t="n">
        <f aca="false">IF(AND(D31&lt;=5,D31&gt;=1),"3")</f>
        <v>0</v>
      </c>
      <c r="O31" s="197" t="n">
        <f aca="false">IF(AND(D31&lt;=10,D31&gt;=5),"4")</f>
        <v>0</v>
      </c>
      <c r="P31" s="197" t="str">
        <f aca="false">IF(AND(D31&lt;=30,D31&gt;=10),"5a")</f>
        <v>5a</v>
      </c>
      <c r="Q31" s="197" t="n">
        <f aca="false">IF(AND(D31&lt;=50,D31&gt;=30),"5b")</f>
        <v>0</v>
      </c>
      <c r="R31" s="197" t="n">
        <f aca="false">IF(AND(D31&lt;=200,D31&gt;=50),"6")</f>
        <v>0</v>
      </c>
      <c r="S31" s="197" t="n">
        <f aca="false">IF(AND(D31&lt;=400,D31&gt;=200),"7")</f>
        <v>0</v>
      </c>
      <c r="T31" s="197" t="n">
        <f aca="false">IF(D31&gt;=400,"8")</f>
        <v>0</v>
      </c>
      <c r="U31" s="197"/>
      <c r="V31" s="5" t="n">
        <f aca="false">IF(J31&lt;=0.4,"1")</f>
        <v>0</v>
      </c>
      <c r="W31" s="197" t="n">
        <f aca="false">IF(AND(J31&lt;=1,J31&gt;=0.4),"2")</f>
        <v>0</v>
      </c>
      <c r="X31" s="197" t="n">
        <f aca="false">IF(AND(J31&lt;=5,J31&gt;=1),"3")</f>
        <v>0</v>
      </c>
      <c r="Y31" s="197" t="str">
        <f aca="false">IF(AND(J31&lt;=10,J31&gt;=5),"4")</f>
        <v>4</v>
      </c>
      <c r="Z31" s="197" t="n">
        <f aca="false">IF(AND(J31&lt;=30,J31&gt;=10),"5a")</f>
        <v>0</v>
      </c>
      <c r="AA31" s="197" t="n">
        <f aca="false">IF(AND(J31&lt;=50,J31&gt;=30),"5b")</f>
        <v>0</v>
      </c>
      <c r="AB31" s="197" t="n">
        <f aca="false">IF(AND(J31&lt;=200,J31&gt;=50),"6")</f>
        <v>0</v>
      </c>
      <c r="AC31" s="197" t="n">
        <f aca="false">IF(AND(J31&lt;=400,J31&gt;=200),"7")</f>
        <v>0</v>
      </c>
      <c r="AD31" s="197" t="n">
        <f aca="false">IF(J31&gt;=400,"8")</f>
        <v>0</v>
      </c>
    </row>
    <row r="32" customFormat="false" ht="14.25" hidden="false" customHeight="false" outlineLevel="0" collapsed="false">
      <c r="A32" s="92"/>
      <c r="B32" s="78" t="s">
        <v>49</v>
      </c>
      <c r="C32" s="198" t="n">
        <v>37742</v>
      </c>
      <c r="D32" s="194" t="n">
        <v>53.8548715858133</v>
      </c>
      <c r="E32" s="199" t="n">
        <v>6</v>
      </c>
      <c r="F32" s="196"/>
      <c r="G32" s="92"/>
      <c r="H32" s="78" t="s">
        <v>49</v>
      </c>
      <c r="I32" s="198" t="n">
        <v>37747</v>
      </c>
      <c r="J32" s="194" t="n">
        <v>10.1248120300752</v>
      </c>
      <c r="K32" s="199" t="s">
        <v>134</v>
      </c>
      <c r="L32" s="5" t="n">
        <f aca="false">IF(D32&lt;=0.4,"1")</f>
        <v>0</v>
      </c>
      <c r="M32" s="197" t="n">
        <f aca="false">IF(AND(D32&lt;=1,D32&gt;=0.4),"2")</f>
        <v>0</v>
      </c>
      <c r="N32" s="197" t="n">
        <f aca="false">IF(AND(D32&lt;=5,D32&gt;=1),"3")</f>
        <v>0</v>
      </c>
      <c r="O32" s="197" t="n">
        <f aca="false">IF(AND(D32&lt;=10,D32&gt;=5),"4")</f>
        <v>0</v>
      </c>
      <c r="P32" s="197" t="n">
        <f aca="false">IF(AND(D32&lt;=30,D32&gt;=10),"5a")</f>
        <v>0</v>
      </c>
      <c r="Q32" s="197" t="n">
        <f aca="false">IF(AND(D32&lt;=50,D32&gt;=30),"5b")</f>
        <v>0</v>
      </c>
      <c r="R32" s="197" t="str">
        <f aca="false">IF(AND(D32&lt;=200,D32&gt;=50),"6")</f>
        <v>6</v>
      </c>
      <c r="S32" s="197" t="n">
        <f aca="false">IF(AND(D32&lt;=400,D32&gt;=200),"7")</f>
        <v>0</v>
      </c>
      <c r="T32" s="197" t="n">
        <f aca="false">IF(D32&gt;=400,"8")</f>
        <v>0</v>
      </c>
      <c r="U32" s="197"/>
      <c r="V32" s="5" t="n">
        <f aca="false">IF(J32&lt;=0.4,"1")</f>
        <v>0</v>
      </c>
      <c r="W32" s="197" t="n">
        <f aca="false">IF(AND(J32&lt;=1,J32&gt;=0.4),"2")</f>
        <v>0</v>
      </c>
      <c r="X32" s="197" t="n">
        <f aca="false">IF(AND(J32&lt;=5,J32&gt;=1),"3")</f>
        <v>0</v>
      </c>
      <c r="Y32" s="197" t="n">
        <f aca="false">IF(AND(J32&lt;=10,J32&gt;=5),"4")</f>
        <v>0</v>
      </c>
      <c r="Z32" s="197" t="str">
        <f aca="false">IF(AND(J32&lt;=30,J32&gt;=10),"5a")</f>
        <v>5a</v>
      </c>
      <c r="AA32" s="197" t="n">
        <f aca="false">IF(AND(J32&lt;=50,J32&gt;=30),"5b")</f>
        <v>0</v>
      </c>
      <c r="AB32" s="197" t="n">
        <f aca="false">IF(AND(J32&lt;=200,J32&gt;=50),"6")</f>
        <v>0</v>
      </c>
      <c r="AC32" s="197" t="n">
        <f aca="false">IF(AND(J32&lt;=400,J32&gt;=200),"7")</f>
        <v>0</v>
      </c>
      <c r="AD32" s="197" t="n">
        <f aca="false">IF(J32&gt;=400,"8")</f>
        <v>0</v>
      </c>
    </row>
    <row r="33" customFormat="false" ht="14.25" hidden="false" customHeight="false" outlineLevel="0" collapsed="false">
      <c r="A33" s="92"/>
      <c r="B33" s="78"/>
      <c r="C33" s="198" t="n">
        <v>37803</v>
      </c>
      <c r="D33" s="194" t="n">
        <v>28.9660731021556</v>
      </c>
      <c r="E33" s="199" t="s">
        <v>134</v>
      </c>
      <c r="F33" s="196"/>
      <c r="G33" s="92"/>
      <c r="H33" s="78"/>
      <c r="I33" s="198" t="n">
        <v>37799</v>
      </c>
      <c r="J33" s="194" t="n">
        <v>12.9482807348092</v>
      </c>
      <c r="K33" s="199" t="s">
        <v>134</v>
      </c>
      <c r="L33" s="5" t="n">
        <f aca="false">IF(D33&lt;=0.4,"1")</f>
        <v>0</v>
      </c>
      <c r="M33" s="197" t="n">
        <f aca="false">IF(AND(D33&lt;=1,D33&gt;=0.4),"2")</f>
        <v>0</v>
      </c>
      <c r="N33" s="197" t="n">
        <f aca="false">IF(AND(D33&lt;=5,D33&gt;=1),"3")</f>
        <v>0</v>
      </c>
      <c r="O33" s="197" t="n">
        <f aca="false">IF(AND(D33&lt;=10,D33&gt;=5),"4")</f>
        <v>0</v>
      </c>
      <c r="P33" s="197" t="str">
        <f aca="false">IF(AND(D33&lt;=30,D33&gt;=10),"5a")</f>
        <v>5a</v>
      </c>
      <c r="Q33" s="197" t="n">
        <f aca="false">IF(AND(D33&lt;=50,D33&gt;=30),"5b")</f>
        <v>0</v>
      </c>
      <c r="R33" s="197" t="n">
        <f aca="false">IF(AND(D33&lt;=200,D33&gt;=50),"6")</f>
        <v>0</v>
      </c>
      <c r="S33" s="197" t="n">
        <f aca="false">IF(AND(D33&lt;=400,D33&gt;=200),"7")</f>
        <v>0</v>
      </c>
      <c r="T33" s="197" t="n">
        <f aca="false">IF(D33&gt;=400,"8")</f>
        <v>0</v>
      </c>
      <c r="U33" s="197"/>
      <c r="V33" s="5" t="n">
        <f aca="false">IF(J33&lt;=0.4,"1")</f>
        <v>0</v>
      </c>
      <c r="W33" s="197" t="n">
        <f aca="false">IF(AND(J33&lt;=1,J33&gt;=0.4),"2")</f>
        <v>0</v>
      </c>
      <c r="X33" s="197" t="n">
        <f aca="false">IF(AND(J33&lt;=5,J33&gt;=1),"3")</f>
        <v>0</v>
      </c>
      <c r="Y33" s="197" t="n">
        <f aca="false">IF(AND(J33&lt;=10,J33&gt;=5),"4")</f>
        <v>0</v>
      </c>
      <c r="Z33" s="197" t="str">
        <f aca="false">IF(AND(J33&lt;=30,J33&gt;=10),"5a")</f>
        <v>5a</v>
      </c>
      <c r="AA33" s="197" t="n">
        <f aca="false">IF(AND(J33&lt;=50,J33&gt;=30),"5b")</f>
        <v>0</v>
      </c>
      <c r="AB33" s="197" t="n">
        <f aca="false">IF(AND(J33&lt;=200,J33&gt;=50),"6")</f>
        <v>0</v>
      </c>
      <c r="AC33" s="197" t="n">
        <f aca="false">IF(AND(J33&lt;=400,J33&gt;=200),"7")</f>
        <v>0</v>
      </c>
      <c r="AD33" s="197" t="n">
        <f aca="false">IF(J33&gt;=400,"8")</f>
        <v>0</v>
      </c>
    </row>
    <row r="34" customFormat="false" ht="14.25" hidden="false" customHeight="false" outlineLevel="0" collapsed="false">
      <c r="A34" s="92"/>
      <c r="B34" s="78"/>
      <c r="C34" s="198" t="n">
        <v>37900</v>
      </c>
      <c r="D34" s="194" t="n">
        <v>9.60475095785441</v>
      </c>
      <c r="E34" s="199" t="n">
        <v>4</v>
      </c>
      <c r="F34" s="196"/>
      <c r="G34" s="92"/>
      <c r="H34" s="78"/>
      <c r="I34" s="198" t="n">
        <v>37902</v>
      </c>
      <c r="J34" s="194" t="n">
        <v>15.215956284153</v>
      </c>
      <c r="K34" s="199" t="s">
        <v>134</v>
      </c>
      <c r="L34" s="5" t="n">
        <f aca="false">IF(D34&lt;=0.4,"1")</f>
        <v>0</v>
      </c>
      <c r="M34" s="197" t="n">
        <f aca="false">IF(AND(D34&lt;=1,D34&gt;=0.4),"2")</f>
        <v>0</v>
      </c>
      <c r="N34" s="197" t="n">
        <f aca="false">IF(AND(D34&lt;=5,D34&gt;=1),"3")</f>
        <v>0</v>
      </c>
      <c r="O34" s="197" t="str">
        <f aca="false">IF(AND(D34&lt;=10,D34&gt;=5),"4")</f>
        <v>4</v>
      </c>
      <c r="P34" s="197" t="n">
        <f aca="false">IF(AND(D34&lt;=30,D34&gt;=10),"5a")</f>
        <v>0</v>
      </c>
      <c r="Q34" s="197" t="n">
        <f aca="false">IF(AND(D34&lt;=50,D34&gt;=30),"5b")</f>
        <v>0</v>
      </c>
      <c r="R34" s="197" t="n">
        <f aca="false">IF(AND(D34&lt;=200,D34&gt;=50),"6")</f>
        <v>0</v>
      </c>
      <c r="S34" s="197" t="n">
        <f aca="false">IF(AND(D34&lt;=400,D34&gt;=200),"7")</f>
        <v>0</v>
      </c>
      <c r="T34" s="197" t="n">
        <f aca="false">IF(D34&gt;=400,"8")</f>
        <v>0</v>
      </c>
      <c r="U34" s="197"/>
      <c r="V34" s="5" t="n">
        <f aca="false">IF(J34&lt;=0.4,"1")</f>
        <v>0</v>
      </c>
      <c r="W34" s="197" t="n">
        <f aca="false">IF(AND(J34&lt;=1,J34&gt;=0.4),"2")</f>
        <v>0</v>
      </c>
      <c r="X34" s="197" t="n">
        <f aca="false">IF(AND(J34&lt;=5,J34&gt;=1),"3")</f>
        <v>0</v>
      </c>
      <c r="Y34" s="197" t="n">
        <f aca="false">IF(AND(J34&lt;=10,J34&gt;=5),"4")</f>
        <v>0</v>
      </c>
      <c r="Z34" s="197" t="str">
        <f aca="false">IF(AND(J34&lt;=30,J34&gt;=10),"5a")</f>
        <v>5a</v>
      </c>
      <c r="AA34" s="197" t="n">
        <f aca="false">IF(AND(J34&lt;=50,J34&gt;=30),"5b")</f>
        <v>0</v>
      </c>
      <c r="AB34" s="197" t="n">
        <f aca="false">IF(AND(J34&lt;=200,J34&gt;=50),"6")</f>
        <v>0</v>
      </c>
      <c r="AC34" s="197" t="n">
        <f aca="false">IF(AND(J34&lt;=400,J34&gt;=200),"7")</f>
        <v>0</v>
      </c>
      <c r="AD34" s="197" t="n">
        <f aca="false">IF(J34&gt;=400,"8")</f>
        <v>0</v>
      </c>
    </row>
    <row r="35" customFormat="false" ht="14.25" hidden="false" customHeight="false" outlineLevel="0" collapsed="false">
      <c r="A35" s="92"/>
      <c r="B35" s="78"/>
      <c r="C35" s="198" t="n">
        <v>38020</v>
      </c>
      <c r="D35" s="194" t="n">
        <v>30.4</v>
      </c>
      <c r="E35" s="199" t="s">
        <v>137</v>
      </c>
      <c r="F35" s="200"/>
      <c r="G35" s="92"/>
      <c r="H35" s="78"/>
      <c r="I35" s="198" t="n">
        <v>38023</v>
      </c>
      <c r="J35" s="194" t="n">
        <v>15</v>
      </c>
      <c r="K35" s="199" t="s">
        <v>134</v>
      </c>
      <c r="L35" s="5" t="n">
        <f aca="false">IF(D35&lt;=0.4,"1")</f>
        <v>0</v>
      </c>
      <c r="M35" s="197" t="n">
        <f aca="false">IF(AND(D35&lt;=1,D35&gt;=0.4),"2")</f>
        <v>0</v>
      </c>
      <c r="N35" s="197" t="n">
        <f aca="false">IF(AND(D35&lt;=5,D35&gt;=1),"3")</f>
        <v>0</v>
      </c>
      <c r="O35" s="197" t="n">
        <f aca="false">IF(AND(D35&lt;=10,D35&gt;=5),"4")</f>
        <v>0</v>
      </c>
      <c r="P35" s="197" t="n">
        <f aca="false">IF(AND(D35&lt;=30,D35&gt;=10),"5a")</f>
        <v>0</v>
      </c>
      <c r="Q35" s="197" t="str">
        <f aca="false">IF(AND(D35&lt;=50,D35&gt;=30),"5b")</f>
        <v>5b</v>
      </c>
      <c r="R35" s="197" t="n">
        <f aca="false">IF(AND(D35&lt;=200,D35&gt;=50),"6")</f>
        <v>0</v>
      </c>
      <c r="S35" s="197" t="n">
        <f aca="false">IF(AND(D35&lt;=400,D35&gt;=200),"7")</f>
        <v>0</v>
      </c>
      <c r="T35" s="197" t="n">
        <f aca="false">IF(D35&gt;=400,"8")</f>
        <v>0</v>
      </c>
      <c r="U35" s="197"/>
      <c r="V35" s="5" t="n">
        <f aca="false">IF(J35&lt;=0.4,"1")</f>
        <v>0</v>
      </c>
      <c r="W35" s="197" t="n">
        <f aca="false">IF(AND(J35&lt;=1,J35&gt;=0.4),"2")</f>
        <v>0</v>
      </c>
      <c r="X35" s="197" t="n">
        <f aca="false">IF(AND(J35&lt;=5,J35&gt;=1),"3")</f>
        <v>0</v>
      </c>
      <c r="Y35" s="197" t="n">
        <f aca="false">IF(AND(J35&lt;=10,J35&gt;=5),"4")</f>
        <v>0</v>
      </c>
      <c r="Z35" s="197" t="str">
        <f aca="false">IF(AND(J35&lt;=30,J35&gt;=10),"5a")</f>
        <v>5a</v>
      </c>
      <c r="AA35" s="197" t="n">
        <f aca="false">IF(AND(J35&lt;=50,J35&gt;=30),"5b")</f>
        <v>0</v>
      </c>
      <c r="AB35" s="197" t="n">
        <f aca="false">IF(AND(J35&lt;=200,J35&gt;=50),"6")</f>
        <v>0</v>
      </c>
      <c r="AC35" s="197" t="n">
        <f aca="false">IF(AND(J35&lt;=400,J35&gt;=200),"7")</f>
        <v>0</v>
      </c>
      <c r="AD35" s="197" t="n">
        <f aca="false">IF(J35&gt;=400,"8")</f>
        <v>0</v>
      </c>
    </row>
    <row r="36" customFormat="false" ht="14.25" hidden="false" customHeight="false" outlineLevel="0" collapsed="false">
      <c r="A36" s="92"/>
      <c r="B36" s="78" t="s">
        <v>37</v>
      </c>
      <c r="C36" s="198" t="n">
        <v>37742</v>
      </c>
      <c r="D36" s="194" t="n">
        <v>48.8242424242424</v>
      </c>
      <c r="E36" s="199" t="s">
        <v>137</v>
      </c>
      <c r="F36" s="196"/>
      <c r="G36" s="92"/>
      <c r="H36" s="113" t="s">
        <v>59</v>
      </c>
      <c r="I36" s="198" t="n">
        <v>37747</v>
      </c>
      <c r="J36" s="194" t="n">
        <v>9.61792020928712</v>
      </c>
      <c r="K36" s="199" t="n">
        <v>4</v>
      </c>
      <c r="L36" s="5" t="n">
        <f aca="false">IF(D36&lt;=0.4,"1")</f>
        <v>0</v>
      </c>
      <c r="M36" s="197" t="n">
        <f aca="false">IF(AND(D36&lt;=1,D36&gt;=0.4),"2")</f>
        <v>0</v>
      </c>
      <c r="N36" s="197" t="n">
        <f aca="false">IF(AND(D36&lt;=5,D36&gt;=1),"3")</f>
        <v>0</v>
      </c>
      <c r="O36" s="197" t="n">
        <f aca="false">IF(AND(D36&lt;=10,D36&gt;=5),"4")</f>
        <v>0</v>
      </c>
      <c r="P36" s="197" t="n">
        <f aca="false">IF(AND(D36&lt;=30,D36&gt;=10),"5a")</f>
        <v>0</v>
      </c>
      <c r="Q36" s="197" t="str">
        <f aca="false">IF(AND(D36&lt;=50,D36&gt;=30),"5b")</f>
        <v>5b</v>
      </c>
      <c r="R36" s="197" t="n">
        <f aca="false">IF(AND(D36&lt;=200,D36&gt;=50),"6")</f>
        <v>0</v>
      </c>
      <c r="S36" s="197" t="n">
        <f aca="false">IF(AND(D36&lt;=400,D36&gt;=200),"7")</f>
        <v>0</v>
      </c>
      <c r="T36" s="197" t="n">
        <f aca="false">IF(D36&gt;=400,"8")</f>
        <v>0</v>
      </c>
      <c r="U36" s="197"/>
      <c r="V36" s="5" t="n">
        <f aca="false">IF(J36&lt;=0.4,"1")</f>
        <v>0</v>
      </c>
      <c r="W36" s="197" t="n">
        <f aca="false">IF(AND(J36&lt;=1,J36&gt;=0.4),"2")</f>
        <v>0</v>
      </c>
      <c r="X36" s="197" t="n">
        <f aca="false">IF(AND(J36&lt;=5,J36&gt;=1),"3")</f>
        <v>0</v>
      </c>
      <c r="Y36" s="197" t="str">
        <f aca="false">IF(AND(J36&lt;=10,J36&gt;=5),"4")</f>
        <v>4</v>
      </c>
      <c r="Z36" s="197" t="n">
        <f aca="false">IF(AND(J36&lt;=30,J36&gt;=10),"5a")</f>
        <v>0</v>
      </c>
      <c r="AA36" s="197" t="n">
        <f aca="false">IF(AND(J36&lt;=50,J36&gt;=30),"5b")</f>
        <v>0</v>
      </c>
      <c r="AB36" s="197" t="n">
        <f aca="false">IF(AND(J36&lt;=200,J36&gt;=50),"6")</f>
        <v>0</v>
      </c>
      <c r="AC36" s="197" t="n">
        <f aca="false">IF(AND(J36&lt;=400,J36&gt;=200),"7")</f>
        <v>0</v>
      </c>
      <c r="AD36" s="197" t="n">
        <f aca="false">IF(J36&gt;=400,"8")</f>
        <v>0</v>
      </c>
    </row>
    <row r="37" customFormat="false" ht="14.25" hidden="false" customHeight="false" outlineLevel="0" collapsed="false">
      <c r="A37" s="92"/>
      <c r="B37" s="78"/>
      <c r="C37" s="198" t="n">
        <v>37803</v>
      </c>
      <c r="D37" s="194" t="n">
        <v>73.5778474399164</v>
      </c>
      <c r="E37" s="199" t="n">
        <v>6</v>
      </c>
      <c r="F37" s="196"/>
      <c r="G37" s="92"/>
      <c r="H37" s="113"/>
      <c r="I37" s="198" t="n">
        <v>37799</v>
      </c>
      <c r="J37" s="194" t="n">
        <v>5.41703521703522</v>
      </c>
      <c r="K37" s="199" t="n">
        <v>4</v>
      </c>
      <c r="L37" s="5" t="n">
        <f aca="false">IF(D37&lt;=0.4,"1")</f>
        <v>0</v>
      </c>
      <c r="M37" s="197" t="n">
        <f aca="false">IF(AND(D37&lt;=1,D37&gt;=0.4),"2")</f>
        <v>0</v>
      </c>
      <c r="N37" s="197" t="n">
        <f aca="false">IF(AND(D37&lt;=5,D37&gt;=1),"3")</f>
        <v>0</v>
      </c>
      <c r="O37" s="197" t="n">
        <f aca="false">IF(AND(D37&lt;=10,D37&gt;=5),"4")</f>
        <v>0</v>
      </c>
      <c r="P37" s="197" t="n">
        <f aca="false">IF(AND(D37&lt;=30,D37&gt;=10),"5a")</f>
        <v>0</v>
      </c>
      <c r="Q37" s="197" t="n">
        <f aca="false">IF(AND(D37&lt;=50,D37&gt;=30),"5b")</f>
        <v>0</v>
      </c>
      <c r="R37" s="197" t="str">
        <f aca="false">IF(AND(D37&lt;=200,D37&gt;=50),"6")</f>
        <v>6</v>
      </c>
      <c r="S37" s="197" t="n">
        <f aca="false">IF(AND(D37&lt;=400,D37&gt;=200),"7")</f>
        <v>0</v>
      </c>
      <c r="T37" s="197" t="n">
        <f aca="false">IF(D37&gt;=400,"8")</f>
        <v>0</v>
      </c>
      <c r="U37" s="197"/>
      <c r="V37" s="5" t="n">
        <f aca="false">IF(J37&lt;=0.4,"1")</f>
        <v>0</v>
      </c>
      <c r="W37" s="197" t="n">
        <f aca="false">IF(AND(J37&lt;=1,J37&gt;=0.4),"2")</f>
        <v>0</v>
      </c>
      <c r="X37" s="197" t="n">
        <f aca="false">IF(AND(J37&lt;=5,J37&gt;=1),"3")</f>
        <v>0</v>
      </c>
      <c r="Y37" s="197" t="str">
        <f aca="false">IF(AND(J37&lt;=10,J37&gt;=5),"4")</f>
        <v>4</v>
      </c>
      <c r="Z37" s="197" t="n">
        <f aca="false">IF(AND(J37&lt;=30,J37&gt;=10),"5a")</f>
        <v>0</v>
      </c>
      <c r="AA37" s="197" t="n">
        <f aca="false">IF(AND(J37&lt;=50,J37&gt;=30),"5b")</f>
        <v>0</v>
      </c>
      <c r="AB37" s="197" t="n">
        <f aca="false">IF(AND(J37&lt;=200,J37&gt;=50),"6")</f>
        <v>0</v>
      </c>
      <c r="AC37" s="197" t="n">
        <f aca="false">IF(AND(J37&lt;=400,J37&gt;=200),"7")</f>
        <v>0</v>
      </c>
      <c r="AD37" s="197" t="n">
        <f aca="false">IF(J37&gt;=400,"8")</f>
        <v>0</v>
      </c>
    </row>
    <row r="38" customFormat="false" ht="14.25" hidden="false" customHeight="false" outlineLevel="0" collapsed="false">
      <c r="A38" s="92"/>
      <c r="B38" s="78"/>
      <c r="C38" s="198" t="n">
        <v>37900</v>
      </c>
      <c r="D38" s="194" t="n">
        <v>13.0390338164251</v>
      </c>
      <c r="E38" s="199" t="s">
        <v>134</v>
      </c>
      <c r="F38" s="196"/>
      <c r="G38" s="92"/>
      <c r="H38" s="113"/>
      <c r="I38" s="198" t="n">
        <v>37902</v>
      </c>
      <c r="J38" s="194" t="n">
        <v>15.012972972973</v>
      </c>
      <c r="K38" s="199" t="s">
        <v>134</v>
      </c>
      <c r="L38" s="5" t="n">
        <f aca="false">IF(D38&lt;=0.4,"1")</f>
        <v>0</v>
      </c>
      <c r="M38" s="197" t="n">
        <f aca="false">IF(AND(D38&lt;=1,D38&gt;=0.4),"2")</f>
        <v>0</v>
      </c>
      <c r="N38" s="197" t="n">
        <f aca="false">IF(AND(D38&lt;=5,D38&gt;=1),"3")</f>
        <v>0</v>
      </c>
      <c r="O38" s="197" t="n">
        <f aca="false">IF(AND(D38&lt;=10,D38&gt;=5),"4")</f>
        <v>0</v>
      </c>
      <c r="P38" s="197" t="str">
        <f aca="false">IF(AND(D38&lt;=30,D38&gt;=10),"5a")</f>
        <v>5a</v>
      </c>
      <c r="Q38" s="197" t="n">
        <f aca="false">IF(AND(D38&lt;=50,D38&gt;=30),"5b")</f>
        <v>0</v>
      </c>
      <c r="R38" s="197" t="n">
        <f aca="false">IF(AND(D38&lt;=200,D38&gt;=50),"6")</f>
        <v>0</v>
      </c>
      <c r="S38" s="197" t="n">
        <f aca="false">IF(AND(D38&lt;=400,D38&gt;=200),"7")</f>
        <v>0</v>
      </c>
      <c r="T38" s="197" t="n">
        <f aca="false">IF(D38&gt;=400,"8")</f>
        <v>0</v>
      </c>
      <c r="U38" s="197"/>
      <c r="V38" s="5" t="n">
        <f aca="false">IF(J38&lt;=0.4,"1")</f>
        <v>0</v>
      </c>
      <c r="W38" s="197" t="n">
        <f aca="false">IF(AND(J38&lt;=1,J38&gt;=0.4),"2")</f>
        <v>0</v>
      </c>
      <c r="X38" s="197" t="n">
        <f aca="false">IF(AND(J38&lt;=5,J38&gt;=1),"3")</f>
        <v>0</v>
      </c>
      <c r="Y38" s="197" t="n">
        <f aca="false">IF(AND(J38&lt;=10,J38&gt;=5),"4")</f>
        <v>0</v>
      </c>
      <c r="Z38" s="197" t="str">
        <f aca="false">IF(AND(J38&lt;=30,J38&gt;=10),"5a")</f>
        <v>5a</v>
      </c>
      <c r="AA38" s="197" t="n">
        <f aca="false">IF(AND(J38&lt;=50,J38&gt;=30),"5b")</f>
        <v>0</v>
      </c>
      <c r="AB38" s="197" t="n">
        <f aca="false">IF(AND(J38&lt;=200,J38&gt;=50),"6")</f>
        <v>0</v>
      </c>
      <c r="AC38" s="197" t="n">
        <f aca="false">IF(AND(J38&lt;=400,J38&gt;=200),"7")</f>
        <v>0</v>
      </c>
      <c r="AD38" s="197" t="n">
        <f aca="false">IF(J38&gt;=400,"8")</f>
        <v>0</v>
      </c>
    </row>
    <row r="39" customFormat="false" ht="14.25" hidden="false" customHeight="false" outlineLevel="0" collapsed="false">
      <c r="A39" s="92"/>
      <c r="B39" s="78"/>
      <c r="C39" s="198" t="n">
        <v>38020</v>
      </c>
      <c r="D39" s="194" t="n">
        <v>27.7</v>
      </c>
      <c r="E39" s="199" t="s">
        <v>134</v>
      </c>
      <c r="F39" s="196"/>
      <c r="G39" s="92"/>
      <c r="H39" s="113"/>
      <c r="I39" s="198" t="n">
        <v>38023</v>
      </c>
      <c r="J39" s="194" t="n">
        <v>15</v>
      </c>
      <c r="K39" s="199" t="s">
        <v>134</v>
      </c>
      <c r="L39" s="5" t="n">
        <f aca="false">IF(D39&lt;=0.4,"1")</f>
        <v>0</v>
      </c>
      <c r="M39" s="197" t="n">
        <f aca="false">IF(AND(D39&lt;=1,D39&gt;=0.4),"2")</f>
        <v>0</v>
      </c>
      <c r="N39" s="197" t="n">
        <f aca="false">IF(AND(D39&lt;=5,D39&gt;=1),"3")</f>
        <v>0</v>
      </c>
      <c r="O39" s="197" t="n">
        <f aca="false">IF(AND(D39&lt;=10,D39&gt;=5),"4")</f>
        <v>0</v>
      </c>
      <c r="P39" s="197" t="str">
        <f aca="false">IF(AND(D39&lt;=30,D39&gt;=10),"5a")</f>
        <v>5a</v>
      </c>
      <c r="Q39" s="197" t="n">
        <f aca="false">IF(AND(D39&lt;=50,D39&gt;=30),"5b")</f>
        <v>0</v>
      </c>
      <c r="R39" s="197" t="n">
        <f aca="false">IF(AND(D39&lt;=200,D39&gt;=50),"6")</f>
        <v>0</v>
      </c>
      <c r="S39" s="197" t="n">
        <f aca="false">IF(AND(D39&lt;=400,D39&gt;=200),"7")</f>
        <v>0</v>
      </c>
      <c r="T39" s="197" t="n">
        <f aca="false">IF(D39&gt;=400,"8")</f>
        <v>0</v>
      </c>
      <c r="U39" s="197"/>
      <c r="V39" s="5" t="n">
        <f aca="false">IF(J39&lt;=0.4,"1")</f>
        <v>0</v>
      </c>
      <c r="W39" s="197" t="n">
        <f aca="false">IF(AND(J39&lt;=1,J39&gt;=0.4),"2")</f>
        <v>0</v>
      </c>
      <c r="X39" s="197" t="n">
        <f aca="false">IF(AND(J39&lt;=5,J39&gt;=1),"3")</f>
        <v>0</v>
      </c>
      <c r="Y39" s="197" t="n">
        <f aca="false">IF(AND(J39&lt;=10,J39&gt;=5),"4")</f>
        <v>0</v>
      </c>
      <c r="Z39" s="197" t="str">
        <f aca="false">IF(AND(J39&lt;=30,J39&gt;=10),"5a")</f>
        <v>5a</v>
      </c>
      <c r="AA39" s="197" t="n">
        <f aca="false">IF(AND(J39&lt;=50,J39&gt;=30),"5b")</f>
        <v>0</v>
      </c>
      <c r="AB39" s="197" t="n">
        <f aca="false">IF(AND(J39&lt;=200,J39&gt;=50),"6")</f>
        <v>0</v>
      </c>
      <c r="AC39" s="197" t="n">
        <f aca="false">IF(AND(J39&lt;=400,J39&gt;=200),"7")</f>
        <v>0</v>
      </c>
      <c r="AD39" s="197" t="n">
        <f aca="false">IF(J39&gt;=400,"8")</f>
        <v>0</v>
      </c>
    </row>
    <row r="40" customFormat="false" ht="14.25" hidden="false" customHeight="false" outlineLevel="0" collapsed="false">
      <c r="A40" s="92" t="s">
        <v>51</v>
      </c>
      <c r="B40" s="78" t="s">
        <v>40</v>
      </c>
      <c r="C40" s="198" t="n">
        <v>37748</v>
      </c>
      <c r="D40" s="194" t="n">
        <v>8.96534090909091</v>
      </c>
      <c r="E40" s="199" t="n">
        <v>4</v>
      </c>
      <c r="F40" s="196"/>
      <c r="G40" s="92" t="s">
        <v>67</v>
      </c>
      <c r="H40" s="114" t="s">
        <v>57</v>
      </c>
      <c r="I40" s="198" t="n">
        <v>37750</v>
      </c>
      <c r="J40" s="194" t="n">
        <v>59.288038277512</v>
      </c>
      <c r="K40" s="199" t="n">
        <v>6</v>
      </c>
      <c r="L40" s="5" t="n">
        <f aca="false">IF(D40&lt;=0.4,"1")</f>
        <v>0</v>
      </c>
      <c r="M40" s="197" t="n">
        <f aca="false">IF(AND(D40&lt;=1,D40&gt;=0.4),"2")</f>
        <v>0</v>
      </c>
      <c r="N40" s="197" t="n">
        <f aca="false">IF(AND(D40&lt;=5,D40&gt;=1),"3")</f>
        <v>0</v>
      </c>
      <c r="O40" s="197" t="str">
        <f aca="false">IF(AND(D40&lt;=10,D40&gt;=5),"4")</f>
        <v>4</v>
      </c>
      <c r="P40" s="197" t="n">
        <f aca="false">IF(AND(D40&lt;=30,D40&gt;=10),"5a")</f>
        <v>0</v>
      </c>
      <c r="Q40" s="197" t="n">
        <f aca="false">IF(AND(D40&lt;=50,D40&gt;=30),"5b")</f>
        <v>0</v>
      </c>
      <c r="R40" s="197" t="n">
        <f aca="false">IF(AND(D40&lt;=200,D40&gt;=50),"6")</f>
        <v>0</v>
      </c>
      <c r="S40" s="197" t="n">
        <f aca="false">IF(AND(D40&lt;=400,D40&gt;=200),"7")</f>
        <v>0</v>
      </c>
      <c r="T40" s="197" t="n">
        <f aca="false">IF(D40&gt;=400,"8")</f>
        <v>0</v>
      </c>
      <c r="U40" s="197"/>
      <c r="V40" s="5" t="n">
        <f aca="false">IF(J40&lt;=0.4,"1")</f>
        <v>0</v>
      </c>
      <c r="W40" s="197" t="n">
        <f aca="false">IF(AND(J40&lt;=1,J40&gt;=0.4),"2")</f>
        <v>0</v>
      </c>
      <c r="X40" s="197" t="n">
        <f aca="false">IF(AND(J40&lt;=5,J40&gt;=1),"3")</f>
        <v>0</v>
      </c>
      <c r="Y40" s="197" t="n">
        <f aca="false">IF(AND(J40&lt;=10,J40&gt;=5),"4")</f>
        <v>0</v>
      </c>
      <c r="Z40" s="197" t="n">
        <f aca="false">IF(AND(J40&lt;=30,J40&gt;=10),"5a")</f>
        <v>0</v>
      </c>
      <c r="AA40" s="197" t="n">
        <f aca="false">IF(AND(J40&lt;=50,J40&gt;=30),"5b")</f>
        <v>0</v>
      </c>
      <c r="AB40" s="197" t="str">
        <f aca="false">IF(AND(J40&lt;=200,J40&gt;=50),"6")</f>
        <v>6</v>
      </c>
      <c r="AC40" s="197" t="n">
        <f aca="false">IF(AND(J40&lt;=400,J40&gt;=200),"7")</f>
        <v>0</v>
      </c>
      <c r="AD40" s="197" t="n">
        <f aca="false">IF(J40&gt;=400,"8")</f>
        <v>0</v>
      </c>
    </row>
    <row r="41" customFormat="false" ht="14.25" hidden="false" customHeight="false" outlineLevel="0" collapsed="false">
      <c r="A41" s="92"/>
      <c r="B41" s="78"/>
      <c r="C41" s="198" t="n">
        <v>37805</v>
      </c>
      <c r="D41" s="194" t="n">
        <v>33.9497835497836</v>
      </c>
      <c r="E41" s="199" t="s">
        <v>137</v>
      </c>
      <c r="F41" s="196"/>
      <c r="G41" s="92"/>
      <c r="H41" s="114"/>
      <c r="I41" s="198" t="n">
        <v>37810</v>
      </c>
      <c r="J41" s="194" t="n">
        <v>206.935064935065</v>
      </c>
      <c r="K41" s="199" t="n">
        <v>7</v>
      </c>
      <c r="L41" s="5" t="n">
        <f aca="false">IF(D41&lt;=0.4,"1")</f>
        <v>0</v>
      </c>
      <c r="M41" s="197" t="n">
        <f aca="false">IF(AND(D41&lt;=1,D41&gt;=0.4),"2")</f>
        <v>0</v>
      </c>
      <c r="N41" s="197" t="n">
        <f aca="false">IF(AND(D41&lt;=5,D41&gt;=1),"3")</f>
        <v>0</v>
      </c>
      <c r="O41" s="197" t="n">
        <f aca="false">IF(AND(D41&lt;=10,D41&gt;=5),"4")</f>
        <v>0</v>
      </c>
      <c r="P41" s="197" t="n">
        <f aca="false">IF(AND(D41&lt;=30,D41&gt;=10),"5a")</f>
        <v>0</v>
      </c>
      <c r="Q41" s="197" t="str">
        <f aca="false">IF(AND(D41&lt;=50,D41&gt;=30),"5b")</f>
        <v>5b</v>
      </c>
      <c r="R41" s="197" t="n">
        <f aca="false">IF(AND(D41&lt;=200,D41&gt;=50),"6")</f>
        <v>0</v>
      </c>
      <c r="S41" s="197" t="n">
        <f aca="false">IF(AND(D41&lt;=400,D41&gt;=200),"7")</f>
        <v>0</v>
      </c>
      <c r="T41" s="197" t="n">
        <f aca="false">IF(D41&gt;=400,"8")</f>
        <v>0</v>
      </c>
      <c r="U41" s="197"/>
      <c r="V41" s="5" t="n">
        <f aca="false">IF(J41&lt;=0.4,"1")</f>
        <v>0</v>
      </c>
      <c r="W41" s="197" t="n">
        <f aca="false">IF(AND(J41&lt;=1,J41&gt;=0.4),"2")</f>
        <v>0</v>
      </c>
      <c r="X41" s="197" t="n">
        <f aca="false">IF(AND(J41&lt;=5,J41&gt;=1),"3")</f>
        <v>0</v>
      </c>
      <c r="Y41" s="197" t="n">
        <f aca="false">IF(AND(J41&lt;=10,J41&gt;=5),"4")</f>
        <v>0</v>
      </c>
      <c r="Z41" s="197" t="n">
        <f aca="false">IF(AND(J41&lt;=30,J41&gt;=10),"5a")</f>
        <v>0</v>
      </c>
      <c r="AA41" s="197" t="n">
        <f aca="false">IF(AND(J41&lt;=50,J41&gt;=30),"5b")</f>
        <v>0</v>
      </c>
      <c r="AB41" s="197" t="n">
        <f aca="false">IF(AND(J41&lt;=200,J41&gt;=50),"6")</f>
        <v>0</v>
      </c>
      <c r="AC41" s="197" t="str">
        <f aca="false">IF(AND(J41&lt;=400,J41&gt;=200),"7")</f>
        <v>7</v>
      </c>
      <c r="AD41" s="197" t="n">
        <f aca="false">IF(J41&gt;=400,"8")</f>
        <v>0</v>
      </c>
    </row>
    <row r="42" customFormat="false" ht="14.25" hidden="false" customHeight="false" outlineLevel="0" collapsed="false">
      <c r="A42" s="92"/>
      <c r="B42" s="78"/>
      <c r="C42" s="198" t="n">
        <v>37929</v>
      </c>
      <c r="D42" s="194" t="n">
        <v>10.8165690376569</v>
      </c>
      <c r="E42" s="199" t="s">
        <v>134</v>
      </c>
      <c r="F42" s="196"/>
      <c r="G42" s="92"/>
      <c r="H42" s="114"/>
      <c r="I42" s="198" t="n">
        <v>37910</v>
      </c>
      <c r="J42" s="194" t="n">
        <v>63.0024489795918</v>
      </c>
      <c r="K42" s="199" t="n">
        <v>6</v>
      </c>
      <c r="L42" s="5" t="n">
        <f aca="false">IF(D42&lt;=0.4,"1")</f>
        <v>0</v>
      </c>
      <c r="M42" s="197" t="n">
        <f aca="false">IF(AND(D42&lt;=1,D42&gt;=0.4),"2")</f>
        <v>0</v>
      </c>
      <c r="N42" s="197" t="n">
        <f aca="false">IF(AND(D42&lt;=5,D42&gt;=1),"3")</f>
        <v>0</v>
      </c>
      <c r="O42" s="197" t="n">
        <f aca="false">IF(AND(D42&lt;=10,D42&gt;=5),"4")</f>
        <v>0</v>
      </c>
      <c r="P42" s="197" t="str">
        <f aca="false">IF(AND(D42&lt;=30,D42&gt;=10),"5a")</f>
        <v>5a</v>
      </c>
      <c r="Q42" s="197" t="n">
        <f aca="false">IF(AND(D42&lt;=50,D42&gt;=30),"5b")</f>
        <v>0</v>
      </c>
      <c r="R42" s="197" t="n">
        <f aca="false">IF(AND(D42&lt;=200,D42&gt;=50),"6")</f>
        <v>0</v>
      </c>
      <c r="S42" s="197" t="n">
        <f aca="false">IF(AND(D42&lt;=400,D42&gt;=200),"7")</f>
        <v>0</v>
      </c>
      <c r="T42" s="197" t="n">
        <f aca="false">IF(D42&gt;=400,"8")</f>
        <v>0</v>
      </c>
      <c r="U42" s="197"/>
      <c r="V42" s="5" t="n">
        <f aca="false">IF(J42&lt;=0.4,"1")</f>
        <v>0</v>
      </c>
      <c r="W42" s="197" t="n">
        <f aca="false">IF(AND(J42&lt;=1,J42&gt;=0.4),"2")</f>
        <v>0</v>
      </c>
      <c r="X42" s="197" t="n">
        <f aca="false">IF(AND(J42&lt;=5,J42&gt;=1),"3")</f>
        <v>0</v>
      </c>
      <c r="Y42" s="197" t="n">
        <f aca="false">IF(AND(J42&lt;=10,J42&gt;=5),"4")</f>
        <v>0</v>
      </c>
      <c r="Z42" s="197" t="n">
        <f aca="false">IF(AND(J42&lt;=30,J42&gt;=10),"5a")</f>
        <v>0</v>
      </c>
      <c r="AA42" s="197" t="n">
        <f aca="false">IF(AND(J42&lt;=50,J42&gt;=30),"5b")</f>
        <v>0</v>
      </c>
      <c r="AB42" s="197" t="str">
        <f aca="false">IF(AND(J42&lt;=200,J42&gt;=50),"6")</f>
        <v>6</v>
      </c>
      <c r="AC42" s="197" t="n">
        <f aca="false">IF(AND(J42&lt;=400,J42&gt;=200),"7")</f>
        <v>0</v>
      </c>
      <c r="AD42" s="197" t="n">
        <f aca="false">IF(J42&gt;=400,"8")</f>
        <v>0</v>
      </c>
    </row>
    <row r="43" customFormat="false" ht="14.25" hidden="false" customHeight="false" outlineLevel="0" collapsed="false">
      <c r="A43" s="92"/>
      <c r="B43" s="78"/>
      <c r="C43" s="198" t="n">
        <v>38029</v>
      </c>
      <c r="D43" s="194" t="n">
        <v>2.2</v>
      </c>
      <c r="E43" s="199" t="n">
        <v>3</v>
      </c>
      <c r="F43" s="196"/>
      <c r="G43" s="92"/>
      <c r="H43" s="114"/>
      <c r="I43" s="198" t="n">
        <v>38030</v>
      </c>
      <c r="J43" s="194" t="n">
        <v>75.7</v>
      </c>
      <c r="K43" s="199" t="n">
        <v>6</v>
      </c>
      <c r="L43" s="5" t="n">
        <f aca="false">IF(D43&lt;=0.4,"1")</f>
        <v>0</v>
      </c>
      <c r="M43" s="197" t="n">
        <f aca="false">IF(AND(D43&lt;=1,D43&gt;=0.4),"2")</f>
        <v>0</v>
      </c>
      <c r="N43" s="197" t="str">
        <f aca="false">IF(AND(D43&lt;=5,D43&gt;=1),"3")</f>
        <v>3</v>
      </c>
      <c r="O43" s="197" t="n">
        <f aca="false">IF(AND(D43&lt;=10,D43&gt;=5),"4")</f>
        <v>0</v>
      </c>
      <c r="P43" s="197" t="n">
        <f aca="false">IF(AND(D43&lt;=30,D43&gt;=10),"5a")</f>
        <v>0</v>
      </c>
      <c r="Q43" s="197" t="n">
        <f aca="false">IF(AND(D43&lt;=50,D43&gt;=30),"5b")</f>
        <v>0</v>
      </c>
      <c r="R43" s="197" t="n">
        <f aca="false">IF(AND(D43&lt;=200,D43&gt;=50),"6")</f>
        <v>0</v>
      </c>
      <c r="S43" s="197" t="n">
        <f aca="false">IF(AND(D43&lt;=400,D43&gt;=200),"7")</f>
        <v>0</v>
      </c>
      <c r="T43" s="197" t="n">
        <f aca="false">IF(D43&gt;=400,"8")</f>
        <v>0</v>
      </c>
      <c r="U43" s="197"/>
      <c r="V43" s="5" t="n">
        <f aca="false">IF(J43&lt;=0.4,"1")</f>
        <v>0</v>
      </c>
      <c r="W43" s="197" t="n">
        <f aca="false">IF(AND(J43&lt;=1,J43&gt;=0.4),"2")</f>
        <v>0</v>
      </c>
      <c r="X43" s="197" t="n">
        <f aca="false">IF(AND(J43&lt;=5,J43&gt;=1),"3")</f>
        <v>0</v>
      </c>
      <c r="Y43" s="197" t="n">
        <f aca="false">IF(AND(J43&lt;=10,J43&gt;=5),"4")</f>
        <v>0</v>
      </c>
      <c r="Z43" s="197" t="n">
        <f aca="false">IF(AND(J43&lt;=30,J43&gt;=10),"5a")</f>
        <v>0</v>
      </c>
      <c r="AA43" s="197" t="n">
        <f aca="false">IF(AND(J43&lt;=50,J43&gt;=30),"5b")</f>
        <v>0</v>
      </c>
      <c r="AB43" s="197" t="str">
        <f aca="false">IF(AND(J43&lt;=200,J43&gt;=50),"6")</f>
        <v>6</v>
      </c>
      <c r="AC43" s="197" t="n">
        <f aca="false">IF(AND(J43&lt;=400,J43&gt;=200),"7")</f>
        <v>0</v>
      </c>
      <c r="AD43" s="197" t="n">
        <f aca="false">IF(J43&gt;=400,"8")</f>
        <v>0</v>
      </c>
    </row>
    <row r="44" customFormat="false" ht="14.25" hidden="false" customHeight="false" outlineLevel="0" collapsed="false">
      <c r="A44" s="92"/>
      <c r="B44" s="78" t="s">
        <v>49</v>
      </c>
      <c r="C44" s="198" t="n">
        <v>37748</v>
      </c>
      <c r="D44" s="194" t="n">
        <v>3.5532207384132</v>
      </c>
      <c r="E44" s="199" t="n">
        <v>3</v>
      </c>
      <c r="F44" s="196"/>
      <c r="G44" s="92"/>
      <c r="H44" s="114" t="s">
        <v>60</v>
      </c>
      <c r="I44" s="198" t="n">
        <v>37750</v>
      </c>
      <c r="J44" s="194" t="n">
        <v>112.894064613073</v>
      </c>
      <c r="K44" s="199" t="n">
        <v>6</v>
      </c>
      <c r="L44" s="5" t="n">
        <f aca="false">IF(D44&lt;=0.4,"1")</f>
        <v>0</v>
      </c>
      <c r="M44" s="197" t="n">
        <f aca="false">IF(AND(D44&lt;=1,D44&gt;=0.4),"2")</f>
        <v>0</v>
      </c>
      <c r="N44" s="197" t="str">
        <f aca="false">IF(AND(D44&lt;=5,D44&gt;=1),"3")</f>
        <v>3</v>
      </c>
      <c r="O44" s="197" t="n">
        <f aca="false">IF(AND(D44&lt;=10,D44&gt;=5),"4")</f>
        <v>0</v>
      </c>
      <c r="P44" s="197" t="n">
        <f aca="false">IF(AND(D44&lt;=30,D44&gt;=10),"5a")</f>
        <v>0</v>
      </c>
      <c r="Q44" s="197" t="n">
        <f aca="false">IF(AND(D44&lt;=50,D44&gt;=30),"5b")</f>
        <v>0</v>
      </c>
      <c r="R44" s="197" t="n">
        <f aca="false">IF(AND(D44&lt;=200,D44&gt;=50),"6")</f>
        <v>0</v>
      </c>
      <c r="S44" s="197" t="n">
        <f aca="false">IF(AND(D44&lt;=400,D44&gt;=200),"7")</f>
        <v>0</v>
      </c>
      <c r="T44" s="197" t="n">
        <f aca="false">IF(D44&gt;=400,"8")</f>
        <v>0</v>
      </c>
      <c r="U44" s="197"/>
      <c r="V44" s="5" t="n">
        <f aca="false">IF(J44&lt;=0.4,"1")</f>
        <v>0</v>
      </c>
      <c r="W44" s="197" t="n">
        <f aca="false">IF(AND(J44&lt;=1,J44&gt;=0.4),"2")</f>
        <v>0</v>
      </c>
      <c r="X44" s="197" t="n">
        <f aca="false">IF(AND(J44&lt;=5,J44&gt;=1),"3")</f>
        <v>0</v>
      </c>
      <c r="Y44" s="197" t="n">
        <f aca="false">IF(AND(J44&lt;=10,J44&gt;=5),"4")</f>
        <v>0</v>
      </c>
      <c r="Z44" s="197" t="n">
        <f aca="false">IF(AND(J44&lt;=30,J44&gt;=10),"5a")</f>
        <v>0</v>
      </c>
      <c r="AA44" s="197" t="n">
        <f aca="false">IF(AND(J44&lt;=50,J44&gt;=30),"5b")</f>
        <v>0</v>
      </c>
      <c r="AB44" s="197" t="str">
        <f aca="false">IF(AND(J44&lt;=200,J44&gt;=50),"6")</f>
        <v>6</v>
      </c>
      <c r="AC44" s="197" t="n">
        <f aca="false">IF(AND(J44&lt;=400,J44&gt;=200),"7")</f>
        <v>0</v>
      </c>
      <c r="AD44" s="197" t="n">
        <f aca="false">IF(J44&gt;=400,"8")</f>
        <v>0</v>
      </c>
    </row>
    <row r="45" customFormat="false" ht="14.25" hidden="false" customHeight="false" outlineLevel="0" collapsed="false">
      <c r="A45" s="92"/>
      <c r="B45" s="78"/>
      <c r="C45" s="198" t="n">
        <v>37805</v>
      </c>
      <c r="D45" s="194" t="n">
        <v>16.7869463869464</v>
      </c>
      <c r="E45" s="199" t="s">
        <v>134</v>
      </c>
      <c r="F45" s="196"/>
      <c r="G45" s="92"/>
      <c r="H45" s="114"/>
      <c r="I45" s="198" t="n">
        <v>37810</v>
      </c>
      <c r="J45" s="194" t="n">
        <v>78.4738292011019</v>
      </c>
      <c r="K45" s="199" t="n">
        <v>6</v>
      </c>
      <c r="L45" s="5" t="n">
        <f aca="false">IF(D45&lt;=0.4,"1")</f>
        <v>0</v>
      </c>
      <c r="M45" s="197" t="n">
        <f aca="false">IF(AND(D45&lt;=1,D45&gt;=0.4),"2")</f>
        <v>0</v>
      </c>
      <c r="N45" s="197" t="n">
        <f aca="false">IF(AND(D45&lt;=5,D45&gt;=1),"3")</f>
        <v>0</v>
      </c>
      <c r="O45" s="197" t="n">
        <f aca="false">IF(AND(D45&lt;=10,D45&gt;=5),"4")</f>
        <v>0</v>
      </c>
      <c r="P45" s="197" t="str">
        <f aca="false">IF(AND(D45&lt;=30,D45&gt;=10),"5a")</f>
        <v>5a</v>
      </c>
      <c r="Q45" s="197" t="n">
        <f aca="false">IF(AND(D45&lt;=50,D45&gt;=30),"5b")</f>
        <v>0</v>
      </c>
      <c r="R45" s="197" t="n">
        <f aca="false">IF(AND(D45&lt;=200,D45&gt;=50),"6")</f>
        <v>0</v>
      </c>
      <c r="S45" s="197" t="n">
        <f aca="false">IF(AND(D45&lt;=400,D45&gt;=200),"7")</f>
        <v>0</v>
      </c>
      <c r="T45" s="197" t="n">
        <f aca="false">IF(D45&gt;=400,"8")</f>
        <v>0</v>
      </c>
      <c r="U45" s="197"/>
      <c r="V45" s="5" t="n">
        <f aca="false">IF(J45&lt;=0.4,"1")</f>
        <v>0</v>
      </c>
      <c r="W45" s="197" t="n">
        <f aca="false">IF(AND(J45&lt;=1,J45&gt;=0.4),"2")</f>
        <v>0</v>
      </c>
      <c r="X45" s="197" t="n">
        <f aca="false">IF(AND(J45&lt;=5,J45&gt;=1),"3")</f>
        <v>0</v>
      </c>
      <c r="Y45" s="197" t="n">
        <f aca="false">IF(AND(J45&lt;=10,J45&gt;=5),"4")</f>
        <v>0</v>
      </c>
      <c r="Z45" s="197" t="n">
        <f aca="false">IF(AND(J45&lt;=30,J45&gt;=10),"5a")</f>
        <v>0</v>
      </c>
      <c r="AA45" s="197" t="n">
        <f aca="false">IF(AND(J45&lt;=50,J45&gt;=30),"5b")</f>
        <v>0</v>
      </c>
      <c r="AB45" s="197" t="str">
        <f aca="false">IF(AND(J45&lt;=200,J45&gt;=50),"6")</f>
        <v>6</v>
      </c>
      <c r="AC45" s="197" t="n">
        <f aca="false">IF(AND(J45&lt;=400,J45&gt;=200),"7")</f>
        <v>0</v>
      </c>
      <c r="AD45" s="197" t="n">
        <f aca="false">IF(J45&gt;=400,"8")</f>
        <v>0</v>
      </c>
    </row>
    <row r="46" customFormat="false" ht="14.25" hidden="false" customHeight="false" outlineLevel="0" collapsed="false">
      <c r="A46" s="92"/>
      <c r="B46" s="78"/>
      <c r="C46" s="198" t="n">
        <v>37929</v>
      </c>
      <c r="D46" s="194" t="n">
        <v>3.05422505307856</v>
      </c>
      <c r="E46" s="199" t="n">
        <v>3</v>
      </c>
      <c r="F46" s="196"/>
      <c r="G46" s="92"/>
      <c r="H46" s="114"/>
      <c r="I46" s="198" t="n">
        <v>37910</v>
      </c>
      <c r="J46" s="194" t="n">
        <v>227.628571428571</v>
      </c>
      <c r="K46" s="199" t="n">
        <v>7</v>
      </c>
      <c r="L46" s="5" t="n">
        <f aca="false">IF(D46&lt;=0.4,"1")</f>
        <v>0</v>
      </c>
      <c r="M46" s="197" t="n">
        <f aca="false">IF(AND(D46&lt;=1,D46&gt;=0.4),"2")</f>
        <v>0</v>
      </c>
      <c r="N46" s="197" t="str">
        <f aca="false">IF(AND(D46&lt;=5,D46&gt;=1),"3")</f>
        <v>3</v>
      </c>
      <c r="O46" s="197" t="n">
        <f aca="false">IF(AND(D46&lt;=10,D46&gt;=5),"4")</f>
        <v>0</v>
      </c>
      <c r="P46" s="197" t="n">
        <f aca="false">IF(AND(D46&lt;=30,D46&gt;=10),"5a")</f>
        <v>0</v>
      </c>
      <c r="Q46" s="197" t="n">
        <f aca="false">IF(AND(D46&lt;=50,D46&gt;=30),"5b")</f>
        <v>0</v>
      </c>
      <c r="R46" s="197" t="n">
        <f aca="false">IF(AND(D46&lt;=200,D46&gt;=50),"6")</f>
        <v>0</v>
      </c>
      <c r="S46" s="197" t="n">
        <f aca="false">IF(AND(D46&lt;=400,D46&gt;=200),"7")</f>
        <v>0</v>
      </c>
      <c r="T46" s="197" t="n">
        <f aca="false">IF(D46&gt;=400,"8")</f>
        <v>0</v>
      </c>
      <c r="U46" s="197"/>
      <c r="V46" s="5" t="n">
        <f aca="false">IF(J46&lt;=0.4,"1")</f>
        <v>0</v>
      </c>
      <c r="W46" s="197" t="n">
        <f aca="false">IF(AND(J46&lt;=1,J46&gt;=0.4),"2")</f>
        <v>0</v>
      </c>
      <c r="X46" s="197" t="n">
        <f aca="false">IF(AND(J46&lt;=5,J46&gt;=1),"3")</f>
        <v>0</v>
      </c>
      <c r="Y46" s="197" t="n">
        <f aca="false">IF(AND(J46&lt;=10,J46&gt;=5),"4")</f>
        <v>0</v>
      </c>
      <c r="Z46" s="197" t="n">
        <f aca="false">IF(AND(J46&lt;=30,J46&gt;=10),"5a")</f>
        <v>0</v>
      </c>
      <c r="AA46" s="197" t="n">
        <f aca="false">IF(AND(J46&lt;=50,J46&gt;=30),"5b")</f>
        <v>0</v>
      </c>
      <c r="AB46" s="197" t="n">
        <f aca="false">IF(AND(J46&lt;=200,J46&gt;=50),"6")</f>
        <v>0</v>
      </c>
      <c r="AC46" s="197" t="str">
        <f aca="false">IF(AND(J46&lt;=400,J46&gt;=200),"7")</f>
        <v>7</v>
      </c>
      <c r="AD46" s="197" t="n">
        <f aca="false">IF(J46&gt;=400,"8")</f>
        <v>0</v>
      </c>
    </row>
    <row r="47" customFormat="false" ht="14.25" hidden="false" customHeight="false" outlineLevel="0" collapsed="false">
      <c r="A47" s="92"/>
      <c r="B47" s="78"/>
      <c r="C47" s="198" t="n">
        <v>38029</v>
      </c>
      <c r="D47" s="194" t="n">
        <v>1.1</v>
      </c>
      <c r="E47" s="199" t="n">
        <v>3</v>
      </c>
      <c r="F47" s="196"/>
      <c r="G47" s="92"/>
      <c r="H47" s="114"/>
      <c r="I47" s="198" t="n">
        <v>38030</v>
      </c>
      <c r="J47" s="194" t="n">
        <v>76.2</v>
      </c>
      <c r="K47" s="199" t="n">
        <v>6</v>
      </c>
      <c r="L47" s="5" t="n">
        <f aca="false">IF(D47&lt;=0.4,"1")</f>
        <v>0</v>
      </c>
      <c r="M47" s="197" t="n">
        <f aca="false">IF(AND(D47&lt;=1,D47&gt;=0.4),"2")</f>
        <v>0</v>
      </c>
      <c r="N47" s="197" t="str">
        <f aca="false">IF(AND(D47&lt;=5,D47&gt;=1),"3")</f>
        <v>3</v>
      </c>
      <c r="O47" s="197" t="n">
        <f aca="false">IF(AND(D47&lt;=10,D47&gt;=5),"4")</f>
        <v>0</v>
      </c>
      <c r="P47" s="197" t="n">
        <f aca="false">IF(AND(D47&lt;=30,D47&gt;=10),"5a")</f>
        <v>0</v>
      </c>
      <c r="Q47" s="197" t="n">
        <f aca="false">IF(AND(D47&lt;=50,D47&gt;=30),"5b")</f>
        <v>0</v>
      </c>
      <c r="R47" s="197" t="n">
        <f aca="false">IF(AND(D47&lt;=200,D47&gt;=50),"6")</f>
        <v>0</v>
      </c>
      <c r="S47" s="197" t="n">
        <f aca="false">IF(AND(D47&lt;=400,D47&gt;=200),"7")</f>
        <v>0</v>
      </c>
      <c r="T47" s="197" t="n">
        <f aca="false">IF(D47&gt;=400,"8")</f>
        <v>0</v>
      </c>
      <c r="U47" s="197"/>
      <c r="V47" s="5" t="n">
        <f aca="false">IF(J47&lt;=0.4,"1")</f>
        <v>0</v>
      </c>
      <c r="W47" s="197" t="n">
        <f aca="false">IF(AND(J47&lt;=1,J47&gt;=0.4),"2")</f>
        <v>0</v>
      </c>
      <c r="X47" s="197" t="n">
        <f aca="false">IF(AND(J47&lt;=5,J47&gt;=1),"3")</f>
        <v>0</v>
      </c>
      <c r="Y47" s="197" t="n">
        <f aca="false">IF(AND(J47&lt;=10,J47&gt;=5),"4")</f>
        <v>0</v>
      </c>
      <c r="Z47" s="197" t="n">
        <f aca="false">IF(AND(J47&lt;=30,J47&gt;=10),"5a")</f>
        <v>0</v>
      </c>
      <c r="AA47" s="197" t="n">
        <f aca="false">IF(AND(J47&lt;=50,J47&gt;=30),"5b")</f>
        <v>0</v>
      </c>
      <c r="AB47" s="197" t="str">
        <f aca="false">IF(AND(J47&lt;=200,J47&gt;=50),"6")</f>
        <v>6</v>
      </c>
      <c r="AC47" s="197" t="n">
        <f aca="false">IF(AND(J47&lt;=400,J47&gt;=200),"7")</f>
        <v>0</v>
      </c>
      <c r="AD47" s="197" t="n">
        <f aca="false">IF(J47&gt;=400,"8")</f>
        <v>0</v>
      </c>
    </row>
    <row r="48" customFormat="false" ht="14.25" hidden="false" customHeight="false" outlineLevel="0" collapsed="false">
      <c r="A48" s="92"/>
      <c r="B48" s="78" t="s">
        <v>52</v>
      </c>
      <c r="C48" s="198" t="n">
        <v>37748</v>
      </c>
      <c r="D48" s="194" t="n">
        <v>2.93719604226061</v>
      </c>
      <c r="E48" s="199" t="n">
        <v>3</v>
      </c>
      <c r="F48" s="196"/>
      <c r="G48" s="92" t="s">
        <v>69</v>
      </c>
      <c r="H48" s="114" t="s">
        <v>57</v>
      </c>
      <c r="I48" s="198" t="n">
        <v>37750</v>
      </c>
      <c r="J48" s="194" t="n">
        <v>46.3451659451659</v>
      </c>
      <c r="K48" s="199" t="s">
        <v>137</v>
      </c>
      <c r="L48" s="5" t="n">
        <f aca="false">IF(D48&lt;=0.4,"1")</f>
        <v>0</v>
      </c>
      <c r="M48" s="197" t="n">
        <f aca="false">IF(AND(D48&lt;=1,D48&gt;=0.4),"2")</f>
        <v>0</v>
      </c>
      <c r="N48" s="197" t="str">
        <f aca="false">IF(AND(D48&lt;=5,D48&gt;=1),"3")</f>
        <v>3</v>
      </c>
      <c r="O48" s="197" t="n">
        <f aca="false">IF(AND(D48&lt;=10,D48&gt;=5),"4")</f>
        <v>0</v>
      </c>
      <c r="P48" s="197" t="n">
        <f aca="false">IF(AND(D48&lt;=30,D48&gt;=10),"5a")</f>
        <v>0</v>
      </c>
      <c r="Q48" s="197" t="n">
        <f aca="false">IF(AND(D48&lt;=50,D48&gt;=30),"5b")</f>
        <v>0</v>
      </c>
      <c r="R48" s="197" t="n">
        <f aca="false">IF(AND(D48&lt;=200,D48&gt;=50),"6")</f>
        <v>0</v>
      </c>
      <c r="S48" s="197" t="n">
        <f aca="false">IF(AND(D48&lt;=400,D48&gt;=200),"7")</f>
        <v>0</v>
      </c>
      <c r="T48" s="197" t="n">
        <f aca="false">IF(D48&gt;=400,"8")</f>
        <v>0</v>
      </c>
      <c r="U48" s="197"/>
      <c r="V48" s="5" t="n">
        <f aca="false">IF(J48&lt;=0.4,"1")</f>
        <v>0</v>
      </c>
      <c r="W48" s="197" t="n">
        <f aca="false">IF(AND(J48&lt;=1,J48&gt;=0.4),"2")</f>
        <v>0</v>
      </c>
      <c r="X48" s="197" t="n">
        <f aca="false">IF(AND(J48&lt;=5,J48&gt;=1),"3")</f>
        <v>0</v>
      </c>
      <c r="Y48" s="197" t="n">
        <f aca="false">IF(AND(J48&lt;=10,J48&gt;=5),"4")</f>
        <v>0</v>
      </c>
      <c r="Z48" s="197" t="n">
        <f aca="false">IF(AND(J48&lt;=30,J48&gt;=10),"5a")</f>
        <v>0</v>
      </c>
      <c r="AA48" s="197" t="str">
        <f aca="false">IF(AND(J48&lt;=50,J48&gt;=30),"5b")</f>
        <v>5b</v>
      </c>
      <c r="AB48" s="197" t="n">
        <f aca="false">IF(AND(J48&lt;=200,J48&gt;=50),"6")</f>
        <v>0</v>
      </c>
      <c r="AC48" s="197" t="n">
        <f aca="false">IF(AND(J48&lt;=400,J48&gt;=200),"7")</f>
        <v>0</v>
      </c>
      <c r="AD48" s="197" t="n">
        <f aca="false">IF(J48&gt;=400,"8")</f>
        <v>0</v>
      </c>
    </row>
    <row r="49" customFormat="false" ht="14.25" hidden="false" customHeight="false" outlineLevel="0" collapsed="false">
      <c r="A49" s="92"/>
      <c r="B49" s="78"/>
      <c r="C49" s="198" t="n">
        <v>37805</v>
      </c>
      <c r="D49" s="194" t="n">
        <v>17.1795603089721</v>
      </c>
      <c r="E49" s="199" t="s">
        <v>134</v>
      </c>
      <c r="F49" s="196"/>
      <c r="G49" s="92"/>
      <c r="H49" s="114"/>
      <c r="I49" s="198" t="n">
        <v>37810</v>
      </c>
      <c r="J49" s="194" t="n">
        <v>31.4707070707071</v>
      </c>
      <c r="K49" s="199" t="s">
        <v>137</v>
      </c>
      <c r="L49" s="5" t="n">
        <f aca="false">IF(D49&lt;=0.4,"1")</f>
        <v>0</v>
      </c>
      <c r="M49" s="197" t="n">
        <f aca="false">IF(AND(D49&lt;=1,D49&gt;=0.4),"2")</f>
        <v>0</v>
      </c>
      <c r="N49" s="197" t="n">
        <f aca="false">IF(AND(D49&lt;=5,D49&gt;=1),"3")</f>
        <v>0</v>
      </c>
      <c r="O49" s="197" t="n">
        <f aca="false">IF(AND(D49&lt;=10,D49&gt;=5),"4")</f>
        <v>0</v>
      </c>
      <c r="P49" s="197" t="str">
        <f aca="false">IF(AND(D49&lt;=30,D49&gt;=10),"5a")</f>
        <v>5a</v>
      </c>
      <c r="Q49" s="197" t="n">
        <f aca="false">IF(AND(D49&lt;=50,D49&gt;=30),"5b")</f>
        <v>0</v>
      </c>
      <c r="R49" s="197" t="n">
        <f aca="false">IF(AND(D49&lt;=200,D49&gt;=50),"6")</f>
        <v>0</v>
      </c>
      <c r="S49" s="197" t="n">
        <f aca="false">IF(AND(D49&lt;=400,D49&gt;=200),"7")</f>
        <v>0</v>
      </c>
      <c r="T49" s="197" t="n">
        <f aca="false">IF(D49&gt;=400,"8")</f>
        <v>0</v>
      </c>
      <c r="U49" s="197"/>
      <c r="V49" s="5" t="n">
        <f aca="false">IF(J49&lt;=0.4,"1")</f>
        <v>0</v>
      </c>
      <c r="W49" s="197" t="n">
        <f aca="false">IF(AND(J49&lt;=1,J49&gt;=0.4),"2")</f>
        <v>0</v>
      </c>
      <c r="X49" s="197" t="n">
        <f aca="false">IF(AND(J49&lt;=5,J49&gt;=1),"3")</f>
        <v>0</v>
      </c>
      <c r="Y49" s="197" t="n">
        <f aca="false">IF(AND(J49&lt;=10,J49&gt;=5),"4")</f>
        <v>0</v>
      </c>
      <c r="Z49" s="197" t="n">
        <f aca="false">IF(AND(J49&lt;=30,J49&gt;=10),"5a")</f>
        <v>0</v>
      </c>
      <c r="AA49" s="197" t="str">
        <f aca="false">IF(AND(J49&lt;=50,J49&gt;=30),"5b")</f>
        <v>5b</v>
      </c>
      <c r="AB49" s="197" t="n">
        <f aca="false">IF(AND(J49&lt;=200,J49&gt;=50),"6")</f>
        <v>0</v>
      </c>
      <c r="AC49" s="197" t="n">
        <f aca="false">IF(AND(J49&lt;=400,J49&gt;=200),"7")</f>
        <v>0</v>
      </c>
      <c r="AD49" s="197" t="n">
        <f aca="false">IF(J49&gt;=400,"8")</f>
        <v>0</v>
      </c>
    </row>
    <row r="50" customFormat="false" ht="14.25" hidden="false" customHeight="false" outlineLevel="0" collapsed="false">
      <c r="A50" s="92"/>
      <c r="B50" s="78"/>
      <c r="C50" s="198" t="n">
        <v>37929</v>
      </c>
      <c r="D50" s="194" t="n">
        <v>1.88120754716981</v>
      </c>
      <c r="E50" s="199" t="n">
        <v>3</v>
      </c>
      <c r="F50" s="196"/>
      <c r="G50" s="92"/>
      <c r="H50" s="114"/>
      <c r="I50" s="198" t="n">
        <v>37911</v>
      </c>
      <c r="J50" s="194" t="n">
        <v>33.3862365591398</v>
      </c>
      <c r="K50" s="199" t="s">
        <v>137</v>
      </c>
      <c r="L50" s="5" t="n">
        <f aca="false">IF(D50&lt;=0.4,"1")</f>
        <v>0</v>
      </c>
      <c r="M50" s="197" t="n">
        <f aca="false">IF(AND(D50&lt;=1,D50&gt;=0.4),"2")</f>
        <v>0</v>
      </c>
      <c r="N50" s="197" t="str">
        <f aca="false">IF(AND(D50&lt;=5,D50&gt;=1),"3")</f>
        <v>3</v>
      </c>
      <c r="O50" s="197" t="n">
        <f aca="false">IF(AND(D50&lt;=10,D50&gt;=5),"4")</f>
        <v>0</v>
      </c>
      <c r="P50" s="197" t="n">
        <f aca="false">IF(AND(D50&lt;=30,D50&gt;=10),"5a")</f>
        <v>0</v>
      </c>
      <c r="Q50" s="197" t="n">
        <f aca="false">IF(AND(D50&lt;=50,D50&gt;=30),"5b")</f>
        <v>0</v>
      </c>
      <c r="R50" s="197" t="n">
        <f aca="false">IF(AND(D50&lt;=200,D50&gt;=50),"6")</f>
        <v>0</v>
      </c>
      <c r="S50" s="197" t="n">
        <f aca="false">IF(AND(D50&lt;=400,D50&gt;=200),"7")</f>
        <v>0</v>
      </c>
      <c r="T50" s="197" t="n">
        <f aca="false">IF(D50&gt;=400,"8")</f>
        <v>0</v>
      </c>
      <c r="U50" s="197"/>
      <c r="V50" s="5" t="n">
        <f aca="false">IF(J50&lt;=0.4,"1")</f>
        <v>0</v>
      </c>
      <c r="W50" s="197" t="n">
        <f aca="false">IF(AND(J50&lt;=1,J50&gt;=0.4),"2")</f>
        <v>0</v>
      </c>
      <c r="X50" s="197" t="n">
        <f aca="false">IF(AND(J50&lt;=5,J50&gt;=1),"3")</f>
        <v>0</v>
      </c>
      <c r="Y50" s="197" t="n">
        <f aca="false">IF(AND(J50&lt;=10,J50&gt;=5),"4")</f>
        <v>0</v>
      </c>
      <c r="Z50" s="197" t="n">
        <f aca="false">IF(AND(J50&lt;=30,J50&gt;=10),"5a")</f>
        <v>0</v>
      </c>
      <c r="AA50" s="197" t="str">
        <f aca="false">IF(AND(J50&lt;=50,J50&gt;=30),"5b")</f>
        <v>5b</v>
      </c>
      <c r="AB50" s="197" t="n">
        <f aca="false">IF(AND(J50&lt;=200,J50&gt;=50),"6")</f>
        <v>0</v>
      </c>
      <c r="AC50" s="197" t="n">
        <f aca="false">IF(AND(J50&lt;=400,J50&gt;=200),"7")</f>
        <v>0</v>
      </c>
      <c r="AD50" s="197" t="n">
        <f aca="false">IF(J50&gt;=400,"8")</f>
        <v>0</v>
      </c>
    </row>
    <row r="51" customFormat="false" ht="14.25" hidden="false" customHeight="false" outlineLevel="0" collapsed="false">
      <c r="A51" s="92"/>
      <c r="B51" s="78"/>
      <c r="C51" s="198" t="n">
        <v>38029</v>
      </c>
      <c r="D51" s="194" t="n">
        <v>1.4</v>
      </c>
      <c r="E51" s="199" t="n">
        <v>3</v>
      </c>
      <c r="F51" s="196"/>
      <c r="G51" s="92"/>
      <c r="H51" s="114"/>
      <c r="I51" s="198" t="n">
        <v>38030</v>
      </c>
      <c r="J51" s="194" t="n">
        <v>28.6</v>
      </c>
      <c r="K51" s="199" t="s">
        <v>134</v>
      </c>
      <c r="L51" s="5" t="n">
        <f aca="false">IF(D51&lt;=0.4,"1")</f>
        <v>0</v>
      </c>
      <c r="M51" s="197" t="n">
        <f aca="false">IF(AND(D51&lt;=1,D51&gt;=0.4),"2")</f>
        <v>0</v>
      </c>
      <c r="N51" s="197" t="str">
        <f aca="false">IF(AND(D51&lt;=5,D51&gt;=1),"3")</f>
        <v>3</v>
      </c>
      <c r="O51" s="197" t="n">
        <f aca="false">IF(AND(D51&lt;=10,D51&gt;=5),"4")</f>
        <v>0</v>
      </c>
      <c r="P51" s="197" t="n">
        <f aca="false">IF(AND(D51&lt;=30,D51&gt;=10),"5a")</f>
        <v>0</v>
      </c>
      <c r="Q51" s="197" t="n">
        <f aca="false">IF(AND(D51&lt;=50,D51&gt;=30),"5b")</f>
        <v>0</v>
      </c>
      <c r="R51" s="197" t="n">
        <f aca="false">IF(AND(D51&lt;=200,D51&gt;=50),"6")</f>
        <v>0</v>
      </c>
      <c r="S51" s="197" t="n">
        <f aca="false">IF(AND(D51&lt;=400,D51&gt;=200),"7")</f>
        <v>0</v>
      </c>
      <c r="T51" s="197" t="n">
        <f aca="false">IF(D51&gt;=400,"8")</f>
        <v>0</v>
      </c>
      <c r="U51" s="197"/>
      <c r="V51" s="5" t="n">
        <f aca="false">IF(J51&lt;=0.4,"1")</f>
        <v>0</v>
      </c>
      <c r="W51" s="197" t="n">
        <f aca="false">IF(AND(J51&lt;=1,J51&gt;=0.4),"2")</f>
        <v>0</v>
      </c>
      <c r="X51" s="197" t="n">
        <f aca="false">IF(AND(J51&lt;=5,J51&gt;=1),"3")</f>
        <v>0</v>
      </c>
      <c r="Y51" s="197" t="n">
        <f aca="false">IF(AND(J51&lt;=10,J51&gt;=5),"4")</f>
        <v>0</v>
      </c>
      <c r="Z51" s="197" t="str">
        <f aca="false">IF(AND(J51&lt;=30,J51&gt;=10),"5a")</f>
        <v>5a</v>
      </c>
      <c r="AA51" s="197" t="n">
        <f aca="false">IF(AND(J51&lt;=50,J51&gt;=30),"5b")</f>
        <v>0</v>
      </c>
      <c r="AB51" s="197" t="n">
        <f aca="false">IF(AND(J51&lt;=200,J51&gt;=50),"6")</f>
        <v>0</v>
      </c>
      <c r="AC51" s="197" t="n">
        <f aca="false">IF(AND(J51&lt;=400,J51&gt;=200),"7")</f>
        <v>0</v>
      </c>
      <c r="AD51" s="197" t="n">
        <f aca="false">IF(J51&gt;=400,"8")</f>
        <v>0</v>
      </c>
    </row>
    <row r="52" customFormat="false" ht="14.25" hidden="false" customHeight="false" outlineLevel="0" collapsed="false">
      <c r="A52" s="92" t="s">
        <v>9</v>
      </c>
      <c r="B52" s="78" t="s">
        <v>34</v>
      </c>
      <c r="C52" s="198" t="n">
        <v>37742</v>
      </c>
      <c r="D52" s="194" t="n">
        <v>27.0902030008826</v>
      </c>
      <c r="E52" s="199" t="s">
        <v>134</v>
      </c>
      <c r="F52" s="196"/>
      <c r="G52" s="92"/>
      <c r="H52" s="114" t="s">
        <v>60</v>
      </c>
      <c r="I52" s="198" t="n">
        <v>37750</v>
      </c>
      <c r="J52" s="194" t="n">
        <v>57.4888507718696</v>
      </c>
      <c r="K52" s="199" t="n">
        <v>6</v>
      </c>
      <c r="L52" s="5" t="n">
        <f aca="false">IF(D52&lt;=0.4,"1")</f>
        <v>0</v>
      </c>
      <c r="M52" s="197" t="n">
        <f aca="false">IF(AND(D52&lt;=1,D52&gt;=0.4),"2")</f>
        <v>0</v>
      </c>
      <c r="N52" s="197" t="n">
        <f aca="false">IF(AND(D52&lt;=5,D52&gt;=1),"3")</f>
        <v>0</v>
      </c>
      <c r="O52" s="197" t="n">
        <f aca="false">IF(AND(D52&lt;=10,D52&gt;=5),"4")</f>
        <v>0</v>
      </c>
      <c r="P52" s="197" t="str">
        <f aca="false">IF(AND(D52&lt;=30,D52&gt;=10),"5a")</f>
        <v>5a</v>
      </c>
      <c r="Q52" s="197" t="n">
        <f aca="false">IF(AND(D52&lt;=50,D52&gt;=30),"5b")</f>
        <v>0</v>
      </c>
      <c r="R52" s="197" t="n">
        <f aca="false">IF(AND(D52&lt;=200,D52&gt;=50),"6")</f>
        <v>0</v>
      </c>
      <c r="S52" s="197" t="n">
        <f aca="false">IF(AND(D52&lt;=400,D52&gt;=200),"7")</f>
        <v>0</v>
      </c>
      <c r="T52" s="197" t="n">
        <f aca="false">IF(D52&gt;=400,"8")</f>
        <v>0</v>
      </c>
      <c r="U52" s="197"/>
      <c r="V52" s="5" t="n">
        <f aca="false">IF(J52&lt;=0.4,"1")</f>
        <v>0</v>
      </c>
      <c r="W52" s="197" t="n">
        <f aca="false">IF(AND(J52&lt;=1,J52&gt;=0.4),"2")</f>
        <v>0</v>
      </c>
      <c r="X52" s="197" t="n">
        <f aca="false">IF(AND(J52&lt;=5,J52&gt;=1),"3")</f>
        <v>0</v>
      </c>
      <c r="Y52" s="197" t="n">
        <f aca="false">IF(AND(J52&lt;=10,J52&gt;=5),"4")</f>
        <v>0</v>
      </c>
      <c r="Z52" s="197" t="n">
        <f aca="false">IF(AND(J52&lt;=30,J52&gt;=10),"5a")</f>
        <v>0</v>
      </c>
      <c r="AA52" s="197" t="n">
        <f aca="false">IF(AND(J52&lt;=50,J52&gt;=30),"5b")</f>
        <v>0</v>
      </c>
      <c r="AB52" s="197" t="str">
        <f aca="false">IF(AND(J52&lt;=200,J52&gt;=50),"6")</f>
        <v>6</v>
      </c>
      <c r="AC52" s="197" t="n">
        <f aca="false">IF(AND(J52&lt;=400,J52&gt;=200),"7")</f>
        <v>0</v>
      </c>
      <c r="AD52" s="197" t="n">
        <f aca="false">IF(J52&gt;=400,"8")</f>
        <v>0</v>
      </c>
    </row>
    <row r="53" customFormat="false" ht="14.25" hidden="false" customHeight="false" outlineLevel="0" collapsed="false">
      <c r="A53" s="92"/>
      <c r="B53" s="78"/>
      <c r="C53" s="198" t="n">
        <v>37799</v>
      </c>
      <c r="D53" s="194" t="n">
        <v>31.4707070707071</v>
      </c>
      <c r="E53" s="199" t="s">
        <v>137</v>
      </c>
      <c r="F53" s="196"/>
      <c r="G53" s="92"/>
      <c r="H53" s="114"/>
      <c r="I53" s="198" t="n">
        <v>37810</v>
      </c>
      <c r="J53" s="194" t="n">
        <v>32.2595041322314</v>
      </c>
      <c r="K53" s="199" t="s">
        <v>137</v>
      </c>
      <c r="L53" s="5" t="n">
        <f aca="false">IF(D53&lt;=0.4,"1")</f>
        <v>0</v>
      </c>
      <c r="M53" s="197" t="n">
        <f aca="false">IF(AND(D53&lt;=1,D53&gt;=0.4),"2")</f>
        <v>0</v>
      </c>
      <c r="N53" s="197" t="n">
        <f aca="false">IF(AND(D53&lt;=5,D53&gt;=1),"3")</f>
        <v>0</v>
      </c>
      <c r="O53" s="197" t="n">
        <f aca="false">IF(AND(D53&lt;=10,D53&gt;=5),"4")</f>
        <v>0</v>
      </c>
      <c r="P53" s="197" t="n">
        <f aca="false">IF(AND(D53&lt;=30,D53&gt;=10),"5a")</f>
        <v>0</v>
      </c>
      <c r="Q53" s="197" t="str">
        <f aca="false">IF(AND(D53&lt;=50,D53&gt;=30),"5b")</f>
        <v>5b</v>
      </c>
      <c r="R53" s="197" t="n">
        <f aca="false">IF(AND(D53&lt;=200,D53&gt;=50),"6")</f>
        <v>0</v>
      </c>
      <c r="S53" s="197" t="n">
        <f aca="false">IF(AND(D53&lt;=400,D53&gt;=200),"7")</f>
        <v>0</v>
      </c>
      <c r="T53" s="197" t="n">
        <f aca="false">IF(D53&gt;=400,"8")</f>
        <v>0</v>
      </c>
      <c r="U53" s="197"/>
      <c r="V53" s="5" t="n">
        <f aca="false">IF(J53&lt;=0.4,"1")</f>
        <v>0</v>
      </c>
      <c r="W53" s="197" t="n">
        <f aca="false">IF(AND(J53&lt;=1,J53&gt;=0.4),"2")</f>
        <v>0</v>
      </c>
      <c r="X53" s="197" t="n">
        <f aca="false">IF(AND(J53&lt;=5,J53&gt;=1),"3")</f>
        <v>0</v>
      </c>
      <c r="Y53" s="197" t="n">
        <f aca="false">IF(AND(J53&lt;=10,J53&gt;=5),"4")</f>
        <v>0</v>
      </c>
      <c r="Z53" s="197" t="n">
        <f aca="false">IF(AND(J53&lt;=30,J53&gt;=10),"5a")</f>
        <v>0</v>
      </c>
      <c r="AA53" s="197" t="str">
        <f aca="false">IF(AND(J53&lt;=50,J53&gt;=30),"5b")</f>
        <v>5b</v>
      </c>
      <c r="AB53" s="197" t="n">
        <f aca="false">IF(AND(J53&lt;=200,J53&gt;=50),"6")</f>
        <v>0</v>
      </c>
      <c r="AC53" s="197" t="n">
        <f aca="false">IF(AND(J53&lt;=400,J53&gt;=200),"7")</f>
        <v>0</v>
      </c>
      <c r="AD53" s="197" t="n">
        <f aca="false">IF(J53&gt;=400,"8")</f>
        <v>0</v>
      </c>
    </row>
    <row r="54" customFormat="false" ht="14.25" hidden="false" customHeight="false" outlineLevel="0" collapsed="false">
      <c r="A54" s="92"/>
      <c r="B54" s="78"/>
      <c r="C54" s="198" t="n">
        <v>37900</v>
      </c>
      <c r="D54" s="194" t="n">
        <v>82.6678362573099</v>
      </c>
      <c r="E54" s="199" t="n">
        <v>6</v>
      </c>
      <c r="F54" s="196"/>
      <c r="G54" s="92"/>
      <c r="H54" s="114"/>
      <c r="I54" s="198" t="n">
        <v>37911</v>
      </c>
      <c r="J54" s="194" t="n">
        <v>11.641875</v>
      </c>
      <c r="K54" s="199" t="s">
        <v>134</v>
      </c>
      <c r="L54" s="5" t="n">
        <f aca="false">IF(D54&lt;=0.4,"1")</f>
        <v>0</v>
      </c>
      <c r="M54" s="197" t="n">
        <f aca="false">IF(AND(D54&lt;=1,D54&gt;=0.4),"2")</f>
        <v>0</v>
      </c>
      <c r="N54" s="197" t="n">
        <f aca="false">IF(AND(D54&lt;=5,D54&gt;=1),"3")</f>
        <v>0</v>
      </c>
      <c r="O54" s="197" t="n">
        <f aca="false">IF(AND(D54&lt;=10,D54&gt;=5),"4")</f>
        <v>0</v>
      </c>
      <c r="P54" s="197" t="n">
        <f aca="false">IF(AND(D54&lt;=30,D54&gt;=10),"5a")</f>
        <v>0</v>
      </c>
      <c r="Q54" s="197" t="n">
        <f aca="false">IF(AND(D54&lt;=50,D54&gt;=30),"5b")</f>
        <v>0</v>
      </c>
      <c r="R54" s="197" t="str">
        <f aca="false">IF(AND(D54&lt;=200,D54&gt;=50),"6")</f>
        <v>6</v>
      </c>
      <c r="S54" s="197" t="n">
        <f aca="false">IF(AND(D54&lt;=400,D54&gt;=200),"7")</f>
        <v>0</v>
      </c>
      <c r="T54" s="197" t="n">
        <f aca="false">IF(D54&gt;=400,"8")</f>
        <v>0</v>
      </c>
      <c r="U54" s="197"/>
      <c r="V54" s="5" t="n">
        <f aca="false">IF(J54&lt;=0.4,"1")</f>
        <v>0</v>
      </c>
      <c r="W54" s="197" t="n">
        <f aca="false">IF(AND(J54&lt;=1,J54&gt;=0.4),"2")</f>
        <v>0</v>
      </c>
      <c r="X54" s="197" t="n">
        <f aca="false">IF(AND(J54&lt;=5,J54&gt;=1),"3")</f>
        <v>0</v>
      </c>
      <c r="Y54" s="197" t="n">
        <f aca="false">IF(AND(J54&lt;=10,J54&gt;=5),"4")</f>
        <v>0</v>
      </c>
      <c r="Z54" s="197" t="str">
        <f aca="false">IF(AND(J54&lt;=30,J54&gt;=10),"5a")</f>
        <v>5a</v>
      </c>
      <c r="AA54" s="197" t="n">
        <f aca="false">IF(AND(J54&lt;=50,J54&gt;=30),"5b")</f>
        <v>0</v>
      </c>
      <c r="AB54" s="197" t="n">
        <f aca="false">IF(AND(J54&lt;=200,J54&gt;=50),"6")</f>
        <v>0</v>
      </c>
      <c r="AC54" s="197" t="n">
        <f aca="false">IF(AND(J54&lt;=400,J54&gt;=200),"7")</f>
        <v>0</v>
      </c>
      <c r="AD54" s="197" t="n">
        <f aca="false">IF(J54&gt;=400,"8")</f>
        <v>0</v>
      </c>
    </row>
    <row r="55" customFormat="false" ht="14.25" hidden="false" customHeight="false" outlineLevel="0" collapsed="false">
      <c r="A55" s="92"/>
      <c r="B55" s="78"/>
      <c r="C55" s="198" t="n">
        <v>38020</v>
      </c>
      <c r="D55" s="194" t="n">
        <v>32.7</v>
      </c>
      <c r="E55" s="199" t="s">
        <v>137</v>
      </c>
      <c r="F55" s="196"/>
      <c r="G55" s="92"/>
      <c r="H55" s="114"/>
      <c r="I55" s="198" t="n">
        <v>38030</v>
      </c>
      <c r="J55" s="194" t="n">
        <v>23.5</v>
      </c>
      <c r="K55" s="199" t="s">
        <v>134</v>
      </c>
      <c r="L55" s="5" t="n">
        <f aca="false">IF(D55&lt;=0.4,"1")</f>
        <v>0</v>
      </c>
      <c r="M55" s="197" t="n">
        <f aca="false">IF(AND(D55&lt;=1,D55&gt;=0.4),"2")</f>
        <v>0</v>
      </c>
      <c r="N55" s="197" t="n">
        <f aca="false">IF(AND(D55&lt;=5,D55&gt;=1),"3")</f>
        <v>0</v>
      </c>
      <c r="O55" s="197" t="n">
        <f aca="false">IF(AND(D55&lt;=10,D55&gt;=5),"4")</f>
        <v>0</v>
      </c>
      <c r="P55" s="197" t="n">
        <f aca="false">IF(AND(D55&lt;=30,D55&gt;=10),"5a")</f>
        <v>0</v>
      </c>
      <c r="Q55" s="197" t="str">
        <f aca="false">IF(AND(D55&lt;=50,D55&gt;=30),"5b")</f>
        <v>5b</v>
      </c>
      <c r="R55" s="197" t="n">
        <f aca="false">IF(AND(D55&lt;=200,D55&gt;=50),"6")</f>
        <v>0</v>
      </c>
      <c r="S55" s="197" t="n">
        <f aca="false">IF(AND(D55&lt;=400,D55&gt;=200),"7")</f>
        <v>0</v>
      </c>
      <c r="T55" s="197" t="n">
        <f aca="false">IF(D55&gt;=400,"8")</f>
        <v>0</v>
      </c>
      <c r="U55" s="197"/>
      <c r="V55" s="5" t="n">
        <f aca="false">IF(J55&lt;=0.4,"1")</f>
        <v>0</v>
      </c>
      <c r="W55" s="197" t="n">
        <f aca="false">IF(AND(J55&lt;=1,J55&gt;=0.4),"2")</f>
        <v>0</v>
      </c>
      <c r="X55" s="197" t="n">
        <f aca="false">IF(AND(J55&lt;=5,J55&gt;=1),"3")</f>
        <v>0</v>
      </c>
      <c r="Y55" s="197" t="n">
        <f aca="false">IF(AND(J55&lt;=10,J55&gt;=5),"4")</f>
        <v>0</v>
      </c>
      <c r="Z55" s="197" t="str">
        <f aca="false">IF(AND(J55&lt;=30,J55&gt;=10),"5a")</f>
        <v>5a</v>
      </c>
      <c r="AA55" s="197" t="n">
        <f aca="false">IF(AND(J55&lt;=50,J55&gt;=30),"5b")</f>
        <v>0</v>
      </c>
      <c r="AB55" s="197" t="n">
        <f aca="false">IF(AND(J55&lt;=200,J55&gt;=50),"6")</f>
        <v>0</v>
      </c>
      <c r="AC55" s="197" t="n">
        <f aca="false">IF(AND(J55&lt;=400,J55&gt;=200),"7")</f>
        <v>0</v>
      </c>
      <c r="AD55" s="197" t="n">
        <f aca="false">IF(J55&gt;=400,"8")</f>
        <v>0</v>
      </c>
    </row>
    <row r="56" customFormat="false" ht="14.25" hidden="false" customHeight="false" outlineLevel="0" collapsed="false">
      <c r="A56" s="92"/>
      <c r="B56" s="78" t="s">
        <v>60</v>
      </c>
      <c r="C56" s="198" t="n">
        <v>37742</v>
      </c>
      <c r="D56" s="194" t="n">
        <v>38.9749385749386</v>
      </c>
      <c r="E56" s="199" t="s">
        <v>137</v>
      </c>
      <c r="F56" s="196"/>
      <c r="G56" s="92"/>
      <c r="H56" s="114" t="s">
        <v>59</v>
      </c>
      <c r="I56" s="198" t="n">
        <v>37750</v>
      </c>
      <c r="J56" s="194" t="n">
        <v>7.73402286336418</v>
      </c>
      <c r="K56" s="199" t="n">
        <v>4</v>
      </c>
      <c r="L56" s="5" t="n">
        <f aca="false">IF(D56&lt;=0.4,"1")</f>
        <v>0</v>
      </c>
      <c r="M56" s="197" t="n">
        <f aca="false">IF(AND(D56&lt;=1,D56&gt;=0.4),"2")</f>
        <v>0</v>
      </c>
      <c r="N56" s="197" t="n">
        <f aca="false">IF(AND(D56&lt;=5,D56&gt;=1),"3")</f>
        <v>0</v>
      </c>
      <c r="O56" s="197" t="n">
        <f aca="false">IF(AND(D56&lt;=10,D56&gt;=5),"4")</f>
        <v>0</v>
      </c>
      <c r="P56" s="197" t="n">
        <f aca="false">IF(AND(D56&lt;=30,D56&gt;=10),"5a")</f>
        <v>0</v>
      </c>
      <c r="Q56" s="197" t="str">
        <f aca="false">IF(AND(D56&lt;=50,D56&gt;=30),"5b")</f>
        <v>5b</v>
      </c>
      <c r="R56" s="197" t="n">
        <f aca="false">IF(AND(D56&lt;=200,D56&gt;=50),"6")</f>
        <v>0</v>
      </c>
      <c r="S56" s="197" t="n">
        <f aca="false">IF(AND(D56&lt;=400,D56&gt;=200),"7")</f>
        <v>0</v>
      </c>
      <c r="T56" s="197" t="n">
        <f aca="false">IF(D56&gt;=400,"8")</f>
        <v>0</v>
      </c>
      <c r="U56" s="197"/>
      <c r="V56" s="5" t="n">
        <f aca="false">IF(J56&lt;=0.4,"1")</f>
        <v>0</v>
      </c>
      <c r="W56" s="197" t="n">
        <f aca="false">IF(AND(J56&lt;=1,J56&gt;=0.4),"2")</f>
        <v>0</v>
      </c>
      <c r="X56" s="197" t="n">
        <f aca="false">IF(AND(J56&lt;=5,J56&gt;=1),"3")</f>
        <v>0</v>
      </c>
      <c r="Y56" s="197" t="str">
        <f aca="false">IF(AND(J56&lt;=10,J56&gt;=5),"4")</f>
        <v>4</v>
      </c>
      <c r="Z56" s="197" t="n">
        <f aca="false">IF(AND(J56&lt;=30,J56&gt;=10),"5a")</f>
        <v>0</v>
      </c>
      <c r="AA56" s="197" t="n">
        <f aca="false">IF(AND(J56&lt;=50,J56&gt;=30),"5b")</f>
        <v>0</v>
      </c>
      <c r="AB56" s="197" t="n">
        <f aca="false">IF(AND(J56&lt;=200,J56&gt;=50),"6")</f>
        <v>0</v>
      </c>
      <c r="AC56" s="197" t="n">
        <f aca="false">IF(AND(J56&lt;=400,J56&gt;=200),"7")</f>
        <v>0</v>
      </c>
      <c r="AD56" s="197" t="n">
        <f aca="false">IF(J56&gt;=400,"8")</f>
        <v>0</v>
      </c>
    </row>
    <row r="57" customFormat="false" ht="14.25" hidden="false" customHeight="false" outlineLevel="0" collapsed="false">
      <c r="A57" s="92"/>
      <c r="B57" s="78"/>
      <c r="C57" s="198" t="n">
        <v>37799</v>
      </c>
      <c r="D57" s="194" t="n">
        <v>19.9016835016835</v>
      </c>
      <c r="E57" s="199" t="s">
        <v>134</v>
      </c>
      <c r="F57" s="196"/>
      <c r="G57" s="92"/>
      <c r="H57" s="114"/>
      <c r="I57" s="198" t="n">
        <v>37810</v>
      </c>
      <c r="J57" s="194" t="n">
        <v>16.5334867663982</v>
      </c>
      <c r="K57" s="199" t="s">
        <v>134</v>
      </c>
      <c r="L57" s="5" t="n">
        <f aca="false">IF(D57&lt;=0.4,"1")</f>
        <v>0</v>
      </c>
      <c r="M57" s="197" t="n">
        <f aca="false">IF(AND(D57&lt;=1,D57&gt;=0.4),"2")</f>
        <v>0</v>
      </c>
      <c r="N57" s="197" t="n">
        <f aca="false">IF(AND(D57&lt;=5,D57&gt;=1),"3")</f>
        <v>0</v>
      </c>
      <c r="O57" s="197" t="n">
        <f aca="false">IF(AND(D57&lt;=10,D57&gt;=5),"4")</f>
        <v>0</v>
      </c>
      <c r="P57" s="197" t="str">
        <f aca="false">IF(AND(D57&lt;=30,D57&gt;=10),"5a")</f>
        <v>5a</v>
      </c>
      <c r="Q57" s="197" t="n">
        <f aca="false">IF(AND(D57&lt;=50,D57&gt;=30),"5b")</f>
        <v>0</v>
      </c>
      <c r="R57" s="197" t="n">
        <f aca="false">IF(AND(D57&lt;=200,D57&gt;=50),"6")</f>
        <v>0</v>
      </c>
      <c r="S57" s="197" t="n">
        <f aca="false">IF(AND(D57&lt;=400,D57&gt;=200),"7")</f>
        <v>0</v>
      </c>
      <c r="T57" s="197" t="n">
        <f aca="false">IF(D57&gt;=400,"8")</f>
        <v>0</v>
      </c>
      <c r="U57" s="197"/>
      <c r="V57" s="5" t="n">
        <f aca="false">IF(J57&lt;=0.4,"1")</f>
        <v>0</v>
      </c>
      <c r="W57" s="197" t="n">
        <f aca="false">IF(AND(J57&lt;=1,J57&gt;=0.4),"2")</f>
        <v>0</v>
      </c>
      <c r="X57" s="197" t="n">
        <f aca="false">IF(AND(J57&lt;=5,J57&gt;=1),"3")</f>
        <v>0</v>
      </c>
      <c r="Y57" s="197" t="n">
        <f aca="false">IF(AND(J57&lt;=10,J57&gt;=5),"4")</f>
        <v>0</v>
      </c>
      <c r="Z57" s="197" t="str">
        <f aca="false">IF(AND(J57&lt;=30,J57&gt;=10),"5a")</f>
        <v>5a</v>
      </c>
      <c r="AA57" s="197" t="n">
        <f aca="false">IF(AND(J57&lt;=50,J57&gt;=30),"5b")</f>
        <v>0</v>
      </c>
      <c r="AB57" s="197" t="n">
        <f aca="false">IF(AND(J57&lt;=200,J57&gt;=50),"6")</f>
        <v>0</v>
      </c>
      <c r="AC57" s="197" t="n">
        <f aca="false">IF(AND(J57&lt;=400,J57&gt;=200),"7")</f>
        <v>0</v>
      </c>
      <c r="AD57" s="197" t="n">
        <f aca="false">IF(J57&gt;=400,"8")</f>
        <v>0</v>
      </c>
    </row>
    <row r="58" customFormat="false" ht="14.25" hidden="false" customHeight="false" outlineLevel="0" collapsed="false">
      <c r="A58" s="92"/>
      <c r="B58" s="78"/>
      <c r="C58" s="198" t="n">
        <v>37900</v>
      </c>
      <c r="D58" s="194" t="n">
        <v>44.8343661971831</v>
      </c>
      <c r="E58" s="199" t="s">
        <v>137</v>
      </c>
      <c r="F58" s="196"/>
      <c r="G58" s="92"/>
      <c r="H58" s="114"/>
      <c r="I58" s="198" t="n">
        <v>37911</v>
      </c>
      <c r="J58" s="194" t="n">
        <v>16.4784411276949</v>
      </c>
      <c r="K58" s="199" t="s">
        <v>134</v>
      </c>
      <c r="L58" s="5" t="n">
        <f aca="false">IF(D58&lt;=0.4,"1")</f>
        <v>0</v>
      </c>
      <c r="M58" s="197" t="n">
        <f aca="false">IF(AND(D58&lt;=1,D58&gt;=0.4),"2")</f>
        <v>0</v>
      </c>
      <c r="N58" s="197" t="n">
        <f aca="false">IF(AND(D58&lt;=5,D58&gt;=1),"3")</f>
        <v>0</v>
      </c>
      <c r="O58" s="197" t="n">
        <f aca="false">IF(AND(D58&lt;=10,D58&gt;=5),"4")</f>
        <v>0</v>
      </c>
      <c r="P58" s="197" t="n">
        <f aca="false">IF(AND(D58&lt;=30,D58&gt;=10),"5a")</f>
        <v>0</v>
      </c>
      <c r="Q58" s="197" t="str">
        <f aca="false">IF(AND(D58&lt;=50,D58&gt;=30),"5b")</f>
        <v>5b</v>
      </c>
      <c r="R58" s="197" t="n">
        <f aca="false">IF(AND(D58&lt;=200,D58&gt;=50),"6")</f>
        <v>0</v>
      </c>
      <c r="S58" s="197" t="n">
        <f aca="false">IF(AND(D58&lt;=400,D58&gt;=200),"7")</f>
        <v>0</v>
      </c>
      <c r="T58" s="197" t="n">
        <f aca="false">IF(D58&gt;=400,"8")</f>
        <v>0</v>
      </c>
      <c r="U58" s="197"/>
      <c r="V58" s="5" t="n">
        <f aca="false">IF(J58&lt;=0.4,"1")</f>
        <v>0</v>
      </c>
      <c r="W58" s="197" t="n">
        <f aca="false">IF(AND(J58&lt;=1,J58&gt;=0.4),"2")</f>
        <v>0</v>
      </c>
      <c r="X58" s="197" t="n">
        <f aca="false">IF(AND(J58&lt;=5,J58&gt;=1),"3")</f>
        <v>0</v>
      </c>
      <c r="Y58" s="197" t="n">
        <f aca="false">IF(AND(J58&lt;=10,J58&gt;=5),"4")</f>
        <v>0</v>
      </c>
      <c r="Z58" s="197" t="str">
        <f aca="false">IF(AND(J58&lt;=30,J58&gt;=10),"5a")</f>
        <v>5a</v>
      </c>
      <c r="AA58" s="197" t="n">
        <f aca="false">IF(AND(J58&lt;=50,J58&gt;=30),"5b")</f>
        <v>0</v>
      </c>
      <c r="AB58" s="197" t="n">
        <f aca="false">IF(AND(J58&lt;=200,J58&gt;=50),"6")</f>
        <v>0</v>
      </c>
      <c r="AC58" s="197" t="n">
        <f aca="false">IF(AND(J58&lt;=400,J58&gt;=200),"7")</f>
        <v>0</v>
      </c>
      <c r="AD58" s="197" t="n">
        <f aca="false">IF(J58&gt;=400,"8")</f>
        <v>0</v>
      </c>
    </row>
    <row r="59" customFormat="false" ht="14.25" hidden="false" customHeight="false" outlineLevel="0" collapsed="false">
      <c r="A59" s="92"/>
      <c r="B59" s="78"/>
      <c r="C59" s="198" t="n">
        <v>38020</v>
      </c>
      <c r="D59" s="194" t="n">
        <v>41.4</v>
      </c>
      <c r="E59" s="199" t="s">
        <v>137</v>
      </c>
      <c r="F59" s="196"/>
      <c r="G59" s="92"/>
      <c r="H59" s="114"/>
      <c r="I59" s="198" t="n">
        <v>38030</v>
      </c>
      <c r="J59" s="194" t="n">
        <v>16.9</v>
      </c>
      <c r="K59" s="199" t="s">
        <v>134</v>
      </c>
      <c r="L59" s="5" t="n">
        <f aca="false">IF(D59&lt;=0.4,"1")</f>
        <v>0</v>
      </c>
      <c r="M59" s="197" t="n">
        <f aca="false">IF(AND(D59&lt;=1,D59&gt;=0.4),"2")</f>
        <v>0</v>
      </c>
      <c r="N59" s="197" t="n">
        <f aca="false">IF(AND(D59&lt;=5,D59&gt;=1),"3")</f>
        <v>0</v>
      </c>
      <c r="O59" s="197" t="n">
        <f aca="false">IF(AND(D59&lt;=10,D59&gt;=5),"4")</f>
        <v>0</v>
      </c>
      <c r="P59" s="197" t="n">
        <f aca="false">IF(AND(D59&lt;=30,D59&gt;=10),"5a")</f>
        <v>0</v>
      </c>
      <c r="Q59" s="197" t="str">
        <f aca="false">IF(AND(D59&lt;=50,D59&gt;=30),"5b")</f>
        <v>5b</v>
      </c>
      <c r="R59" s="197" t="n">
        <f aca="false">IF(AND(D59&lt;=200,D59&gt;=50),"6")</f>
        <v>0</v>
      </c>
      <c r="S59" s="197" t="n">
        <f aca="false">IF(AND(D59&lt;=400,D59&gt;=200),"7")</f>
        <v>0</v>
      </c>
      <c r="T59" s="197" t="n">
        <f aca="false">IF(D59&gt;=400,"8")</f>
        <v>0</v>
      </c>
      <c r="U59" s="197"/>
      <c r="V59" s="5" t="n">
        <f aca="false">IF(J59&lt;=0.4,"1")</f>
        <v>0</v>
      </c>
      <c r="W59" s="197" t="n">
        <f aca="false">IF(AND(J59&lt;=1,J59&gt;=0.4),"2")</f>
        <v>0</v>
      </c>
      <c r="X59" s="197" t="n">
        <f aca="false">IF(AND(J59&lt;=5,J59&gt;=1),"3")</f>
        <v>0</v>
      </c>
      <c r="Y59" s="197" t="n">
        <f aca="false">IF(AND(J59&lt;=10,J59&gt;=5),"4")</f>
        <v>0</v>
      </c>
      <c r="Z59" s="197" t="str">
        <f aca="false">IF(AND(J59&lt;=30,J59&gt;=10),"5a")</f>
        <v>5a</v>
      </c>
      <c r="AA59" s="197" t="n">
        <f aca="false">IF(AND(J59&lt;=50,J59&gt;=30),"5b")</f>
        <v>0</v>
      </c>
      <c r="AB59" s="197" t="n">
        <f aca="false">IF(AND(J59&lt;=200,J59&gt;=50),"6")</f>
        <v>0</v>
      </c>
      <c r="AC59" s="197" t="n">
        <f aca="false">IF(AND(J59&lt;=400,J59&gt;=200),"7")</f>
        <v>0</v>
      </c>
      <c r="AD59" s="197" t="n">
        <f aca="false">IF(J59&gt;=400,"8")</f>
        <v>0</v>
      </c>
    </row>
    <row r="60" customFormat="false" ht="14.25" hidden="false" customHeight="false" outlineLevel="0" collapsed="false">
      <c r="A60" s="92"/>
      <c r="B60" s="78" t="s">
        <v>37</v>
      </c>
      <c r="C60" s="198" t="n">
        <v>37742</v>
      </c>
      <c r="D60" s="194" t="n">
        <v>16.6594093804285</v>
      </c>
      <c r="E60" s="199" t="s">
        <v>134</v>
      </c>
      <c r="F60" s="196"/>
      <c r="G60" s="92"/>
      <c r="H60" s="114" t="s">
        <v>70</v>
      </c>
      <c r="I60" s="198" t="n">
        <v>37750</v>
      </c>
      <c r="J60" s="194" t="n">
        <v>12.3818181818182</v>
      </c>
      <c r="K60" s="199" t="s">
        <v>134</v>
      </c>
      <c r="L60" s="5" t="n">
        <f aca="false">IF(D60&lt;=0.4,"1")</f>
        <v>0</v>
      </c>
      <c r="M60" s="197" t="n">
        <f aca="false">IF(AND(D60&lt;=1,D60&gt;=0.4),"2")</f>
        <v>0</v>
      </c>
      <c r="N60" s="197" t="n">
        <f aca="false">IF(AND(D60&lt;=5,D60&gt;=1),"3")</f>
        <v>0</v>
      </c>
      <c r="O60" s="197" t="n">
        <f aca="false">IF(AND(D60&lt;=10,D60&gt;=5),"4")</f>
        <v>0</v>
      </c>
      <c r="P60" s="197" t="str">
        <f aca="false">IF(AND(D60&lt;=30,D60&gt;=10),"5a")</f>
        <v>5a</v>
      </c>
      <c r="Q60" s="197" t="n">
        <f aca="false">IF(AND(D60&lt;=50,D60&gt;=30),"5b")</f>
        <v>0</v>
      </c>
      <c r="R60" s="197" t="n">
        <f aca="false">IF(AND(D60&lt;=200,D60&gt;=50),"6")</f>
        <v>0</v>
      </c>
      <c r="S60" s="197" t="n">
        <f aca="false">IF(AND(D60&lt;=400,D60&gt;=200),"7")</f>
        <v>0</v>
      </c>
      <c r="T60" s="197" t="n">
        <f aca="false">IF(D60&gt;=400,"8")</f>
        <v>0</v>
      </c>
      <c r="U60" s="197"/>
      <c r="V60" s="5" t="n">
        <f aca="false">IF(J60&lt;=0.4,"1")</f>
        <v>0</v>
      </c>
      <c r="W60" s="197" t="n">
        <f aca="false">IF(AND(J60&lt;=1,J60&gt;=0.4),"2")</f>
        <v>0</v>
      </c>
      <c r="X60" s="197" t="n">
        <f aca="false">IF(AND(J60&lt;=5,J60&gt;=1),"3")</f>
        <v>0</v>
      </c>
      <c r="Y60" s="197" t="n">
        <f aca="false">IF(AND(J60&lt;=10,J60&gt;=5),"4")</f>
        <v>0</v>
      </c>
      <c r="Z60" s="197" t="str">
        <f aca="false">IF(AND(J60&lt;=30,J60&gt;=10),"5a")</f>
        <v>5a</v>
      </c>
      <c r="AA60" s="197" t="n">
        <f aca="false">IF(AND(J60&lt;=50,J60&gt;=30),"5b")</f>
        <v>0</v>
      </c>
      <c r="AB60" s="197" t="n">
        <f aca="false">IF(AND(J60&lt;=200,J60&gt;=50),"6")</f>
        <v>0</v>
      </c>
      <c r="AC60" s="197" t="n">
        <f aca="false">IF(AND(J60&lt;=400,J60&gt;=200),"7")</f>
        <v>0</v>
      </c>
      <c r="AD60" s="197" t="n">
        <f aca="false">IF(J60&gt;=400,"8")</f>
        <v>0</v>
      </c>
    </row>
    <row r="61" customFormat="false" ht="14.25" hidden="false" customHeight="false" outlineLevel="0" collapsed="false">
      <c r="A61" s="92"/>
      <c r="B61" s="78"/>
      <c r="C61" s="198" t="n">
        <v>37799</v>
      </c>
      <c r="D61" s="194" t="n">
        <v>5.20198491464867</v>
      </c>
      <c r="E61" s="199" t="n">
        <v>4</v>
      </c>
      <c r="F61" s="196"/>
      <c r="G61" s="92"/>
      <c r="H61" s="114"/>
      <c r="I61" s="198" t="n">
        <v>37810</v>
      </c>
      <c r="J61" s="194" t="n">
        <v>18.4555555555556</v>
      </c>
      <c r="K61" s="199" t="s">
        <v>134</v>
      </c>
      <c r="L61" s="5" t="n">
        <f aca="false">IF(D61&lt;=0.4,"1")</f>
        <v>0</v>
      </c>
      <c r="M61" s="197" t="n">
        <f aca="false">IF(AND(D61&lt;=1,D61&gt;=0.4),"2")</f>
        <v>0</v>
      </c>
      <c r="N61" s="197" t="n">
        <f aca="false">IF(AND(D61&lt;=5,D61&gt;=1),"3")</f>
        <v>0</v>
      </c>
      <c r="O61" s="197" t="str">
        <f aca="false">IF(AND(D61&lt;=10,D61&gt;=5),"4")</f>
        <v>4</v>
      </c>
      <c r="P61" s="197" t="n">
        <f aca="false">IF(AND(D61&lt;=30,D61&gt;=10),"5a")</f>
        <v>0</v>
      </c>
      <c r="Q61" s="197" t="n">
        <f aca="false">IF(AND(D61&lt;=50,D61&gt;=30),"5b")</f>
        <v>0</v>
      </c>
      <c r="R61" s="197" t="n">
        <f aca="false">IF(AND(D61&lt;=200,D61&gt;=50),"6")</f>
        <v>0</v>
      </c>
      <c r="S61" s="197" t="n">
        <f aca="false">IF(AND(D61&lt;=400,D61&gt;=200),"7")</f>
        <v>0</v>
      </c>
      <c r="T61" s="197" t="n">
        <f aca="false">IF(D61&gt;=400,"8")</f>
        <v>0</v>
      </c>
      <c r="U61" s="197"/>
      <c r="V61" s="5" t="n">
        <f aca="false">IF(J61&lt;=0.4,"1")</f>
        <v>0</v>
      </c>
      <c r="W61" s="197" t="n">
        <f aca="false">IF(AND(J61&lt;=1,J61&gt;=0.4),"2")</f>
        <v>0</v>
      </c>
      <c r="X61" s="197" t="n">
        <f aca="false">IF(AND(J61&lt;=5,J61&gt;=1),"3")</f>
        <v>0</v>
      </c>
      <c r="Y61" s="197" t="n">
        <f aca="false">IF(AND(J61&lt;=10,J61&gt;=5),"4")</f>
        <v>0</v>
      </c>
      <c r="Z61" s="197" t="str">
        <f aca="false">IF(AND(J61&lt;=30,J61&gt;=10),"5a")</f>
        <v>5a</v>
      </c>
      <c r="AA61" s="197" t="n">
        <f aca="false">IF(AND(J61&lt;=50,J61&gt;=30),"5b")</f>
        <v>0</v>
      </c>
      <c r="AB61" s="197" t="n">
        <f aca="false">IF(AND(J61&lt;=200,J61&gt;=50),"6")</f>
        <v>0</v>
      </c>
      <c r="AC61" s="197" t="n">
        <f aca="false">IF(AND(J61&lt;=400,J61&gt;=200),"7")</f>
        <v>0</v>
      </c>
      <c r="AD61" s="197" t="n">
        <f aca="false">IF(J61&gt;=400,"8")</f>
        <v>0</v>
      </c>
    </row>
    <row r="62" customFormat="false" ht="14.25" hidden="false" customHeight="false" outlineLevel="0" collapsed="false">
      <c r="A62" s="92"/>
      <c r="B62" s="78"/>
      <c r="C62" s="198" t="n">
        <v>37900</v>
      </c>
      <c r="D62" s="194" t="n">
        <v>13.0390338164251</v>
      </c>
      <c r="E62" s="199" t="s">
        <v>134</v>
      </c>
      <c r="F62" s="196"/>
      <c r="G62" s="92"/>
      <c r="H62" s="114"/>
      <c r="I62" s="198" t="n">
        <v>37911</v>
      </c>
      <c r="J62" s="194" t="n">
        <v>19.0452631578947</v>
      </c>
      <c r="K62" s="199" t="s">
        <v>134</v>
      </c>
      <c r="L62" s="5" t="n">
        <f aca="false">IF(D62&lt;=0.4,"1")</f>
        <v>0</v>
      </c>
      <c r="M62" s="197" t="n">
        <f aca="false">IF(AND(D62&lt;=1,D62&gt;=0.4),"2")</f>
        <v>0</v>
      </c>
      <c r="N62" s="197" t="n">
        <f aca="false">IF(AND(D62&lt;=5,D62&gt;=1),"3")</f>
        <v>0</v>
      </c>
      <c r="O62" s="197" t="n">
        <f aca="false">IF(AND(D62&lt;=10,D62&gt;=5),"4")</f>
        <v>0</v>
      </c>
      <c r="P62" s="197" t="str">
        <f aca="false">IF(AND(D62&lt;=30,D62&gt;=10),"5a")</f>
        <v>5a</v>
      </c>
      <c r="Q62" s="197" t="n">
        <f aca="false">IF(AND(D62&lt;=50,D62&gt;=30),"5b")</f>
        <v>0</v>
      </c>
      <c r="R62" s="197" t="n">
        <f aca="false">IF(AND(D62&lt;=200,D62&gt;=50),"6")</f>
        <v>0</v>
      </c>
      <c r="S62" s="197" t="n">
        <f aca="false">IF(AND(D62&lt;=400,D62&gt;=200),"7")</f>
        <v>0</v>
      </c>
      <c r="T62" s="197" t="n">
        <f aca="false">IF(D62&gt;=400,"8")</f>
        <v>0</v>
      </c>
      <c r="U62" s="197"/>
      <c r="V62" s="5" t="n">
        <f aca="false">IF(J62&lt;=0.4,"1")</f>
        <v>0</v>
      </c>
      <c r="W62" s="197" t="n">
        <f aca="false">IF(AND(J62&lt;=1,J62&gt;=0.4),"2")</f>
        <v>0</v>
      </c>
      <c r="X62" s="197" t="n">
        <f aca="false">IF(AND(J62&lt;=5,J62&gt;=1),"3")</f>
        <v>0</v>
      </c>
      <c r="Y62" s="197" t="n">
        <f aca="false">IF(AND(J62&lt;=10,J62&gt;=5),"4")</f>
        <v>0</v>
      </c>
      <c r="Z62" s="197" t="str">
        <f aca="false">IF(AND(J62&lt;=30,J62&gt;=10),"5a")</f>
        <v>5a</v>
      </c>
      <c r="AA62" s="197" t="n">
        <f aca="false">IF(AND(J62&lt;=50,J62&gt;=30),"5b")</f>
        <v>0</v>
      </c>
      <c r="AB62" s="197" t="n">
        <f aca="false">IF(AND(J62&lt;=200,J62&gt;=50),"6")</f>
        <v>0</v>
      </c>
      <c r="AC62" s="197" t="n">
        <f aca="false">IF(AND(J62&lt;=400,J62&gt;=200),"7")</f>
        <v>0</v>
      </c>
      <c r="AD62" s="197" t="n">
        <f aca="false">IF(J62&gt;=400,"8")</f>
        <v>0</v>
      </c>
    </row>
    <row r="63" customFormat="false" ht="14.25" hidden="false" customHeight="false" outlineLevel="0" collapsed="false">
      <c r="A63" s="92"/>
      <c r="B63" s="78"/>
      <c r="C63" s="198" t="n">
        <v>38020</v>
      </c>
      <c r="D63" s="194" t="n">
        <v>16.9</v>
      </c>
      <c r="E63" s="199" t="s">
        <v>134</v>
      </c>
      <c r="F63" s="196"/>
      <c r="G63" s="92"/>
      <c r="H63" s="114"/>
      <c r="I63" s="198" t="n">
        <v>38030</v>
      </c>
      <c r="J63" s="194" t="n">
        <v>17.3</v>
      </c>
      <c r="K63" s="199" t="s">
        <v>134</v>
      </c>
      <c r="L63" s="5" t="n">
        <f aca="false">IF(D63&lt;=0.4,"1")</f>
        <v>0</v>
      </c>
      <c r="M63" s="197" t="n">
        <f aca="false">IF(AND(D63&lt;=1,D63&gt;=0.4),"2")</f>
        <v>0</v>
      </c>
      <c r="N63" s="197" t="n">
        <f aca="false">IF(AND(D63&lt;=5,D63&gt;=1),"3")</f>
        <v>0</v>
      </c>
      <c r="O63" s="197" t="n">
        <f aca="false">IF(AND(D63&lt;=10,D63&gt;=5),"4")</f>
        <v>0</v>
      </c>
      <c r="P63" s="197" t="str">
        <f aca="false">IF(AND(D63&lt;=30,D63&gt;=10),"5a")</f>
        <v>5a</v>
      </c>
      <c r="Q63" s="197" t="n">
        <f aca="false">IF(AND(D63&lt;=50,D63&gt;=30),"5b")</f>
        <v>0</v>
      </c>
      <c r="R63" s="197" t="n">
        <f aca="false">IF(AND(D63&lt;=200,D63&gt;=50),"6")</f>
        <v>0</v>
      </c>
      <c r="S63" s="197" t="n">
        <f aca="false">IF(AND(D63&lt;=400,D63&gt;=200),"7")</f>
        <v>0</v>
      </c>
      <c r="T63" s="197" t="n">
        <f aca="false">IF(D63&gt;=400,"8")</f>
        <v>0</v>
      </c>
      <c r="U63" s="197"/>
      <c r="V63" s="5" t="n">
        <f aca="false">IF(J63&lt;=0.4,"1")</f>
        <v>0</v>
      </c>
      <c r="W63" s="197" t="n">
        <f aca="false">IF(AND(J63&lt;=1,J63&gt;=0.4),"2")</f>
        <v>0</v>
      </c>
      <c r="X63" s="197" t="n">
        <f aca="false">IF(AND(J63&lt;=5,J63&gt;=1),"3")</f>
        <v>0</v>
      </c>
      <c r="Y63" s="197" t="n">
        <f aca="false">IF(AND(J63&lt;=10,J63&gt;=5),"4")</f>
        <v>0</v>
      </c>
      <c r="Z63" s="197" t="str">
        <f aca="false">IF(AND(J63&lt;=30,J63&gt;=10),"5a")</f>
        <v>5a</v>
      </c>
      <c r="AA63" s="197" t="n">
        <f aca="false">IF(AND(J63&lt;=50,J63&gt;=30),"5b")</f>
        <v>0</v>
      </c>
      <c r="AB63" s="197" t="n">
        <f aca="false">IF(AND(J63&lt;=200,J63&gt;=50),"6")</f>
        <v>0</v>
      </c>
      <c r="AC63" s="197" t="n">
        <f aca="false">IF(AND(J63&lt;=400,J63&gt;=200),"7")</f>
        <v>0</v>
      </c>
      <c r="AD63" s="197" t="n">
        <f aca="false">IF(J63&gt;=400,"8")</f>
        <v>0</v>
      </c>
    </row>
    <row r="64" customFormat="false" ht="14.25" hidden="false" customHeight="false" outlineLevel="0" collapsed="false">
      <c r="A64" s="116" t="s">
        <v>19</v>
      </c>
      <c r="B64" s="23" t="s">
        <v>57</v>
      </c>
      <c r="C64" s="198" t="n">
        <v>37748</v>
      </c>
      <c r="D64" s="194" t="n">
        <v>5.35422077922078</v>
      </c>
      <c r="E64" s="199" t="n">
        <v>4</v>
      </c>
      <c r="F64" s="196"/>
      <c r="G64" s="116" t="s">
        <v>27</v>
      </c>
      <c r="H64" s="114" t="s">
        <v>57</v>
      </c>
      <c r="I64" s="198" t="n">
        <v>37932</v>
      </c>
      <c r="J64" s="194" t="n">
        <v>6</v>
      </c>
      <c r="K64" s="199" t="n">
        <v>4</v>
      </c>
      <c r="L64" s="5" t="n">
        <f aca="false">IF(D64&lt;=0.4,"1")</f>
        <v>0</v>
      </c>
      <c r="M64" s="197" t="n">
        <f aca="false">IF(AND(D64&lt;=1,D64&gt;=0.4),"2")</f>
        <v>0</v>
      </c>
      <c r="N64" s="197" t="n">
        <f aca="false">IF(AND(D64&lt;=5,D64&gt;=1),"3")</f>
        <v>0</v>
      </c>
      <c r="O64" s="197" t="str">
        <f aca="false">IF(AND(D64&lt;=10,D64&gt;=5),"4")</f>
        <v>4</v>
      </c>
      <c r="P64" s="197" t="n">
        <f aca="false">IF(AND(D64&lt;=30,D64&gt;=10),"5a")</f>
        <v>0</v>
      </c>
      <c r="Q64" s="197" t="n">
        <f aca="false">IF(AND(D64&lt;=50,D64&gt;=30),"5b")</f>
        <v>0</v>
      </c>
      <c r="R64" s="197" t="n">
        <f aca="false">IF(AND(D64&lt;=200,D64&gt;=50),"6")</f>
        <v>0</v>
      </c>
      <c r="S64" s="197" t="n">
        <f aca="false">IF(AND(D64&lt;=400,D64&gt;=200),"7")</f>
        <v>0</v>
      </c>
      <c r="T64" s="197" t="n">
        <f aca="false">IF(D64&gt;=400,"8")</f>
        <v>0</v>
      </c>
      <c r="U64" s="197"/>
      <c r="V64" s="5" t="n">
        <f aca="false">IF(J64&lt;=0.4,"1")</f>
        <v>0</v>
      </c>
      <c r="W64" s="197" t="n">
        <f aca="false">IF(AND(J64&lt;=1,J64&gt;=0.4),"2")</f>
        <v>0</v>
      </c>
      <c r="X64" s="197" t="n">
        <f aca="false">IF(AND(J64&lt;=5,J64&gt;=1),"3")</f>
        <v>0</v>
      </c>
      <c r="Y64" s="197" t="str">
        <f aca="false">IF(AND(J64&lt;=10,J64&gt;=5),"4")</f>
        <v>4</v>
      </c>
      <c r="Z64" s="197" t="n">
        <f aca="false">IF(AND(J64&lt;=30,J64&gt;=10),"5a")</f>
        <v>0</v>
      </c>
      <c r="AA64" s="197" t="n">
        <f aca="false">IF(AND(J64&lt;=50,J64&gt;=30),"5b")</f>
        <v>0</v>
      </c>
      <c r="AB64" s="197" t="n">
        <f aca="false">IF(AND(J64&lt;=200,J64&gt;=50),"6")</f>
        <v>0</v>
      </c>
      <c r="AC64" s="197" t="n">
        <f aca="false">IF(AND(J64&lt;=400,J64&gt;=200),"7")</f>
        <v>0</v>
      </c>
      <c r="AD64" s="197" t="n">
        <f aca="false">IF(J64&gt;=400,"8")</f>
        <v>0</v>
      </c>
    </row>
    <row r="65" customFormat="false" ht="15" hidden="false" customHeight="false" outlineLevel="0" collapsed="false">
      <c r="A65" s="116"/>
      <c r="B65" s="23"/>
      <c r="C65" s="198" t="n">
        <v>37805</v>
      </c>
      <c r="D65" s="194" t="n">
        <v>7.70044145469834</v>
      </c>
      <c r="E65" s="199" t="n">
        <v>4</v>
      </c>
      <c r="F65" s="196"/>
      <c r="G65" s="116"/>
      <c r="H65" s="117" t="s">
        <v>60</v>
      </c>
      <c r="I65" s="201" t="n">
        <v>37932</v>
      </c>
      <c r="J65" s="202" t="n">
        <v>8.8</v>
      </c>
      <c r="K65" s="203" t="n">
        <v>4</v>
      </c>
      <c r="L65" s="5" t="n">
        <f aca="false">IF(D65&lt;=0.4,"1")</f>
        <v>0</v>
      </c>
      <c r="M65" s="197" t="n">
        <f aca="false">IF(AND(D65&lt;=1,D65&gt;=0.4),"2")</f>
        <v>0</v>
      </c>
      <c r="N65" s="197" t="n">
        <f aca="false">IF(AND(D65&lt;=5,D65&gt;=1),"3")</f>
        <v>0</v>
      </c>
      <c r="O65" s="197" t="str">
        <f aca="false">IF(AND(D65&lt;=10,D65&gt;=5),"4")</f>
        <v>4</v>
      </c>
      <c r="P65" s="197" t="n">
        <f aca="false">IF(AND(D65&lt;=30,D65&gt;=10),"5a")</f>
        <v>0</v>
      </c>
      <c r="Q65" s="197" t="n">
        <f aca="false">IF(AND(D65&lt;=50,D65&gt;=30),"5b")</f>
        <v>0</v>
      </c>
      <c r="R65" s="197" t="n">
        <f aca="false">IF(AND(D65&lt;=200,D65&gt;=50),"6")</f>
        <v>0</v>
      </c>
      <c r="S65" s="197" t="n">
        <f aca="false">IF(AND(D65&lt;=400,D65&gt;=200),"7")</f>
        <v>0</v>
      </c>
      <c r="T65" s="197" t="n">
        <f aca="false">IF(D65&gt;=400,"8")</f>
        <v>0</v>
      </c>
      <c r="U65" s="197"/>
      <c r="V65" s="5" t="n">
        <f aca="false">IF(J65&lt;=0.4,"1")</f>
        <v>0</v>
      </c>
      <c r="W65" s="197" t="n">
        <f aca="false">IF(AND(J65&lt;=1,J65&gt;=0.4),"2")</f>
        <v>0</v>
      </c>
      <c r="X65" s="197" t="n">
        <f aca="false">IF(AND(J65&lt;=5,J65&gt;=1),"3")</f>
        <v>0</v>
      </c>
      <c r="Y65" s="197" t="str">
        <f aca="false">IF(AND(J65&lt;=10,J65&gt;=5),"4")</f>
        <v>4</v>
      </c>
      <c r="Z65" s="197" t="n">
        <f aca="false">IF(AND(J65&lt;=30,J65&gt;=10),"5a")</f>
        <v>0</v>
      </c>
      <c r="AA65" s="197" t="n">
        <f aca="false">IF(AND(J65&lt;=50,J65&gt;=30),"5b")</f>
        <v>0</v>
      </c>
      <c r="AB65" s="197" t="n">
        <f aca="false">IF(AND(J65&lt;=200,J65&gt;=50),"6")</f>
        <v>0</v>
      </c>
      <c r="AC65" s="197" t="n">
        <f aca="false">IF(AND(J65&lt;=400,J65&gt;=200),"7")</f>
        <v>0</v>
      </c>
      <c r="AD65" s="197" t="n">
        <f aca="false">IF(J65&gt;=400,"8")</f>
        <v>0</v>
      </c>
    </row>
    <row r="66" customFormat="false" ht="14.25" hidden="false" customHeight="false" outlineLevel="0" collapsed="false">
      <c r="A66" s="116"/>
      <c r="B66" s="23"/>
      <c r="C66" s="198" t="n">
        <v>37901</v>
      </c>
      <c r="D66" s="194" t="n">
        <v>9.09341772151899</v>
      </c>
      <c r="E66" s="199" t="n">
        <v>4</v>
      </c>
      <c r="F66" s="196"/>
      <c r="G66" s="196"/>
      <c r="H66" s="196"/>
      <c r="I66" s="196"/>
      <c r="J66" s="196"/>
      <c r="K66" s="196"/>
      <c r="L66" s="5" t="n">
        <f aca="false">IF(D66&lt;=0.4,"1")</f>
        <v>0</v>
      </c>
      <c r="M66" s="197" t="n">
        <f aca="false">IF(AND(D66&lt;=1,D66&gt;=0.4),"2")</f>
        <v>0</v>
      </c>
      <c r="N66" s="197" t="n">
        <f aca="false">IF(AND(D66&lt;=5,D66&gt;=1),"3")</f>
        <v>0</v>
      </c>
      <c r="O66" s="197" t="str">
        <f aca="false">IF(AND(D66&lt;=10,D66&gt;=5),"4")</f>
        <v>4</v>
      </c>
      <c r="P66" s="197" t="n">
        <f aca="false">IF(AND(D66&lt;=30,D66&gt;=10),"5a")</f>
        <v>0</v>
      </c>
      <c r="Q66" s="197" t="n">
        <f aca="false">IF(AND(D66&lt;=50,D66&gt;=30),"5b")</f>
        <v>0</v>
      </c>
      <c r="R66" s="197" t="n">
        <f aca="false">IF(AND(D66&lt;=200,D66&gt;=50),"6")</f>
        <v>0</v>
      </c>
      <c r="S66" s="197" t="n">
        <f aca="false">IF(AND(D66&lt;=400,D66&gt;=200),"7")</f>
        <v>0</v>
      </c>
      <c r="T66" s="197" t="n">
        <f aca="false">IF(D66&gt;=400,"8")</f>
        <v>0</v>
      </c>
      <c r="U66" s="197"/>
      <c r="V66" s="5" t="str">
        <f aca="false">IF(J66&lt;=0.4,"1")</f>
        <v>1</v>
      </c>
      <c r="W66" s="197" t="n">
        <f aca="false">IF(AND(J66&lt;=1,J66&gt;=0.4),"2")</f>
        <v>0</v>
      </c>
      <c r="X66" s="197" t="n">
        <f aca="false">IF(AND(J66&lt;=5,J66&gt;=1),"3")</f>
        <v>0</v>
      </c>
      <c r="Y66" s="197" t="n">
        <f aca="false">IF(AND(J66&lt;=10,J66&gt;=5),"4")</f>
        <v>0</v>
      </c>
      <c r="Z66" s="197" t="n">
        <f aca="false">IF(AND(J66&lt;=30,J66&gt;=10),"5a")</f>
        <v>0</v>
      </c>
      <c r="AA66" s="197" t="n">
        <f aca="false">IF(AND(J66&lt;=50,J66&gt;=30),"5b")</f>
        <v>0</v>
      </c>
      <c r="AB66" s="197" t="n">
        <f aca="false">IF(AND(J66&lt;=200,J66&gt;=50),"6")</f>
        <v>0</v>
      </c>
      <c r="AC66" s="197" t="n">
        <f aca="false">IF(AND(J66&lt;=400,J66&gt;=200),"7")</f>
        <v>0</v>
      </c>
      <c r="AD66" s="197" t="n">
        <f aca="false">IF(J66&gt;=400,"8")</f>
        <v>0</v>
      </c>
    </row>
    <row r="67" customFormat="false" ht="14.25" hidden="false" customHeight="false" outlineLevel="0" collapsed="false">
      <c r="A67" s="116"/>
      <c r="B67" s="23"/>
      <c r="C67" s="198" t="n">
        <v>38021</v>
      </c>
      <c r="D67" s="194" t="n">
        <v>11.8</v>
      </c>
      <c r="E67" s="199" t="s">
        <v>134</v>
      </c>
      <c r="F67" s="196"/>
      <c r="G67" s="196"/>
      <c r="H67" s="196"/>
      <c r="I67" s="196"/>
      <c r="J67" s="196"/>
      <c r="K67" s="196"/>
      <c r="L67" s="5" t="n">
        <f aca="false">IF(D67&lt;=0.4,"1")</f>
        <v>0</v>
      </c>
      <c r="M67" s="197" t="n">
        <f aca="false">IF(AND(D67&lt;=1,D67&gt;=0.4),"2")</f>
        <v>0</v>
      </c>
      <c r="N67" s="197" t="n">
        <f aca="false">IF(AND(D67&lt;=5,D67&gt;=1),"3")</f>
        <v>0</v>
      </c>
      <c r="O67" s="197" t="n">
        <f aca="false">IF(AND(D67&lt;=10,D67&gt;=5),"4")</f>
        <v>0</v>
      </c>
      <c r="P67" s="197" t="str">
        <f aca="false">IF(AND(D67&lt;=30,D67&gt;=10),"5a")</f>
        <v>5a</v>
      </c>
      <c r="Q67" s="197" t="n">
        <f aca="false">IF(AND(D67&lt;=50,D67&gt;=30),"5b")</f>
        <v>0</v>
      </c>
      <c r="R67" s="197" t="n">
        <f aca="false">IF(AND(D67&lt;=200,D67&gt;=50),"6")</f>
        <v>0</v>
      </c>
      <c r="S67" s="197" t="n">
        <f aca="false">IF(AND(D67&lt;=400,D67&gt;=200),"7")</f>
        <v>0</v>
      </c>
      <c r="T67" s="197" t="n">
        <f aca="false">IF(D67&gt;=400,"8")</f>
        <v>0</v>
      </c>
      <c r="U67" s="197"/>
      <c r="V67" s="5" t="str">
        <f aca="false">IF(J67&lt;=0.4,"1")</f>
        <v>1</v>
      </c>
      <c r="W67" s="197" t="n">
        <f aca="false">IF(AND(J67&lt;=1,J67&gt;=0.4),"2")</f>
        <v>0</v>
      </c>
      <c r="X67" s="197" t="n">
        <f aca="false">IF(AND(J67&lt;=5,J67&gt;=1),"3")</f>
        <v>0</v>
      </c>
      <c r="Y67" s="197" t="n">
        <f aca="false">IF(AND(J67&lt;=10,J67&gt;=5),"4")</f>
        <v>0</v>
      </c>
      <c r="Z67" s="197" t="n">
        <f aca="false">IF(AND(J67&lt;=30,J67&gt;=10),"5a")</f>
        <v>0</v>
      </c>
      <c r="AA67" s="197" t="n">
        <f aca="false">IF(AND(J67&lt;=50,J67&gt;=30),"5b")</f>
        <v>0</v>
      </c>
      <c r="AB67" s="197" t="n">
        <f aca="false">IF(AND(J67&lt;=200,J67&gt;=50),"6")</f>
        <v>0</v>
      </c>
      <c r="AC67" s="197" t="n">
        <f aca="false">IF(AND(J67&lt;=400,J67&gt;=200),"7")</f>
        <v>0</v>
      </c>
      <c r="AD67" s="197" t="n">
        <f aca="false">IF(J67&gt;=400,"8")</f>
        <v>0</v>
      </c>
    </row>
    <row r="68" customFormat="false" ht="14.25" hidden="false" customHeight="false" outlineLevel="0" collapsed="false">
      <c r="A68" s="116"/>
      <c r="B68" s="78" t="s">
        <v>38</v>
      </c>
      <c r="C68" s="198" t="n">
        <v>37748</v>
      </c>
      <c r="D68" s="194" t="n">
        <v>33.9497835497836</v>
      </c>
      <c r="E68" s="199" t="s">
        <v>137</v>
      </c>
      <c r="F68" s="196"/>
      <c r="G68" s="196"/>
      <c r="H68" s="196"/>
      <c r="I68" s="196"/>
      <c r="J68" s="196"/>
      <c r="K68" s="196"/>
      <c r="L68" s="5" t="n">
        <f aca="false">IF(D68&lt;=0.4,"1")</f>
        <v>0</v>
      </c>
      <c r="M68" s="197" t="n">
        <f aca="false">IF(AND(D68&lt;=1,D68&gt;=0.4),"2")</f>
        <v>0</v>
      </c>
      <c r="N68" s="197" t="n">
        <f aca="false">IF(AND(D68&lt;=5,D68&gt;=1),"3")</f>
        <v>0</v>
      </c>
      <c r="O68" s="197" t="n">
        <f aca="false">IF(AND(D68&lt;=10,D68&gt;=5),"4")</f>
        <v>0</v>
      </c>
      <c r="P68" s="197" t="n">
        <f aca="false">IF(AND(D68&lt;=30,D68&gt;=10),"5a")</f>
        <v>0</v>
      </c>
      <c r="Q68" s="197" t="str">
        <f aca="false">IF(AND(D68&lt;=50,D68&gt;=30),"5b")</f>
        <v>5b</v>
      </c>
      <c r="R68" s="197" t="n">
        <f aca="false">IF(AND(D68&lt;=200,D68&gt;=50),"6")</f>
        <v>0</v>
      </c>
      <c r="S68" s="197" t="n">
        <f aca="false">IF(AND(D68&lt;=400,D68&gt;=200),"7")</f>
        <v>0</v>
      </c>
      <c r="T68" s="197" t="n">
        <f aca="false">IF(D68&gt;=400,"8")</f>
        <v>0</v>
      </c>
      <c r="U68" s="197"/>
      <c r="V68" s="5" t="str">
        <f aca="false">IF(J68&lt;=0.4,"1")</f>
        <v>1</v>
      </c>
      <c r="W68" s="197" t="n">
        <f aca="false">IF(AND(J68&lt;=1,J68&gt;=0.4),"2")</f>
        <v>0</v>
      </c>
      <c r="X68" s="197" t="n">
        <f aca="false">IF(AND(J68&lt;=5,J68&gt;=1),"3")</f>
        <v>0</v>
      </c>
      <c r="Y68" s="197" t="n">
        <f aca="false">IF(AND(J68&lt;=10,J68&gt;=5),"4")</f>
        <v>0</v>
      </c>
      <c r="Z68" s="197" t="n">
        <f aca="false">IF(AND(J68&lt;=30,J68&gt;=10),"5a")</f>
        <v>0</v>
      </c>
      <c r="AA68" s="197" t="n">
        <f aca="false">IF(AND(J68&lt;=50,J68&gt;=30),"5b")</f>
        <v>0</v>
      </c>
      <c r="AB68" s="197" t="n">
        <f aca="false">IF(AND(J68&lt;=200,J68&gt;=50),"6")</f>
        <v>0</v>
      </c>
      <c r="AC68" s="197" t="n">
        <f aca="false">IF(AND(J68&lt;=400,J68&gt;=200),"7")</f>
        <v>0</v>
      </c>
      <c r="AD68" s="197" t="n">
        <f aca="false">IF(J68&gt;=400,"8")</f>
        <v>0</v>
      </c>
    </row>
    <row r="69" customFormat="false" ht="14.25" hidden="false" customHeight="false" outlineLevel="0" collapsed="false">
      <c r="A69" s="116"/>
      <c r="B69" s="78"/>
      <c r="C69" s="198" t="n">
        <v>37805</v>
      </c>
      <c r="D69" s="194" t="n">
        <v>26.5125541125541</v>
      </c>
      <c r="E69" s="199" t="s">
        <v>134</v>
      </c>
      <c r="F69" s="196"/>
      <c r="G69" s="196"/>
      <c r="H69" s="196"/>
      <c r="I69" s="196"/>
      <c r="J69" s="196"/>
      <c r="K69" s="196"/>
      <c r="L69" s="5" t="n">
        <f aca="false">IF(D69&lt;=0.4,"1")</f>
        <v>0</v>
      </c>
      <c r="M69" s="197" t="n">
        <f aca="false">IF(AND(D69&lt;=1,D69&gt;=0.4),"2")</f>
        <v>0</v>
      </c>
      <c r="N69" s="197" t="n">
        <f aca="false">IF(AND(D69&lt;=5,D69&gt;=1),"3")</f>
        <v>0</v>
      </c>
      <c r="O69" s="197" t="n">
        <f aca="false">IF(AND(D69&lt;=10,D69&gt;=5),"4")</f>
        <v>0</v>
      </c>
      <c r="P69" s="197" t="str">
        <f aca="false">IF(AND(D69&lt;=30,D69&gt;=10),"5a")</f>
        <v>5a</v>
      </c>
      <c r="Q69" s="197" t="n">
        <f aca="false">IF(AND(D69&lt;=50,D69&gt;=30),"5b")</f>
        <v>0</v>
      </c>
      <c r="R69" s="197" t="n">
        <f aca="false">IF(AND(D69&lt;=200,D69&gt;=50),"6")</f>
        <v>0</v>
      </c>
      <c r="S69" s="197" t="n">
        <f aca="false">IF(AND(D69&lt;=400,D69&gt;=200),"7")</f>
        <v>0</v>
      </c>
      <c r="T69" s="197" t="n">
        <f aca="false">IF(D69&gt;=400,"8")</f>
        <v>0</v>
      </c>
      <c r="U69" s="197"/>
      <c r="V69" s="5" t="str">
        <f aca="false">IF(J69&lt;=0.4,"1")</f>
        <v>1</v>
      </c>
      <c r="W69" s="197" t="n">
        <f aca="false">IF(AND(J69&lt;=1,J69&gt;=0.4),"2")</f>
        <v>0</v>
      </c>
      <c r="X69" s="197" t="n">
        <f aca="false">IF(AND(J69&lt;=5,J69&gt;=1),"3")</f>
        <v>0</v>
      </c>
      <c r="Y69" s="197" t="n">
        <f aca="false">IF(AND(J69&lt;=10,J69&gt;=5),"4")</f>
        <v>0</v>
      </c>
      <c r="Z69" s="197" t="n">
        <f aca="false">IF(AND(J69&lt;=30,J69&gt;=10),"5a")</f>
        <v>0</v>
      </c>
      <c r="AA69" s="197" t="n">
        <f aca="false">IF(AND(J69&lt;=50,J69&gt;=30),"5b")</f>
        <v>0</v>
      </c>
      <c r="AB69" s="197" t="n">
        <f aca="false">IF(AND(J69&lt;=200,J69&gt;=50),"6")</f>
        <v>0</v>
      </c>
      <c r="AC69" s="197" t="n">
        <f aca="false">IF(AND(J69&lt;=400,J69&gt;=200),"7")</f>
        <v>0</v>
      </c>
      <c r="AD69" s="197" t="n">
        <f aca="false">IF(J69&gt;=400,"8")</f>
        <v>0</v>
      </c>
    </row>
    <row r="70" customFormat="false" ht="14.25" hidden="false" customHeight="false" outlineLevel="0" collapsed="false">
      <c r="A70" s="116"/>
      <c r="B70" s="78"/>
      <c r="C70" s="198" t="n">
        <v>37901</v>
      </c>
      <c r="D70" s="194" t="n">
        <v>19.0452631578947</v>
      </c>
      <c r="E70" s="199" t="s">
        <v>134</v>
      </c>
      <c r="F70" s="196"/>
      <c r="G70" s="196"/>
      <c r="H70" s="196"/>
      <c r="I70" s="196"/>
      <c r="J70" s="196"/>
      <c r="K70" s="196"/>
      <c r="L70" s="5" t="n">
        <f aca="false">IF(D70&lt;=0.4,"1")</f>
        <v>0</v>
      </c>
      <c r="M70" s="197" t="n">
        <f aca="false">IF(AND(D70&lt;=1,D70&gt;=0.4),"2")</f>
        <v>0</v>
      </c>
      <c r="N70" s="197" t="n">
        <f aca="false">IF(AND(D70&lt;=5,D70&gt;=1),"3")</f>
        <v>0</v>
      </c>
      <c r="O70" s="197" t="n">
        <f aca="false">IF(AND(D70&lt;=10,D70&gt;=5),"4")</f>
        <v>0</v>
      </c>
      <c r="P70" s="197" t="str">
        <f aca="false">IF(AND(D70&lt;=30,D70&gt;=10),"5a")</f>
        <v>5a</v>
      </c>
      <c r="Q70" s="197" t="n">
        <f aca="false">IF(AND(D70&lt;=50,D70&gt;=30),"5b")</f>
        <v>0</v>
      </c>
      <c r="R70" s="197" t="n">
        <f aca="false">IF(AND(D70&lt;=200,D70&gt;=50),"6")</f>
        <v>0</v>
      </c>
      <c r="S70" s="197" t="n">
        <f aca="false">IF(AND(D70&lt;=400,D70&gt;=200),"7")</f>
        <v>0</v>
      </c>
      <c r="T70" s="197" t="n">
        <f aca="false">IF(D70&gt;=400,"8")</f>
        <v>0</v>
      </c>
      <c r="U70" s="197"/>
      <c r="V70" s="5" t="str">
        <f aca="false">IF(J70&lt;=0.4,"1")</f>
        <v>1</v>
      </c>
      <c r="W70" s="197" t="n">
        <f aca="false">IF(AND(J70&lt;=1,J70&gt;=0.4),"2")</f>
        <v>0</v>
      </c>
      <c r="X70" s="197" t="n">
        <f aca="false">IF(AND(J70&lt;=5,J70&gt;=1),"3")</f>
        <v>0</v>
      </c>
      <c r="Y70" s="197" t="n">
        <f aca="false">IF(AND(J70&lt;=10,J70&gt;=5),"4")</f>
        <v>0</v>
      </c>
      <c r="Z70" s="197" t="n">
        <f aca="false">IF(AND(J70&lt;=30,J70&gt;=10),"5a")</f>
        <v>0</v>
      </c>
      <c r="AA70" s="197" t="n">
        <f aca="false">IF(AND(J70&lt;=50,J70&gt;=30),"5b")</f>
        <v>0</v>
      </c>
      <c r="AB70" s="197" t="n">
        <f aca="false">IF(AND(J70&lt;=200,J70&gt;=50),"6")</f>
        <v>0</v>
      </c>
      <c r="AC70" s="197" t="n">
        <f aca="false">IF(AND(J70&lt;=400,J70&gt;=200),"7")</f>
        <v>0</v>
      </c>
      <c r="AD70" s="197" t="n">
        <f aca="false">IF(J70&gt;=400,"8")</f>
        <v>0</v>
      </c>
    </row>
    <row r="71" customFormat="false" ht="14.25" hidden="false" customHeight="false" outlineLevel="0" collapsed="false">
      <c r="A71" s="116"/>
      <c r="B71" s="78"/>
      <c r="C71" s="198" t="n">
        <v>38021</v>
      </c>
      <c r="D71" s="194" t="n">
        <v>17.7</v>
      </c>
      <c r="E71" s="199" t="s">
        <v>134</v>
      </c>
      <c r="F71" s="196"/>
      <c r="G71" s="196"/>
      <c r="H71" s="196"/>
      <c r="I71" s="196"/>
      <c r="J71" s="196"/>
      <c r="K71" s="196"/>
      <c r="L71" s="5" t="n">
        <f aca="false">IF(D71&lt;=0.4,"1")</f>
        <v>0</v>
      </c>
      <c r="M71" s="197" t="n">
        <f aca="false">IF(AND(D71&lt;=1,D71&gt;=0.4),"2")</f>
        <v>0</v>
      </c>
      <c r="N71" s="197" t="n">
        <f aca="false">IF(AND(D71&lt;=5,D71&gt;=1),"3")</f>
        <v>0</v>
      </c>
      <c r="O71" s="197" t="n">
        <f aca="false">IF(AND(D71&lt;=10,D71&gt;=5),"4")</f>
        <v>0</v>
      </c>
      <c r="P71" s="197" t="str">
        <f aca="false">IF(AND(D71&lt;=30,D71&gt;=10),"5a")</f>
        <v>5a</v>
      </c>
      <c r="Q71" s="197" t="n">
        <f aca="false">IF(AND(D71&lt;=50,D71&gt;=30),"5b")</f>
        <v>0</v>
      </c>
      <c r="R71" s="197" t="n">
        <f aca="false">IF(AND(D71&lt;=200,D71&gt;=50),"6")</f>
        <v>0</v>
      </c>
      <c r="S71" s="197" t="n">
        <f aca="false">IF(AND(D71&lt;=400,D71&gt;=200),"7")</f>
        <v>0</v>
      </c>
      <c r="T71" s="197" t="n">
        <f aca="false">IF(D71&gt;=400,"8")</f>
        <v>0</v>
      </c>
      <c r="U71" s="197"/>
      <c r="V71" s="5" t="str">
        <f aca="false">IF(J71&lt;=0.4,"1")</f>
        <v>1</v>
      </c>
      <c r="W71" s="197" t="n">
        <f aca="false">IF(AND(J71&lt;=1,J71&gt;=0.4),"2")</f>
        <v>0</v>
      </c>
      <c r="X71" s="197" t="n">
        <f aca="false">IF(AND(J71&lt;=5,J71&gt;=1),"3")</f>
        <v>0</v>
      </c>
      <c r="Y71" s="197" t="n">
        <f aca="false">IF(AND(J71&lt;=10,J71&gt;=5),"4")</f>
        <v>0</v>
      </c>
      <c r="Z71" s="197" t="n">
        <f aca="false">IF(AND(J71&lt;=30,J71&gt;=10),"5a")</f>
        <v>0</v>
      </c>
      <c r="AA71" s="197" t="n">
        <f aca="false">IF(AND(J71&lt;=50,J71&gt;=30),"5b")</f>
        <v>0</v>
      </c>
      <c r="AB71" s="197" t="n">
        <f aca="false">IF(AND(J71&lt;=200,J71&gt;=50),"6")</f>
        <v>0</v>
      </c>
      <c r="AC71" s="197" t="n">
        <f aca="false">IF(AND(J71&lt;=400,J71&gt;=200),"7")</f>
        <v>0</v>
      </c>
      <c r="AD71" s="197" t="n">
        <f aca="false">IF(J71&gt;=400,"8")</f>
        <v>0</v>
      </c>
    </row>
    <row r="72" customFormat="false" ht="14.25" hidden="false" customHeight="false" outlineLevel="0" collapsed="false">
      <c r="A72" s="116"/>
      <c r="B72" s="88" t="s">
        <v>42</v>
      </c>
      <c r="C72" s="198" t="n">
        <v>37748</v>
      </c>
      <c r="D72" s="194" t="n">
        <v>12.7822843822844</v>
      </c>
      <c r="E72" s="199" t="s">
        <v>134</v>
      </c>
      <c r="F72" s="196"/>
      <c r="G72" s="196"/>
      <c r="H72" s="196"/>
      <c r="I72" s="196"/>
      <c r="J72" s="196"/>
      <c r="K72" s="196"/>
      <c r="L72" s="5" t="n">
        <f aca="false">IF(D72&lt;=0.4,"1")</f>
        <v>0</v>
      </c>
      <c r="M72" s="197" t="n">
        <f aca="false">IF(AND(D72&lt;=1,D72&gt;=0.4),"2")</f>
        <v>0</v>
      </c>
      <c r="N72" s="197" t="n">
        <f aca="false">IF(AND(D72&lt;=5,D72&gt;=1),"3")</f>
        <v>0</v>
      </c>
      <c r="O72" s="197" t="n">
        <f aca="false">IF(AND(D72&lt;=10,D72&gt;=5),"4")</f>
        <v>0</v>
      </c>
      <c r="P72" s="197" t="str">
        <f aca="false">IF(AND(D72&lt;=30,D72&gt;=10),"5a")</f>
        <v>5a</v>
      </c>
      <c r="Q72" s="197" t="n">
        <f aca="false">IF(AND(D72&lt;=50,D72&gt;=30),"5b")</f>
        <v>0</v>
      </c>
      <c r="R72" s="197" t="n">
        <f aca="false">IF(AND(D72&lt;=200,D72&gt;=50),"6")</f>
        <v>0</v>
      </c>
      <c r="S72" s="197" t="n">
        <f aca="false">IF(AND(D72&lt;=400,D72&gt;=200),"7")</f>
        <v>0</v>
      </c>
      <c r="T72" s="197" t="n">
        <f aca="false">IF(D72&gt;=400,"8")</f>
        <v>0</v>
      </c>
      <c r="U72" s="197"/>
      <c r="V72" s="5" t="str">
        <f aca="false">IF(J72&lt;=0.4,"1")</f>
        <v>1</v>
      </c>
      <c r="W72" s="197" t="n">
        <f aca="false">IF(AND(J72&lt;=1,J72&gt;=0.4),"2")</f>
        <v>0</v>
      </c>
      <c r="X72" s="197" t="n">
        <f aca="false">IF(AND(J72&lt;=5,J72&gt;=1),"3")</f>
        <v>0</v>
      </c>
      <c r="Y72" s="197" t="n">
        <f aca="false">IF(AND(J72&lt;=10,J72&gt;=5),"4")</f>
        <v>0</v>
      </c>
      <c r="Z72" s="197" t="n">
        <f aca="false">IF(AND(J72&lt;=30,J72&gt;=10),"5a")</f>
        <v>0</v>
      </c>
      <c r="AA72" s="197" t="n">
        <f aca="false">IF(AND(J72&lt;=50,J72&gt;=30),"5b")</f>
        <v>0</v>
      </c>
      <c r="AB72" s="197" t="n">
        <f aca="false">IF(AND(J72&lt;=200,J72&gt;=50),"6")</f>
        <v>0</v>
      </c>
      <c r="AC72" s="197" t="n">
        <f aca="false">IF(AND(J72&lt;=400,J72&gt;=200),"7")</f>
        <v>0</v>
      </c>
      <c r="AD72" s="197" t="n">
        <f aca="false">IF(J72&gt;=400,"8")</f>
        <v>0</v>
      </c>
    </row>
    <row r="73" customFormat="false" ht="14.25" hidden="false" customHeight="false" outlineLevel="0" collapsed="false">
      <c r="A73" s="116"/>
      <c r="B73" s="88"/>
      <c r="C73" s="198" t="n">
        <v>37805</v>
      </c>
      <c r="D73" s="194" t="n">
        <v>10.1248120300752</v>
      </c>
      <c r="E73" s="199" t="s">
        <v>134</v>
      </c>
      <c r="F73" s="196"/>
      <c r="G73" s="196"/>
      <c r="H73" s="196"/>
      <c r="I73" s="196"/>
      <c r="J73" s="196"/>
      <c r="K73" s="196"/>
      <c r="L73" s="5" t="n">
        <f aca="false">IF(D73&lt;=0.4,"1")</f>
        <v>0</v>
      </c>
      <c r="M73" s="197" t="n">
        <f aca="false">IF(AND(D73&lt;=1,D73&gt;=0.4),"2")</f>
        <v>0</v>
      </c>
      <c r="N73" s="197" t="n">
        <f aca="false">IF(AND(D73&lt;=5,D73&gt;=1),"3")</f>
        <v>0</v>
      </c>
      <c r="O73" s="197" t="n">
        <f aca="false">IF(AND(D73&lt;=10,D73&gt;=5),"4")</f>
        <v>0</v>
      </c>
      <c r="P73" s="197" t="str">
        <f aca="false">IF(AND(D73&lt;=30,D73&gt;=10),"5a")</f>
        <v>5a</v>
      </c>
      <c r="Q73" s="197" t="n">
        <f aca="false">IF(AND(D73&lt;=50,D73&gt;=30),"5b")</f>
        <v>0</v>
      </c>
      <c r="R73" s="197" t="n">
        <f aca="false">IF(AND(D73&lt;=200,D73&gt;=50),"6")</f>
        <v>0</v>
      </c>
      <c r="S73" s="197" t="n">
        <f aca="false">IF(AND(D73&lt;=400,D73&gt;=200),"7")</f>
        <v>0</v>
      </c>
      <c r="T73" s="197" t="n">
        <f aca="false">IF(D73&gt;=400,"8")</f>
        <v>0</v>
      </c>
      <c r="U73" s="197"/>
      <c r="V73" s="5" t="str">
        <f aca="false">IF(J73&lt;=0.4,"1")</f>
        <v>1</v>
      </c>
      <c r="W73" s="197" t="n">
        <f aca="false">IF(AND(J73&lt;=1,J73&gt;=0.4),"2")</f>
        <v>0</v>
      </c>
      <c r="X73" s="197" t="n">
        <f aca="false">IF(AND(J73&lt;=5,J73&gt;=1),"3")</f>
        <v>0</v>
      </c>
      <c r="Y73" s="197" t="n">
        <f aca="false">IF(AND(J73&lt;=10,J73&gt;=5),"4")</f>
        <v>0</v>
      </c>
      <c r="Z73" s="197" t="n">
        <f aca="false">IF(AND(J73&lt;=30,J73&gt;=10),"5a")</f>
        <v>0</v>
      </c>
      <c r="AA73" s="197" t="n">
        <f aca="false">IF(AND(J73&lt;=50,J73&gt;=30),"5b")</f>
        <v>0</v>
      </c>
      <c r="AB73" s="197" t="n">
        <f aca="false">IF(AND(J73&lt;=200,J73&gt;=50),"6")</f>
        <v>0</v>
      </c>
      <c r="AC73" s="197" t="n">
        <f aca="false">IF(AND(J73&lt;=400,J73&gt;=200),"7")</f>
        <v>0</v>
      </c>
      <c r="AD73" s="197" t="n">
        <f aca="false">IF(J73&gt;=400,"8")</f>
        <v>0</v>
      </c>
    </row>
    <row r="74" customFormat="false" ht="14.25" hidden="false" customHeight="false" outlineLevel="0" collapsed="false">
      <c r="A74" s="116"/>
      <c r="B74" s="88"/>
      <c r="C74" s="198" t="n">
        <v>37901</v>
      </c>
      <c r="D74" s="194" t="n">
        <v>14.6198941798942</v>
      </c>
      <c r="E74" s="199" t="s">
        <v>134</v>
      </c>
      <c r="F74" s="196"/>
      <c r="G74" s="196"/>
      <c r="H74" s="196"/>
      <c r="I74" s="196"/>
      <c r="J74" s="196"/>
      <c r="K74" s="196"/>
      <c r="L74" s="5" t="n">
        <f aca="false">IF(D74&lt;=0.4,"1")</f>
        <v>0</v>
      </c>
      <c r="M74" s="197" t="n">
        <f aca="false">IF(AND(D74&lt;=1,D74&gt;=0.4),"2")</f>
        <v>0</v>
      </c>
      <c r="N74" s="197" t="n">
        <f aca="false">IF(AND(D74&lt;=5,D74&gt;=1),"3")</f>
        <v>0</v>
      </c>
      <c r="O74" s="197" t="n">
        <f aca="false">IF(AND(D74&lt;=10,D74&gt;=5),"4")</f>
        <v>0</v>
      </c>
      <c r="P74" s="197" t="str">
        <f aca="false">IF(AND(D74&lt;=30,D74&gt;=10),"5a")</f>
        <v>5a</v>
      </c>
      <c r="Q74" s="197" t="n">
        <f aca="false">IF(AND(D74&lt;=50,D74&gt;=30),"5b")</f>
        <v>0</v>
      </c>
      <c r="R74" s="197" t="n">
        <f aca="false">IF(AND(D74&lt;=200,D74&gt;=50),"6")</f>
        <v>0</v>
      </c>
      <c r="S74" s="197" t="n">
        <f aca="false">IF(AND(D74&lt;=400,D74&gt;=200),"7")</f>
        <v>0</v>
      </c>
      <c r="T74" s="197" t="n">
        <f aca="false">IF(D74&gt;=400,"8")</f>
        <v>0</v>
      </c>
      <c r="U74" s="197"/>
      <c r="V74" s="5" t="str">
        <f aca="false">IF(J74&lt;=0.4,"1")</f>
        <v>1</v>
      </c>
      <c r="W74" s="197" t="n">
        <f aca="false">IF(AND(J74&lt;=1,J74&gt;=0.4),"2")</f>
        <v>0</v>
      </c>
      <c r="X74" s="197" t="n">
        <f aca="false">IF(AND(J74&lt;=5,J74&gt;=1),"3")</f>
        <v>0</v>
      </c>
      <c r="Y74" s="197" t="n">
        <f aca="false">IF(AND(J74&lt;=10,J74&gt;=5),"4")</f>
        <v>0</v>
      </c>
      <c r="Z74" s="197" t="n">
        <f aca="false">IF(AND(J74&lt;=30,J74&gt;=10),"5a")</f>
        <v>0</v>
      </c>
      <c r="AA74" s="197" t="n">
        <f aca="false">IF(AND(J74&lt;=50,J74&gt;=30),"5b")</f>
        <v>0</v>
      </c>
      <c r="AB74" s="197" t="n">
        <f aca="false">IF(AND(J74&lt;=200,J74&gt;=50),"6")</f>
        <v>0</v>
      </c>
      <c r="AC74" s="197" t="n">
        <f aca="false">IF(AND(J74&lt;=400,J74&gt;=200),"7")</f>
        <v>0</v>
      </c>
      <c r="AD74" s="197" t="n">
        <f aca="false">IF(J74&gt;=400,"8")</f>
        <v>0</v>
      </c>
    </row>
    <row r="75" customFormat="false" ht="15" hidden="false" customHeight="false" outlineLevel="0" collapsed="false">
      <c r="A75" s="116"/>
      <c r="B75" s="88"/>
      <c r="C75" s="201" t="n">
        <v>38021</v>
      </c>
      <c r="D75" s="202" t="n">
        <v>14.7</v>
      </c>
      <c r="E75" s="203" t="s">
        <v>134</v>
      </c>
      <c r="F75" s="196"/>
      <c r="G75" s="196"/>
      <c r="H75" s="196"/>
      <c r="I75" s="196"/>
      <c r="J75" s="196"/>
      <c r="K75" s="196"/>
      <c r="L75" s="5" t="n">
        <f aca="false">IF(D75&lt;=0.4,"1")</f>
        <v>0</v>
      </c>
      <c r="M75" s="197" t="n">
        <f aca="false">IF(AND(D75&lt;=1,D75&gt;=0.4),"2")</f>
        <v>0</v>
      </c>
      <c r="N75" s="197" t="n">
        <f aca="false">IF(AND(D75&lt;=5,D75&gt;=1),"3")</f>
        <v>0</v>
      </c>
      <c r="O75" s="197" t="n">
        <f aca="false">IF(AND(D75&lt;=10,D75&gt;=5),"4")</f>
        <v>0</v>
      </c>
      <c r="P75" s="197" t="str">
        <f aca="false">IF(AND(D75&lt;=30,D75&gt;=10),"5a")</f>
        <v>5a</v>
      </c>
      <c r="Q75" s="197" t="n">
        <f aca="false">IF(AND(D75&lt;=50,D75&gt;=30),"5b")</f>
        <v>0</v>
      </c>
      <c r="R75" s="197" t="n">
        <f aca="false">IF(AND(D75&lt;=200,D75&gt;=50),"6")</f>
        <v>0</v>
      </c>
      <c r="S75" s="197" t="n">
        <f aca="false">IF(AND(D75&lt;=400,D75&gt;=200),"7")</f>
        <v>0</v>
      </c>
      <c r="T75" s="197" t="n">
        <f aca="false">IF(D75&gt;=400,"8")</f>
        <v>0</v>
      </c>
      <c r="U75" s="197"/>
      <c r="V75" s="5" t="str">
        <f aca="false">IF(J75&lt;=0.4,"1")</f>
        <v>1</v>
      </c>
      <c r="W75" s="197" t="n">
        <f aca="false">IF(AND(J75&lt;=1,J75&gt;=0.4),"2")</f>
        <v>0</v>
      </c>
      <c r="X75" s="197" t="n">
        <f aca="false">IF(AND(J75&lt;=5,J75&gt;=1),"3")</f>
        <v>0</v>
      </c>
      <c r="Y75" s="197" t="n">
        <f aca="false">IF(AND(J75&lt;=10,J75&gt;=5),"4")</f>
        <v>0</v>
      </c>
      <c r="Z75" s="197" t="n">
        <f aca="false">IF(AND(J75&lt;=30,J75&gt;=10),"5a")</f>
        <v>0</v>
      </c>
      <c r="AA75" s="197" t="n">
        <f aca="false">IF(AND(J75&lt;=50,J75&gt;=30),"5b")</f>
        <v>0</v>
      </c>
      <c r="AB75" s="197" t="n">
        <f aca="false">IF(AND(J75&lt;=200,J75&gt;=50),"6")</f>
        <v>0</v>
      </c>
      <c r="AC75" s="197" t="n">
        <f aca="false">IF(AND(J75&lt;=400,J75&gt;=200),"7")</f>
        <v>0</v>
      </c>
      <c r="AD75" s="197" t="n">
        <f aca="false">IF(J75&gt;=400,"8")</f>
        <v>0</v>
      </c>
    </row>
    <row r="76" customFormat="false" ht="14.25" hidden="false" customHeight="false" outlineLevel="0" collapsed="false">
      <c r="L76" s="5"/>
      <c r="M76" s="197"/>
      <c r="N76" s="197"/>
      <c r="O76" s="197"/>
      <c r="P76" s="197"/>
      <c r="Q76" s="197"/>
      <c r="R76" s="197"/>
      <c r="S76" s="197"/>
      <c r="T76" s="197"/>
      <c r="U76" s="197"/>
      <c r="V76" s="5"/>
      <c r="W76" s="197"/>
      <c r="X76" s="197"/>
      <c r="Y76" s="197"/>
      <c r="Z76" s="197"/>
      <c r="AA76" s="197"/>
      <c r="AB76" s="197"/>
      <c r="AC76" s="197"/>
      <c r="AD76" s="197"/>
    </row>
    <row r="77" customFormat="false" ht="14.25" hidden="false" customHeight="false" outlineLevel="0" collapsed="false">
      <c r="L77" s="5"/>
      <c r="M77" s="197"/>
      <c r="N77" s="197"/>
      <c r="O77" s="197"/>
      <c r="P77" s="197"/>
      <c r="Q77" s="197"/>
      <c r="R77" s="197"/>
      <c r="S77" s="197"/>
      <c r="T77" s="197"/>
      <c r="U77" s="197"/>
      <c r="V77" s="5"/>
      <c r="W77" s="197"/>
      <c r="X77" s="197"/>
      <c r="Y77" s="197"/>
      <c r="Z77" s="197"/>
      <c r="AA77" s="197"/>
      <c r="AB77" s="197"/>
      <c r="AC77" s="197"/>
      <c r="AD77" s="197"/>
    </row>
    <row r="78" customFormat="false" ht="14.25" hidden="false" customHeight="false" outlineLevel="0" collapsed="false">
      <c r="L78" s="5"/>
      <c r="M78" s="197"/>
      <c r="N78" s="197"/>
      <c r="O78" s="197"/>
      <c r="P78" s="197"/>
      <c r="Q78" s="197"/>
      <c r="R78" s="197"/>
      <c r="S78" s="197"/>
      <c r="T78" s="197"/>
      <c r="U78" s="197"/>
      <c r="V78" s="5"/>
      <c r="W78" s="197"/>
      <c r="X78" s="197"/>
      <c r="Y78" s="197"/>
      <c r="Z78" s="197"/>
      <c r="AA78" s="197"/>
      <c r="AB78" s="197"/>
      <c r="AC78" s="197"/>
      <c r="AD78" s="197"/>
    </row>
    <row r="79" customFormat="false" ht="14.25" hidden="false" customHeight="false" outlineLevel="0" collapsed="false">
      <c r="L79" s="5"/>
      <c r="M79" s="197"/>
      <c r="N79" s="197"/>
      <c r="O79" s="197"/>
      <c r="P79" s="197"/>
      <c r="Q79" s="197"/>
      <c r="R79" s="197"/>
      <c r="S79" s="197"/>
      <c r="T79" s="197"/>
      <c r="U79" s="197"/>
      <c r="V79" s="5"/>
      <c r="W79" s="197"/>
      <c r="X79" s="197"/>
      <c r="Y79" s="197"/>
      <c r="Z79" s="197"/>
      <c r="AA79" s="197"/>
      <c r="AB79" s="197"/>
      <c r="AC79" s="197"/>
      <c r="AD79" s="197"/>
    </row>
    <row r="80" customFormat="false" ht="14.25" hidden="false" customHeight="false" outlineLevel="0" collapsed="false">
      <c r="L80" s="5"/>
      <c r="M80" s="197"/>
      <c r="N80" s="197"/>
      <c r="O80" s="197"/>
      <c r="P80" s="197"/>
      <c r="Q80" s="197"/>
      <c r="R80" s="197"/>
      <c r="S80" s="197"/>
      <c r="T80" s="197"/>
      <c r="U80" s="197"/>
      <c r="V80" s="5"/>
      <c r="W80" s="197"/>
      <c r="X80" s="197"/>
      <c r="Y80" s="197"/>
      <c r="Z80" s="197"/>
      <c r="AA80" s="197"/>
      <c r="AB80" s="197"/>
      <c r="AC80" s="197"/>
      <c r="AD80" s="197"/>
    </row>
    <row r="81" customFormat="false" ht="14.25" hidden="false" customHeight="false" outlineLevel="0" collapsed="false">
      <c r="L81" s="5"/>
      <c r="M81" s="197"/>
      <c r="N81" s="197"/>
      <c r="O81" s="197"/>
      <c r="P81" s="197"/>
      <c r="Q81" s="197"/>
      <c r="R81" s="197"/>
      <c r="S81" s="197"/>
      <c r="T81" s="197"/>
      <c r="U81" s="197"/>
      <c r="V81" s="5"/>
      <c r="W81" s="197"/>
      <c r="X81" s="197"/>
      <c r="Y81" s="197"/>
      <c r="Z81" s="197"/>
      <c r="AA81" s="197"/>
      <c r="AB81" s="197"/>
      <c r="AC81" s="197"/>
      <c r="AD81" s="197"/>
    </row>
    <row r="82" customFormat="false" ht="14.25" hidden="false" customHeight="false" outlineLevel="0" collapsed="false">
      <c r="L82" s="5"/>
      <c r="M82" s="197"/>
      <c r="N82" s="197"/>
      <c r="O82" s="197"/>
      <c r="P82" s="197"/>
      <c r="Q82" s="197"/>
      <c r="R82" s="197"/>
      <c r="S82" s="197"/>
      <c r="T82" s="197"/>
      <c r="U82" s="197"/>
      <c r="V82" s="5"/>
      <c r="W82" s="197"/>
      <c r="X82" s="197"/>
      <c r="Y82" s="197"/>
      <c r="Z82" s="197"/>
      <c r="AA82" s="197"/>
      <c r="AB82" s="197"/>
      <c r="AC82" s="197"/>
      <c r="AD82" s="197"/>
    </row>
    <row r="83" customFormat="false" ht="14.25" hidden="false" customHeight="false" outlineLevel="0" collapsed="false">
      <c r="L83" s="5"/>
      <c r="M83" s="197"/>
      <c r="N83" s="197"/>
      <c r="O83" s="197"/>
      <c r="P83" s="197"/>
      <c r="Q83" s="197"/>
      <c r="R83" s="197"/>
      <c r="S83" s="197"/>
      <c r="T83" s="197"/>
      <c r="U83" s="197"/>
      <c r="V83" s="5"/>
      <c r="W83" s="197"/>
      <c r="X83" s="197"/>
      <c r="Y83" s="197"/>
      <c r="Z83" s="197"/>
      <c r="AA83" s="197"/>
      <c r="AB83" s="197"/>
      <c r="AC83" s="197"/>
      <c r="AD83" s="197"/>
    </row>
    <row r="84" customFormat="false" ht="14.25" hidden="false" customHeight="false" outlineLevel="0" collapsed="false">
      <c r="L84" s="5"/>
      <c r="M84" s="197"/>
      <c r="N84" s="197"/>
      <c r="O84" s="197"/>
      <c r="P84" s="197"/>
      <c r="Q84" s="197"/>
      <c r="R84" s="197"/>
      <c r="S84" s="197"/>
      <c r="T84" s="197"/>
      <c r="U84" s="197"/>
      <c r="V84" s="5"/>
      <c r="W84" s="197"/>
      <c r="X84" s="197"/>
      <c r="Y84" s="197"/>
      <c r="Z84" s="197"/>
      <c r="AA84" s="197"/>
      <c r="AB84" s="197"/>
      <c r="AC84" s="197"/>
      <c r="AD84" s="197"/>
    </row>
    <row r="85" customFormat="false" ht="14.25" hidden="false" customHeight="false" outlineLevel="0" collapsed="false">
      <c r="L85" s="5"/>
      <c r="M85" s="197"/>
      <c r="N85" s="197"/>
      <c r="O85" s="197"/>
      <c r="P85" s="197"/>
      <c r="Q85" s="197"/>
      <c r="R85" s="197"/>
      <c r="S85" s="197"/>
      <c r="T85" s="197"/>
      <c r="U85" s="197"/>
      <c r="V85" s="5"/>
      <c r="W85" s="197"/>
      <c r="X85" s="197"/>
      <c r="Y85" s="197"/>
      <c r="Z85" s="197"/>
      <c r="AA85" s="197"/>
      <c r="AB85" s="197"/>
      <c r="AC85" s="197"/>
      <c r="AD85" s="197"/>
    </row>
    <row r="86" customFormat="false" ht="14.25" hidden="false" customHeight="false" outlineLevel="0" collapsed="false">
      <c r="L86" s="5"/>
      <c r="M86" s="197"/>
      <c r="N86" s="197"/>
      <c r="O86" s="197"/>
      <c r="P86" s="197"/>
      <c r="Q86" s="197"/>
      <c r="R86" s="197"/>
      <c r="S86" s="197"/>
      <c r="T86" s="197"/>
      <c r="U86" s="197"/>
      <c r="V86" s="5"/>
      <c r="W86" s="197"/>
      <c r="X86" s="197"/>
      <c r="Y86" s="197"/>
      <c r="Z86" s="197"/>
      <c r="AA86" s="197"/>
      <c r="AB86" s="197"/>
      <c r="AC86" s="197"/>
      <c r="AD86" s="197"/>
    </row>
    <row r="87" customFormat="false" ht="14.25" hidden="false" customHeight="false" outlineLevel="0" collapsed="false">
      <c r="L87" s="5"/>
      <c r="M87" s="197"/>
      <c r="N87" s="197"/>
      <c r="O87" s="197"/>
      <c r="P87" s="197"/>
      <c r="Q87" s="197"/>
      <c r="R87" s="197"/>
      <c r="S87" s="197"/>
      <c r="T87" s="197"/>
      <c r="U87" s="197"/>
      <c r="V87" s="5"/>
      <c r="W87" s="197"/>
      <c r="X87" s="197"/>
      <c r="Y87" s="197"/>
      <c r="Z87" s="197"/>
      <c r="AA87" s="197"/>
      <c r="AB87" s="197"/>
      <c r="AC87" s="197"/>
      <c r="AD87" s="197"/>
    </row>
    <row r="88" customFormat="false" ht="14.25" hidden="false" customHeight="false" outlineLevel="0" collapsed="false">
      <c r="L88" s="5"/>
      <c r="M88" s="197"/>
      <c r="N88" s="197"/>
      <c r="O88" s="197"/>
      <c r="P88" s="197"/>
      <c r="Q88" s="197"/>
      <c r="R88" s="197"/>
      <c r="S88" s="197"/>
      <c r="T88" s="197"/>
      <c r="U88" s="197"/>
      <c r="V88" s="5"/>
      <c r="W88" s="197"/>
      <c r="X88" s="197"/>
      <c r="Y88" s="197"/>
      <c r="Z88" s="197"/>
      <c r="AA88" s="197"/>
      <c r="AB88" s="197"/>
      <c r="AC88" s="197"/>
      <c r="AD88" s="197"/>
    </row>
    <row r="89" customFormat="false" ht="14.25" hidden="false" customHeight="false" outlineLevel="0" collapsed="false">
      <c r="L89" s="5"/>
      <c r="M89" s="197"/>
      <c r="N89" s="197"/>
      <c r="O89" s="197"/>
      <c r="P89" s="197"/>
      <c r="Q89" s="197"/>
      <c r="R89" s="197"/>
      <c r="S89" s="197"/>
      <c r="T89" s="197"/>
      <c r="U89" s="197"/>
      <c r="V89" s="5"/>
      <c r="W89" s="197"/>
      <c r="X89" s="197"/>
      <c r="Y89" s="197"/>
      <c r="Z89" s="197"/>
      <c r="AA89" s="197"/>
      <c r="AB89" s="197"/>
      <c r="AC89" s="197"/>
      <c r="AD89" s="197"/>
    </row>
    <row r="90" customFormat="false" ht="14.25" hidden="false" customHeight="false" outlineLevel="0" collapsed="false">
      <c r="L90" s="5"/>
      <c r="M90" s="197"/>
      <c r="N90" s="197"/>
      <c r="O90" s="197"/>
      <c r="P90" s="197"/>
      <c r="Q90" s="197"/>
      <c r="R90" s="197"/>
      <c r="S90" s="197"/>
      <c r="T90" s="197"/>
      <c r="U90" s="197"/>
      <c r="V90" s="5"/>
      <c r="W90" s="197"/>
      <c r="X90" s="197"/>
      <c r="Y90" s="197"/>
      <c r="Z90" s="197"/>
      <c r="AA90" s="197"/>
      <c r="AB90" s="197"/>
      <c r="AC90" s="197"/>
      <c r="AD90" s="197"/>
    </row>
    <row r="91" customFormat="false" ht="14.25" hidden="false" customHeight="false" outlineLevel="0" collapsed="false">
      <c r="L91" s="5"/>
      <c r="M91" s="197"/>
      <c r="N91" s="197"/>
      <c r="O91" s="197"/>
      <c r="P91" s="197"/>
      <c r="Q91" s="197"/>
      <c r="R91" s="197"/>
      <c r="S91" s="197"/>
      <c r="T91" s="197"/>
      <c r="U91" s="197"/>
      <c r="V91" s="5"/>
      <c r="W91" s="197"/>
      <c r="X91" s="197"/>
      <c r="Y91" s="197"/>
      <c r="Z91" s="197"/>
      <c r="AA91" s="197"/>
      <c r="AB91" s="197"/>
      <c r="AC91" s="197"/>
      <c r="AD91" s="197"/>
    </row>
    <row r="92" customFormat="false" ht="14.25" hidden="false" customHeight="false" outlineLevel="0" collapsed="false">
      <c r="L92" s="5"/>
      <c r="M92" s="197"/>
      <c r="N92" s="197"/>
      <c r="O92" s="197"/>
      <c r="P92" s="197"/>
      <c r="Q92" s="197"/>
      <c r="R92" s="197"/>
      <c r="S92" s="197"/>
      <c r="T92" s="197"/>
      <c r="U92" s="197"/>
      <c r="V92" s="5"/>
      <c r="W92" s="197"/>
      <c r="X92" s="197"/>
      <c r="Y92" s="197"/>
      <c r="Z92" s="197"/>
      <c r="AA92" s="197"/>
      <c r="AB92" s="197"/>
      <c r="AC92" s="197"/>
      <c r="AD92" s="197"/>
    </row>
    <row r="93" customFormat="false" ht="14.25" hidden="false" customHeight="false" outlineLevel="0" collapsed="false">
      <c r="L93" s="5"/>
      <c r="M93" s="197"/>
      <c r="N93" s="197"/>
      <c r="O93" s="197"/>
      <c r="P93" s="197"/>
      <c r="Q93" s="197"/>
      <c r="R93" s="197"/>
      <c r="S93" s="197"/>
      <c r="T93" s="197"/>
      <c r="U93" s="197"/>
      <c r="V93" s="5"/>
      <c r="W93" s="197"/>
      <c r="X93" s="197"/>
      <c r="Y93" s="197"/>
      <c r="Z93" s="197"/>
      <c r="AA93" s="197"/>
      <c r="AB93" s="197"/>
      <c r="AC93" s="197"/>
      <c r="AD93" s="197"/>
    </row>
    <row r="94" customFormat="false" ht="14.25" hidden="false" customHeight="false" outlineLevel="0" collapsed="false">
      <c r="L94" s="5"/>
      <c r="M94" s="197"/>
      <c r="N94" s="197"/>
      <c r="O94" s="197"/>
      <c r="P94" s="197"/>
      <c r="Q94" s="197"/>
      <c r="R94" s="197"/>
      <c r="S94" s="197"/>
      <c r="T94" s="197"/>
      <c r="U94" s="197"/>
      <c r="V94" s="5"/>
      <c r="W94" s="197"/>
      <c r="X94" s="197"/>
      <c r="Y94" s="197"/>
      <c r="Z94" s="197"/>
      <c r="AA94" s="197"/>
      <c r="AB94" s="197"/>
      <c r="AC94" s="197"/>
      <c r="AD94" s="197"/>
    </row>
    <row r="95" customFormat="false" ht="14.25" hidden="false" customHeight="false" outlineLevel="0" collapsed="false">
      <c r="L95" s="5"/>
      <c r="M95" s="197"/>
      <c r="N95" s="197"/>
      <c r="O95" s="197"/>
      <c r="P95" s="197"/>
      <c r="Q95" s="197"/>
      <c r="R95" s="197"/>
      <c r="S95" s="197"/>
      <c r="T95" s="197"/>
      <c r="U95" s="197"/>
      <c r="V95" s="5"/>
      <c r="W95" s="197"/>
      <c r="X95" s="197"/>
      <c r="Y95" s="197"/>
      <c r="Z95" s="197"/>
      <c r="AA95" s="197"/>
      <c r="AB95" s="197"/>
      <c r="AC95" s="197"/>
      <c r="AD95" s="197"/>
    </row>
    <row r="96" customFormat="false" ht="14.25" hidden="false" customHeight="false" outlineLevel="0" collapsed="false">
      <c r="L96" s="5"/>
      <c r="M96" s="197"/>
      <c r="N96" s="197"/>
      <c r="O96" s="197"/>
      <c r="P96" s="197"/>
      <c r="Q96" s="197"/>
      <c r="R96" s="197"/>
      <c r="S96" s="197"/>
      <c r="T96" s="197"/>
      <c r="U96" s="197"/>
      <c r="V96" s="5"/>
      <c r="W96" s="197"/>
      <c r="X96" s="197"/>
      <c r="Y96" s="197"/>
      <c r="Z96" s="197"/>
      <c r="AA96" s="197"/>
      <c r="AB96" s="197"/>
      <c r="AC96" s="197"/>
      <c r="AD96" s="197"/>
    </row>
    <row r="97" customFormat="false" ht="14.25" hidden="false" customHeight="false" outlineLevel="0" collapsed="false">
      <c r="L97" s="5"/>
      <c r="M97" s="197"/>
      <c r="N97" s="197"/>
      <c r="O97" s="197"/>
      <c r="P97" s="197"/>
      <c r="Q97" s="197"/>
      <c r="R97" s="197"/>
      <c r="S97" s="197"/>
      <c r="T97" s="197"/>
      <c r="U97" s="197"/>
      <c r="V97" s="5"/>
      <c r="W97" s="197"/>
      <c r="X97" s="197"/>
      <c r="Y97" s="197"/>
      <c r="Z97" s="197"/>
      <c r="AA97" s="197"/>
      <c r="AB97" s="197"/>
      <c r="AC97" s="197"/>
      <c r="AD97" s="197"/>
    </row>
    <row r="98" customFormat="false" ht="14.25" hidden="false" customHeight="false" outlineLevel="0" collapsed="false">
      <c r="L98" s="5"/>
      <c r="M98" s="197"/>
      <c r="N98" s="197"/>
      <c r="O98" s="197"/>
      <c r="P98" s="197"/>
      <c r="Q98" s="197"/>
      <c r="R98" s="197"/>
      <c r="S98" s="197"/>
      <c r="T98" s="197"/>
      <c r="U98" s="197"/>
      <c r="V98" s="5"/>
      <c r="W98" s="197"/>
      <c r="X98" s="197"/>
      <c r="Y98" s="197"/>
      <c r="Z98" s="197"/>
      <c r="AA98" s="197"/>
      <c r="AB98" s="197"/>
      <c r="AC98" s="197"/>
      <c r="AD98" s="197"/>
    </row>
    <row r="99" customFormat="false" ht="14.25" hidden="false" customHeight="false" outlineLevel="0" collapsed="false">
      <c r="L99" s="5"/>
      <c r="M99" s="197"/>
      <c r="N99" s="197"/>
      <c r="O99" s="197"/>
      <c r="P99" s="197"/>
      <c r="Q99" s="197"/>
      <c r="R99" s="197"/>
      <c r="S99" s="197"/>
      <c r="T99" s="197"/>
      <c r="U99" s="197"/>
      <c r="V99" s="5"/>
      <c r="W99" s="197"/>
      <c r="X99" s="197"/>
      <c r="Y99" s="197"/>
      <c r="Z99" s="197"/>
      <c r="AA99" s="197"/>
      <c r="AB99" s="197"/>
      <c r="AC99" s="197"/>
      <c r="AD99" s="197"/>
    </row>
    <row r="100" customFormat="false" ht="14.25" hidden="false" customHeight="false" outlineLevel="0" collapsed="false">
      <c r="L100" s="5"/>
      <c r="M100" s="197"/>
      <c r="N100" s="197"/>
      <c r="O100" s="197"/>
      <c r="P100" s="197"/>
      <c r="Q100" s="197"/>
      <c r="R100" s="197"/>
      <c r="S100" s="197"/>
      <c r="T100" s="197"/>
      <c r="U100" s="197"/>
      <c r="V100" s="5"/>
      <c r="W100" s="197"/>
      <c r="X100" s="197"/>
      <c r="Y100" s="197"/>
      <c r="Z100" s="197"/>
      <c r="AA100" s="197"/>
      <c r="AB100" s="197"/>
      <c r="AC100" s="197"/>
      <c r="AD100" s="197"/>
    </row>
    <row r="101" customFormat="false" ht="14.25" hidden="false" customHeight="false" outlineLevel="0" collapsed="false">
      <c r="L101" s="5"/>
      <c r="M101" s="197"/>
      <c r="N101" s="197"/>
      <c r="O101" s="197"/>
      <c r="P101" s="197"/>
      <c r="Q101" s="197"/>
      <c r="R101" s="197"/>
      <c r="S101" s="197"/>
      <c r="T101" s="197"/>
      <c r="U101" s="197"/>
      <c r="V101" s="5"/>
      <c r="W101" s="197"/>
      <c r="X101" s="197"/>
      <c r="Y101" s="197"/>
      <c r="Z101" s="197"/>
      <c r="AA101" s="197"/>
      <c r="AB101" s="197"/>
      <c r="AC101" s="197"/>
      <c r="AD101" s="197"/>
    </row>
    <row r="102" customFormat="false" ht="14.25" hidden="false" customHeight="false" outlineLevel="0" collapsed="false">
      <c r="L102" s="5"/>
      <c r="M102" s="197"/>
      <c r="N102" s="197"/>
      <c r="O102" s="197"/>
      <c r="P102" s="197"/>
      <c r="Q102" s="197"/>
      <c r="R102" s="197"/>
      <c r="S102" s="197"/>
      <c r="T102" s="197"/>
      <c r="U102" s="197"/>
      <c r="V102" s="5"/>
      <c r="W102" s="197"/>
      <c r="X102" s="197"/>
      <c r="Y102" s="197"/>
      <c r="Z102" s="197"/>
      <c r="AA102" s="197"/>
      <c r="AB102" s="197"/>
      <c r="AC102" s="197"/>
      <c r="AD102" s="197"/>
    </row>
    <row r="103" customFormat="false" ht="14.25" hidden="false" customHeight="false" outlineLevel="0" collapsed="false">
      <c r="L103" s="5"/>
      <c r="M103" s="197"/>
      <c r="N103" s="197"/>
      <c r="O103" s="197"/>
      <c r="P103" s="197"/>
      <c r="Q103" s="197"/>
      <c r="R103" s="197"/>
      <c r="S103" s="197"/>
      <c r="T103" s="197"/>
      <c r="U103" s="197"/>
      <c r="V103" s="5"/>
      <c r="W103" s="197"/>
      <c r="X103" s="197"/>
      <c r="Y103" s="197"/>
      <c r="Z103" s="197"/>
      <c r="AA103" s="197"/>
      <c r="AB103" s="197"/>
      <c r="AC103" s="197"/>
      <c r="AD103" s="197"/>
    </row>
    <row r="104" customFormat="false" ht="14.25" hidden="false" customHeight="false" outlineLevel="0" collapsed="false">
      <c r="L104" s="5"/>
      <c r="M104" s="197"/>
      <c r="N104" s="197"/>
      <c r="O104" s="197"/>
      <c r="P104" s="197"/>
      <c r="Q104" s="197"/>
      <c r="R104" s="197"/>
      <c r="S104" s="197"/>
      <c r="T104" s="197"/>
      <c r="U104" s="197"/>
      <c r="V104" s="5"/>
      <c r="W104" s="197"/>
      <c r="X104" s="197"/>
      <c r="Y104" s="197"/>
      <c r="Z104" s="197"/>
      <c r="AA104" s="197"/>
      <c r="AB104" s="197"/>
      <c r="AC104" s="197"/>
      <c r="AD104" s="197"/>
    </row>
    <row r="105" customFormat="false" ht="14.25" hidden="false" customHeight="false" outlineLevel="0" collapsed="false">
      <c r="L105" s="5"/>
      <c r="M105" s="197"/>
      <c r="N105" s="197"/>
      <c r="O105" s="197"/>
      <c r="P105" s="197"/>
      <c r="Q105" s="197"/>
      <c r="R105" s="197"/>
      <c r="S105" s="197"/>
      <c r="T105" s="197"/>
      <c r="U105" s="197"/>
      <c r="V105" s="5"/>
      <c r="W105" s="197"/>
      <c r="X105" s="197"/>
      <c r="Y105" s="197"/>
      <c r="Z105" s="197"/>
      <c r="AA105" s="197"/>
      <c r="AB105" s="197"/>
      <c r="AC105" s="197"/>
      <c r="AD105" s="197"/>
    </row>
    <row r="106" customFormat="false" ht="14.25" hidden="false" customHeight="false" outlineLevel="0" collapsed="false">
      <c r="L106" s="5"/>
      <c r="M106" s="197"/>
      <c r="N106" s="197"/>
      <c r="O106" s="197"/>
      <c r="P106" s="197"/>
      <c r="Q106" s="197"/>
      <c r="R106" s="197"/>
      <c r="S106" s="197"/>
      <c r="T106" s="197"/>
      <c r="U106" s="197"/>
      <c r="V106" s="5"/>
      <c r="W106" s="197"/>
      <c r="X106" s="197"/>
      <c r="Y106" s="197"/>
      <c r="Z106" s="197"/>
      <c r="AA106" s="197"/>
      <c r="AB106" s="197"/>
      <c r="AC106" s="197"/>
      <c r="AD106" s="197"/>
    </row>
    <row r="107" customFormat="false" ht="14.25" hidden="false" customHeight="false" outlineLevel="0" collapsed="false">
      <c r="L107" s="5"/>
      <c r="M107" s="197"/>
      <c r="N107" s="197"/>
      <c r="O107" s="197"/>
      <c r="P107" s="197"/>
      <c r="Q107" s="197"/>
      <c r="R107" s="197"/>
      <c r="S107" s="197"/>
      <c r="T107" s="197"/>
      <c r="U107" s="197"/>
      <c r="V107" s="5"/>
      <c r="W107" s="197"/>
      <c r="X107" s="197"/>
      <c r="Y107" s="197"/>
      <c r="Z107" s="197"/>
      <c r="AA107" s="197"/>
      <c r="AB107" s="197"/>
      <c r="AC107" s="197"/>
      <c r="AD107" s="197"/>
    </row>
    <row r="108" customFormat="false" ht="14.25" hidden="false" customHeight="false" outlineLevel="0" collapsed="false">
      <c r="L108" s="5"/>
      <c r="M108" s="197"/>
      <c r="N108" s="197"/>
      <c r="O108" s="197"/>
      <c r="P108" s="197"/>
      <c r="Q108" s="197"/>
      <c r="R108" s="197"/>
      <c r="S108" s="197"/>
      <c r="T108" s="197"/>
      <c r="U108" s="197"/>
      <c r="V108" s="5"/>
      <c r="W108" s="197"/>
      <c r="X108" s="197"/>
      <c r="Y108" s="197"/>
      <c r="Z108" s="197"/>
      <c r="AA108" s="197"/>
      <c r="AB108" s="197"/>
      <c r="AC108" s="197"/>
      <c r="AD108" s="197"/>
    </row>
    <row r="109" customFormat="false" ht="14.25" hidden="false" customHeight="false" outlineLevel="0" collapsed="false">
      <c r="L109" s="5"/>
      <c r="M109" s="197"/>
      <c r="N109" s="197"/>
      <c r="O109" s="197"/>
      <c r="P109" s="197"/>
      <c r="Q109" s="197"/>
      <c r="R109" s="197"/>
      <c r="S109" s="197"/>
      <c r="T109" s="197"/>
      <c r="U109" s="197"/>
      <c r="V109" s="5"/>
      <c r="W109" s="197"/>
      <c r="X109" s="197"/>
      <c r="Y109" s="197"/>
      <c r="Z109" s="197"/>
      <c r="AA109" s="197"/>
      <c r="AB109" s="197"/>
      <c r="AC109" s="197"/>
      <c r="AD109" s="197"/>
    </row>
    <row r="110" customFormat="false" ht="14.25" hidden="false" customHeight="false" outlineLevel="0" collapsed="false">
      <c r="L110" s="5"/>
      <c r="M110" s="197"/>
      <c r="N110" s="197"/>
      <c r="O110" s="197"/>
      <c r="P110" s="197"/>
      <c r="Q110" s="197"/>
      <c r="R110" s="197"/>
      <c r="S110" s="197"/>
      <c r="T110" s="197"/>
      <c r="U110" s="197"/>
      <c r="V110" s="5"/>
      <c r="W110" s="197"/>
      <c r="X110" s="197"/>
      <c r="Y110" s="197"/>
      <c r="Z110" s="197"/>
      <c r="AA110" s="197"/>
      <c r="AB110" s="197"/>
      <c r="AC110" s="197"/>
      <c r="AD110" s="197"/>
    </row>
    <row r="111" customFormat="false" ht="14.25" hidden="false" customHeight="false" outlineLevel="0" collapsed="false">
      <c r="L111" s="5"/>
      <c r="M111" s="197"/>
      <c r="N111" s="197"/>
      <c r="O111" s="197"/>
      <c r="P111" s="197"/>
      <c r="Q111" s="197"/>
      <c r="R111" s="197"/>
      <c r="S111" s="197"/>
      <c r="T111" s="197"/>
      <c r="U111" s="197"/>
      <c r="V111" s="5"/>
      <c r="W111" s="197"/>
      <c r="X111" s="197"/>
      <c r="Y111" s="197"/>
      <c r="Z111" s="197"/>
      <c r="AA111" s="197"/>
      <c r="AB111" s="197"/>
      <c r="AC111" s="197"/>
      <c r="AD111" s="197"/>
    </row>
    <row r="112" customFormat="false" ht="14.25" hidden="false" customHeight="false" outlineLevel="0" collapsed="false">
      <c r="L112" s="5"/>
      <c r="M112" s="197"/>
      <c r="N112" s="197"/>
      <c r="O112" s="197"/>
      <c r="P112" s="197"/>
      <c r="Q112" s="197"/>
      <c r="R112" s="197"/>
      <c r="S112" s="197"/>
      <c r="T112" s="197"/>
      <c r="U112" s="197"/>
      <c r="V112" s="5"/>
      <c r="W112" s="197"/>
      <c r="X112" s="197"/>
      <c r="Y112" s="197"/>
      <c r="Z112" s="197"/>
      <c r="AA112" s="197"/>
      <c r="AB112" s="197"/>
      <c r="AC112" s="197"/>
      <c r="AD112" s="197"/>
    </row>
    <row r="113" customFormat="false" ht="14.25" hidden="false" customHeight="false" outlineLevel="0" collapsed="false">
      <c r="L113" s="5"/>
      <c r="M113" s="197"/>
      <c r="N113" s="197"/>
      <c r="O113" s="197"/>
      <c r="P113" s="197"/>
      <c r="Q113" s="197"/>
      <c r="R113" s="197"/>
      <c r="S113" s="197"/>
      <c r="T113" s="197"/>
      <c r="U113" s="197"/>
      <c r="V113" s="5"/>
      <c r="W113" s="197"/>
      <c r="X113" s="197"/>
      <c r="Y113" s="197"/>
      <c r="Z113" s="197"/>
      <c r="AA113" s="197"/>
      <c r="AB113" s="197"/>
      <c r="AC113" s="197"/>
      <c r="AD113" s="197"/>
    </row>
    <row r="114" customFormat="false" ht="14.25" hidden="false" customHeight="false" outlineLevel="0" collapsed="false">
      <c r="L114" s="5"/>
      <c r="M114" s="197"/>
      <c r="N114" s="197"/>
      <c r="O114" s="197"/>
      <c r="P114" s="197"/>
      <c r="Q114" s="197"/>
      <c r="R114" s="197"/>
      <c r="S114" s="197"/>
      <c r="T114" s="197"/>
      <c r="U114" s="197"/>
      <c r="V114" s="5"/>
      <c r="W114" s="197"/>
      <c r="X114" s="197"/>
      <c r="Y114" s="197"/>
      <c r="Z114" s="197"/>
      <c r="AA114" s="197"/>
      <c r="AB114" s="197"/>
      <c r="AC114" s="197"/>
      <c r="AD114" s="197"/>
    </row>
    <row r="115" customFormat="false" ht="14.25" hidden="false" customHeight="false" outlineLevel="0" collapsed="false">
      <c r="L115" s="5"/>
      <c r="M115" s="197"/>
      <c r="N115" s="197"/>
      <c r="O115" s="197"/>
      <c r="P115" s="197"/>
      <c r="Q115" s="197"/>
      <c r="R115" s="197"/>
      <c r="S115" s="197"/>
      <c r="T115" s="197"/>
      <c r="U115" s="197"/>
      <c r="V115" s="5"/>
      <c r="W115" s="197"/>
      <c r="X115" s="197"/>
      <c r="Y115" s="197"/>
      <c r="Z115" s="197"/>
      <c r="AA115" s="197"/>
      <c r="AB115" s="197"/>
      <c r="AC115" s="197"/>
      <c r="AD115" s="197"/>
    </row>
    <row r="116" customFormat="false" ht="14.25" hidden="false" customHeight="false" outlineLevel="0" collapsed="false">
      <c r="L116" s="5"/>
      <c r="M116" s="197"/>
      <c r="N116" s="197"/>
      <c r="O116" s="197"/>
      <c r="P116" s="197"/>
      <c r="Q116" s="197"/>
      <c r="R116" s="197"/>
      <c r="S116" s="197"/>
      <c r="T116" s="197"/>
      <c r="U116" s="197"/>
      <c r="V116" s="5"/>
      <c r="W116" s="197"/>
      <c r="X116" s="197"/>
      <c r="Y116" s="197"/>
      <c r="Z116" s="197"/>
      <c r="AA116" s="197"/>
      <c r="AB116" s="197"/>
      <c r="AC116" s="197"/>
      <c r="AD116" s="197"/>
    </row>
    <row r="117" customFormat="false" ht="14.25" hidden="false" customHeight="false" outlineLevel="0" collapsed="false">
      <c r="L117" s="5"/>
      <c r="M117" s="197"/>
      <c r="N117" s="197"/>
      <c r="O117" s="197"/>
      <c r="P117" s="197"/>
      <c r="Q117" s="197"/>
      <c r="R117" s="197"/>
      <c r="S117" s="197"/>
      <c r="T117" s="197"/>
      <c r="U117" s="197"/>
      <c r="V117" s="5"/>
      <c r="W117" s="197"/>
      <c r="X117" s="197"/>
      <c r="Y117" s="197"/>
      <c r="Z117" s="197"/>
      <c r="AA117" s="197"/>
      <c r="AB117" s="197"/>
      <c r="AC117" s="197"/>
      <c r="AD117" s="197"/>
    </row>
    <row r="118" customFormat="false" ht="14.25" hidden="false" customHeight="false" outlineLevel="0" collapsed="false">
      <c r="L118" s="5"/>
      <c r="M118" s="197"/>
      <c r="N118" s="197"/>
      <c r="O118" s="197"/>
      <c r="P118" s="197"/>
      <c r="Q118" s="197"/>
      <c r="R118" s="197"/>
      <c r="S118" s="197"/>
      <c r="T118" s="197"/>
      <c r="U118" s="197"/>
      <c r="V118" s="5"/>
      <c r="W118" s="197"/>
      <c r="X118" s="197"/>
      <c r="Y118" s="197"/>
      <c r="Z118" s="197"/>
      <c r="AA118" s="197"/>
      <c r="AB118" s="197"/>
      <c r="AC118" s="197"/>
      <c r="AD118" s="197"/>
    </row>
    <row r="119" customFormat="false" ht="14.25" hidden="false" customHeight="false" outlineLevel="0" collapsed="false">
      <c r="L119" s="5"/>
      <c r="M119" s="197"/>
      <c r="N119" s="197"/>
      <c r="O119" s="197"/>
      <c r="P119" s="197"/>
      <c r="Q119" s="197"/>
      <c r="R119" s="197"/>
      <c r="S119" s="197"/>
      <c r="T119" s="197"/>
      <c r="U119" s="197"/>
      <c r="V119" s="5"/>
      <c r="W119" s="197"/>
      <c r="X119" s="197"/>
      <c r="Y119" s="197"/>
      <c r="Z119" s="197"/>
      <c r="AA119" s="197"/>
      <c r="AB119" s="197"/>
      <c r="AC119" s="197"/>
      <c r="AD119" s="197"/>
    </row>
    <row r="120" customFormat="false" ht="14.25" hidden="false" customHeight="false" outlineLevel="0" collapsed="false">
      <c r="L120" s="5"/>
      <c r="M120" s="197"/>
      <c r="N120" s="197"/>
      <c r="O120" s="197"/>
      <c r="P120" s="197"/>
      <c r="Q120" s="197"/>
      <c r="R120" s="197"/>
      <c r="S120" s="197"/>
      <c r="T120" s="197"/>
      <c r="U120" s="197"/>
      <c r="V120" s="5"/>
      <c r="W120" s="197"/>
      <c r="X120" s="197"/>
      <c r="Y120" s="197"/>
      <c r="Z120" s="197"/>
      <c r="AA120" s="197"/>
      <c r="AB120" s="197"/>
      <c r="AC120" s="197"/>
      <c r="AD120" s="197"/>
    </row>
    <row r="121" customFormat="false" ht="14.25" hidden="false" customHeight="false" outlineLevel="0" collapsed="false">
      <c r="L121" s="5"/>
      <c r="M121" s="197"/>
      <c r="N121" s="197"/>
      <c r="O121" s="197"/>
      <c r="P121" s="197"/>
      <c r="Q121" s="197"/>
      <c r="R121" s="197"/>
      <c r="S121" s="197"/>
      <c r="T121" s="197"/>
      <c r="U121" s="197"/>
      <c r="V121" s="5"/>
      <c r="W121" s="197"/>
      <c r="X121" s="197"/>
      <c r="Y121" s="197"/>
      <c r="Z121" s="197"/>
      <c r="AA121" s="197"/>
      <c r="AB121" s="197"/>
      <c r="AC121" s="197"/>
      <c r="AD121" s="197"/>
    </row>
    <row r="122" customFormat="false" ht="14.25" hidden="false" customHeight="false" outlineLevel="0" collapsed="false">
      <c r="L122" s="5"/>
      <c r="M122" s="197"/>
      <c r="N122" s="197"/>
      <c r="O122" s="197"/>
      <c r="P122" s="197"/>
      <c r="Q122" s="197"/>
      <c r="R122" s="197"/>
      <c r="S122" s="197"/>
      <c r="T122" s="197"/>
      <c r="U122" s="197"/>
      <c r="V122" s="5"/>
      <c r="W122" s="197"/>
      <c r="X122" s="197"/>
      <c r="Y122" s="197"/>
      <c r="Z122" s="197"/>
      <c r="AA122" s="197"/>
      <c r="AB122" s="197"/>
      <c r="AC122" s="197"/>
      <c r="AD122" s="197"/>
    </row>
    <row r="123" customFormat="false" ht="14.25" hidden="false" customHeight="false" outlineLevel="0" collapsed="false">
      <c r="L123" s="5"/>
      <c r="M123" s="197"/>
      <c r="N123" s="197"/>
      <c r="O123" s="197"/>
      <c r="P123" s="197"/>
      <c r="Q123" s="197"/>
      <c r="R123" s="197"/>
      <c r="S123" s="197"/>
      <c r="T123" s="197"/>
      <c r="U123" s="197"/>
      <c r="V123" s="5"/>
      <c r="W123" s="197"/>
      <c r="X123" s="197"/>
      <c r="Y123" s="197"/>
      <c r="Z123" s="197"/>
      <c r="AA123" s="197"/>
      <c r="AB123" s="197"/>
      <c r="AC123" s="197"/>
      <c r="AD123" s="197"/>
    </row>
    <row r="124" customFormat="false" ht="14.25" hidden="false" customHeight="false" outlineLevel="0" collapsed="false">
      <c r="L124" s="5"/>
      <c r="M124" s="197"/>
      <c r="N124" s="197"/>
      <c r="O124" s="197"/>
      <c r="P124" s="197"/>
      <c r="Q124" s="197"/>
      <c r="R124" s="197"/>
      <c r="S124" s="197"/>
      <c r="T124" s="197"/>
      <c r="U124" s="197"/>
      <c r="V124" s="5"/>
      <c r="W124" s="197"/>
      <c r="X124" s="197"/>
      <c r="Y124" s="197"/>
      <c r="Z124" s="197"/>
      <c r="AA124" s="197"/>
      <c r="AB124" s="197"/>
      <c r="AC124" s="197"/>
      <c r="AD124" s="197"/>
    </row>
    <row r="125" customFormat="false" ht="14.25" hidden="false" customHeight="false" outlineLevel="0" collapsed="false">
      <c r="L125" s="5"/>
      <c r="M125" s="197"/>
      <c r="N125" s="197"/>
      <c r="O125" s="197"/>
      <c r="P125" s="197"/>
      <c r="Q125" s="197"/>
      <c r="R125" s="197"/>
      <c r="S125" s="197"/>
      <c r="T125" s="197"/>
      <c r="U125" s="197"/>
      <c r="V125" s="5"/>
      <c r="W125" s="197"/>
      <c r="X125" s="197"/>
      <c r="Y125" s="197"/>
      <c r="Z125" s="197"/>
      <c r="AA125" s="197"/>
      <c r="AB125" s="197"/>
      <c r="AC125" s="197"/>
      <c r="AD125" s="197"/>
    </row>
    <row r="126" customFormat="false" ht="14.25" hidden="false" customHeight="false" outlineLevel="0" collapsed="false">
      <c r="L126" s="5"/>
      <c r="M126" s="197"/>
      <c r="N126" s="197"/>
      <c r="O126" s="197"/>
      <c r="P126" s="197"/>
      <c r="Q126" s="197"/>
      <c r="R126" s="197"/>
      <c r="S126" s="197"/>
      <c r="T126" s="197"/>
      <c r="U126" s="197"/>
      <c r="V126" s="5"/>
      <c r="W126" s="197"/>
      <c r="X126" s="197"/>
      <c r="Y126" s="197"/>
      <c r="Z126" s="197"/>
      <c r="AA126" s="197"/>
      <c r="AB126" s="197"/>
      <c r="AC126" s="197"/>
      <c r="AD126" s="197"/>
    </row>
    <row r="127" customFormat="false" ht="14.25" hidden="false" customHeight="false" outlineLevel="0" collapsed="false">
      <c r="L127" s="5"/>
      <c r="M127" s="197"/>
      <c r="N127" s="197"/>
      <c r="O127" s="197"/>
      <c r="P127" s="197"/>
      <c r="Q127" s="197"/>
      <c r="R127" s="197"/>
      <c r="S127" s="197"/>
      <c r="T127" s="197"/>
      <c r="U127" s="197"/>
      <c r="V127" s="5"/>
      <c r="W127" s="197"/>
      <c r="X127" s="197"/>
      <c r="Y127" s="197"/>
      <c r="Z127" s="197"/>
      <c r="AA127" s="197"/>
      <c r="AB127" s="197"/>
      <c r="AC127" s="197"/>
      <c r="AD127" s="197"/>
    </row>
    <row r="128" customFormat="false" ht="14.25" hidden="false" customHeight="false" outlineLevel="0" collapsed="false">
      <c r="L128" s="5"/>
      <c r="M128" s="197"/>
      <c r="N128" s="197"/>
      <c r="O128" s="197"/>
      <c r="P128" s="197"/>
      <c r="Q128" s="197"/>
      <c r="R128" s="197"/>
      <c r="S128" s="197"/>
      <c r="T128" s="197"/>
      <c r="U128" s="197"/>
      <c r="V128" s="5"/>
      <c r="W128" s="197"/>
      <c r="X128" s="197"/>
      <c r="Y128" s="197"/>
      <c r="Z128" s="197"/>
      <c r="AA128" s="197"/>
      <c r="AB128" s="197"/>
      <c r="AC128" s="197"/>
      <c r="AD128" s="197"/>
    </row>
    <row r="129" customFormat="false" ht="14.25" hidden="false" customHeight="false" outlineLevel="0" collapsed="false">
      <c r="L129" s="5"/>
      <c r="M129" s="197"/>
      <c r="N129" s="197"/>
      <c r="O129" s="197"/>
      <c r="P129" s="197"/>
      <c r="Q129" s="197"/>
      <c r="R129" s="197"/>
      <c r="S129" s="197"/>
      <c r="T129" s="197"/>
      <c r="U129" s="197"/>
      <c r="V129" s="5"/>
      <c r="W129" s="197"/>
      <c r="X129" s="197"/>
      <c r="Y129" s="197"/>
      <c r="Z129" s="197"/>
      <c r="AA129" s="197"/>
      <c r="AB129" s="197"/>
      <c r="AC129" s="197"/>
      <c r="AD129" s="197"/>
    </row>
    <row r="130" customFormat="false" ht="14.25" hidden="false" customHeight="false" outlineLevel="0" collapsed="false">
      <c r="L130" s="5"/>
      <c r="M130" s="197"/>
      <c r="N130" s="197"/>
      <c r="O130" s="197"/>
      <c r="P130" s="197"/>
      <c r="Q130" s="197"/>
      <c r="R130" s="197"/>
      <c r="S130" s="197"/>
      <c r="T130" s="197"/>
      <c r="U130" s="197"/>
      <c r="V130" s="5"/>
      <c r="W130" s="197"/>
      <c r="X130" s="197"/>
      <c r="Y130" s="197"/>
      <c r="Z130" s="197"/>
      <c r="AA130" s="197"/>
      <c r="AB130" s="197"/>
      <c r="AC130" s="197"/>
      <c r="AD130" s="197"/>
    </row>
    <row r="131" customFormat="false" ht="14.25" hidden="false" customHeight="false" outlineLevel="0" collapsed="false">
      <c r="L131" s="5"/>
      <c r="M131" s="197"/>
      <c r="N131" s="197"/>
      <c r="O131" s="197"/>
      <c r="P131" s="197"/>
      <c r="Q131" s="197"/>
      <c r="R131" s="197"/>
      <c r="S131" s="197"/>
      <c r="T131" s="197"/>
      <c r="U131" s="197"/>
      <c r="V131" s="5"/>
      <c r="W131" s="197"/>
      <c r="X131" s="197"/>
      <c r="Y131" s="197"/>
      <c r="Z131" s="197"/>
      <c r="AA131" s="197"/>
      <c r="AB131" s="197"/>
      <c r="AC131" s="197"/>
      <c r="AD131" s="197"/>
    </row>
    <row r="132" customFormat="false" ht="14.25" hidden="false" customHeight="false" outlineLevel="0" collapsed="false">
      <c r="L132" s="5"/>
      <c r="M132" s="197"/>
      <c r="N132" s="197"/>
      <c r="O132" s="197"/>
      <c r="P132" s="197"/>
      <c r="Q132" s="197"/>
      <c r="R132" s="197"/>
      <c r="S132" s="197"/>
      <c r="T132" s="197"/>
      <c r="U132" s="197"/>
      <c r="V132" s="5"/>
      <c r="W132" s="197"/>
      <c r="X132" s="197"/>
      <c r="Y132" s="197"/>
      <c r="Z132" s="197"/>
      <c r="AA132" s="197"/>
      <c r="AB132" s="197"/>
      <c r="AC132" s="197"/>
      <c r="AD132" s="197"/>
    </row>
    <row r="133" customFormat="false" ht="14.25" hidden="false" customHeight="false" outlineLevel="0" collapsed="false">
      <c r="L133" s="5"/>
      <c r="M133" s="197"/>
      <c r="N133" s="197"/>
      <c r="O133" s="197"/>
      <c r="P133" s="197"/>
      <c r="Q133" s="197"/>
      <c r="R133" s="197"/>
      <c r="S133" s="197"/>
      <c r="T133" s="197"/>
      <c r="U133" s="197"/>
      <c r="V133" s="5"/>
      <c r="W133" s="197"/>
      <c r="X133" s="197"/>
      <c r="Y133" s="197"/>
      <c r="Z133" s="197"/>
      <c r="AA133" s="197"/>
      <c r="AB133" s="197"/>
      <c r="AC133" s="197"/>
      <c r="AD133" s="197"/>
    </row>
    <row r="134" customFormat="false" ht="14.25" hidden="false" customHeight="false" outlineLevel="0" collapsed="false">
      <c r="L134" s="5"/>
      <c r="M134" s="197"/>
      <c r="N134" s="197"/>
      <c r="O134" s="197"/>
      <c r="P134" s="197"/>
      <c r="Q134" s="197"/>
      <c r="R134" s="197"/>
      <c r="S134" s="197"/>
      <c r="T134" s="197"/>
      <c r="U134" s="197"/>
      <c r="V134" s="5"/>
      <c r="W134" s="197"/>
      <c r="X134" s="197"/>
      <c r="Y134" s="197"/>
      <c r="Z134" s="197"/>
      <c r="AA134" s="197"/>
      <c r="AB134" s="197"/>
      <c r="AC134" s="197"/>
      <c r="AD134" s="197"/>
    </row>
    <row r="135" customFormat="false" ht="14.25" hidden="false" customHeight="false" outlineLevel="0" collapsed="false">
      <c r="L135" s="5"/>
      <c r="M135" s="197"/>
      <c r="N135" s="197"/>
      <c r="O135" s="197"/>
      <c r="P135" s="197"/>
      <c r="Q135" s="197"/>
      <c r="R135" s="197"/>
      <c r="S135" s="197"/>
      <c r="T135" s="197"/>
      <c r="U135" s="197"/>
      <c r="V135" s="5"/>
      <c r="W135" s="197"/>
      <c r="X135" s="197"/>
      <c r="Y135" s="197"/>
      <c r="Z135" s="197"/>
      <c r="AA135" s="197"/>
      <c r="AB135" s="197"/>
      <c r="AC135" s="197"/>
      <c r="AD135" s="197"/>
    </row>
    <row r="136" customFormat="false" ht="14.25" hidden="false" customHeight="false" outlineLevel="0" collapsed="false">
      <c r="L136" s="5"/>
      <c r="M136" s="197"/>
      <c r="N136" s="197"/>
      <c r="O136" s="197"/>
      <c r="P136" s="197"/>
      <c r="Q136" s="197"/>
      <c r="R136" s="197"/>
      <c r="S136" s="197"/>
      <c r="T136" s="197"/>
      <c r="U136" s="197"/>
      <c r="V136" s="5"/>
      <c r="W136" s="197"/>
      <c r="X136" s="197"/>
      <c r="Y136" s="197"/>
      <c r="Z136" s="197"/>
      <c r="AA136" s="197"/>
      <c r="AB136" s="197"/>
      <c r="AC136" s="197"/>
      <c r="AD136" s="197"/>
    </row>
    <row r="137" customFormat="false" ht="14.25" hidden="false" customHeight="false" outlineLevel="0" collapsed="false">
      <c r="L137" s="5"/>
      <c r="M137" s="197"/>
      <c r="N137" s="197"/>
      <c r="O137" s="197"/>
      <c r="P137" s="197"/>
      <c r="Q137" s="197"/>
      <c r="R137" s="197"/>
      <c r="S137" s="197"/>
      <c r="T137" s="197"/>
      <c r="U137" s="197"/>
      <c r="V137" s="5"/>
      <c r="W137" s="197"/>
      <c r="X137" s="197"/>
      <c r="Y137" s="197"/>
      <c r="Z137" s="197"/>
      <c r="AA137" s="197"/>
      <c r="AB137" s="197"/>
      <c r="AC137" s="197"/>
      <c r="AD137" s="197"/>
    </row>
    <row r="138" customFormat="false" ht="14.25" hidden="false" customHeight="false" outlineLevel="0" collapsed="false">
      <c r="L138" s="5"/>
      <c r="M138" s="197"/>
      <c r="N138" s="197"/>
      <c r="O138" s="197"/>
      <c r="P138" s="197"/>
      <c r="Q138" s="197"/>
      <c r="R138" s="197"/>
      <c r="S138" s="197"/>
      <c r="T138" s="197"/>
      <c r="U138" s="197"/>
      <c r="V138" s="5"/>
      <c r="W138" s="197"/>
      <c r="X138" s="197"/>
      <c r="Y138" s="197"/>
      <c r="Z138" s="197"/>
      <c r="AA138" s="197"/>
      <c r="AB138" s="197"/>
      <c r="AC138" s="197"/>
      <c r="AD138" s="197"/>
    </row>
    <row r="139" customFormat="false" ht="14.25" hidden="false" customHeight="false" outlineLevel="0" collapsed="false">
      <c r="L139" s="5"/>
      <c r="M139" s="197"/>
      <c r="N139" s="197"/>
      <c r="O139" s="197"/>
      <c r="P139" s="197"/>
      <c r="Q139" s="197"/>
      <c r="R139" s="197"/>
      <c r="S139" s="197"/>
      <c r="T139" s="197"/>
      <c r="U139" s="197"/>
      <c r="V139" s="5"/>
      <c r="W139" s="197"/>
      <c r="X139" s="197"/>
      <c r="Y139" s="197"/>
      <c r="Z139" s="197"/>
      <c r="AA139" s="197"/>
      <c r="AB139" s="197"/>
      <c r="AC139" s="197"/>
      <c r="AD139" s="197"/>
    </row>
    <row r="140" customFormat="false" ht="14.25" hidden="false" customHeight="false" outlineLevel="0" collapsed="false">
      <c r="L140" s="5"/>
      <c r="M140" s="197"/>
      <c r="N140" s="197"/>
      <c r="O140" s="197"/>
      <c r="P140" s="197"/>
      <c r="Q140" s="197"/>
      <c r="R140" s="197"/>
      <c r="S140" s="197"/>
      <c r="T140" s="197"/>
      <c r="U140" s="197"/>
      <c r="V140" s="5"/>
      <c r="W140" s="197"/>
      <c r="X140" s="197"/>
      <c r="Y140" s="197"/>
      <c r="Z140" s="197"/>
      <c r="AA140" s="197"/>
      <c r="AB140" s="197"/>
      <c r="AC140" s="197"/>
      <c r="AD140" s="197"/>
    </row>
    <row r="141" customFormat="false" ht="14.25" hidden="false" customHeight="false" outlineLevel="0" collapsed="false">
      <c r="L141" s="5"/>
      <c r="M141" s="197"/>
      <c r="N141" s="197"/>
      <c r="O141" s="197"/>
      <c r="P141" s="197"/>
      <c r="Q141" s="197"/>
      <c r="R141" s="197"/>
      <c r="S141" s="197"/>
      <c r="T141" s="197"/>
      <c r="U141" s="197"/>
      <c r="V141" s="5"/>
      <c r="W141" s="197"/>
      <c r="X141" s="197"/>
      <c r="Y141" s="197"/>
      <c r="Z141" s="197"/>
      <c r="AA141" s="197"/>
      <c r="AB141" s="197"/>
      <c r="AC141" s="197"/>
      <c r="AD141" s="197"/>
    </row>
    <row r="142" customFormat="false" ht="14.25" hidden="false" customHeight="false" outlineLevel="0" collapsed="false">
      <c r="L142" s="5"/>
      <c r="M142" s="197"/>
      <c r="N142" s="197"/>
      <c r="O142" s="197"/>
      <c r="P142" s="197"/>
      <c r="Q142" s="197"/>
      <c r="R142" s="197"/>
      <c r="S142" s="197"/>
      <c r="T142" s="197"/>
      <c r="U142" s="197"/>
      <c r="V142" s="5"/>
      <c r="W142" s="197"/>
      <c r="X142" s="197"/>
      <c r="Y142" s="197"/>
      <c r="Z142" s="197"/>
      <c r="AA142" s="197"/>
      <c r="AB142" s="197"/>
      <c r="AC142" s="197"/>
      <c r="AD142" s="197"/>
    </row>
    <row r="143" customFormat="false" ht="14.25" hidden="false" customHeight="false" outlineLevel="0" collapsed="false">
      <c r="A143" s="186"/>
      <c r="B143" s="186"/>
      <c r="C143" s="186"/>
      <c r="D143" s="186"/>
      <c r="L143" s="5"/>
      <c r="M143" s="197"/>
      <c r="N143" s="197"/>
      <c r="O143" s="197"/>
      <c r="P143" s="197"/>
      <c r="Q143" s="197"/>
      <c r="R143" s="197"/>
      <c r="S143" s="197"/>
      <c r="T143" s="197"/>
      <c r="U143" s="197"/>
      <c r="V143" s="5"/>
      <c r="W143" s="197"/>
      <c r="X143" s="197"/>
      <c r="Y143" s="197"/>
      <c r="Z143" s="197"/>
      <c r="AA143" s="197"/>
      <c r="AB143" s="197"/>
      <c r="AC143" s="197"/>
      <c r="AD143" s="197"/>
    </row>
    <row r="144" customFormat="false" ht="14.25" hidden="false" customHeight="false" outlineLevel="0" collapsed="false">
      <c r="A144" s="186"/>
      <c r="B144" s="186"/>
      <c r="C144" s="186"/>
      <c r="D144" s="186"/>
      <c r="L144" s="5"/>
      <c r="M144" s="197"/>
      <c r="N144" s="197"/>
      <c r="O144" s="197"/>
      <c r="P144" s="197"/>
      <c r="Q144" s="197"/>
      <c r="R144" s="197"/>
      <c r="S144" s="197"/>
      <c r="T144" s="197"/>
      <c r="U144" s="197"/>
      <c r="V144" s="5"/>
      <c r="W144" s="197"/>
      <c r="X144" s="197"/>
      <c r="Y144" s="197"/>
      <c r="Z144" s="197"/>
      <c r="AA144" s="197"/>
      <c r="AB144" s="197"/>
      <c r="AC144" s="197"/>
      <c r="AD144" s="197"/>
    </row>
    <row r="145" customFormat="false" ht="14.25" hidden="false" customHeight="false" outlineLevel="0" collapsed="false">
      <c r="A145" s="186"/>
      <c r="B145" s="186"/>
      <c r="C145" s="186"/>
      <c r="D145" s="186"/>
      <c r="L145" s="5"/>
      <c r="M145" s="197"/>
      <c r="N145" s="197"/>
      <c r="O145" s="197"/>
      <c r="P145" s="197"/>
      <c r="Q145" s="197"/>
      <c r="R145" s="197"/>
      <c r="S145" s="197"/>
      <c r="T145" s="197"/>
      <c r="U145" s="197"/>
      <c r="V145" s="5"/>
      <c r="W145" s="197"/>
      <c r="X145" s="197"/>
      <c r="Y145" s="197"/>
      <c r="Z145" s="197"/>
      <c r="AA145" s="197"/>
      <c r="AB145" s="197"/>
      <c r="AC145" s="197"/>
      <c r="AD145" s="197"/>
    </row>
    <row r="146" customFormat="false" ht="14.25" hidden="false" customHeight="false" outlineLevel="0" collapsed="false">
      <c r="A146" s="186"/>
      <c r="B146" s="186"/>
      <c r="C146" s="186"/>
      <c r="D146" s="186"/>
      <c r="L146" s="5"/>
      <c r="M146" s="197"/>
      <c r="N146" s="197"/>
      <c r="O146" s="197"/>
      <c r="P146" s="197"/>
      <c r="Q146" s="197"/>
      <c r="R146" s="197"/>
      <c r="S146" s="197"/>
      <c r="T146" s="197"/>
      <c r="U146" s="197"/>
      <c r="V146" s="5"/>
      <c r="W146" s="197"/>
      <c r="X146" s="197"/>
      <c r="Y146" s="197"/>
      <c r="Z146" s="197"/>
      <c r="AA146" s="197"/>
      <c r="AB146" s="197"/>
      <c r="AC146" s="197"/>
      <c r="AD146" s="197"/>
    </row>
    <row r="147" customFormat="false" ht="14.25" hidden="false" customHeight="false" outlineLevel="0" collapsed="false">
      <c r="A147" s="186"/>
      <c r="B147" s="186"/>
      <c r="C147" s="186"/>
      <c r="D147" s="186"/>
      <c r="L147" s="5"/>
      <c r="M147" s="197"/>
      <c r="N147" s="197"/>
      <c r="O147" s="197"/>
      <c r="P147" s="197"/>
      <c r="Q147" s="197"/>
      <c r="R147" s="197"/>
      <c r="S147" s="197"/>
      <c r="T147" s="197"/>
      <c r="U147" s="197"/>
      <c r="V147" s="5"/>
      <c r="W147" s="197"/>
      <c r="X147" s="197"/>
      <c r="Y147" s="197"/>
      <c r="Z147" s="197"/>
      <c r="AA147" s="197"/>
      <c r="AB147" s="197"/>
      <c r="AC147" s="197"/>
      <c r="AD147" s="197"/>
    </row>
    <row r="148" customFormat="false" ht="14.25" hidden="false" customHeight="false" outlineLevel="0" collapsed="false">
      <c r="A148" s="186"/>
      <c r="B148" s="186"/>
      <c r="C148" s="186"/>
      <c r="D148" s="186"/>
      <c r="L148" s="5"/>
      <c r="M148" s="197"/>
      <c r="N148" s="197"/>
      <c r="O148" s="197"/>
      <c r="P148" s="197"/>
      <c r="Q148" s="197"/>
      <c r="R148" s="197"/>
      <c r="S148" s="197"/>
      <c r="T148" s="197"/>
      <c r="U148" s="197"/>
      <c r="V148" s="5"/>
      <c r="W148" s="197"/>
      <c r="X148" s="197"/>
      <c r="Y148" s="197"/>
      <c r="Z148" s="197"/>
      <c r="AA148" s="197"/>
      <c r="AB148" s="197"/>
      <c r="AC148" s="197"/>
      <c r="AD148" s="197"/>
    </row>
    <row r="149" customFormat="false" ht="14.25" hidden="false" customHeight="false" outlineLevel="0" collapsed="false">
      <c r="A149" s="186"/>
      <c r="B149" s="186"/>
      <c r="C149" s="186"/>
      <c r="D149" s="186"/>
      <c r="L149" s="5"/>
      <c r="M149" s="197"/>
      <c r="N149" s="197"/>
      <c r="O149" s="197"/>
      <c r="P149" s="197"/>
      <c r="Q149" s="197"/>
      <c r="R149" s="197"/>
      <c r="S149" s="197"/>
      <c r="T149" s="197"/>
      <c r="U149" s="197"/>
      <c r="V149" s="5"/>
      <c r="W149" s="197"/>
      <c r="X149" s="197"/>
      <c r="Y149" s="197"/>
      <c r="Z149" s="197"/>
      <c r="AA149" s="197"/>
      <c r="AB149" s="197"/>
      <c r="AC149" s="197"/>
      <c r="AD149" s="197"/>
    </row>
    <row r="150" customFormat="false" ht="14.25" hidden="false" customHeight="false" outlineLevel="0" collapsed="false">
      <c r="A150" s="186"/>
      <c r="B150" s="186"/>
      <c r="C150" s="186"/>
      <c r="D150" s="186"/>
      <c r="L150" s="5"/>
      <c r="M150" s="197"/>
      <c r="N150" s="197"/>
      <c r="O150" s="197"/>
      <c r="P150" s="197"/>
      <c r="Q150" s="197"/>
      <c r="R150" s="197"/>
      <c r="S150" s="197"/>
      <c r="T150" s="197"/>
      <c r="U150" s="197"/>
      <c r="V150" s="5"/>
      <c r="W150" s="197"/>
      <c r="X150" s="197"/>
      <c r="Y150" s="197"/>
      <c r="Z150" s="197"/>
      <c r="AA150" s="197"/>
      <c r="AB150" s="197"/>
      <c r="AC150" s="197"/>
      <c r="AD150" s="197"/>
    </row>
    <row r="151" customFormat="false" ht="14.25" hidden="false" customHeight="false" outlineLevel="0" collapsed="false">
      <c r="A151" s="186"/>
      <c r="B151" s="186"/>
      <c r="C151" s="186"/>
      <c r="D151" s="186"/>
      <c r="L151" s="5"/>
      <c r="M151" s="197"/>
      <c r="N151" s="197"/>
      <c r="O151" s="197"/>
      <c r="P151" s="197"/>
      <c r="Q151" s="197"/>
      <c r="R151" s="197"/>
      <c r="S151" s="197"/>
      <c r="T151" s="197"/>
      <c r="U151" s="197"/>
      <c r="V151" s="5"/>
      <c r="W151" s="197"/>
      <c r="X151" s="197"/>
      <c r="Y151" s="197"/>
      <c r="Z151" s="197"/>
      <c r="AA151" s="197"/>
      <c r="AB151" s="197"/>
      <c r="AC151" s="197"/>
      <c r="AD151" s="197"/>
    </row>
    <row r="152" customFormat="false" ht="14.25" hidden="false" customHeight="false" outlineLevel="0" collapsed="false">
      <c r="A152" s="186"/>
      <c r="B152" s="186"/>
      <c r="C152" s="186"/>
      <c r="D152" s="186"/>
      <c r="L152" s="5"/>
      <c r="M152" s="197"/>
      <c r="N152" s="197"/>
      <c r="O152" s="197"/>
      <c r="P152" s="197"/>
      <c r="Q152" s="197"/>
      <c r="R152" s="197"/>
      <c r="S152" s="197"/>
      <c r="T152" s="197"/>
      <c r="U152" s="197"/>
      <c r="V152" s="5"/>
      <c r="W152" s="197"/>
      <c r="X152" s="197"/>
      <c r="Y152" s="197"/>
      <c r="Z152" s="197"/>
      <c r="AA152" s="197"/>
      <c r="AB152" s="197"/>
      <c r="AC152" s="197"/>
      <c r="AD152" s="197"/>
    </row>
    <row r="153" customFormat="false" ht="14.25" hidden="false" customHeight="false" outlineLevel="0" collapsed="false">
      <c r="A153" s="186"/>
      <c r="B153" s="186"/>
      <c r="C153" s="186"/>
      <c r="D153" s="186"/>
      <c r="L153" s="5"/>
      <c r="M153" s="197"/>
      <c r="N153" s="197"/>
      <c r="O153" s="197"/>
      <c r="P153" s="197"/>
      <c r="Q153" s="197"/>
      <c r="R153" s="197"/>
      <c r="S153" s="197"/>
      <c r="T153" s="197"/>
      <c r="U153" s="197"/>
      <c r="V153" s="5"/>
      <c r="W153" s="197"/>
      <c r="X153" s="197"/>
      <c r="Y153" s="197"/>
      <c r="Z153" s="197"/>
      <c r="AA153" s="197"/>
      <c r="AB153" s="197"/>
      <c r="AC153" s="197"/>
      <c r="AD153" s="197"/>
    </row>
    <row r="154" customFormat="false" ht="14.25" hidden="false" customHeight="false" outlineLevel="0" collapsed="false">
      <c r="A154" s="186"/>
      <c r="B154" s="186"/>
      <c r="C154" s="186"/>
      <c r="D154" s="186"/>
      <c r="L154" s="5"/>
      <c r="M154" s="197"/>
      <c r="N154" s="197"/>
      <c r="O154" s="197"/>
      <c r="P154" s="197"/>
      <c r="Q154" s="197"/>
      <c r="R154" s="197"/>
      <c r="S154" s="197"/>
      <c r="T154" s="197"/>
      <c r="U154" s="197"/>
      <c r="V154" s="5"/>
      <c r="W154" s="197"/>
      <c r="X154" s="197"/>
      <c r="Y154" s="197"/>
      <c r="Z154" s="197"/>
      <c r="AA154" s="197"/>
      <c r="AB154" s="197"/>
      <c r="AC154" s="197"/>
      <c r="AD154" s="197"/>
    </row>
    <row r="155" customFormat="false" ht="14.25" hidden="false" customHeight="false" outlineLevel="0" collapsed="false">
      <c r="A155" s="186"/>
      <c r="B155" s="186"/>
      <c r="C155" s="186"/>
      <c r="D155" s="186"/>
      <c r="L155" s="5"/>
      <c r="M155" s="197"/>
      <c r="N155" s="197"/>
      <c r="O155" s="197"/>
      <c r="P155" s="197"/>
      <c r="Q155" s="197"/>
      <c r="R155" s="197"/>
      <c r="S155" s="197"/>
      <c r="T155" s="197"/>
      <c r="U155" s="197"/>
      <c r="V155" s="5"/>
      <c r="W155" s="197"/>
      <c r="X155" s="197"/>
      <c r="Y155" s="197"/>
      <c r="Z155" s="197"/>
      <c r="AA155" s="197"/>
      <c r="AB155" s="197"/>
      <c r="AC155" s="197"/>
      <c r="AD155" s="197"/>
    </row>
    <row r="156" customFormat="false" ht="14.25" hidden="false" customHeight="false" outlineLevel="0" collapsed="false">
      <c r="A156" s="186"/>
      <c r="B156" s="186"/>
      <c r="C156" s="186"/>
      <c r="D156" s="186"/>
      <c r="L156" s="5"/>
      <c r="M156" s="197"/>
      <c r="N156" s="197"/>
      <c r="O156" s="197"/>
      <c r="P156" s="197"/>
      <c r="Q156" s="197"/>
      <c r="R156" s="197"/>
      <c r="S156" s="197"/>
      <c r="T156" s="197"/>
      <c r="U156" s="197"/>
      <c r="V156" s="5"/>
      <c r="W156" s="197"/>
      <c r="X156" s="197"/>
      <c r="Y156" s="197"/>
      <c r="Z156" s="197"/>
      <c r="AA156" s="197"/>
      <c r="AB156" s="197"/>
      <c r="AC156" s="197"/>
      <c r="AD156" s="197"/>
    </row>
    <row r="157" customFormat="false" ht="14.25" hidden="false" customHeight="false" outlineLevel="0" collapsed="false">
      <c r="A157" s="186"/>
      <c r="B157" s="186"/>
      <c r="C157" s="186"/>
      <c r="D157" s="186"/>
      <c r="L157" s="5"/>
      <c r="M157" s="197"/>
      <c r="N157" s="197"/>
      <c r="O157" s="197"/>
      <c r="P157" s="197"/>
      <c r="Q157" s="197"/>
      <c r="R157" s="197"/>
      <c r="S157" s="197"/>
      <c r="T157" s="197"/>
      <c r="U157" s="197"/>
      <c r="V157" s="5"/>
      <c r="W157" s="197"/>
      <c r="X157" s="197"/>
      <c r="Y157" s="197"/>
      <c r="Z157" s="197"/>
      <c r="AA157" s="197"/>
      <c r="AB157" s="197"/>
      <c r="AC157" s="197"/>
      <c r="AD157" s="197"/>
    </row>
    <row r="158" customFormat="false" ht="14.25" hidden="false" customHeight="false" outlineLevel="0" collapsed="false">
      <c r="A158" s="186"/>
      <c r="B158" s="186"/>
      <c r="C158" s="186"/>
      <c r="D158" s="186"/>
      <c r="L158" s="5"/>
      <c r="M158" s="197"/>
      <c r="N158" s="197"/>
      <c r="O158" s="197"/>
      <c r="P158" s="197"/>
      <c r="Q158" s="197"/>
      <c r="R158" s="197"/>
      <c r="S158" s="197"/>
      <c r="T158" s="197"/>
      <c r="U158" s="197"/>
      <c r="V158" s="5"/>
      <c r="W158" s="197"/>
      <c r="X158" s="197"/>
      <c r="Y158" s="197"/>
      <c r="Z158" s="197"/>
      <c r="AA158" s="197"/>
      <c r="AB158" s="197"/>
      <c r="AC158" s="197"/>
      <c r="AD158" s="197"/>
    </row>
    <row r="159" customFormat="false" ht="14.25" hidden="false" customHeight="false" outlineLevel="0" collapsed="false">
      <c r="A159" s="186"/>
      <c r="B159" s="186"/>
      <c r="C159" s="186"/>
      <c r="D159" s="186"/>
      <c r="L159" s="5"/>
      <c r="M159" s="197"/>
      <c r="N159" s="197"/>
      <c r="O159" s="197"/>
      <c r="P159" s="197"/>
      <c r="Q159" s="197"/>
      <c r="R159" s="197"/>
      <c r="S159" s="197"/>
      <c r="T159" s="197"/>
      <c r="U159" s="197"/>
      <c r="V159" s="5"/>
      <c r="W159" s="197"/>
      <c r="X159" s="197"/>
      <c r="Y159" s="197"/>
      <c r="Z159" s="197"/>
      <c r="AA159" s="197"/>
      <c r="AB159" s="197"/>
      <c r="AC159" s="197"/>
      <c r="AD159" s="197"/>
    </row>
    <row r="160" customFormat="false" ht="14.25" hidden="false" customHeight="false" outlineLevel="0" collapsed="false">
      <c r="A160" s="186"/>
      <c r="B160" s="186"/>
      <c r="C160" s="186"/>
      <c r="D160" s="186"/>
      <c r="L160" s="5"/>
      <c r="M160" s="197"/>
      <c r="N160" s="197"/>
      <c r="O160" s="197"/>
      <c r="P160" s="197"/>
      <c r="Q160" s="197"/>
      <c r="R160" s="197"/>
      <c r="S160" s="197"/>
      <c r="T160" s="197"/>
      <c r="U160" s="197"/>
      <c r="V160" s="5"/>
      <c r="W160" s="197"/>
      <c r="X160" s="197"/>
      <c r="Y160" s="197"/>
      <c r="Z160" s="197"/>
      <c r="AA160" s="197"/>
      <c r="AB160" s="197"/>
      <c r="AC160" s="197"/>
      <c r="AD160" s="197"/>
    </row>
    <row r="161" customFormat="false" ht="14.25" hidden="false" customHeight="false" outlineLevel="0" collapsed="false">
      <c r="A161" s="186"/>
      <c r="B161" s="186"/>
      <c r="C161" s="186"/>
      <c r="D161" s="186"/>
      <c r="L161" s="5"/>
      <c r="M161" s="197"/>
      <c r="N161" s="197"/>
      <c r="O161" s="197"/>
      <c r="P161" s="197"/>
      <c r="Q161" s="197"/>
      <c r="R161" s="197"/>
      <c r="S161" s="197"/>
      <c r="T161" s="197"/>
      <c r="U161" s="197"/>
      <c r="V161" s="5"/>
      <c r="W161" s="197"/>
      <c r="X161" s="197"/>
      <c r="Y161" s="197"/>
      <c r="Z161" s="197"/>
      <c r="AA161" s="197"/>
      <c r="AB161" s="197"/>
      <c r="AC161" s="197"/>
      <c r="AD161" s="197"/>
    </row>
    <row r="162" customFormat="false" ht="14.25" hidden="false" customHeight="false" outlineLevel="0" collapsed="false">
      <c r="A162" s="186"/>
      <c r="B162" s="186"/>
      <c r="C162" s="186"/>
      <c r="D162" s="186"/>
      <c r="L162" s="5"/>
      <c r="M162" s="197"/>
      <c r="N162" s="197"/>
      <c r="O162" s="197"/>
      <c r="P162" s="197"/>
      <c r="Q162" s="197"/>
      <c r="R162" s="197"/>
      <c r="S162" s="197"/>
      <c r="T162" s="197"/>
      <c r="U162" s="197"/>
      <c r="V162" s="5"/>
      <c r="W162" s="197"/>
      <c r="X162" s="197"/>
      <c r="Y162" s="197"/>
      <c r="Z162" s="197"/>
      <c r="AA162" s="197"/>
      <c r="AB162" s="197"/>
      <c r="AC162" s="197"/>
      <c r="AD162" s="197"/>
    </row>
    <row r="163" customFormat="false" ht="14.25" hidden="false" customHeight="false" outlineLevel="0" collapsed="false">
      <c r="A163" s="186"/>
      <c r="B163" s="186"/>
      <c r="C163" s="186"/>
      <c r="D163" s="186"/>
      <c r="L163" s="5"/>
      <c r="M163" s="197"/>
      <c r="N163" s="197"/>
      <c r="O163" s="197"/>
      <c r="P163" s="197"/>
      <c r="Q163" s="197"/>
      <c r="R163" s="197"/>
      <c r="S163" s="197"/>
      <c r="T163" s="197"/>
      <c r="U163" s="197"/>
      <c r="V163" s="5"/>
      <c r="W163" s="197"/>
      <c r="X163" s="197"/>
      <c r="Y163" s="197"/>
      <c r="Z163" s="197"/>
      <c r="AA163" s="197"/>
      <c r="AB163" s="197"/>
      <c r="AC163" s="197"/>
      <c r="AD163" s="197"/>
    </row>
    <row r="164" customFormat="false" ht="14.25" hidden="false" customHeight="false" outlineLevel="0" collapsed="false">
      <c r="A164" s="186"/>
      <c r="B164" s="186"/>
      <c r="C164" s="186"/>
      <c r="D164" s="186"/>
      <c r="L164" s="5"/>
      <c r="M164" s="197"/>
      <c r="N164" s="197"/>
      <c r="O164" s="197"/>
      <c r="P164" s="197"/>
      <c r="Q164" s="197"/>
      <c r="R164" s="197"/>
      <c r="S164" s="197"/>
      <c r="T164" s="197"/>
      <c r="U164" s="197"/>
      <c r="V164" s="5"/>
      <c r="W164" s="197"/>
      <c r="X164" s="197"/>
      <c r="Y164" s="197"/>
      <c r="Z164" s="197"/>
      <c r="AA164" s="197"/>
      <c r="AB164" s="197"/>
      <c r="AC164" s="197"/>
      <c r="AD164" s="197"/>
    </row>
    <row r="165" customFormat="false" ht="14.25" hidden="false" customHeight="false" outlineLevel="0" collapsed="false">
      <c r="A165" s="186"/>
      <c r="B165" s="186"/>
      <c r="C165" s="186"/>
      <c r="D165" s="186"/>
      <c r="L165" s="5"/>
      <c r="M165" s="197"/>
      <c r="N165" s="197"/>
      <c r="O165" s="197"/>
      <c r="P165" s="197"/>
      <c r="Q165" s="197"/>
      <c r="R165" s="197"/>
      <c r="S165" s="197"/>
      <c r="T165" s="197"/>
      <c r="U165" s="197"/>
      <c r="V165" s="5"/>
      <c r="W165" s="197"/>
      <c r="X165" s="197"/>
      <c r="Y165" s="197"/>
      <c r="Z165" s="197"/>
      <c r="AA165" s="197"/>
      <c r="AB165" s="197"/>
      <c r="AC165" s="197"/>
      <c r="AD165" s="197"/>
    </row>
    <row r="166" customFormat="false" ht="14.25" hidden="false" customHeight="false" outlineLevel="0" collapsed="false">
      <c r="A166" s="186"/>
      <c r="B166" s="186"/>
      <c r="C166" s="186"/>
      <c r="D166" s="186"/>
      <c r="L166" s="5"/>
      <c r="M166" s="197"/>
      <c r="N166" s="197"/>
      <c r="O166" s="197"/>
      <c r="P166" s="197"/>
      <c r="Q166" s="197"/>
      <c r="R166" s="197"/>
      <c r="S166" s="197"/>
      <c r="T166" s="197"/>
      <c r="U166" s="197"/>
      <c r="V166" s="5"/>
      <c r="W166" s="197"/>
      <c r="X166" s="197"/>
      <c r="Y166" s="197"/>
      <c r="Z166" s="197"/>
      <c r="AA166" s="197"/>
      <c r="AB166" s="197"/>
      <c r="AC166" s="197"/>
      <c r="AD166" s="197"/>
    </row>
    <row r="167" customFormat="false" ht="14.25" hidden="false" customHeight="false" outlineLevel="0" collapsed="false">
      <c r="L167" s="5"/>
      <c r="M167" s="197"/>
      <c r="N167" s="197"/>
      <c r="O167" s="197"/>
      <c r="P167" s="197"/>
      <c r="Q167" s="197"/>
      <c r="R167" s="197"/>
      <c r="S167" s="197"/>
      <c r="T167" s="197"/>
      <c r="U167" s="197"/>
      <c r="V167" s="5"/>
      <c r="W167" s="197"/>
      <c r="X167" s="197"/>
      <c r="Y167" s="197"/>
      <c r="Z167" s="197"/>
      <c r="AA167" s="197"/>
      <c r="AB167" s="197"/>
      <c r="AC167" s="197"/>
      <c r="AD167" s="197"/>
    </row>
    <row r="168" customFormat="false" ht="14.25" hidden="false" customHeight="false" outlineLevel="0" collapsed="false">
      <c r="L168" s="5"/>
      <c r="M168" s="197"/>
      <c r="N168" s="197"/>
      <c r="O168" s="197"/>
      <c r="P168" s="197"/>
      <c r="Q168" s="197"/>
      <c r="R168" s="197"/>
      <c r="S168" s="197"/>
      <c r="T168" s="197"/>
      <c r="U168" s="197"/>
      <c r="V168" s="5"/>
      <c r="W168" s="197"/>
      <c r="X168" s="197"/>
      <c r="Y168" s="197"/>
      <c r="Z168" s="197"/>
      <c r="AA168" s="197"/>
      <c r="AB168" s="197"/>
      <c r="AC168" s="197"/>
      <c r="AD168" s="197"/>
    </row>
    <row r="169" customFormat="false" ht="14.25" hidden="false" customHeight="false" outlineLevel="0" collapsed="false">
      <c r="L169" s="5"/>
      <c r="M169" s="197"/>
      <c r="N169" s="197"/>
      <c r="O169" s="197"/>
      <c r="P169" s="197"/>
      <c r="Q169" s="197"/>
      <c r="R169" s="197"/>
      <c r="S169" s="197"/>
      <c r="T169" s="197"/>
      <c r="U169" s="197"/>
      <c r="V169" s="5"/>
      <c r="W169" s="197"/>
      <c r="X169" s="197"/>
      <c r="Y169" s="197"/>
      <c r="Z169" s="197"/>
      <c r="AA169" s="197"/>
      <c r="AB169" s="197"/>
      <c r="AC169" s="197"/>
      <c r="AD169" s="197"/>
    </row>
    <row r="170" customFormat="false" ht="14.25" hidden="false" customHeight="false" outlineLevel="0" collapsed="false">
      <c r="L170" s="5"/>
      <c r="M170" s="197"/>
      <c r="N170" s="197"/>
      <c r="O170" s="197"/>
      <c r="P170" s="197"/>
      <c r="Q170" s="197"/>
      <c r="R170" s="197"/>
      <c r="S170" s="197"/>
      <c r="T170" s="197"/>
      <c r="U170" s="197"/>
      <c r="V170" s="5"/>
      <c r="W170" s="197"/>
      <c r="X170" s="197"/>
      <c r="Y170" s="197"/>
      <c r="Z170" s="197"/>
      <c r="AA170" s="197"/>
      <c r="AB170" s="197"/>
      <c r="AC170" s="197"/>
      <c r="AD170" s="197"/>
    </row>
    <row r="171" customFormat="false" ht="14.25" hidden="false" customHeight="false" outlineLevel="0" collapsed="false">
      <c r="L171" s="5"/>
      <c r="M171" s="197"/>
      <c r="N171" s="197"/>
      <c r="O171" s="197"/>
      <c r="P171" s="197"/>
      <c r="Q171" s="197"/>
      <c r="R171" s="197"/>
      <c r="S171" s="197"/>
      <c r="T171" s="197"/>
      <c r="U171" s="197"/>
      <c r="V171" s="5"/>
      <c r="W171" s="197"/>
      <c r="X171" s="197"/>
      <c r="Y171" s="197"/>
      <c r="Z171" s="197"/>
      <c r="AA171" s="197"/>
      <c r="AB171" s="197"/>
      <c r="AC171" s="197"/>
      <c r="AD171" s="197"/>
    </row>
    <row r="172" customFormat="false" ht="14.25" hidden="false" customHeight="false" outlineLevel="0" collapsed="false">
      <c r="L172" s="5"/>
      <c r="M172" s="197"/>
      <c r="N172" s="197"/>
      <c r="O172" s="197"/>
      <c r="P172" s="197"/>
      <c r="Q172" s="197"/>
      <c r="R172" s="197"/>
      <c r="S172" s="197"/>
      <c r="T172" s="197"/>
      <c r="U172" s="197"/>
      <c r="V172" s="5"/>
      <c r="W172" s="197"/>
      <c r="X172" s="197"/>
      <c r="Y172" s="197"/>
      <c r="Z172" s="197"/>
      <c r="AA172" s="197"/>
      <c r="AB172" s="197"/>
      <c r="AC172" s="197"/>
      <c r="AD172" s="197"/>
    </row>
    <row r="173" customFormat="false" ht="14.25" hidden="false" customHeight="false" outlineLevel="0" collapsed="false">
      <c r="L173" s="5"/>
      <c r="M173" s="197"/>
      <c r="N173" s="197"/>
      <c r="O173" s="197"/>
      <c r="P173" s="197"/>
      <c r="Q173" s="197"/>
      <c r="R173" s="197"/>
      <c r="S173" s="197"/>
      <c r="T173" s="197"/>
      <c r="U173" s="197"/>
      <c r="V173" s="5"/>
      <c r="W173" s="197"/>
      <c r="X173" s="197"/>
      <c r="Y173" s="197"/>
      <c r="Z173" s="197"/>
      <c r="AA173" s="197"/>
      <c r="AB173" s="197"/>
      <c r="AC173" s="197"/>
      <c r="AD173" s="197"/>
    </row>
    <row r="174" customFormat="false" ht="14.25" hidden="false" customHeight="false" outlineLevel="0" collapsed="false">
      <c r="L174" s="5"/>
      <c r="M174" s="197"/>
      <c r="N174" s="197"/>
      <c r="O174" s="197"/>
      <c r="P174" s="197"/>
      <c r="Q174" s="197"/>
      <c r="R174" s="197"/>
      <c r="S174" s="197"/>
      <c r="T174" s="197"/>
      <c r="U174" s="197"/>
      <c r="V174" s="5"/>
      <c r="W174" s="197"/>
      <c r="X174" s="197"/>
      <c r="Y174" s="197"/>
      <c r="Z174" s="197"/>
      <c r="AA174" s="197"/>
      <c r="AB174" s="197"/>
      <c r="AC174" s="197"/>
      <c r="AD174" s="197"/>
    </row>
    <row r="175" customFormat="false" ht="14.25" hidden="false" customHeight="false" outlineLevel="0" collapsed="false">
      <c r="L175" s="5"/>
      <c r="M175" s="197"/>
      <c r="N175" s="197"/>
      <c r="O175" s="197"/>
      <c r="P175" s="197"/>
      <c r="Q175" s="197"/>
      <c r="R175" s="197"/>
      <c r="S175" s="197"/>
      <c r="T175" s="197"/>
      <c r="U175" s="197"/>
      <c r="V175" s="5"/>
      <c r="W175" s="197"/>
      <c r="X175" s="197"/>
      <c r="Y175" s="197"/>
      <c r="Z175" s="197"/>
      <c r="AA175" s="197"/>
      <c r="AB175" s="197"/>
      <c r="AC175" s="197"/>
      <c r="AD175" s="197"/>
    </row>
    <row r="176" customFormat="false" ht="14.25" hidden="false" customHeight="false" outlineLevel="0" collapsed="false">
      <c r="L176" s="5"/>
      <c r="M176" s="197"/>
      <c r="N176" s="197"/>
      <c r="O176" s="197"/>
      <c r="P176" s="197"/>
      <c r="Q176" s="197"/>
      <c r="R176" s="197"/>
      <c r="S176" s="197"/>
      <c r="T176" s="197"/>
      <c r="U176" s="197"/>
      <c r="V176" s="5"/>
      <c r="W176" s="197"/>
      <c r="X176" s="197"/>
      <c r="Y176" s="197"/>
      <c r="Z176" s="197"/>
      <c r="AA176" s="197"/>
      <c r="AB176" s="197"/>
      <c r="AC176" s="197"/>
      <c r="AD176" s="197"/>
    </row>
    <row r="177" customFormat="false" ht="14.25" hidden="false" customHeight="false" outlineLevel="0" collapsed="false">
      <c r="L177" s="5"/>
      <c r="M177" s="197"/>
      <c r="N177" s="197"/>
      <c r="O177" s="197"/>
      <c r="P177" s="197"/>
      <c r="Q177" s="197"/>
      <c r="R177" s="197"/>
      <c r="S177" s="197"/>
      <c r="T177" s="197"/>
      <c r="U177" s="197"/>
      <c r="V177" s="5"/>
      <c r="W177" s="197"/>
      <c r="X177" s="197"/>
      <c r="Y177" s="197"/>
      <c r="Z177" s="197"/>
      <c r="AA177" s="197"/>
      <c r="AB177" s="197"/>
      <c r="AC177" s="197"/>
      <c r="AD177" s="197"/>
    </row>
    <row r="178" customFormat="false" ht="14.25" hidden="false" customHeight="false" outlineLevel="0" collapsed="false">
      <c r="L178" s="5"/>
      <c r="M178" s="197"/>
      <c r="N178" s="197"/>
      <c r="O178" s="197"/>
      <c r="P178" s="197"/>
      <c r="Q178" s="197"/>
      <c r="R178" s="197"/>
      <c r="S178" s="197"/>
      <c r="T178" s="197"/>
      <c r="U178" s="197"/>
      <c r="V178" s="5"/>
      <c r="W178" s="197"/>
      <c r="X178" s="197"/>
      <c r="Y178" s="197"/>
      <c r="Z178" s="197"/>
      <c r="AA178" s="197"/>
      <c r="AB178" s="197"/>
      <c r="AC178" s="197"/>
      <c r="AD178" s="197"/>
    </row>
    <row r="179" customFormat="false" ht="14.25" hidden="false" customHeight="false" outlineLevel="0" collapsed="false">
      <c r="L179" s="5"/>
      <c r="M179" s="197"/>
      <c r="N179" s="197"/>
      <c r="O179" s="197"/>
      <c r="P179" s="197"/>
      <c r="Q179" s="197"/>
      <c r="R179" s="197"/>
      <c r="S179" s="197"/>
      <c r="T179" s="197"/>
      <c r="U179" s="197"/>
      <c r="V179" s="5"/>
      <c r="W179" s="197"/>
      <c r="X179" s="197"/>
      <c r="Y179" s="197"/>
      <c r="Z179" s="197"/>
      <c r="AA179" s="197"/>
      <c r="AB179" s="197"/>
      <c r="AC179" s="197"/>
      <c r="AD179" s="197"/>
    </row>
    <row r="180" customFormat="false" ht="14.25" hidden="false" customHeight="false" outlineLevel="0" collapsed="false">
      <c r="L180" s="5"/>
      <c r="M180" s="197"/>
      <c r="N180" s="197"/>
      <c r="O180" s="197"/>
      <c r="P180" s="197"/>
      <c r="Q180" s="197"/>
      <c r="R180" s="197"/>
      <c r="S180" s="197"/>
      <c r="T180" s="197"/>
      <c r="U180" s="197"/>
      <c r="V180" s="5"/>
      <c r="W180" s="197"/>
      <c r="X180" s="197"/>
      <c r="Y180" s="197"/>
      <c r="Z180" s="197"/>
      <c r="AA180" s="197"/>
      <c r="AB180" s="197"/>
      <c r="AC180" s="197"/>
      <c r="AD180" s="197"/>
    </row>
    <row r="181" customFormat="false" ht="14.25" hidden="false" customHeight="false" outlineLevel="0" collapsed="false">
      <c r="L181" s="5"/>
      <c r="M181" s="197"/>
      <c r="N181" s="197"/>
      <c r="O181" s="197"/>
      <c r="P181" s="197"/>
      <c r="Q181" s="197"/>
      <c r="R181" s="197"/>
      <c r="S181" s="197"/>
      <c r="T181" s="197"/>
      <c r="U181" s="197"/>
      <c r="V181" s="5"/>
      <c r="W181" s="197"/>
      <c r="X181" s="197"/>
      <c r="Y181" s="197"/>
      <c r="Z181" s="197"/>
      <c r="AA181" s="197"/>
      <c r="AB181" s="197"/>
      <c r="AC181" s="197"/>
      <c r="AD181" s="197"/>
    </row>
    <row r="182" customFormat="false" ht="14.25" hidden="false" customHeight="false" outlineLevel="0" collapsed="false">
      <c r="L182" s="5"/>
      <c r="M182" s="197"/>
      <c r="N182" s="197"/>
      <c r="O182" s="197"/>
      <c r="P182" s="197"/>
      <c r="Q182" s="197"/>
      <c r="R182" s="197"/>
      <c r="S182" s="197"/>
      <c r="T182" s="197"/>
      <c r="U182" s="197"/>
      <c r="V182" s="5"/>
      <c r="W182" s="197"/>
      <c r="X182" s="197"/>
      <c r="Y182" s="197"/>
      <c r="Z182" s="197"/>
      <c r="AA182" s="197"/>
      <c r="AB182" s="197"/>
      <c r="AC182" s="197"/>
      <c r="AD182" s="197"/>
    </row>
    <row r="183" customFormat="false" ht="14.25" hidden="false" customHeight="false" outlineLevel="0" collapsed="false">
      <c r="L183" s="5"/>
      <c r="M183" s="197"/>
      <c r="N183" s="197"/>
      <c r="O183" s="197"/>
      <c r="P183" s="197"/>
      <c r="Q183" s="197"/>
      <c r="R183" s="197"/>
      <c r="S183" s="197"/>
      <c r="T183" s="197"/>
      <c r="U183" s="197"/>
      <c r="V183" s="5"/>
      <c r="W183" s="197"/>
      <c r="X183" s="197"/>
      <c r="Y183" s="197"/>
      <c r="Z183" s="197"/>
      <c r="AA183" s="197"/>
      <c r="AB183" s="197"/>
      <c r="AC183" s="197"/>
      <c r="AD183" s="197"/>
    </row>
    <row r="184" customFormat="false" ht="14.25" hidden="false" customHeight="false" outlineLevel="0" collapsed="false">
      <c r="L184" s="5"/>
      <c r="M184" s="197"/>
      <c r="N184" s="197"/>
      <c r="O184" s="197"/>
      <c r="P184" s="197"/>
      <c r="Q184" s="197"/>
      <c r="R184" s="197"/>
      <c r="S184" s="197"/>
      <c r="T184" s="197"/>
      <c r="U184" s="197"/>
      <c r="V184" s="5"/>
      <c r="W184" s="197"/>
      <c r="X184" s="197"/>
      <c r="Y184" s="197"/>
      <c r="Z184" s="197"/>
      <c r="AA184" s="197"/>
      <c r="AB184" s="197"/>
      <c r="AC184" s="197"/>
      <c r="AD184" s="197"/>
    </row>
    <row r="185" customFormat="false" ht="14.25" hidden="false" customHeight="false" outlineLevel="0" collapsed="false">
      <c r="L185" s="5"/>
      <c r="M185" s="197"/>
      <c r="N185" s="197"/>
      <c r="O185" s="197"/>
      <c r="P185" s="197"/>
      <c r="Q185" s="197"/>
      <c r="R185" s="197"/>
      <c r="S185" s="197"/>
      <c r="T185" s="197"/>
      <c r="U185" s="197"/>
      <c r="V185" s="5"/>
      <c r="W185" s="197"/>
      <c r="X185" s="197"/>
      <c r="Y185" s="197"/>
      <c r="Z185" s="197"/>
      <c r="AA185" s="197"/>
      <c r="AB185" s="197"/>
      <c r="AC185" s="197"/>
      <c r="AD185" s="197"/>
    </row>
    <row r="186" customFormat="false" ht="14.25" hidden="false" customHeight="false" outlineLevel="0" collapsed="false">
      <c r="L186" s="5"/>
      <c r="M186" s="197"/>
      <c r="N186" s="197"/>
      <c r="O186" s="197"/>
      <c r="P186" s="197"/>
      <c r="Q186" s="197"/>
      <c r="R186" s="197"/>
      <c r="S186" s="197"/>
      <c r="T186" s="197"/>
      <c r="U186" s="197"/>
      <c r="V186" s="5"/>
      <c r="W186" s="197"/>
      <c r="X186" s="197"/>
      <c r="Y186" s="197"/>
      <c r="Z186" s="197"/>
      <c r="AA186" s="197"/>
      <c r="AB186" s="197"/>
      <c r="AC186" s="197"/>
      <c r="AD186" s="197"/>
    </row>
    <row r="187" customFormat="false" ht="14.25" hidden="false" customHeight="false" outlineLevel="0" collapsed="false">
      <c r="L187" s="5"/>
      <c r="M187" s="197"/>
      <c r="N187" s="197"/>
      <c r="O187" s="197"/>
      <c r="P187" s="197"/>
      <c r="Q187" s="197"/>
      <c r="R187" s="197"/>
      <c r="S187" s="197"/>
      <c r="T187" s="197"/>
      <c r="U187" s="197"/>
      <c r="V187" s="5"/>
      <c r="W187" s="197"/>
      <c r="X187" s="197"/>
      <c r="Y187" s="197"/>
      <c r="Z187" s="197"/>
      <c r="AA187" s="197"/>
      <c r="AB187" s="197"/>
      <c r="AC187" s="197"/>
      <c r="AD187" s="197"/>
    </row>
    <row r="188" customFormat="false" ht="14.25" hidden="false" customHeight="false" outlineLevel="0" collapsed="false">
      <c r="L188" s="5"/>
      <c r="M188" s="197"/>
      <c r="N188" s="197"/>
      <c r="O188" s="197"/>
      <c r="P188" s="197"/>
      <c r="Q188" s="197"/>
      <c r="R188" s="197"/>
      <c r="S188" s="197"/>
      <c r="T188" s="197"/>
      <c r="U188" s="197"/>
      <c r="V188" s="5"/>
      <c r="W188" s="197"/>
      <c r="X188" s="197"/>
      <c r="Y188" s="197"/>
      <c r="Z188" s="197"/>
      <c r="AA188" s="197"/>
      <c r="AB188" s="197"/>
      <c r="AC188" s="197"/>
      <c r="AD188" s="197"/>
    </row>
    <row r="189" customFormat="false" ht="14.25" hidden="false" customHeight="false" outlineLevel="0" collapsed="false">
      <c r="L189" s="5"/>
      <c r="M189" s="197"/>
      <c r="N189" s="197"/>
      <c r="O189" s="197"/>
      <c r="P189" s="197"/>
      <c r="Q189" s="197"/>
      <c r="R189" s="197"/>
      <c r="S189" s="197"/>
      <c r="T189" s="197"/>
      <c r="U189" s="197"/>
      <c r="V189" s="5"/>
      <c r="W189" s="197"/>
      <c r="X189" s="197"/>
      <c r="Y189" s="197"/>
      <c r="Z189" s="197"/>
      <c r="AA189" s="197"/>
      <c r="AB189" s="197"/>
      <c r="AC189" s="197"/>
      <c r="AD189" s="197"/>
    </row>
    <row r="190" customFormat="false" ht="14.25" hidden="false" customHeight="false" outlineLevel="0" collapsed="false">
      <c r="L190" s="5"/>
      <c r="M190" s="197"/>
      <c r="N190" s="197"/>
      <c r="O190" s="197"/>
      <c r="P190" s="197"/>
      <c r="Q190" s="197"/>
      <c r="R190" s="197"/>
      <c r="S190" s="197"/>
      <c r="T190" s="197"/>
      <c r="U190" s="197"/>
      <c r="V190" s="5"/>
      <c r="W190" s="197"/>
      <c r="X190" s="197"/>
      <c r="Y190" s="197"/>
      <c r="Z190" s="197"/>
      <c r="AA190" s="197"/>
      <c r="AB190" s="197"/>
      <c r="AC190" s="197"/>
      <c r="AD190" s="197"/>
    </row>
    <row r="191" customFormat="false" ht="14.25" hidden="false" customHeight="false" outlineLevel="0" collapsed="false">
      <c r="L191" s="5"/>
      <c r="M191" s="197"/>
      <c r="N191" s="197"/>
      <c r="O191" s="197"/>
      <c r="P191" s="197"/>
      <c r="Q191" s="197"/>
      <c r="R191" s="197"/>
      <c r="S191" s="197"/>
      <c r="T191" s="197"/>
      <c r="U191" s="197"/>
      <c r="V191" s="5"/>
      <c r="W191" s="197"/>
      <c r="X191" s="197"/>
      <c r="Y191" s="197"/>
      <c r="Z191" s="197"/>
      <c r="AA191" s="197"/>
      <c r="AB191" s="197"/>
      <c r="AC191" s="197"/>
      <c r="AD191" s="197"/>
    </row>
    <row r="192" customFormat="false" ht="14.25" hidden="false" customHeight="false" outlineLevel="0" collapsed="false">
      <c r="L192" s="5"/>
      <c r="M192" s="197"/>
      <c r="N192" s="197"/>
      <c r="O192" s="197"/>
      <c r="P192" s="197"/>
      <c r="Q192" s="197"/>
      <c r="R192" s="197"/>
      <c r="S192" s="197"/>
      <c r="T192" s="197"/>
      <c r="U192" s="197"/>
      <c r="V192" s="5"/>
      <c r="W192" s="197"/>
      <c r="X192" s="197"/>
      <c r="Y192" s="197"/>
      <c r="Z192" s="197"/>
      <c r="AA192" s="197"/>
      <c r="AB192" s="197"/>
      <c r="AC192" s="197"/>
      <c r="AD192" s="197"/>
    </row>
    <row r="193" customFormat="false" ht="14.25" hidden="false" customHeight="false" outlineLevel="0" collapsed="false">
      <c r="L193" s="5"/>
      <c r="M193" s="197"/>
      <c r="N193" s="197"/>
      <c r="O193" s="197"/>
      <c r="P193" s="197"/>
      <c r="Q193" s="197"/>
      <c r="R193" s="197"/>
      <c r="S193" s="197"/>
      <c r="T193" s="197"/>
      <c r="U193" s="197"/>
      <c r="V193" s="5"/>
      <c r="W193" s="197"/>
      <c r="X193" s="197"/>
      <c r="Y193" s="197"/>
      <c r="Z193" s="197"/>
      <c r="AA193" s="197"/>
      <c r="AB193" s="197"/>
      <c r="AC193" s="197"/>
      <c r="AD193" s="197"/>
    </row>
    <row r="194" customFormat="false" ht="14.25" hidden="false" customHeight="false" outlineLevel="0" collapsed="false">
      <c r="L194" s="5"/>
      <c r="M194" s="197"/>
      <c r="N194" s="197"/>
      <c r="O194" s="197"/>
      <c r="P194" s="197"/>
      <c r="Q194" s="197"/>
      <c r="R194" s="197"/>
      <c r="S194" s="197"/>
      <c r="T194" s="197"/>
      <c r="U194" s="197"/>
      <c r="V194" s="5"/>
      <c r="W194" s="197"/>
      <c r="X194" s="197"/>
      <c r="Y194" s="197"/>
      <c r="Z194" s="197"/>
      <c r="AA194" s="197"/>
      <c r="AB194" s="197"/>
      <c r="AC194" s="197"/>
      <c r="AD194" s="197"/>
    </row>
    <row r="195" customFormat="false" ht="14.25" hidden="false" customHeight="false" outlineLevel="0" collapsed="false">
      <c r="L195" s="5"/>
      <c r="M195" s="197"/>
      <c r="N195" s="197"/>
      <c r="O195" s="197"/>
      <c r="P195" s="197"/>
      <c r="Q195" s="197"/>
      <c r="R195" s="197"/>
      <c r="S195" s="197"/>
      <c r="T195" s="197"/>
      <c r="U195" s="197"/>
      <c r="V195" s="5"/>
      <c r="W195" s="197"/>
      <c r="X195" s="197"/>
      <c r="Y195" s="197"/>
      <c r="Z195" s="197"/>
      <c r="AA195" s="197"/>
      <c r="AB195" s="197"/>
      <c r="AC195" s="197"/>
      <c r="AD195" s="197"/>
    </row>
    <row r="196" customFormat="false" ht="14.25" hidden="false" customHeight="false" outlineLevel="0" collapsed="false">
      <c r="L196" s="5"/>
      <c r="M196" s="197"/>
      <c r="N196" s="197"/>
      <c r="O196" s="197"/>
      <c r="P196" s="197"/>
      <c r="Q196" s="197"/>
      <c r="R196" s="197"/>
      <c r="S196" s="197"/>
      <c r="T196" s="197"/>
      <c r="U196" s="197"/>
      <c r="V196" s="5"/>
      <c r="W196" s="197"/>
      <c r="X196" s="197"/>
      <c r="Y196" s="197"/>
      <c r="Z196" s="197"/>
      <c r="AA196" s="197"/>
      <c r="AB196" s="197"/>
      <c r="AC196" s="197"/>
      <c r="AD196" s="197"/>
    </row>
    <row r="197" customFormat="false" ht="14.25" hidden="false" customHeight="false" outlineLevel="0" collapsed="false">
      <c r="L197" s="5"/>
      <c r="M197" s="197"/>
      <c r="N197" s="197"/>
      <c r="O197" s="197"/>
      <c r="P197" s="197"/>
      <c r="Q197" s="197"/>
      <c r="R197" s="197"/>
      <c r="S197" s="197"/>
      <c r="T197" s="197"/>
      <c r="U197" s="197"/>
      <c r="V197" s="5"/>
      <c r="W197" s="197"/>
      <c r="X197" s="197"/>
      <c r="Y197" s="197"/>
      <c r="Z197" s="197"/>
      <c r="AA197" s="197"/>
      <c r="AB197" s="197"/>
      <c r="AC197" s="197"/>
      <c r="AD197" s="197"/>
    </row>
    <row r="198" customFormat="false" ht="14.25" hidden="false" customHeight="false" outlineLevel="0" collapsed="false">
      <c r="L198" s="5"/>
      <c r="M198" s="197"/>
      <c r="N198" s="197"/>
      <c r="O198" s="197"/>
      <c r="P198" s="197"/>
      <c r="Q198" s="197"/>
      <c r="R198" s="197"/>
      <c r="S198" s="197"/>
      <c r="T198" s="197"/>
      <c r="U198" s="197"/>
      <c r="V198" s="5"/>
      <c r="W198" s="197"/>
      <c r="X198" s="197"/>
      <c r="Y198" s="197"/>
      <c r="Z198" s="197"/>
      <c r="AA198" s="197"/>
      <c r="AB198" s="197"/>
      <c r="AC198" s="197"/>
      <c r="AD198" s="197"/>
    </row>
    <row r="199" customFormat="false" ht="14.25" hidden="false" customHeight="false" outlineLevel="0" collapsed="false">
      <c r="L199" s="5"/>
      <c r="M199" s="197"/>
      <c r="N199" s="197"/>
      <c r="O199" s="197"/>
      <c r="P199" s="197"/>
      <c r="Q199" s="197"/>
      <c r="R199" s="197"/>
      <c r="S199" s="197"/>
      <c r="T199" s="197"/>
      <c r="U199" s="197"/>
      <c r="V199" s="5"/>
      <c r="W199" s="197"/>
      <c r="X199" s="197"/>
      <c r="Y199" s="197"/>
      <c r="Z199" s="197"/>
      <c r="AA199" s="197"/>
      <c r="AB199" s="197"/>
      <c r="AC199" s="197"/>
      <c r="AD199" s="197"/>
    </row>
    <row r="200" customFormat="false" ht="14.25" hidden="false" customHeight="false" outlineLevel="0" collapsed="false">
      <c r="L200" s="5"/>
      <c r="M200" s="197"/>
      <c r="N200" s="197"/>
      <c r="O200" s="197"/>
      <c r="P200" s="197"/>
      <c r="Q200" s="197"/>
      <c r="R200" s="197"/>
      <c r="S200" s="197"/>
      <c r="T200" s="197"/>
      <c r="U200" s="197"/>
      <c r="V200" s="5"/>
      <c r="W200" s="197"/>
      <c r="X200" s="197"/>
      <c r="Y200" s="197"/>
      <c r="Z200" s="197"/>
      <c r="AA200" s="197"/>
      <c r="AB200" s="197"/>
      <c r="AC200" s="197"/>
      <c r="AD200" s="197"/>
    </row>
    <row r="201" customFormat="false" ht="14.25" hidden="false" customHeight="false" outlineLevel="0" collapsed="false">
      <c r="L201" s="5"/>
      <c r="M201" s="197"/>
      <c r="N201" s="197"/>
      <c r="O201" s="197"/>
      <c r="P201" s="197"/>
      <c r="Q201" s="197"/>
      <c r="R201" s="197"/>
      <c r="S201" s="197"/>
      <c r="T201" s="197"/>
      <c r="U201" s="197"/>
      <c r="V201" s="5"/>
      <c r="W201" s="197"/>
      <c r="X201" s="197"/>
      <c r="Y201" s="197"/>
      <c r="Z201" s="197"/>
      <c r="AA201" s="197"/>
      <c r="AB201" s="197"/>
      <c r="AC201" s="197"/>
      <c r="AD201" s="197"/>
    </row>
    <row r="202" customFormat="false" ht="14.25" hidden="false" customHeight="false" outlineLevel="0" collapsed="false">
      <c r="L202" s="5"/>
      <c r="M202" s="197"/>
      <c r="N202" s="197"/>
      <c r="O202" s="197"/>
      <c r="P202" s="197"/>
      <c r="Q202" s="197"/>
      <c r="R202" s="197"/>
      <c r="S202" s="197"/>
      <c r="T202" s="197"/>
      <c r="U202" s="197"/>
      <c r="V202" s="5"/>
      <c r="W202" s="197"/>
      <c r="X202" s="197"/>
      <c r="Y202" s="197"/>
      <c r="Z202" s="197"/>
      <c r="AA202" s="197"/>
      <c r="AB202" s="197"/>
      <c r="AC202" s="197"/>
      <c r="AD202" s="197"/>
    </row>
    <row r="203" customFormat="false" ht="14.25" hidden="false" customHeight="false" outlineLevel="0" collapsed="false">
      <c r="L203" s="5"/>
      <c r="M203" s="197"/>
      <c r="N203" s="197"/>
      <c r="O203" s="197"/>
      <c r="P203" s="197"/>
      <c r="Q203" s="197"/>
      <c r="R203" s="197"/>
      <c r="S203" s="197"/>
      <c r="T203" s="197"/>
      <c r="U203" s="197"/>
      <c r="V203" s="5"/>
      <c r="W203" s="197"/>
      <c r="X203" s="197"/>
      <c r="Y203" s="197"/>
      <c r="Z203" s="197"/>
      <c r="AA203" s="197"/>
      <c r="AB203" s="197"/>
      <c r="AC203" s="197"/>
      <c r="AD203" s="197"/>
    </row>
    <row r="204" customFormat="false" ht="14.25" hidden="false" customHeight="false" outlineLevel="0" collapsed="false">
      <c r="L204" s="5"/>
      <c r="M204" s="197"/>
      <c r="N204" s="197"/>
      <c r="O204" s="197"/>
      <c r="P204" s="197"/>
      <c r="Q204" s="197"/>
      <c r="R204" s="197"/>
      <c r="S204" s="197"/>
      <c r="T204" s="197"/>
      <c r="U204" s="197"/>
      <c r="V204" s="5"/>
      <c r="W204" s="197"/>
      <c r="X204" s="197"/>
      <c r="Y204" s="197"/>
      <c r="Z204" s="197"/>
      <c r="AA204" s="197"/>
      <c r="AB204" s="197"/>
      <c r="AC204" s="197"/>
      <c r="AD204" s="197"/>
    </row>
    <row r="205" customFormat="false" ht="14.25" hidden="false" customHeight="false" outlineLevel="0" collapsed="false">
      <c r="L205" s="5"/>
      <c r="M205" s="197"/>
      <c r="N205" s="197"/>
      <c r="O205" s="197"/>
      <c r="P205" s="197"/>
      <c r="Q205" s="197"/>
      <c r="R205" s="197"/>
      <c r="S205" s="197"/>
      <c r="T205" s="197"/>
      <c r="U205" s="197"/>
      <c r="V205" s="5"/>
      <c r="W205" s="197"/>
      <c r="X205" s="197"/>
      <c r="Y205" s="197"/>
      <c r="Z205" s="197"/>
      <c r="AA205" s="197"/>
      <c r="AB205" s="197"/>
      <c r="AC205" s="197"/>
      <c r="AD205" s="197"/>
    </row>
    <row r="206" customFormat="false" ht="14.25" hidden="false" customHeight="false" outlineLevel="0" collapsed="false">
      <c r="L206" s="5"/>
      <c r="M206" s="197"/>
      <c r="N206" s="197"/>
      <c r="O206" s="197"/>
      <c r="P206" s="197"/>
      <c r="Q206" s="197"/>
      <c r="R206" s="197"/>
      <c r="S206" s="197"/>
      <c r="T206" s="197"/>
      <c r="U206" s="197"/>
      <c r="V206" s="5"/>
      <c r="W206" s="197"/>
      <c r="X206" s="197"/>
      <c r="Y206" s="197"/>
      <c r="Z206" s="197"/>
      <c r="AA206" s="197"/>
      <c r="AB206" s="197"/>
      <c r="AC206" s="197"/>
      <c r="AD206" s="197"/>
    </row>
    <row r="207" customFormat="false" ht="14.25" hidden="false" customHeight="false" outlineLevel="0" collapsed="false">
      <c r="L207" s="5"/>
      <c r="M207" s="197"/>
      <c r="N207" s="197"/>
      <c r="O207" s="197"/>
      <c r="P207" s="197"/>
      <c r="Q207" s="197"/>
      <c r="R207" s="197"/>
      <c r="S207" s="197"/>
      <c r="T207" s="197"/>
      <c r="U207" s="197"/>
      <c r="V207" s="5"/>
      <c r="W207" s="197"/>
      <c r="X207" s="197"/>
      <c r="Y207" s="197"/>
      <c r="Z207" s="197"/>
      <c r="AA207" s="197"/>
      <c r="AB207" s="197"/>
      <c r="AC207" s="197"/>
      <c r="AD207" s="197"/>
    </row>
    <row r="208" customFormat="false" ht="14.25" hidden="false" customHeight="false" outlineLevel="0" collapsed="false">
      <c r="L208" s="5"/>
      <c r="M208" s="197"/>
      <c r="N208" s="197"/>
      <c r="O208" s="197"/>
      <c r="P208" s="197"/>
      <c r="Q208" s="197"/>
      <c r="R208" s="197"/>
      <c r="S208" s="197"/>
      <c r="T208" s="197"/>
      <c r="U208" s="197"/>
      <c r="V208" s="5"/>
      <c r="W208" s="197"/>
      <c r="X208" s="197"/>
      <c r="Y208" s="197"/>
      <c r="Z208" s="197"/>
      <c r="AA208" s="197"/>
      <c r="AB208" s="197"/>
      <c r="AC208" s="197"/>
      <c r="AD208" s="197"/>
    </row>
    <row r="209" customFormat="false" ht="14.25" hidden="false" customHeight="false" outlineLevel="0" collapsed="false">
      <c r="L209" s="5"/>
      <c r="M209" s="197"/>
      <c r="N209" s="197"/>
      <c r="O209" s="197"/>
      <c r="P209" s="197"/>
      <c r="Q209" s="197"/>
      <c r="R209" s="197"/>
      <c r="S209" s="197"/>
      <c r="T209" s="197"/>
      <c r="U209" s="197"/>
      <c r="V209" s="5"/>
      <c r="W209" s="197"/>
      <c r="X209" s="197"/>
      <c r="Y209" s="197"/>
      <c r="Z209" s="197"/>
      <c r="AA209" s="197"/>
      <c r="AB209" s="197"/>
      <c r="AC209" s="197"/>
      <c r="AD209" s="197"/>
    </row>
    <row r="210" customFormat="false" ht="14.25" hidden="false" customHeight="false" outlineLevel="0" collapsed="false">
      <c r="L210" s="5"/>
      <c r="M210" s="197"/>
      <c r="N210" s="197"/>
      <c r="O210" s="197"/>
      <c r="P210" s="197"/>
      <c r="Q210" s="197"/>
      <c r="R210" s="197"/>
      <c r="S210" s="197"/>
      <c r="T210" s="197"/>
      <c r="U210" s="197"/>
      <c r="V210" s="5"/>
      <c r="W210" s="197"/>
      <c r="X210" s="197"/>
      <c r="Y210" s="197"/>
      <c r="Z210" s="197"/>
      <c r="AA210" s="197"/>
      <c r="AB210" s="197"/>
      <c r="AC210" s="197"/>
      <c r="AD210" s="197"/>
    </row>
    <row r="211" customFormat="false" ht="14.25" hidden="false" customHeight="false" outlineLevel="0" collapsed="false">
      <c r="L211" s="5"/>
      <c r="M211" s="197"/>
      <c r="N211" s="197"/>
      <c r="O211" s="197"/>
      <c r="P211" s="197"/>
      <c r="Q211" s="197"/>
      <c r="R211" s="197"/>
      <c r="S211" s="197"/>
      <c r="T211" s="197"/>
      <c r="U211" s="197"/>
      <c r="V211" s="5"/>
      <c r="W211" s="197"/>
      <c r="X211" s="197"/>
      <c r="Y211" s="197"/>
      <c r="Z211" s="197"/>
      <c r="AA211" s="197"/>
      <c r="AB211" s="197"/>
      <c r="AC211" s="197"/>
      <c r="AD211" s="197"/>
    </row>
    <row r="212" customFormat="false" ht="14.25" hidden="false" customHeight="false" outlineLevel="0" collapsed="false">
      <c r="L212" s="5"/>
      <c r="M212" s="197"/>
      <c r="N212" s="197"/>
      <c r="O212" s="197"/>
      <c r="P212" s="197"/>
      <c r="Q212" s="197"/>
      <c r="R212" s="197"/>
      <c r="S212" s="197"/>
      <c r="T212" s="197"/>
      <c r="U212" s="197"/>
      <c r="V212" s="5"/>
      <c r="W212" s="197"/>
      <c r="X212" s="197"/>
      <c r="Y212" s="197"/>
      <c r="Z212" s="197"/>
      <c r="AA212" s="197"/>
      <c r="AB212" s="197"/>
      <c r="AC212" s="197"/>
      <c r="AD212" s="197"/>
    </row>
    <row r="213" customFormat="false" ht="14.25" hidden="false" customHeight="false" outlineLevel="0" collapsed="false">
      <c r="L213" s="5"/>
      <c r="M213" s="197"/>
      <c r="N213" s="197"/>
      <c r="O213" s="197"/>
      <c r="P213" s="197"/>
      <c r="Q213" s="197"/>
      <c r="R213" s="197"/>
      <c r="S213" s="197"/>
      <c r="T213" s="197"/>
      <c r="U213" s="197"/>
      <c r="V213" s="5"/>
      <c r="W213" s="197"/>
      <c r="X213" s="197"/>
      <c r="Y213" s="197"/>
      <c r="Z213" s="197"/>
      <c r="AA213" s="197"/>
      <c r="AB213" s="197"/>
      <c r="AC213" s="197"/>
      <c r="AD213" s="197"/>
    </row>
    <row r="214" customFormat="false" ht="14.25" hidden="false" customHeight="false" outlineLevel="0" collapsed="false">
      <c r="L214" s="5"/>
      <c r="M214" s="197"/>
      <c r="N214" s="197"/>
      <c r="O214" s="197"/>
      <c r="P214" s="197"/>
      <c r="Q214" s="197"/>
      <c r="R214" s="197"/>
      <c r="S214" s="197"/>
      <c r="T214" s="197"/>
      <c r="U214" s="197"/>
      <c r="V214" s="5"/>
      <c r="W214" s="197"/>
      <c r="X214" s="197"/>
      <c r="Y214" s="197"/>
      <c r="Z214" s="197"/>
      <c r="AA214" s="197"/>
      <c r="AB214" s="197"/>
      <c r="AC214" s="197"/>
      <c r="AD214" s="197"/>
    </row>
    <row r="215" customFormat="false" ht="14.25" hidden="false" customHeight="false" outlineLevel="0" collapsed="false">
      <c r="L215" s="5"/>
      <c r="M215" s="197"/>
      <c r="N215" s="197"/>
      <c r="O215" s="197"/>
      <c r="P215" s="197"/>
      <c r="Q215" s="197"/>
      <c r="R215" s="197"/>
      <c r="S215" s="197"/>
      <c r="T215" s="197"/>
      <c r="U215" s="197"/>
      <c r="V215" s="5"/>
      <c r="W215" s="197"/>
      <c r="X215" s="197"/>
      <c r="Y215" s="197"/>
      <c r="Z215" s="197"/>
      <c r="AA215" s="197"/>
      <c r="AB215" s="197"/>
      <c r="AC215" s="197"/>
      <c r="AD215" s="197"/>
    </row>
    <row r="216" customFormat="false" ht="14.25" hidden="false" customHeight="false" outlineLevel="0" collapsed="false">
      <c r="L216" s="5"/>
      <c r="M216" s="197"/>
      <c r="N216" s="197"/>
      <c r="O216" s="197"/>
      <c r="P216" s="197"/>
      <c r="Q216" s="197"/>
      <c r="R216" s="197"/>
      <c r="S216" s="197"/>
      <c r="T216" s="197"/>
      <c r="U216" s="197"/>
      <c r="V216" s="5"/>
      <c r="W216" s="197"/>
      <c r="X216" s="197"/>
      <c r="Y216" s="197"/>
      <c r="Z216" s="197"/>
      <c r="AA216" s="197"/>
      <c r="AB216" s="197"/>
      <c r="AC216" s="197"/>
      <c r="AD216" s="197"/>
    </row>
    <row r="217" customFormat="false" ht="14.25" hidden="false" customHeight="false" outlineLevel="0" collapsed="false">
      <c r="L217" s="5"/>
      <c r="M217" s="197"/>
      <c r="N217" s="197"/>
      <c r="O217" s="197"/>
      <c r="P217" s="197"/>
      <c r="Q217" s="197"/>
      <c r="R217" s="197"/>
      <c r="S217" s="197"/>
      <c r="T217" s="197"/>
      <c r="U217" s="197"/>
      <c r="V217" s="5"/>
      <c r="W217" s="197"/>
      <c r="X217" s="197"/>
      <c r="Y217" s="197"/>
      <c r="Z217" s="197"/>
      <c r="AA217" s="197"/>
      <c r="AB217" s="197"/>
      <c r="AC217" s="197"/>
      <c r="AD217" s="197"/>
    </row>
    <row r="218" customFormat="false" ht="14.25" hidden="false" customHeight="false" outlineLevel="0" collapsed="false">
      <c r="L218" s="5"/>
      <c r="M218" s="197"/>
      <c r="N218" s="197"/>
      <c r="O218" s="197"/>
      <c r="P218" s="197"/>
      <c r="Q218" s="197"/>
      <c r="R218" s="197"/>
      <c r="S218" s="197"/>
      <c r="T218" s="197"/>
      <c r="U218" s="197"/>
      <c r="V218" s="5"/>
      <c r="W218" s="197"/>
      <c r="X218" s="197"/>
      <c r="Y218" s="197"/>
      <c r="Z218" s="197"/>
      <c r="AA218" s="197"/>
      <c r="AB218" s="197"/>
      <c r="AC218" s="197"/>
      <c r="AD218" s="197"/>
    </row>
    <row r="219" customFormat="false" ht="14.25" hidden="false" customHeight="false" outlineLevel="0" collapsed="false">
      <c r="L219" s="5"/>
      <c r="M219" s="197"/>
      <c r="N219" s="197"/>
      <c r="O219" s="197"/>
      <c r="P219" s="197"/>
      <c r="Q219" s="197"/>
      <c r="R219" s="197"/>
      <c r="S219" s="197"/>
      <c r="T219" s="197"/>
      <c r="U219" s="197"/>
      <c r="V219" s="5"/>
      <c r="W219" s="197"/>
      <c r="X219" s="197"/>
      <c r="Y219" s="197"/>
      <c r="Z219" s="197"/>
      <c r="AA219" s="197"/>
      <c r="AB219" s="197"/>
      <c r="AC219" s="197"/>
      <c r="AD219" s="197"/>
    </row>
    <row r="220" customFormat="false" ht="14.25" hidden="false" customHeight="false" outlineLevel="0" collapsed="false">
      <c r="L220" s="5"/>
      <c r="M220" s="197"/>
      <c r="N220" s="197"/>
      <c r="O220" s="197"/>
      <c r="P220" s="197"/>
      <c r="Q220" s="197"/>
      <c r="R220" s="197"/>
      <c r="S220" s="197"/>
      <c r="T220" s="197"/>
      <c r="U220" s="197"/>
      <c r="V220" s="5"/>
      <c r="W220" s="197"/>
      <c r="X220" s="197"/>
      <c r="Y220" s="197"/>
      <c r="Z220" s="197"/>
      <c r="AA220" s="197"/>
      <c r="AB220" s="197"/>
      <c r="AC220" s="197"/>
      <c r="AD220" s="197"/>
    </row>
    <row r="221" customFormat="false" ht="14.25" hidden="false" customHeight="false" outlineLevel="0" collapsed="false">
      <c r="L221" s="5"/>
      <c r="M221" s="197"/>
      <c r="N221" s="197"/>
      <c r="O221" s="197"/>
      <c r="P221" s="197"/>
      <c r="Q221" s="197"/>
      <c r="R221" s="197"/>
      <c r="S221" s="197"/>
      <c r="T221" s="197"/>
      <c r="U221" s="197"/>
      <c r="V221" s="5"/>
      <c r="W221" s="197"/>
      <c r="X221" s="197"/>
      <c r="Y221" s="197"/>
      <c r="Z221" s="197"/>
      <c r="AA221" s="197"/>
      <c r="AB221" s="197"/>
      <c r="AC221" s="197"/>
      <c r="AD221" s="197"/>
    </row>
    <row r="222" customFormat="false" ht="14.25" hidden="false" customHeight="false" outlineLevel="0" collapsed="false">
      <c r="L222" s="5"/>
      <c r="M222" s="197"/>
      <c r="N222" s="197"/>
      <c r="O222" s="197"/>
      <c r="P222" s="197"/>
      <c r="Q222" s="197"/>
      <c r="R222" s="197"/>
      <c r="S222" s="197"/>
      <c r="T222" s="197"/>
      <c r="U222" s="197"/>
      <c r="V222" s="5"/>
      <c r="W222" s="197"/>
      <c r="X222" s="197"/>
      <c r="Y222" s="197"/>
      <c r="Z222" s="197"/>
      <c r="AA222" s="197"/>
      <c r="AB222" s="197"/>
      <c r="AC222" s="197"/>
      <c r="AD222" s="197"/>
    </row>
    <row r="223" customFormat="false" ht="14.25" hidden="false" customHeight="false" outlineLevel="0" collapsed="false">
      <c r="L223" s="5"/>
      <c r="M223" s="197"/>
      <c r="N223" s="197"/>
      <c r="O223" s="197"/>
      <c r="P223" s="197"/>
      <c r="Q223" s="197"/>
      <c r="R223" s="197"/>
      <c r="S223" s="197"/>
      <c r="T223" s="197"/>
      <c r="U223" s="197"/>
      <c r="V223" s="5"/>
      <c r="W223" s="197"/>
      <c r="X223" s="197"/>
      <c r="Y223" s="197"/>
      <c r="Z223" s="197"/>
      <c r="AA223" s="197"/>
      <c r="AB223" s="197"/>
      <c r="AC223" s="197"/>
      <c r="AD223" s="197"/>
    </row>
    <row r="224" customFormat="false" ht="14.25" hidden="false" customHeight="false" outlineLevel="0" collapsed="false">
      <c r="L224" s="5"/>
      <c r="M224" s="197"/>
      <c r="N224" s="197"/>
      <c r="O224" s="197"/>
      <c r="P224" s="197"/>
      <c r="Q224" s="197"/>
      <c r="R224" s="197"/>
      <c r="S224" s="197"/>
      <c r="T224" s="197"/>
      <c r="U224" s="197"/>
      <c r="V224" s="5"/>
      <c r="W224" s="197"/>
      <c r="X224" s="197"/>
      <c r="Y224" s="197"/>
      <c r="Z224" s="197"/>
      <c r="AA224" s="197"/>
      <c r="AB224" s="197"/>
      <c r="AC224" s="197"/>
      <c r="AD224" s="197"/>
    </row>
    <row r="225" customFormat="false" ht="14.25" hidden="false" customHeight="false" outlineLevel="0" collapsed="false">
      <c r="L225" s="5"/>
      <c r="M225" s="197"/>
      <c r="N225" s="197"/>
      <c r="O225" s="197"/>
      <c r="P225" s="197"/>
      <c r="Q225" s="197"/>
      <c r="R225" s="197"/>
      <c r="S225" s="197"/>
      <c r="T225" s="197"/>
      <c r="U225" s="197"/>
      <c r="V225" s="5"/>
      <c r="W225" s="197"/>
      <c r="X225" s="197"/>
      <c r="Y225" s="197"/>
      <c r="Z225" s="197"/>
      <c r="AA225" s="197"/>
      <c r="AB225" s="197"/>
      <c r="AC225" s="197"/>
      <c r="AD225" s="197"/>
    </row>
    <row r="226" customFormat="false" ht="14.25" hidden="false" customHeight="false" outlineLevel="0" collapsed="false">
      <c r="L226" s="5"/>
      <c r="M226" s="197"/>
      <c r="N226" s="197"/>
      <c r="O226" s="197"/>
      <c r="P226" s="197"/>
      <c r="Q226" s="197"/>
      <c r="R226" s="197"/>
      <c r="S226" s="197"/>
      <c r="T226" s="197"/>
      <c r="U226" s="197"/>
      <c r="V226" s="5"/>
      <c r="W226" s="197"/>
      <c r="X226" s="197"/>
      <c r="Y226" s="197"/>
      <c r="Z226" s="197"/>
      <c r="AA226" s="197"/>
      <c r="AB226" s="197"/>
      <c r="AC226" s="197"/>
      <c r="AD226" s="197"/>
    </row>
    <row r="227" customFormat="false" ht="14.25" hidden="false" customHeight="false" outlineLevel="0" collapsed="false">
      <c r="L227" s="5"/>
      <c r="M227" s="197"/>
      <c r="N227" s="197"/>
      <c r="O227" s="197"/>
      <c r="P227" s="197"/>
      <c r="Q227" s="197"/>
      <c r="R227" s="197"/>
      <c r="S227" s="197"/>
      <c r="T227" s="197"/>
      <c r="U227" s="197"/>
      <c r="V227" s="5"/>
      <c r="W227" s="197"/>
      <c r="X227" s="197"/>
      <c r="Y227" s="197"/>
      <c r="Z227" s="197"/>
      <c r="AA227" s="197"/>
      <c r="AB227" s="197"/>
      <c r="AC227" s="197"/>
      <c r="AD227" s="197"/>
    </row>
    <row r="228" customFormat="false" ht="14.25" hidden="false" customHeight="false" outlineLevel="0" collapsed="false">
      <c r="L228" s="5"/>
      <c r="M228" s="197"/>
      <c r="N228" s="197"/>
      <c r="O228" s="197"/>
      <c r="P228" s="197"/>
      <c r="Q228" s="197"/>
      <c r="R228" s="197"/>
      <c r="S228" s="197"/>
      <c r="T228" s="197"/>
      <c r="U228" s="197"/>
      <c r="V228" s="5"/>
      <c r="W228" s="197"/>
      <c r="X228" s="197"/>
      <c r="Y228" s="197"/>
      <c r="Z228" s="197"/>
      <c r="AA228" s="197"/>
      <c r="AB228" s="197"/>
      <c r="AC228" s="197"/>
      <c r="AD228" s="197"/>
    </row>
    <row r="229" customFormat="false" ht="14.25" hidden="false" customHeight="false" outlineLevel="0" collapsed="false">
      <c r="L229" s="5"/>
      <c r="M229" s="197"/>
      <c r="N229" s="197"/>
      <c r="O229" s="197"/>
      <c r="P229" s="197"/>
      <c r="Q229" s="197"/>
      <c r="R229" s="197"/>
      <c r="S229" s="197"/>
      <c r="T229" s="197"/>
      <c r="U229" s="197"/>
      <c r="V229" s="5"/>
      <c r="W229" s="197"/>
      <c r="X229" s="197"/>
      <c r="Y229" s="197"/>
      <c r="Z229" s="197"/>
      <c r="AA229" s="197"/>
      <c r="AB229" s="197"/>
      <c r="AC229" s="197"/>
      <c r="AD229" s="197"/>
    </row>
    <row r="230" customFormat="false" ht="14.25" hidden="false" customHeight="false" outlineLevel="0" collapsed="false">
      <c r="L230" s="5"/>
      <c r="M230" s="197"/>
      <c r="N230" s="197"/>
      <c r="O230" s="197"/>
      <c r="P230" s="197"/>
      <c r="Q230" s="197"/>
      <c r="R230" s="197"/>
      <c r="S230" s="197"/>
      <c r="T230" s="197"/>
      <c r="U230" s="197"/>
      <c r="V230" s="5"/>
      <c r="W230" s="197"/>
      <c r="X230" s="197"/>
      <c r="Y230" s="197"/>
      <c r="Z230" s="197"/>
      <c r="AA230" s="197"/>
      <c r="AB230" s="197"/>
      <c r="AC230" s="197"/>
      <c r="AD230" s="197"/>
    </row>
    <row r="231" customFormat="false" ht="14.25" hidden="false" customHeight="false" outlineLevel="0" collapsed="false">
      <c r="L231" s="5"/>
      <c r="M231" s="197"/>
      <c r="N231" s="197"/>
      <c r="O231" s="197"/>
      <c r="P231" s="197"/>
      <c r="Q231" s="197"/>
      <c r="R231" s="197"/>
      <c r="S231" s="197"/>
      <c r="T231" s="197"/>
      <c r="U231" s="197"/>
      <c r="V231" s="5"/>
      <c r="W231" s="197"/>
      <c r="X231" s="197"/>
      <c r="Y231" s="197"/>
      <c r="Z231" s="197"/>
      <c r="AA231" s="197"/>
      <c r="AB231" s="197"/>
      <c r="AC231" s="197"/>
      <c r="AD231" s="197"/>
    </row>
    <row r="232" customFormat="false" ht="14.25" hidden="false" customHeight="false" outlineLevel="0" collapsed="false">
      <c r="L232" s="5"/>
      <c r="M232" s="197"/>
      <c r="N232" s="197"/>
      <c r="O232" s="197"/>
      <c r="P232" s="197"/>
      <c r="Q232" s="197"/>
      <c r="R232" s="197"/>
      <c r="S232" s="197"/>
      <c r="T232" s="197"/>
      <c r="U232" s="197"/>
      <c r="V232" s="5"/>
      <c r="W232" s="197"/>
      <c r="X232" s="197"/>
      <c r="Y232" s="197"/>
      <c r="Z232" s="197"/>
      <c r="AA232" s="197"/>
      <c r="AB232" s="197"/>
      <c r="AC232" s="197"/>
      <c r="AD232" s="197"/>
    </row>
    <row r="233" customFormat="false" ht="14.25" hidden="false" customHeight="false" outlineLevel="0" collapsed="false">
      <c r="L233" s="5"/>
      <c r="M233" s="197"/>
      <c r="N233" s="197"/>
      <c r="O233" s="197"/>
      <c r="P233" s="197"/>
      <c r="Q233" s="197"/>
      <c r="R233" s="197"/>
      <c r="S233" s="197"/>
      <c r="T233" s="197"/>
      <c r="U233" s="197"/>
      <c r="V233" s="5"/>
      <c r="W233" s="197"/>
      <c r="X233" s="197"/>
      <c r="Y233" s="197"/>
      <c r="Z233" s="197"/>
      <c r="AA233" s="197"/>
      <c r="AB233" s="197"/>
      <c r="AC233" s="197"/>
      <c r="AD233" s="197"/>
    </row>
    <row r="234" customFormat="false" ht="14.25" hidden="false" customHeight="false" outlineLevel="0" collapsed="false">
      <c r="L234" s="5"/>
      <c r="M234" s="197"/>
      <c r="N234" s="197"/>
      <c r="O234" s="197"/>
      <c r="P234" s="197"/>
      <c r="Q234" s="197"/>
      <c r="R234" s="197"/>
      <c r="S234" s="197"/>
      <c r="T234" s="197"/>
      <c r="U234" s="197"/>
      <c r="V234" s="5"/>
      <c r="W234" s="197"/>
      <c r="X234" s="197"/>
      <c r="Y234" s="197"/>
      <c r="Z234" s="197"/>
      <c r="AA234" s="197"/>
      <c r="AB234" s="197"/>
      <c r="AC234" s="197"/>
      <c r="AD234" s="197"/>
    </row>
    <row r="235" customFormat="false" ht="14.25" hidden="false" customHeight="false" outlineLevel="0" collapsed="false">
      <c r="L235" s="5"/>
      <c r="M235" s="197"/>
      <c r="N235" s="197"/>
      <c r="O235" s="197"/>
      <c r="P235" s="197"/>
      <c r="Q235" s="197"/>
      <c r="R235" s="197"/>
      <c r="S235" s="197"/>
      <c r="T235" s="197"/>
      <c r="U235" s="197"/>
      <c r="V235" s="5"/>
      <c r="W235" s="197"/>
      <c r="X235" s="197"/>
      <c r="Y235" s="197"/>
      <c r="Z235" s="197"/>
      <c r="AA235" s="197"/>
      <c r="AB235" s="197"/>
      <c r="AC235" s="197"/>
      <c r="AD235" s="197"/>
    </row>
    <row r="236" customFormat="false" ht="14.25" hidden="false" customHeight="false" outlineLevel="0" collapsed="false">
      <c r="L236" s="5"/>
      <c r="M236" s="197"/>
      <c r="N236" s="197"/>
      <c r="O236" s="197"/>
      <c r="P236" s="197"/>
      <c r="Q236" s="197"/>
      <c r="R236" s="197"/>
      <c r="S236" s="197"/>
      <c r="T236" s="197"/>
      <c r="U236" s="197"/>
      <c r="V236" s="5"/>
      <c r="W236" s="197"/>
      <c r="X236" s="197"/>
      <c r="Y236" s="197"/>
      <c r="Z236" s="197"/>
      <c r="AA236" s="197"/>
      <c r="AB236" s="197"/>
      <c r="AC236" s="197"/>
      <c r="AD236" s="197"/>
    </row>
    <row r="237" customFormat="false" ht="14.25" hidden="false" customHeight="false" outlineLevel="0" collapsed="false">
      <c r="L237" s="5"/>
      <c r="M237" s="197"/>
      <c r="N237" s="197"/>
      <c r="O237" s="197"/>
      <c r="P237" s="197"/>
      <c r="Q237" s="197"/>
      <c r="R237" s="197"/>
      <c r="S237" s="197"/>
      <c r="T237" s="197"/>
      <c r="U237" s="197"/>
      <c r="V237" s="5"/>
      <c r="W237" s="197"/>
      <c r="X237" s="197"/>
      <c r="Y237" s="197"/>
      <c r="Z237" s="197"/>
      <c r="AA237" s="197"/>
      <c r="AB237" s="197"/>
      <c r="AC237" s="197"/>
      <c r="AD237" s="197"/>
    </row>
    <row r="238" customFormat="false" ht="14.25" hidden="false" customHeight="false" outlineLevel="0" collapsed="false">
      <c r="L238" s="5"/>
      <c r="M238" s="197"/>
      <c r="N238" s="197"/>
      <c r="O238" s="197"/>
      <c r="P238" s="197"/>
      <c r="Q238" s="197"/>
      <c r="R238" s="197"/>
      <c r="S238" s="197"/>
      <c r="T238" s="197"/>
      <c r="U238" s="197"/>
      <c r="V238" s="5"/>
      <c r="W238" s="197"/>
      <c r="X238" s="197"/>
      <c r="Y238" s="197"/>
      <c r="Z238" s="197"/>
      <c r="AA238" s="197"/>
      <c r="AB238" s="197"/>
      <c r="AC238" s="197"/>
      <c r="AD238" s="197"/>
    </row>
    <row r="239" customFormat="false" ht="14.25" hidden="false" customHeight="false" outlineLevel="0" collapsed="false">
      <c r="L239" s="5"/>
      <c r="M239" s="197"/>
      <c r="N239" s="197"/>
      <c r="O239" s="197"/>
      <c r="P239" s="197"/>
      <c r="Q239" s="197"/>
      <c r="R239" s="197"/>
      <c r="S239" s="197"/>
      <c r="T239" s="197"/>
      <c r="U239" s="197"/>
      <c r="V239" s="5"/>
      <c r="W239" s="197"/>
      <c r="X239" s="197"/>
      <c r="Y239" s="197"/>
      <c r="Z239" s="197"/>
      <c r="AA239" s="197"/>
      <c r="AB239" s="197"/>
      <c r="AC239" s="197"/>
      <c r="AD239" s="197"/>
    </row>
    <row r="240" customFormat="false" ht="14.25" hidden="false" customHeight="false" outlineLevel="0" collapsed="false">
      <c r="L240" s="5"/>
      <c r="M240" s="197"/>
      <c r="N240" s="197"/>
      <c r="O240" s="197"/>
      <c r="P240" s="197"/>
      <c r="Q240" s="197"/>
      <c r="R240" s="197"/>
      <c r="S240" s="197"/>
      <c r="T240" s="197"/>
      <c r="U240" s="197"/>
      <c r="V240" s="5"/>
      <c r="W240" s="197"/>
      <c r="X240" s="197"/>
      <c r="Y240" s="197"/>
      <c r="Z240" s="197"/>
      <c r="AA240" s="197"/>
      <c r="AB240" s="197"/>
      <c r="AC240" s="197"/>
      <c r="AD240" s="197"/>
    </row>
    <row r="241" customFormat="false" ht="14.25" hidden="false" customHeight="false" outlineLevel="0" collapsed="false">
      <c r="L241" s="5"/>
      <c r="M241" s="197"/>
      <c r="N241" s="197"/>
      <c r="O241" s="197"/>
      <c r="P241" s="197"/>
      <c r="Q241" s="197"/>
      <c r="R241" s="197"/>
      <c r="S241" s="197"/>
      <c r="T241" s="197"/>
      <c r="U241" s="197"/>
      <c r="V241" s="5"/>
      <c r="W241" s="197"/>
      <c r="X241" s="197"/>
      <c r="Y241" s="197"/>
      <c r="Z241" s="197"/>
      <c r="AA241" s="197"/>
      <c r="AB241" s="197"/>
      <c r="AC241" s="197"/>
      <c r="AD241" s="197"/>
    </row>
    <row r="242" customFormat="false" ht="14.25" hidden="false" customHeight="false" outlineLevel="0" collapsed="false">
      <c r="L242" s="5"/>
      <c r="M242" s="197"/>
      <c r="N242" s="197"/>
      <c r="O242" s="197"/>
      <c r="P242" s="197"/>
      <c r="Q242" s="197"/>
      <c r="R242" s="197"/>
      <c r="S242" s="197"/>
      <c r="T242" s="197"/>
      <c r="U242" s="197"/>
      <c r="V242" s="5"/>
      <c r="W242" s="197"/>
      <c r="X242" s="197"/>
      <c r="Y242" s="197"/>
      <c r="Z242" s="197"/>
      <c r="AA242" s="197"/>
      <c r="AB242" s="197"/>
      <c r="AC242" s="197"/>
      <c r="AD242" s="197"/>
    </row>
    <row r="243" customFormat="false" ht="14.25" hidden="false" customHeight="false" outlineLevel="0" collapsed="false">
      <c r="L243" s="5"/>
      <c r="M243" s="197"/>
      <c r="N243" s="197"/>
      <c r="O243" s="197"/>
      <c r="P243" s="197"/>
      <c r="Q243" s="197"/>
      <c r="R243" s="197"/>
      <c r="S243" s="197"/>
      <c r="T243" s="197"/>
      <c r="U243" s="197"/>
      <c r="V243" s="5"/>
      <c r="W243" s="197"/>
      <c r="X243" s="197"/>
      <c r="Y243" s="197"/>
      <c r="Z243" s="197"/>
      <c r="AA243" s="197"/>
      <c r="AB243" s="197"/>
      <c r="AC243" s="197"/>
      <c r="AD243" s="197"/>
    </row>
    <row r="244" customFormat="false" ht="14.25" hidden="false" customHeight="false" outlineLevel="0" collapsed="false">
      <c r="L244" s="5"/>
      <c r="M244" s="197"/>
      <c r="N244" s="197"/>
      <c r="O244" s="197"/>
      <c r="P244" s="197"/>
      <c r="Q244" s="197"/>
      <c r="R244" s="197"/>
      <c r="S244" s="197"/>
      <c r="T244" s="197"/>
      <c r="U244" s="197"/>
      <c r="V244" s="5"/>
      <c r="W244" s="197"/>
      <c r="X244" s="197"/>
      <c r="Y244" s="197"/>
      <c r="Z244" s="197"/>
      <c r="AA244" s="197"/>
      <c r="AB244" s="197"/>
      <c r="AC244" s="197"/>
      <c r="AD244" s="197"/>
    </row>
    <row r="245" customFormat="false" ht="14.25" hidden="false" customHeight="false" outlineLevel="0" collapsed="false">
      <c r="L245" s="5"/>
      <c r="M245" s="197"/>
      <c r="N245" s="197"/>
      <c r="O245" s="197"/>
      <c r="P245" s="197"/>
      <c r="Q245" s="197"/>
      <c r="R245" s="197"/>
      <c r="S245" s="197"/>
      <c r="T245" s="197"/>
      <c r="U245" s="197"/>
      <c r="V245" s="5"/>
      <c r="W245" s="197"/>
      <c r="X245" s="197"/>
      <c r="Y245" s="197"/>
      <c r="Z245" s="197"/>
      <c r="AA245" s="197"/>
      <c r="AB245" s="197"/>
      <c r="AC245" s="197"/>
      <c r="AD245" s="197"/>
    </row>
    <row r="246" customFormat="false" ht="14.25" hidden="false" customHeight="false" outlineLevel="0" collapsed="false">
      <c r="L246" s="5"/>
      <c r="M246" s="197"/>
      <c r="N246" s="197"/>
      <c r="O246" s="197"/>
      <c r="P246" s="197"/>
      <c r="Q246" s="197"/>
      <c r="R246" s="197"/>
      <c r="S246" s="197"/>
      <c r="T246" s="197"/>
      <c r="U246" s="197"/>
      <c r="V246" s="5"/>
      <c r="W246" s="197"/>
      <c r="X246" s="197"/>
      <c r="Y246" s="197"/>
      <c r="Z246" s="197"/>
      <c r="AA246" s="197"/>
      <c r="AB246" s="197"/>
      <c r="AC246" s="197"/>
      <c r="AD246" s="197"/>
    </row>
    <row r="247" customFormat="false" ht="14.25" hidden="false" customHeight="false" outlineLevel="0" collapsed="false">
      <c r="L247" s="5"/>
      <c r="M247" s="197"/>
      <c r="N247" s="197"/>
      <c r="O247" s="197"/>
      <c r="P247" s="197"/>
      <c r="Q247" s="197"/>
      <c r="R247" s="197"/>
      <c r="S247" s="197"/>
      <c r="T247" s="197"/>
      <c r="U247" s="197"/>
      <c r="V247" s="5"/>
      <c r="W247" s="197"/>
      <c r="X247" s="197"/>
      <c r="Y247" s="197"/>
      <c r="Z247" s="197"/>
      <c r="AA247" s="197"/>
      <c r="AB247" s="197"/>
      <c r="AC247" s="197"/>
      <c r="AD247" s="197"/>
    </row>
    <row r="248" customFormat="false" ht="14.25" hidden="false" customHeight="false" outlineLevel="0" collapsed="false">
      <c r="L248" s="5"/>
      <c r="M248" s="197"/>
      <c r="N248" s="197"/>
      <c r="O248" s="197"/>
      <c r="P248" s="197"/>
      <c r="Q248" s="197"/>
      <c r="R248" s="197"/>
      <c r="S248" s="197"/>
      <c r="T248" s="197"/>
      <c r="U248" s="197"/>
      <c r="V248" s="5"/>
      <c r="W248" s="197"/>
      <c r="X248" s="197"/>
      <c r="Y248" s="197"/>
      <c r="Z248" s="197"/>
      <c r="AA248" s="197"/>
      <c r="AB248" s="197"/>
      <c r="AC248" s="197"/>
      <c r="AD248" s="197"/>
    </row>
    <row r="249" customFormat="false" ht="14.25" hidden="false" customHeight="false" outlineLevel="0" collapsed="false">
      <c r="L249" s="5"/>
      <c r="M249" s="197"/>
      <c r="N249" s="197"/>
      <c r="O249" s="197"/>
      <c r="P249" s="197"/>
      <c r="Q249" s="197"/>
      <c r="R249" s="197"/>
      <c r="S249" s="197"/>
      <c r="T249" s="197"/>
      <c r="U249" s="197"/>
      <c r="V249" s="5"/>
      <c r="W249" s="197"/>
      <c r="X249" s="197"/>
      <c r="Y249" s="197"/>
      <c r="Z249" s="197"/>
      <c r="AA249" s="197"/>
      <c r="AB249" s="197"/>
      <c r="AC249" s="197"/>
      <c r="AD249" s="197"/>
    </row>
    <row r="250" customFormat="false" ht="14.25" hidden="false" customHeight="false" outlineLevel="0" collapsed="false">
      <c r="L250" s="5"/>
      <c r="M250" s="197"/>
      <c r="N250" s="197"/>
      <c r="O250" s="197"/>
      <c r="P250" s="197"/>
      <c r="Q250" s="197"/>
      <c r="R250" s="197"/>
      <c r="S250" s="197"/>
      <c r="T250" s="197"/>
      <c r="U250" s="197"/>
      <c r="V250" s="5"/>
      <c r="W250" s="197"/>
      <c r="X250" s="197"/>
      <c r="Y250" s="197"/>
      <c r="Z250" s="197"/>
      <c r="AA250" s="197"/>
      <c r="AB250" s="197"/>
      <c r="AC250" s="197"/>
      <c r="AD250" s="197"/>
    </row>
    <row r="251" customFormat="false" ht="14.25" hidden="false" customHeight="false" outlineLevel="0" collapsed="false">
      <c r="L251" s="5"/>
      <c r="M251" s="197"/>
      <c r="N251" s="197"/>
      <c r="O251" s="197"/>
      <c r="P251" s="197"/>
      <c r="Q251" s="197"/>
      <c r="R251" s="197"/>
      <c r="S251" s="197"/>
      <c r="T251" s="197"/>
      <c r="U251" s="197"/>
      <c r="V251" s="5"/>
      <c r="W251" s="197"/>
      <c r="X251" s="197"/>
      <c r="Y251" s="197"/>
      <c r="Z251" s="197"/>
      <c r="AA251" s="197"/>
      <c r="AB251" s="197"/>
      <c r="AC251" s="197"/>
      <c r="AD251" s="197"/>
    </row>
    <row r="252" customFormat="false" ht="14.25" hidden="false" customHeight="false" outlineLevel="0" collapsed="false">
      <c r="L252" s="5"/>
      <c r="M252" s="197"/>
      <c r="N252" s="197"/>
      <c r="O252" s="197"/>
      <c r="P252" s="197"/>
      <c r="Q252" s="197"/>
      <c r="R252" s="197"/>
      <c r="S252" s="197"/>
      <c r="T252" s="197"/>
      <c r="U252" s="197"/>
      <c r="V252" s="5"/>
      <c r="W252" s="197"/>
      <c r="X252" s="197"/>
      <c r="Y252" s="197"/>
      <c r="Z252" s="197"/>
      <c r="AA252" s="197"/>
      <c r="AB252" s="197"/>
      <c r="AC252" s="197"/>
      <c r="AD252" s="197"/>
    </row>
    <row r="253" customFormat="false" ht="14.25" hidden="false" customHeight="false" outlineLevel="0" collapsed="false">
      <c r="L253" s="5"/>
      <c r="M253" s="197"/>
      <c r="N253" s="197"/>
      <c r="O253" s="197"/>
      <c r="P253" s="197"/>
      <c r="Q253" s="197"/>
      <c r="R253" s="197"/>
      <c r="S253" s="197"/>
      <c r="T253" s="197"/>
      <c r="U253" s="197"/>
      <c r="V253" s="5"/>
      <c r="W253" s="197"/>
      <c r="X253" s="197"/>
      <c r="Y253" s="197"/>
      <c r="Z253" s="197"/>
      <c r="AA253" s="197"/>
      <c r="AB253" s="197"/>
      <c r="AC253" s="197"/>
      <c r="AD253" s="197"/>
    </row>
    <row r="254" customFormat="false" ht="14.25" hidden="false" customHeight="false" outlineLevel="0" collapsed="false">
      <c r="L254" s="5"/>
      <c r="M254" s="197"/>
      <c r="N254" s="197"/>
      <c r="O254" s="197"/>
      <c r="P254" s="197"/>
      <c r="Q254" s="197"/>
      <c r="R254" s="197"/>
      <c r="S254" s="197"/>
      <c r="T254" s="197"/>
      <c r="U254" s="197"/>
      <c r="V254" s="5"/>
      <c r="W254" s="197"/>
      <c r="X254" s="197"/>
      <c r="Y254" s="197"/>
      <c r="Z254" s="197"/>
      <c r="AA254" s="197"/>
      <c r="AB254" s="197"/>
      <c r="AC254" s="197"/>
      <c r="AD254" s="197"/>
    </row>
    <row r="255" customFormat="false" ht="14.25" hidden="false" customHeight="false" outlineLevel="0" collapsed="false">
      <c r="L255" s="5"/>
      <c r="M255" s="197"/>
      <c r="N255" s="197"/>
      <c r="O255" s="197"/>
      <c r="P255" s="197"/>
      <c r="Q255" s="197"/>
      <c r="R255" s="197"/>
      <c r="S255" s="197"/>
      <c r="T255" s="197"/>
      <c r="U255" s="197"/>
      <c r="V255" s="5"/>
      <c r="W255" s="197"/>
      <c r="X255" s="197"/>
      <c r="Y255" s="197"/>
      <c r="Z255" s="197"/>
      <c r="AA255" s="197"/>
      <c r="AB255" s="197"/>
      <c r="AC255" s="197"/>
      <c r="AD255" s="197"/>
    </row>
    <row r="256" customFormat="false" ht="14.25" hidden="false" customHeight="false" outlineLevel="0" collapsed="false">
      <c r="L256" s="5"/>
      <c r="M256" s="197"/>
      <c r="N256" s="197"/>
      <c r="O256" s="197"/>
      <c r="P256" s="197"/>
      <c r="Q256" s="197"/>
      <c r="R256" s="197"/>
      <c r="S256" s="197"/>
      <c r="T256" s="197"/>
      <c r="U256" s="197"/>
      <c r="V256" s="5"/>
      <c r="W256" s="197"/>
      <c r="X256" s="197"/>
      <c r="Y256" s="197"/>
      <c r="Z256" s="197"/>
      <c r="AA256" s="197"/>
      <c r="AB256" s="197"/>
      <c r="AC256" s="197"/>
      <c r="AD256" s="197"/>
    </row>
    <row r="257" customFormat="false" ht="14.25" hidden="false" customHeight="false" outlineLevel="0" collapsed="false">
      <c r="L257" s="5"/>
      <c r="M257" s="197"/>
      <c r="N257" s="197"/>
      <c r="O257" s="197"/>
      <c r="P257" s="197"/>
      <c r="Q257" s="197"/>
      <c r="R257" s="197"/>
      <c r="S257" s="197"/>
      <c r="T257" s="197"/>
      <c r="U257" s="197"/>
      <c r="V257" s="5"/>
      <c r="W257" s="197"/>
      <c r="X257" s="197"/>
      <c r="Y257" s="197"/>
      <c r="Z257" s="197"/>
      <c r="AA257" s="197"/>
      <c r="AB257" s="197"/>
      <c r="AC257" s="197"/>
      <c r="AD257" s="197"/>
    </row>
    <row r="258" customFormat="false" ht="14.25" hidden="false" customHeight="false" outlineLevel="0" collapsed="false">
      <c r="L258" s="5"/>
      <c r="M258" s="197"/>
      <c r="N258" s="197"/>
      <c r="O258" s="197"/>
      <c r="P258" s="197"/>
      <c r="Q258" s="197"/>
      <c r="R258" s="197"/>
      <c r="S258" s="197"/>
      <c r="T258" s="197"/>
      <c r="U258" s="197"/>
      <c r="V258" s="5"/>
      <c r="W258" s="197"/>
      <c r="X258" s="197"/>
      <c r="Y258" s="197"/>
      <c r="Z258" s="197"/>
      <c r="AA258" s="197"/>
      <c r="AB258" s="197"/>
      <c r="AC258" s="197"/>
      <c r="AD258" s="197"/>
    </row>
    <row r="259" customFormat="false" ht="14.25" hidden="false" customHeight="false" outlineLevel="0" collapsed="false">
      <c r="L259" s="5"/>
      <c r="M259" s="197"/>
      <c r="N259" s="197"/>
      <c r="O259" s="197"/>
      <c r="P259" s="197"/>
      <c r="Q259" s="197"/>
      <c r="R259" s="197"/>
      <c r="S259" s="197"/>
      <c r="T259" s="197"/>
      <c r="U259" s="197"/>
      <c r="V259" s="5"/>
      <c r="W259" s="197"/>
      <c r="X259" s="197"/>
      <c r="Y259" s="197"/>
      <c r="Z259" s="197"/>
      <c r="AA259" s="197"/>
      <c r="AB259" s="197"/>
      <c r="AC259" s="197"/>
      <c r="AD259" s="197"/>
    </row>
    <row r="260" customFormat="false" ht="14.25" hidden="false" customHeight="false" outlineLevel="0" collapsed="false">
      <c r="L260" s="5"/>
      <c r="M260" s="197"/>
      <c r="N260" s="197"/>
      <c r="O260" s="197"/>
      <c r="P260" s="197"/>
      <c r="Q260" s="197"/>
      <c r="R260" s="197"/>
      <c r="S260" s="197"/>
      <c r="T260" s="197"/>
      <c r="U260" s="197"/>
      <c r="V260" s="5"/>
      <c r="W260" s="197"/>
      <c r="X260" s="197"/>
      <c r="Y260" s="197"/>
      <c r="Z260" s="197"/>
      <c r="AA260" s="197"/>
      <c r="AB260" s="197"/>
      <c r="AC260" s="197"/>
      <c r="AD260" s="197"/>
    </row>
    <row r="261" customFormat="false" ht="14.25" hidden="false" customHeight="false" outlineLevel="0" collapsed="false">
      <c r="L261" s="5"/>
      <c r="M261" s="197"/>
      <c r="N261" s="197"/>
      <c r="O261" s="197"/>
      <c r="P261" s="197"/>
      <c r="Q261" s="197"/>
      <c r="R261" s="197"/>
      <c r="S261" s="197"/>
      <c r="T261" s="197"/>
      <c r="U261" s="197"/>
      <c r="V261" s="5"/>
      <c r="W261" s="197"/>
      <c r="X261" s="197"/>
      <c r="Y261" s="197"/>
      <c r="Z261" s="197"/>
      <c r="AA261" s="197"/>
      <c r="AB261" s="197"/>
      <c r="AC261" s="197"/>
      <c r="AD261" s="197"/>
    </row>
    <row r="262" customFormat="false" ht="14.25" hidden="false" customHeight="false" outlineLevel="0" collapsed="false">
      <c r="L262" s="5"/>
      <c r="M262" s="197"/>
      <c r="N262" s="197"/>
      <c r="O262" s="197"/>
      <c r="P262" s="197"/>
      <c r="Q262" s="197"/>
      <c r="R262" s="197"/>
      <c r="S262" s="197"/>
      <c r="T262" s="197"/>
      <c r="U262" s="197"/>
      <c r="V262" s="5"/>
      <c r="W262" s="197"/>
      <c r="X262" s="197"/>
      <c r="Y262" s="197"/>
      <c r="Z262" s="197"/>
      <c r="AA262" s="197"/>
      <c r="AB262" s="197"/>
      <c r="AC262" s="197"/>
      <c r="AD262" s="197"/>
    </row>
    <row r="263" customFormat="false" ht="14.25" hidden="false" customHeight="false" outlineLevel="0" collapsed="false">
      <c r="L263" s="5"/>
      <c r="M263" s="197"/>
      <c r="N263" s="197"/>
      <c r="O263" s="197"/>
      <c r="P263" s="197"/>
      <c r="Q263" s="197"/>
      <c r="R263" s="197"/>
      <c r="S263" s="197"/>
      <c r="T263" s="197"/>
      <c r="U263" s="197"/>
      <c r="V263" s="5"/>
      <c r="W263" s="197"/>
      <c r="X263" s="197"/>
      <c r="Y263" s="197"/>
      <c r="Z263" s="197"/>
      <c r="AA263" s="197"/>
      <c r="AB263" s="197"/>
      <c r="AC263" s="197"/>
      <c r="AD263" s="197"/>
    </row>
    <row r="264" customFormat="false" ht="14.25" hidden="false" customHeight="false" outlineLevel="0" collapsed="false">
      <c r="L264" s="5"/>
      <c r="M264" s="197"/>
      <c r="N264" s="197"/>
      <c r="O264" s="197"/>
      <c r="P264" s="197"/>
      <c r="Q264" s="197"/>
      <c r="R264" s="197"/>
      <c r="S264" s="197"/>
      <c r="T264" s="197"/>
      <c r="U264" s="197"/>
      <c r="V264" s="5"/>
      <c r="W264" s="197"/>
      <c r="X264" s="197"/>
      <c r="Y264" s="197"/>
      <c r="Z264" s="197"/>
      <c r="AA264" s="197"/>
      <c r="AB264" s="197"/>
      <c r="AC264" s="197"/>
      <c r="AD264" s="197"/>
    </row>
    <row r="265" customFormat="false" ht="14.25" hidden="false" customHeight="false" outlineLevel="0" collapsed="false">
      <c r="L265" s="5"/>
      <c r="M265" s="197"/>
      <c r="N265" s="197"/>
      <c r="O265" s="197"/>
      <c r="P265" s="197"/>
      <c r="Q265" s="197"/>
      <c r="R265" s="197"/>
      <c r="S265" s="197"/>
      <c r="T265" s="197"/>
      <c r="U265" s="197"/>
      <c r="V265" s="5"/>
      <c r="W265" s="197"/>
      <c r="X265" s="197"/>
      <c r="Y265" s="197"/>
      <c r="Z265" s="197"/>
      <c r="AA265" s="197"/>
      <c r="AB265" s="197"/>
      <c r="AC265" s="197"/>
      <c r="AD265" s="197"/>
    </row>
    <row r="266" customFormat="false" ht="14.25" hidden="false" customHeight="false" outlineLevel="0" collapsed="false">
      <c r="L266" s="5"/>
      <c r="M266" s="197"/>
      <c r="N266" s="197"/>
      <c r="O266" s="197"/>
      <c r="P266" s="197"/>
      <c r="Q266" s="197"/>
      <c r="R266" s="197"/>
      <c r="S266" s="197"/>
      <c r="T266" s="197"/>
      <c r="U266" s="197"/>
      <c r="V266" s="5"/>
      <c r="W266" s="197"/>
      <c r="X266" s="197"/>
      <c r="Y266" s="197"/>
      <c r="Z266" s="197"/>
      <c r="AA266" s="197"/>
      <c r="AB266" s="197"/>
      <c r="AC266" s="197"/>
      <c r="AD266" s="197"/>
    </row>
    <row r="267" customFormat="false" ht="14.25" hidden="false" customHeight="false" outlineLevel="0" collapsed="false">
      <c r="L267" s="5"/>
      <c r="M267" s="197"/>
      <c r="N267" s="197"/>
      <c r="O267" s="197"/>
      <c r="P267" s="197"/>
      <c r="Q267" s="197"/>
      <c r="R267" s="197"/>
      <c r="S267" s="197"/>
      <c r="T267" s="197"/>
      <c r="U267" s="197"/>
      <c r="V267" s="5"/>
      <c r="W267" s="197"/>
      <c r="X267" s="197"/>
      <c r="Y267" s="197"/>
      <c r="Z267" s="197"/>
      <c r="AA267" s="197"/>
      <c r="AB267" s="197"/>
      <c r="AC267" s="197"/>
      <c r="AD267" s="197"/>
    </row>
    <row r="268" customFormat="false" ht="14.25" hidden="false" customHeight="false" outlineLevel="0" collapsed="false">
      <c r="L268" s="5"/>
      <c r="M268" s="197"/>
      <c r="N268" s="197"/>
      <c r="O268" s="197"/>
      <c r="P268" s="197"/>
      <c r="Q268" s="197"/>
      <c r="R268" s="197"/>
      <c r="S268" s="197"/>
      <c r="T268" s="197"/>
      <c r="U268" s="197"/>
      <c r="V268" s="5"/>
      <c r="W268" s="197"/>
      <c r="X268" s="197"/>
      <c r="Y268" s="197"/>
      <c r="Z268" s="197"/>
      <c r="AA268" s="197"/>
      <c r="AB268" s="197"/>
      <c r="AC268" s="197"/>
      <c r="AD268" s="197"/>
    </row>
    <row r="269" customFormat="false" ht="14.25" hidden="false" customHeight="false" outlineLevel="0" collapsed="false">
      <c r="L269" s="5"/>
      <c r="M269" s="197"/>
      <c r="N269" s="197"/>
      <c r="O269" s="197"/>
      <c r="P269" s="197"/>
      <c r="Q269" s="197"/>
      <c r="R269" s="197"/>
      <c r="S269" s="197"/>
      <c r="T269" s="197"/>
      <c r="U269" s="197"/>
      <c r="V269" s="5"/>
      <c r="W269" s="197"/>
      <c r="X269" s="197"/>
      <c r="Y269" s="197"/>
      <c r="Z269" s="197"/>
      <c r="AA269" s="197"/>
      <c r="AB269" s="197"/>
      <c r="AC269" s="197"/>
      <c r="AD269" s="197"/>
    </row>
    <row r="270" customFormat="false" ht="14.25" hidden="false" customHeight="false" outlineLevel="0" collapsed="false">
      <c r="L270" s="5"/>
      <c r="M270" s="197"/>
      <c r="N270" s="197"/>
      <c r="O270" s="197"/>
      <c r="P270" s="197"/>
      <c r="Q270" s="197"/>
      <c r="R270" s="197"/>
      <c r="S270" s="197"/>
      <c r="T270" s="197"/>
      <c r="U270" s="197"/>
      <c r="V270" s="5"/>
      <c r="W270" s="197"/>
      <c r="X270" s="197"/>
      <c r="Y270" s="197"/>
      <c r="Z270" s="197"/>
      <c r="AA270" s="197"/>
      <c r="AB270" s="197"/>
      <c r="AC270" s="197"/>
      <c r="AD270" s="197"/>
    </row>
    <row r="271" customFormat="false" ht="14.25" hidden="false" customHeight="false" outlineLevel="0" collapsed="false">
      <c r="L271" s="5"/>
      <c r="M271" s="197"/>
      <c r="N271" s="197"/>
      <c r="O271" s="197"/>
      <c r="P271" s="197"/>
      <c r="Q271" s="197"/>
      <c r="R271" s="197"/>
      <c r="S271" s="197"/>
      <c r="T271" s="197"/>
      <c r="U271" s="197"/>
      <c r="V271" s="5"/>
      <c r="W271" s="197"/>
      <c r="X271" s="197"/>
      <c r="Y271" s="197"/>
      <c r="Z271" s="197"/>
      <c r="AA271" s="197"/>
      <c r="AB271" s="197"/>
      <c r="AC271" s="197"/>
      <c r="AD271" s="197"/>
    </row>
    <row r="272" customFormat="false" ht="14.25" hidden="false" customHeight="false" outlineLevel="0" collapsed="false">
      <c r="L272" s="5"/>
      <c r="M272" s="197"/>
      <c r="N272" s="197"/>
      <c r="O272" s="197"/>
      <c r="P272" s="197"/>
      <c r="Q272" s="197"/>
      <c r="R272" s="197"/>
      <c r="S272" s="197"/>
      <c r="T272" s="197"/>
      <c r="U272" s="197"/>
      <c r="V272" s="5"/>
      <c r="W272" s="197"/>
      <c r="X272" s="197"/>
      <c r="Y272" s="197"/>
      <c r="Z272" s="197"/>
      <c r="AA272" s="197"/>
      <c r="AB272" s="197"/>
      <c r="AC272" s="197"/>
      <c r="AD272" s="197"/>
    </row>
    <row r="273" customFormat="false" ht="14.25" hidden="false" customHeight="false" outlineLevel="0" collapsed="false">
      <c r="L273" s="5"/>
      <c r="M273" s="197"/>
      <c r="N273" s="197"/>
      <c r="O273" s="197"/>
      <c r="P273" s="197"/>
      <c r="Q273" s="197"/>
      <c r="R273" s="197"/>
      <c r="S273" s="197"/>
      <c r="T273" s="197"/>
      <c r="U273" s="197"/>
      <c r="V273" s="5"/>
      <c r="W273" s="197"/>
      <c r="X273" s="197"/>
      <c r="Y273" s="197"/>
      <c r="Z273" s="197"/>
      <c r="AA273" s="197"/>
      <c r="AB273" s="197"/>
      <c r="AC273" s="197"/>
      <c r="AD273" s="197"/>
    </row>
    <row r="274" customFormat="false" ht="14.25" hidden="false" customHeight="false" outlineLevel="0" collapsed="false">
      <c r="L274" s="5"/>
      <c r="M274" s="197"/>
      <c r="N274" s="197"/>
      <c r="O274" s="197"/>
      <c r="P274" s="197"/>
      <c r="Q274" s="197"/>
      <c r="R274" s="197"/>
      <c r="S274" s="197"/>
      <c r="T274" s="197"/>
      <c r="U274" s="197"/>
      <c r="V274" s="5"/>
      <c r="W274" s="197"/>
      <c r="X274" s="197"/>
      <c r="Y274" s="197"/>
      <c r="Z274" s="197"/>
      <c r="AA274" s="197"/>
      <c r="AB274" s="197"/>
      <c r="AC274" s="197"/>
      <c r="AD274" s="197"/>
    </row>
    <row r="275" customFormat="false" ht="14.25" hidden="false" customHeight="false" outlineLevel="0" collapsed="false">
      <c r="L275" s="5"/>
      <c r="M275" s="197"/>
      <c r="N275" s="197"/>
      <c r="O275" s="197"/>
      <c r="P275" s="197"/>
      <c r="Q275" s="197"/>
      <c r="R275" s="197"/>
      <c r="S275" s="197"/>
      <c r="T275" s="197"/>
      <c r="U275" s="197"/>
      <c r="V275" s="5"/>
      <c r="W275" s="197"/>
      <c r="X275" s="197"/>
      <c r="Y275" s="197"/>
      <c r="Z275" s="197"/>
      <c r="AA275" s="197"/>
      <c r="AB275" s="197"/>
      <c r="AC275" s="197"/>
      <c r="AD275" s="197"/>
    </row>
    <row r="276" customFormat="false" ht="14.25" hidden="false" customHeight="false" outlineLevel="0" collapsed="false">
      <c r="L276" s="5"/>
      <c r="M276" s="197"/>
      <c r="N276" s="197"/>
      <c r="O276" s="197"/>
      <c r="P276" s="197"/>
      <c r="Q276" s="197"/>
      <c r="R276" s="197"/>
      <c r="S276" s="197"/>
      <c r="T276" s="197"/>
      <c r="U276" s="197"/>
      <c r="V276" s="5"/>
      <c r="W276" s="197"/>
      <c r="X276" s="197"/>
      <c r="Y276" s="197"/>
      <c r="Z276" s="197"/>
      <c r="AA276" s="197"/>
      <c r="AB276" s="197"/>
      <c r="AC276" s="197"/>
      <c r="AD276" s="197"/>
    </row>
    <row r="277" customFormat="false" ht="14.25" hidden="false" customHeight="false" outlineLevel="0" collapsed="false">
      <c r="L277" s="5"/>
      <c r="M277" s="197"/>
      <c r="N277" s="197"/>
      <c r="O277" s="197"/>
      <c r="P277" s="197"/>
      <c r="Q277" s="197"/>
      <c r="R277" s="197"/>
      <c r="S277" s="197"/>
      <c r="T277" s="197"/>
      <c r="U277" s="197"/>
      <c r="V277" s="5"/>
      <c r="W277" s="197"/>
      <c r="X277" s="197"/>
      <c r="Y277" s="197"/>
      <c r="Z277" s="197"/>
      <c r="AA277" s="197"/>
      <c r="AB277" s="197"/>
      <c r="AC277" s="197"/>
      <c r="AD277" s="197"/>
    </row>
    <row r="278" customFormat="false" ht="14.25" hidden="false" customHeight="false" outlineLevel="0" collapsed="false">
      <c r="L278" s="5"/>
      <c r="M278" s="197"/>
      <c r="N278" s="197"/>
      <c r="O278" s="197"/>
      <c r="P278" s="197"/>
      <c r="Q278" s="197"/>
      <c r="R278" s="197"/>
      <c r="S278" s="197"/>
      <c r="T278" s="197"/>
      <c r="U278" s="197"/>
      <c r="V278" s="5"/>
      <c r="W278" s="197"/>
      <c r="X278" s="197"/>
      <c r="Y278" s="197"/>
      <c r="Z278" s="197"/>
      <c r="AA278" s="197"/>
      <c r="AB278" s="197"/>
      <c r="AC278" s="197"/>
      <c r="AD278" s="197"/>
    </row>
    <row r="279" customFormat="false" ht="14.25" hidden="false" customHeight="false" outlineLevel="0" collapsed="false">
      <c r="L279" s="5"/>
      <c r="M279" s="197"/>
      <c r="N279" s="197"/>
      <c r="O279" s="197"/>
      <c r="P279" s="197"/>
      <c r="Q279" s="197"/>
      <c r="R279" s="197"/>
      <c r="S279" s="197"/>
      <c r="T279" s="197"/>
      <c r="U279" s="197"/>
      <c r="V279" s="5"/>
      <c r="W279" s="197"/>
      <c r="X279" s="197"/>
      <c r="Y279" s="197"/>
      <c r="Z279" s="197"/>
      <c r="AA279" s="197"/>
      <c r="AB279" s="197"/>
      <c r="AC279" s="197"/>
      <c r="AD279" s="197"/>
    </row>
    <row r="280" customFormat="false" ht="14.25" hidden="false" customHeight="false" outlineLevel="0" collapsed="false">
      <c r="L280" s="5"/>
      <c r="M280" s="197"/>
      <c r="N280" s="197"/>
      <c r="O280" s="197"/>
      <c r="P280" s="197"/>
      <c r="Q280" s="197"/>
      <c r="R280" s="197"/>
      <c r="S280" s="197"/>
      <c r="T280" s="197"/>
      <c r="U280" s="197"/>
      <c r="V280" s="5"/>
      <c r="W280" s="197"/>
      <c r="X280" s="197"/>
      <c r="Y280" s="197"/>
      <c r="Z280" s="197"/>
      <c r="AA280" s="197"/>
      <c r="AB280" s="197"/>
      <c r="AC280" s="197"/>
      <c r="AD280" s="197"/>
    </row>
    <row r="281" customFormat="false" ht="14.25" hidden="false" customHeight="false" outlineLevel="0" collapsed="false">
      <c r="L281" s="5"/>
      <c r="M281" s="197"/>
      <c r="N281" s="197"/>
      <c r="O281" s="197"/>
      <c r="P281" s="197"/>
      <c r="Q281" s="197"/>
      <c r="R281" s="197"/>
      <c r="S281" s="197"/>
      <c r="T281" s="197"/>
      <c r="U281" s="197"/>
      <c r="V281" s="5"/>
      <c r="W281" s="197"/>
      <c r="X281" s="197"/>
      <c r="Y281" s="197"/>
      <c r="Z281" s="197"/>
      <c r="AA281" s="197"/>
      <c r="AB281" s="197"/>
      <c r="AC281" s="197"/>
      <c r="AD281" s="197"/>
    </row>
    <row r="282" customFormat="false" ht="14.25" hidden="false" customHeight="false" outlineLevel="0" collapsed="false">
      <c r="L282" s="5"/>
      <c r="M282" s="197"/>
      <c r="N282" s="197"/>
      <c r="O282" s="197"/>
      <c r="P282" s="197"/>
      <c r="Q282" s="197"/>
      <c r="R282" s="197"/>
      <c r="S282" s="197"/>
      <c r="T282" s="197"/>
      <c r="U282" s="197"/>
      <c r="V282" s="5"/>
      <c r="W282" s="197"/>
      <c r="X282" s="197"/>
      <c r="Y282" s="197"/>
      <c r="Z282" s="197"/>
      <c r="AA282" s="197"/>
      <c r="AB282" s="197"/>
      <c r="AC282" s="197"/>
      <c r="AD282" s="197"/>
    </row>
    <row r="283" customFormat="false" ht="14.25" hidden="false" customHeight="false" outlineLevel="0" collapsed="false">
      <c r="L283" s="5"/>
      <c r="M283" s="197"/>
      <c r="N283" s="197"/>
      <c r="O283" s="197"/>
      <c r="P283" s="197"/>
      <c r="Q283" s="197"/>
      <c r="R283" s="197"/>
      <c r="S283" s="197"/>
      <c r="T283" s="197"/>
      <c r="U283" s="197"/>
      <c r="V283" s="5"/>
      <c r="W283" s="197"/>
      <c r="X283" s="197"/>
      <c r="Y283" s="197"/>
      <c r="Z283" s="197"/>
      <c r="AA283" s="197"/>
      <c r="AB283" s="197"/>
      <c r="AC283" s="197"/>
      <c r="AD283" s="197"/>
    </row>
    <row r="284" customFormat="false" ht="14.25" hidden="false" customHeight="false" outlineLevel="0" collapsed="false">
      <c r="L284" s="5"/>
      <c r="M284" s="197"/>
      <c r="N284" s="197"/>
      <c r="O284" s="197"/>
      <c r="P284" s="197"/>
      <c r="Q284" s="197"/>
      <c r="R284" s="197"/>
      <c r="S284" s="197"/>
      <c r="T284" s="197"/>
      <c r="U284" s="197"/>
      <c r="V284" s="5"/>
      <c r="W284" s="197"/>
      <c r="X284" s="197"/>
      <c r="Y284" s="197"/>
      <c r="Z284" s="197"/>
      <c r="AA284" s="197"/>
      <c r="AB284" s="197"/>
      <c r="AC284" s="197"/>
      <c r="AD284" s="197"/>
    </row>
    <row r="285" customFormat="false" ht="14.25" hidden="false" customHeight="false" outlineLevel="0" collapsed="false">
      <c r="L285" s="5"/>
      <c r="M285" s="197"/>
      <c r="N285" s="197"/>
      <c r="O285" s="197"/>
      <c r="P285" s="197"/>
      <c r="Q285" s="197"/>
      <c r="R285" s="197"/>
      <c r="S285" s="197"/>
      <c r="T285" s="197"/>
      <c r="U285" s="197"/>
      <c r="V285" s="5"/>
      <c r="W285" s="197"/>
      <c r="X285" s="197"/>
      <c r="Y285" s="197"/>
      <c r="Z285" s="197"/>
      <c r="AA285" s="197"/>
      <c r="AB285" s="197"/>
      <c r="AC285" s="197"/>
      <c r="AD285" s="197"/>
    </row>
    <row r="286" customFormat="false" ht="14.25" hidden="false" customHeight="false" outlineLevel="0" collapsed="false">
      <c r="L286" s="5"/>
      <c r="M286" s="197"/>
      <c r="N286" s="197"/>
      <c r="O286" s="197"/>
      <c r="P286" s="197"/>
      <c r="Q286" s="197"/>
      <c r="R286" s="197"/>
      <c r="S286" s="197"/>
      <c r="T286" s="197"/>
      <c r="U286" s="197"/>
      <c r="V286" s="5"/>
      <c r="W286" s="197"/>
      <c r="X286" s="197"/>
      <c r="Y286" s="197"/>
      <c r="Z286" s="197"/>
      <c r="AA286" s="197"/>
      <c r="AB286" s="197"/>
      <c r="AC286" s="197"/>
      <c r="AD286" s="197"/>
    </row>
    <row r="287" customFormat="false" ht="14.25" hidden="false" customHeight="false" outlineLevel="0" collapsed="false">
      <c r="L287" s="5"/>
      <c r="M287" s="197"/>
      <c r="N287" s="197"/>
      <c r="O287" s="197"/>
      <c r="P287" s="197"/>
      <c r="Q287" s="197"/>
      <c r="R287" s="197"/>
      <c r="S287" s="197"/>
      <c r="T287" s="197"/>
      <c r="U287" s="197"/>
      <c r="V287" s="5"/>
      <c r="W287" s="197"/>
      <c r="X287" s="197"/>
      <c r="Y287" s="197"/>
      <c r="Z287" s="197"/>
      <c r="AA287" s="197"/>
      <c r="AB287" s="197"/>
      <c r="AC287" s="197"/>
      <c r="AD287" s="197"/>
    </row>
    <row r="288" customFormat="false" ht="14.25" hidden="false" customHeight="false" outlineLevel="0" collapsed="false">
      <c r="L288" s="5"/>
      <c r="M288" s="197"/>
      <c r="N288" s="197"/>
      <c r="O288" s="197"/>
      <c r="P288" s="197"/>
      <c r="Q288" s="197"/>
      <c r="R288" s="197"/>
      <c r="S288" s="197"/>
      <c r="T288" s="197"/>
      <c r="U288" s="197"/>
      <c r="V288" s="5"/>
      <c r="W288" s="197"/>
      <c r="X288" s="197"/>
      <c r="Y288" s="197"/>
      <c r="Z288" s="197"/>
      <c r="AA288" s="197"/>
      <c r="AB288" s="197"/>
      <c r="AC288" s="197"/>
      <c r="AD288" s="197"/>
    </row>
    <row r="289" customFormat="false" ht="14.25" hidden="false" customHeight="false" outlineLevel="0" collapsed="false">
      <c r="L289" s="5"/>
      <c r="M289" s="197"/>
      <c r="N289" s="197"/>
      <c r="O289" s="197"/>
      <c r="P289" s="197"/>
      <c r="Q289" s="197"/>
      <c r="R289" s="197"/>
      <c r="S289" s="197"/>
      <c r="T289" s="197"/>
      <c r="U289" s="197"/>
      <c r="V289" s="5"/>
      <c r="W289" s="197"/>
      <c r="X289" s="197"/>
      <c r="Y289" s="197"/>
      <c r="Z289" s="197"/>
      <c r="AA289" s="197"/>
      <c r="AB289" s="197"/>
      <c r="AC289" s="197"/>
      <c r="AD289" s="197"/>
    </row>
    <row r="290" customFormat="false" ht="14.25" hidden="false" customHeight="false" outlineLevel="0" collapsed="false">
      <c r="L290" s="5"/>
      <c r="M290" s="197"/>
      <c r="N290" s="197"/>
      <c r="O290" s="197"/>
      <c r="P290" s="197"/>
      <c r="Q290" s="197"/>
      <c r="R290" s="197"/>
      <c r="S290" s="197"/>
      <c r="T290" s="197"/>
      <c r="U290" s="197"/>
      <c r="V290" s="5"/>
      <c r="W290" s="197"/>
      <c r="X290" s="197"/>
      <c r="Y290" s="197"/>
      <c r="Z290" s="197"/>
      <c r="AA290" s="197"/>
      <c r="AB290" s="197"/>
      <c r="AC290" s="197"/>
      <c r="AD290" s="197"/>
    </row>
    <row r="291" customFormat="false" ht="14.25" hidden="false" customHeight="false" outlineLevel="0" collapsed="false">
      <c r="L291" s="5"/>
      <c r="M291" s="197"/>
      <c r="N291" s="197"/>
      <c r="O291" s="197"/>
      <c r="P291" s="197"/>
      <c r="Q291" s="197"/>
      <c r="R291" s="197"/>
      <c r="S291" s="197"/>
      <c r="T291" s="197"/>
      <c r="U291" s="197"/>
      <c r="V291" s="5"/>
      <c r="W291" s="197"/>
      <c r="X291" s="197"/>
      <c r="Y291" s="197"/>
      <c r="Z291" s="197"/>
      <c r="AA291" s="197"/>
      <c r="AB291" s="197"/>
      <c r="AC291" s="197"/>
      <c r="AD291" s="197"/>
    </row>
    <row r="292" customFormat="false" ht="14.25" hidden="false" customHeight="false" outlineLevel="0" collapsed="false">
      <c r="L292" s="5"/>
      <c r="M292" s="197"/>
      <c r="N292" s="197"/>
      <c r="O292" s="197"/>
      <c r="P292" s="197"/>
      <c r="Q292" s="197"/>
      <c r="R292" s="197"/>
      <c r="S292" s="197"/>
      <c r="T292" s="197"/>
      <c r="U292" s="197"/>
      <c r="V292" s="5"/>
      <c r="W292" s="197"/>
      <c r="X292" s="197"/>
      <c r="Y292" s="197"/>
      <c r="Z292" s="197"/>
      <c r="AA292" s="197"/>
      <c r="AB292" s="197"/>
      <c r="AC292" s="197"/>
      <c r="AD292" s="197"/>
    </row>
    <row r="293" customFormat="false" ht="14.25" hidden="false" customHeight="false" outlineLevel="0" collapsed="false">
      <c r="L293" s="5"/>
      <c r="M293" s="197"/>
      <c r="N293" s="197"/>
      <c r="O293" s="197"/>
      <c r="P293" s="197"/>
      <c r="Q293" s="197"/>
      <c r="R293" s="197"/>
      <c r="S293" s="197"/>
      <c r="T293" s="197"/>
      <c r="U293" s="197"/>
      <c r="V293" s="5"/>
      <c r="W293" s="197"/>
      <c r="X293" s="197"/>
      <c r="Y293" s="197"/>
      <c r="Z293" s="197"/>
      <c r="AA293" s="197"/>
      <c r="AB293" s="197"/>
      <c r="AC293" s="197"/>
      <c r="AD293" s="197"/>
    </row>
    <row r="294" customFormat="false" ht="14.25" hidden="false" customHeight="false" outlineLevel="0" collapsed="false">
      <c r="L294" s="5"/>
      <c r="M294" s="197"/>
      <c r="N294" s="197"/>
      <c r="O294" s="197"/>
      <c r="P294" s="197"/>
      <c r="Q294" s="197"/>
      <c r="R294" s="197"/>
      <c r="S294" s="197"/>
      <c r="T294" s="197"/>
      <c r="U294" s="197"/>
      <c r="V294" s="5"/>
      <c r="W294" s="197"/>
      <c r="X294" s="197"/>
      <c r="Y294" s="197"/>
      <c r="Z294" s="197"/>
      <c r="AA294" s="197"/>
      <c r="AB294" s="197"/>
      <c r="AC294" s="197"/>
      <c r="AD294" s="197"/>
    </row>
    <row r="295" customFormat="false" ht="14.25" hidden="false" customHeight="false" outlineLevel="0" collapsed="false">
      <c r="L295" s="5"/>
      <c r="M295" s="197"/>
      <c r="N295" s="197"/>
      <c r="O295" s="197"/>
      <c r="P295" s="197"/>
      <c r="Q295" s="197"/>
      <c r="R295" s="197"/>
      <c r="S295" s="197"/>
      <c r="T295" s="197"/>
      <c r="U295" s="197"/>
      <c r="V295" s="5"/>
      <c r="W295" s="197"/>
      <c r="X295" s="197"/>
      <c r="Y295" s="197"/>
      <c r="Z295" s="197"/>
      <c r="AA295" s="197"/>
      <c r="AB295" s="197"/>
      <c r="AC295" s="197"/>
      <c r="AD295" s="197"/>
    </row>
    <row r="296" customFormat="false" ht="14.25" hidden="false" customHeight="false" outlineLevel="0" collapsed="false">
      <c r="L296" s="5"/>
      <c r="M296" s="197"/>
      <c r="N296" s="197"/>
      <c r="O296" s="197"/>
      <c r="P296" s="197"/>
      <c r="Q296" s="197"/>
      <c r="R296" s="197"/>
      <c r="S296" s="197"/>
      <c r="T296" s="197"/>
      <c r="U296" s="197"/>
      <c r="V296" s="5"/>
      <c r="W296" s="197"/>
      <c r="X296" s="197"/>
      <c r="Y296" s="197"/>
      <c r="Z296" s="197"/>
      <c r="AA296" s="197"/>
      <c r="AB296" s="197"/>
      <c r="AC296" s="197"/>
      <c r="AD296" s="197"/>
    </row>
    <row r="297" customFormat="false" ht="14.25" hidden="false" customHeight="false" outlineLevel="0" collapsed="false">
      <c r="L297" s="5"/>
      <c r="M297" s="197"/>
      <c r="N297" s="197"/>
      <c r="O297" s="197"/>
      <c r="P297" s="197"/>
      <c r="Q297" s="197"/>
      <c r="R297" s="197"/>
      <c r="S297" s="197"/>
      <c r="T297" s="197"/>
      <c r="U297" s="197"/>
      <c r="V297" s="5"/>
      <c r="W297" s="197"/>
      <c r="X297" s="197"/>
      <c r="Y297" s="197"/>
      <c r="Z297" s="197"/>
      <c r="AA297" s="197"/>
      <c r="AB297" s="197"/>
      <c r="AC297" s="197"/>
      <c r="AD297" s="197"/>
    </row>
    <row r="298" customFormat="false" ht="14.25" hidden="false" customHeight="false" outlineLevel="0" collapsed="false">
      <c r="L298" s="5"/>
      <c r="M298" s="197"/>
      <c r="N298" s="197"/>
      <c r="O298" s="197"/>
      <c r="P298" s="197"/>
      <c r="Q298" s="197"/>
      <c r="R298" s="197"/>
      <c r="S298" s="197"/>
      <c r="T298" s="197"/>
      <c r="U298" s="197"/>
      <c r="V298" s="5"/>
      <c r="W298" s="197"/>
      <c r="X298" s="197"/>
      <c r="Y298" s="197"/>
      <c r="Z298" s="197"/>
      <c r="AA298" s="197"/>
      <c r="AB298" s="197"/>
      <c r="AC298" s="197"/>
      <c r="AD298" s="197"/>
    </row>
    <row r="299" customFormat="false" ht="14.25" hidden="false" customHeight="false" outlineLevel="0" collapsed="false">
      <c r="L299" s="5"/>
      <c r="M299" s="197"/>
      <c r="N299" s="197"/>
      <c r="O299" s="197"/>
      <c r="P299" s="197"/>
      <c r="Q299" s="197"/>
      <c r="R299" s="197"/>
      <c r="S299" s="197"/>
      <c r="T299" s="197"/>
      <c r="U299" s="197"/>
      <c r="V299" s="5"/>
      <c r="W299" s="197"/>
      <c r="X299" s="197"/>
      <c r="Y299" s="197"/>
      <c r="Z299" s="197"/>
      <c r="AA299" s="197"/>
      <c r="AB299" s="197"/>
      <c r="AC299" s="197"/>
      <c r="AD299" s="197"/>
    </row>
    <row r="300" customFormat="false" ht="14.25" hidden="false" customHeight="false" outlineLevel="0" collapsed="false">
      <c r="L300" s="5"/>
      <c r="M300" s="197"/>
      <c r="N300" s="197"/>
      <c r="O300" s="197"/>
      <c r="P300" s="197"/>
      <c r="Q300" s="197"/>
      <c r="R300" s="197"/>
      <c r="S300" s="197"/>
      <c r="T300" s="197"/>
      <c r="U300" s="197"/>
      <c r="V300" s="5"/>
      <c r="W300" s="197"/>
      <c r="X300" s="197"/>
      <c r="Y300" s="197"/>
      <c r="Z300" s="197"/>
      <c r="AA300" s="197"/>
      <c r="AB300" s="197"/>
      <c r="AC300" s="197"/>
      <c r="AD300" s="197"/>
    </row>
    <row r="301" customFormat="false" ht="14.25" hidden="false" customHeight="false" outlineLevel="0" collapsed="false">
      <c r="L301" s="5"/>
      <c r="M301" s="197"/>
      <c r="N301" s="197"/>
      <c r="O301" s="197"/>
      <c r="P301" s="197"/>
      <c r="Q301" s="197"/>
      <c r="R301" s="197"/>
      <c r="S301" s="197"/>
      <c r="T301" s="197"/>
      <c r="U301" s="197"/>
      <c r="V301" s="5"/>
      <c r="W301" s="197"/>
      <c r="X301" s="197"/>
      <c r="Y301" s="197"/>
      <c r="Z301" s="197"/>
      <c r="AA301" s="197"/>
      <c r="AB301" s="197"/>
      <c r="AC301" s="197"/>
      <c r="AD301" s="197"/>
    </row>
    <row r="302" customFormat="false" ht="14.25" hidden="false" customHeight="false" outlineLevel="0" collapsed="false">
      <c r="L302" s="5"/>
      <c r="M302" s="197"/>
      <c r="N302" s="197"/>
      <c r="O302" s="197"/>
      <c r="P302" s="197"/>
      <c r="Q302" s="197"/>
      <c r="R302" s="197"/>
      <c r="S302" s="197"/>
      <c r="T302" s="197"/>
      <c r="U302" s="197"/>
      <c r="V302" s="5"/>
      <c r="W302" s="197"/>
      <c r="X302" s="197"/>
      <c r="Y302" s="197"/>
      <c r="Z302" s="197"/>
      <c r="AA302" s="197"/>
      <c r="AB302" s="197"/>
      <c r="AC302" s="197"/>
      <c r="AD302" s="197"/>
    </row>
    <row r="303" customFormat="false" ht="14.25" hidden="false" customHeight="false" outlineLevel="0" collapsed="false">
      <c r="L303" s="5"/>
      <c r="M303" s="197"/>
      <c r="N303" s="197"/>
      <c r="O303" s="197"/>
      <c r="P303" s="197"/>
      <c r="Q303" s="197"/>
      <c r="R303" s="197"/>
      <c r="S303" s="197"/>
      <c r="T303" s="197"/>
      <c r="U303" s="197"/>
      <c r="V303" s="5"/>
      <c r="W303" s="197"/>
      <c r="X303" s="197"/>
      <c r="Y303" s="197"/>
      <c r="Z303" s="197"/>
      <c r="AA303" s="197"/>
      <c r="AB303" s="197"/>
      <c r="AC303" s="197"/>
      <c r="AD303" s="197"/>
    </row>
    <row r="304" customFormat="false" ht="14.25" hidden="false" customHeight="false" outlineLevel="0" collapsed="false">
      <c r="L304" s="5"/>
      <c r="M304" s="197"/>
      <c r="N304" s="197"/>
      <c r="O304" s="197"/>
      <c r="P304" s="197"/>
      <c r="Q304" s="197"/>
      <c r="R304" s="197"/>
      <c r="S304" s="197"/>
      <c r="T304" s="197"/>
      <c r="U304" s="197"/>
      <c r="V304" s="5"/>
      <c r="W304" s="197"/>
      <c r="X304" s="197"/>
      <c r="Y304" s="197"/>
      <c r="Z304" s="197"/>
      <c r="AA304" s="197"/>
      <c r="AB304" s="197"/>
      <c r="AC304" s="197"/>
      <c r="AD304" s="197"/>
    </row>
    <row r="305" customFormat="false" ht="14.25" hidden="false" customHeight="false" outlineLevel="0" collapsed="false">
      <c r="L305" s="5"/>
      <c r="M305" s="197"/>
      <c r="N305" s="197"/>
      <c r="O305" s="197"/>
      <c r="P305" s="197"/>
      <c r="Q305" s="197"/>
      <c r="R305" s="197"/>
      <c r="S305" s="197"/>
      <c r="T305" s="197"/>
      <c r="U305" s="197"/>
      <c r="V305" s="5"/>
      <c r="W305" s="197"/>
      <c r="X305" s="197"/>
      <c r="Y305" s="197"/>
      <c r="Z305" s="197"/>
      <c r="AA305" s="197"/>
      <c r="AB305" s="197"/>
      <c r="AC305" s="197"/>
      <c r="AD305" s="197"/>
    </row>
    <row r="306" customFormat="false" ht="14.25" hidden="false" customHeight="false" outlineLevel="0" collapsed="false">
      <c r="L306" s="5"/>
      <c r="M306" s="197"/>
      <c r="N306" s="197"/>
      <c r="O306" s="197"/>
      <c r="P306" s="197"/>
      <c r="Q306" s="197"/>
      <c r="R306" s="197"/>
      <c r="S306" s="197"/>
      <c r="T306" s="197"/>
      <c r="U306" s="197"/>
      <c r="V306" s="5"/>
      <c r="W306" s="197"/>
      <c r="X306" s="197"/>
      <c r="Y306" s="197"/>
      <c r="Z306" s="197"/>
      <c r="AA306" s="197"/>
      <c r="AB306" s="197"/>
      <c r="AC306" s="197"/>
      <c r="AD306" s="197"/>
    </row>
    <row r="307" customFormat="false" ht="14.25" hidden="false" customHeight="false" outlineLevel="0" collapsed="false">
      <c r="L307" s="5"/>
      <c r="M307" s="197"/>
      <c r="N307" s="197"/>
      <c r="O307" s="197"/>
      <c r="P307" s="197"/>
      <c r="Q307" s="197"/>
      <c r="R307" s="197"/>
      <c r="S307" s="197"/>
      <c r="T307" s="197"/>
      <c r="U307" s="197"/>
      <c r="V307" s="5"/>
      <c r="W307" s="197"/>
      <c r="X307" s="197"/>
      <c r="Y307" s="197"/>
      <c r="Z307" s="197"/>
      <c r="AA307" s="197"/>
      <c r="AB307" s="197"/>
      <c r="AC307" s="197"/>
      <c r="AD307" s="197"/>
    </row>
    <row r="308" customFormat="false" ht="14.25" hidden="false" customHeight="false" outlineLevel="0" collapsed="false">
      <c r="L308" s="5"/>
      <c r="M308" s="197"/>
      <c r="N308" s="197"/>
      <c r="O308" s="197"/>
      <c r="P308" s="197"/>
      <c r="Q308" s="197"/>
      <c r="R308" s="197"/>
      <c r="S308" s="197"/>
      <c r="T308" s="197"/>
      <c r="U308" s="197"/>
      <c r="V308" s="5"/>
      <c r="W308" s="197"/>
      <c r="X308" s="197"/>
      <c r="Y308" s="197"/>
      <c r="Z308" s="197"/>
      <c r="AA308" s="197"/>
      <c r="AB308" s="197"/>
      <c r="AC308" s="197"/>
      <c r="AD308" s="197"/>
    </row>
    <row r="309" customFormat="false" ht="14.25" hidden="false" customHeight="false" outlineLevel="0" collapsed="false">
      <c r="L309" s="5"/>
      <c r="M309" s="197"/>
      <c r="N309" s="197"/>
      <c r="O309" s="197"/>
      <c r="P309" s="197"/>
      <c r="Q309" s="197"/>
      <c r="R309" s="197"/>
      <c r="S309" s="197"/>
      <c r="T309" s="197"/>
      <c r="U309" s="197"/>
      <c r="V309" s="5"/>
      <c r="W309" s="197"/>
      <c r="X309" s="197"/>
      <c r="Y309" s="197"/>
      <c r="Z309" s="197"/>
      <c r="AA309" s="197"/>
      <c r="AB309" s="197"/>
      <c r="AC309" s="197"/>
      <c r="AD309" s="197"/>
    </row>
    <row r="310" customFormat="false" ht="14.25" hidden="false" customHeight="false" outlineLevel="0" collapsed="false">
      <c r="L310" s="5"/>
      <c r="M310" s="197"/>
      <c r="N310" s="197"/>
      <c r="O310" s="197"/>
      <c r="P310" s="197"/>
      <c r="Q310" s="197"/>
      <c r="R310" s="197"/>
      <c r="S310" s="197"/>
      <c r="T310" s="197"/>
      <c r="U310" s="197"/>
      <c r="V310" s="5"/>
      <c r="W310" s="197"/>
      <c r="X310" s="197"/>
      <c r="Y310" s="197"/>
      <c r="Z310" s="197"/>
      <c r="AA310" s="197"/>
      <c r="AB310" s="197"/>
      <c r="AC310" s="197"/>
      <c r="AD310" s="197"/>
    </row>
    <row r="311" customFormat="false" ht="14.25" hidden="false" customHeight="false" outlineLevel="0" collapsed="false">
      <c r="L311" s="5"/>
      <c r="M311" s="197"/>
      <c r="N311" s="197"/>
      <c r="O311" s="197"/>
      <c r="P311" s="197"/>
      <c r="Q311" s="197"/>
      <c r="R311" s="197"/>
      <c r="S311" s="197"/>
      <c r="T311" s="197"/>
      <c r="U311" s="197"/>
      <c r="V311" s="5"/>
      <c r="W311" s="197"/>
      <c r="X311" s="197"/>
      <c r="Y311" s="197"/>
      <c r="Z311" s="197"/>
      <c r="AA311" s="197"/>
      <c r="AB311" s="197"/>
      <c r="AC311" s="197"/>
      <c r="AD311" s="197"/>
    </row>
    <row r="312" customFormat="false" ht="14.25" hidden="false" customHeight="false" outlineLevel="0" collapsed="false">
      <c r="L312" s="5"/>
      <c r="M312" s="197"/>
      <c r="N312" s="197"/>
      <c r="O312" s="197"/>
      <c r="P312" s="197"/>
      <c r="Q312" s="197"/>
      <c r="R312" s="197"/>
      <c r="S312" s="197"/>
      <c r="T312" s="197"/>
      <c r="U312" s="197"/>
      <c r="V312" s="5"/>
      <c r="W312" s="197"/>
      <c r="X312" s="197"/>
      <c r="Y312" s="197"/>
      <c r="Z312" s="197"/>
      <c r="AA312" s="197"/>
      <c r="AB312" s="197"/>
      <c r="AC312" s="197"/>
      <c r="AD312" s="197"/>
    </row>
    <row r="313" customFormat="false" ht="14.25" hidden="false" customHeight="false" outlineLevel="0" collapsed="false">
      <c r="L313" s="5"/>
      <c r="M313" s="197"/>
      <c r="N313" s="197"/>
      <c r="O313" s="197"/>
      <c r="P313" s="197"/>
      <c r="Q313" s="197"/>
      <c r="R313" s="197"/>
      <c r="S313" s="197"/>
      <c r="T313" s="197"/>
      <c r="U313" s="197"/>
      <c r="V313" s="5"/>
      <c r="W313" s="197"/>
      <c r="X313" s="197"/>
      <c r="Y313" s="197"/>
      <c r="Z313" s="197"/>
      <c r="AA313" s="197"/>
      <c r="AB313" s="197"/>
      <c r="AC313" s="197"/>
      <c r="AD313" s="197"/>
    </row>
    <row r="314" customFormat="false" ht="14.25" hidden="false" customHeight="false" outlineLevel="0" collapsed="false">
      <c r="L314" s="5"/>
      <c r="M314" s="197"/>
      <c r="N314" s="197"/>
      <c r="O314" s="197"/>
      <c r="P314" s="197"/>
      <c r="Q314" s="197"/>
      <c r="R314" s="197"/>
      <c r="S314" s="197"/>
      <c r="T314" s="197"/>
      <c r="U314" s="197"/>
      <c r="V314" s="5"/>
      <c r="W314" s="197"/>
      <c r="X314" s="197"/>
      <c r="Y314" s="197"/>
      <c r="Z314" s="197"/>
      <c r="AA314" s="197"/>
      <c r="AB314" s="197"/>
      <c r="AC314" s="197"/>
      <c r="AD314" s="197"/>
    </row>
    <row r="315" customFormat="false" ht="14.25" hidden="false" customHeight="false" outlineLevel="0" collapsed="false">
      <c r="L315" s="5"/>
      <c r="M315" s="197"/>
      <c r="N315" s="197"/>
      <c r="O315" s="197"/>
      <c r="P315" s="197"/>
      <c r="Q315" s="197"/>
      <c r="R315" s="197"/>
      <c r="S315" s="197"/>
      <c r="T315" s="197"/>
      <c r="U315" s="197"/>
      <c r="V315" s="5"/>
      <c r="W315" s="197"/>
      <c r="X315" s="197"/>
      <c r="Y315" s="197"/>
      <c r="Z315" s="197"/>
      <c r="AA315" s="197"/>
      <c r="AB315" s="197"/>
      <c r="AC315" s="197"/>
      <c r="AD315" s="197"/>
    </row>
    <row r="316" customFormat="false" ht="14.25" hidden="false" customHeight="false" outlineLevel="0" collapsed="false">
      <c r="L316" s="5"/>
      <c r="M316" s="197"/>
      <c r="N316" s="197"/>
      <c r="O316" s="197"/>
      <c r="P316" s="197"/>
      <c r="Q316" s="197"/>
      <c r="R316" s="197"/>
      <c r="S316" s="197"/>
      <c r="T316" s="197"/>
      <c r="U316" s="197"/>
      <c r="V316" s="5"/>
      <c r="W316" s="197"/>
      <c r="X316" s="197"/>
      <c r="Y316" s="197"/>
      <c r="Z316" s="197"/>
      <c r="AA316" s="197"/>
      <c r="AB316" s="197"/>
      <c r="AC316" s="197"/>
      <c r="AD316" s="197"/>
    </row>
    <row r="317" customFormat="false" ht="14.25" hidden="false" customHeight="false" outlineLevel="0" collapsed="false">
      <c r="L317" s="5"/>
      <c r="M317" s="197"/>
      <c r="N317" s="197"/>
      <c r="O317" s="197"/>
      <c r="P317" s="197"/>
      <c r="Q317" s="197"/>
      <c r="R317" s="197"/>
      <c r="S317" s="197"/>
      <c r="T317" s="197"/>
      <c r="U317" s="197"/>
      <c r="V317" s="5"/>
      <c r="W317" s="197"/>
      <c r="X317" s="197"/>
      <c r="Y317" s="197"/>
      <c r="Z317" s="197"/>
      <c r="AA317" s="197"/>
      <c r="AB317" s="197"/>
      <c r="AC317" s="197"/>
      <c r="AD317" s="197"/>
    </row>
    <row r="318" customFormat="false" ht="14.25" hidden="false" customHeight="false" outlineLevel="0" collapsed="false">
      <c r="L318" s="5"/>
      <c r="M318" s="197"/>
      <c r="N318" s="197"/>
      <c r="O318" s="197"/>
      <c r="P318" s="197"/>
      <c r="Q318" s="197"/>
      <c r="R318" s="197"/>
      <c r="S318" s="197"/>
      <c r="T318" s="197"/>
      <c r="U318" s="197"/>
      <c r="V318" s="5"/>
      <c r="W318" s="197"/>
      <c r="X318" s="197"/>
      <c r="Y318" s="197"/>
      <c r="Z318" s="197"/>
      <c r="AA318" s="197"/>
      <c r="AB318" s="197"/>
      <c r="AC318" s="197"/>
      <c r="AD318" s="197"/>
    </row>
    <row r="319" customFormat="false" ht="14.25" hidden="false" customHeight="false" outlineLevel="0" collapsed="false">
      <c r="L319" s="5"/>
      <c r="M319" s="197"/>
      <c r="N319" s="197"/>
      <c r="O319" s="197"/>
      <c r="P319" s="197"/>
      <c r="Q319" s="197"/>
      <c r="R319" s="197"/>
      <c r="S319" s="197"/>
      <c r="T319" s="197"/>
      <c r="U319" s="197"/>
      <c r="V319" s="5"/>
      <c r="W319" s="197"/>
      <c r="X319" s="197"/>
      <c r="Y319" s="197"/>
      <c r="Z319" s="197"/>
      <c r="AA319" s="197"/>
      <c r="AB319" s="197"/>
      <c r="AC319" s="197"/>
      <c r="AD319" s="197"/>
    </row>
    <row r="320" customFormat="false" ht="14.25" hidden="false" customHeight="false" outlineLevel="0" collapsed="false">
      <c r="L320" s="5"/>
      <c r="M320" s="197"/>
      <c r="N320" s="197"/>
      <c r="O320" s="197"/>
      <c r="P320" s="197"/>
      <c r="Q320" s="197"/>
      <c r="R320" s="197"/>
      <c r="S320" s="197"/>
      <c r="T320" s="197"/>
      <c r="U320" s="197"/>
      <c r="V320" s="5"/>
      <c r="W320" s="197"/>
      <c r="X320" s="197"/>
      <c r="Y320" s="197"/>
      <c r="Z320" s="197"/>
      <c r="AA320" s="197"/>
      <c r="AB320" s="197"/>
      <c r="AC320" s="197"/>
      <c r="AD320" s="197"/>
    </row>
    <row r="321" customFormat="false" ht="14.25" hidden="false" customHeight="false" outlineLevel="0" collapsed="false">
      <c r="L321" s="5"/>
      <c r="M321" s="197"/>
      <c r="N321" s="197"/>
      <c r="O321" s="197"/>
      <c r="P321" s="197"/>
      <c r="Q321" s="197"/>
      <c r="R321" s="197"/>
      <c r="S321" s="197"/>
      <c r="T321" s="197"/>
      <c r="U321" s="197"/>
      <c r="V321" s="5"/>
      <c r="W321" s="197"/>
      <c r="X321" s="197"/>
      <c r="Y321" s="197"/>
      <c r="Z321" s="197"/>
      <c r="AA321" s="197"/>
      <c r="AB321" s="197"/>
      <c r="AC321" s="197"/>
      <c r="AD321" s="197"/>
    </row>
    <row r="322" customFormat="false" ht="14.25" hidden="false" customHeight="false" outlineLevel="0" collapsed="false">
      <c r="L322" s="5"/>
      <c r="M322" s="197"/>
      <c r="N322" s="197"/>
      <c r="O322" s="197"/>
      <c r="P322" s="197"/>
      <c r="Q322" s="197"/>
      <c r="R322" s="197"/>
      <c r="S322" s="197"/>
      <c r="T322" s="197"/>
      <c r="U322" s="197"/>
      <c r="V322" s="5"/>
      <c r="W322" s="197"/>
      <c r="X322" s="197"/>
      <c r="Y322" s="197"/>
      <c r="Z322" s="197"/>
      <c r="AA322" s="197"/>
      <c r="AB322" s="197"/>
      <c r="AC322" s="197"/>
      <c r="AD322" s="197"/>
    </row>
    <row r="323" customFormat="false" ht="14.25" hidden="false" customHeight="false" outlineLevel="0" collapsed="false">
      <c r="L323" s="5"/>
      <c r="M323" s="197"/>
      <c r="N323" s="197"/>
      <c r="O323" s="197"/>
      <c r="P323" s="197"/>
      <c r="Q323" s="197"/>
      <c r="R323" s="197"/>
      <c r="S323" s="197"/>
      <c r="T323" s="197"/>
      <c r="U323" s="197"/>
      <c r="V323" s="5"/>
      <c r="W323" s="197"/>
      <c r="X323" s="197"/>
      <c r="Y323" s="197"/>
      <c r="Z323" s="197"/>
      <c r="AA323" s="197"/>
      <c r="AB323" s="197"/>
      <c r="AC323" s="197"/>
      <c r="AD323" s="197"/>
    </row>
    <row r="324" customFormat="false" ht="14.25" hidden="false" customHeight="false" outlineLevel="0" collapsed="false">
      <c r="L324" s="5"/>
      <c r="M324" s="197"/>
      <c r="N324" s="197"/>
      <c r="O324" s="197"/>
      <c r="P324" s="197"/>
      <c r="Q324" s="197"/>
      <c r="R324" s="197"/>
      <c r="S324" s="197"/>
      <c r="T324" s="197"/>
      <c r="U324" s="197"/>
      <c r="V324" s="5"/>
      <c r="W324" s="197"/>
      <c r="X324" s="197"/>
      <c r="Y324" s="197"/>
      <c r="Z324" s="197"/>
      <c r="AA324" s="197"/>
      <c r="AB324" s="197"/>
      <c r="AC324" s="197"/>
      <c r="AD324" s="197"/>
    </row>
    <row r="325" customFormat="false" ht="14.25" hidden="false" customHeight="false" outlineLevel="0" collapsed="false">
      <c r="L325" s="5"/>
      <c r="M325" s="197"/>
      <c r="N325" s="197"/>
      <c r="O325" s="197"/>
      <c r="P325" s="197"/>
      <c r="Q325" s="197"/>
      <c r="R325" s="197"/>
      <c r="S325" s="197"/>
      <c r="T325" s="197"/>
      <c r="U325" s="197"/>
      <c r="V325" s="5"/>
      <c r="W325" s="197"/>
      <c r="X325" s="197"/>
      <c r="Y325" s="197"/>
      <c r="Z325" s="197"/>
      <c r="AA325" s="197"/>
      <c r="AB325" s="197"/>
      <c r="AC325" s="197"/>
      <c r="AD325" s="197"/>
    </row>
    <row r="326" customFormat="false" ht="14.25" hidden="false" customHeight="false" outlineLevel="0" collapsed="false">
      <c r="L326" s="5"/>
      <c r="M326" s="197"/>
      <c r="N326" s="197"/>
      <c r="O326" s="197"/>
      <c r="P326" s="197"/>
      <c r="Q326" s="197"/>
      <c r="R326" s="197"/>
      <c r="S326" s="197"/>
      <c r="T326" s="197"/>
      <c r="U326" s="197"/>
      <c r="V326" s="5"/>
      <c r="W326" s="197"/>
      <c r="X326" s="197"/>
      <c r="Y326" s="197"/>
      <c r="Z326" s="197"/>
      <c r="AA326" s="197"/>
      <c r="AB326" s="197"/>
      <c r="AC326" s="197"/>
      <c r="AD326" s="197"/>
    </row>
    <row r="327" customFormat="false" ht="14.25" hidden="false" customHeight="false" outlineLevel="0" collapsed="false">
      <c r="L327" s="5"/>
      <c r="M327" s="197"/>
      <c r="N327" s="197"/>
      <c r="O327" s="197"/>
      <c r="P327" s="197"/>
      <c r="Q327" s="197"/>
      <c r="R327" s="197"/>
      <c r="S327" s="197"/>
      <c r="T327" s="197"/>
      <c r="U327" s="197"/>
      <c r="V327" s="5"/>
      <c r="W327" s="197"/>
      <c r="X327" s="197"/>
      <c r="Y327" s="197"/>
      <c r="Z327" s="197"/>
      <c r="AA327" s="197"/>
      <c r="AB327" s="197"/>
      <c r="AC327" s="197"/>
      <c r="AD327" s="197"/>
    </row>
    <row r="328" customFormat="false" ht="14.25" hidden="false" customHeight="false" outlineLevel="0" collapsed="false">
      <c r="L328" s="5"/>
      <c r="M328" s="197"/>
      <c r="N328" s="197"/>
      <c r="O328" s="197"/>
      <c r="P328" s="197"/>
      <c r="Q328" s="197"/>
      <c r="R328" s="197"/>
      <c r="S328" s="197"/>
      <c r="T328" s="197"/>
      <c r="U328" s="197"/>
      <c r="V328" s="5"/>
      <c r="W328" s="197"/>
      <c r="X328" s="197"/>
      <c r="Y328" s="197"/>
      <c r="Z328" s="197"/>
      <c r="AA328" s="197"/>
      <c r="AB328" s="197"/>
      <c r="AC328" s="197"/>
      <c r="AD328" s="197"/>
    </row>
    <row r="329" customFormat="false" ht="14.25" hidden="false" customHeight="false" outlineLevel="0" collapsed="false">
      <c r="L329" s="5"/>
      <c r="M329" s="197"/>
      <c r="N329" s="197"/>
      <c r="O329" s="197"/>
      <c r="P329" s="197"/>
      <c r="Q329" s="197"/>
      <c r="R329" s="197"/>
      <c r="S329" s="197"/>
      <c r="T329" s="197"/>
      <c r="U329" s="197"/>
      <c r="V329" s="5"/>
      <c r="W329" s="197"/>
      <c r="X329" s="197"/>
      <c r="Y329" s="197"/>
      <c r="Z329" s="197"/>
      <c r="AA329" s="197"/>
      <c r="AB329" s="197"/>
      <c r="AC329" s="197"/>
      <c r="AD329" s="197"/>
    </row>
    <row r="330" customFormat="false" ht="14.25" hidden="false" customHeight="false" outlineLevel="0" collapsed="false">
      <c r="L330" s="5"/>
      <c r="M330" s="197"/>
      <c r="N330" s="197"/>
      <c r="O330" s="197"/>
      <c r="P330" s="197"/>
      <c r="Q330" s="197"/>
      <c r="R330" s="197"/>
      <c r="S330" s="197"/>
      <c r="T330" s="197"/>
      <c r="U330" s="197"/>
      <c r="V330" s="5"/>
      <c r="W330" s="197"/>
      <c r="X330" s="197"/>
      <c r="Y330" s="197"/>
      <c r="Z330" s="197"/>
      <c r="AA330" s="197"/>
      <c r="AB330" s="197"/>
      <c r="AC330" s="197"/>
      <c r="AD330" s="197"/>
    </row>
    <row r="331" customFormat="false" ht="14.25" hidden="false" customHeight="false" outlineLevel="0" collapsed="false">
      <c r="L331" s="5"/>
      <c r="M331" s="197"/>
      <c r="N331" s="197"/>
      <c r="O331" s="197"/>
      <c r="P331" s="197"/>
      <c r="Q331" s="197"/>
      <c r="R331" s="197"/>
      <c r="S331" s="197"/>
      <c r="T331" s="197"/>
      <c r="U331" s="197"/>
      <c r="V331" s="5"/>
      <c r="W331" s="197"/>
      <c r="X331" s="197"/>
      <c r="Y331" s="197"/>
      <c r="Z331" s="197"/>
      <c r="AA331" s="197"/>
      <c r="AB331" s="197"/>
      <c r="AC331" s="197"/>
      <c r="AD331" s="197"/>
    </row>
    <row r="332" customFormat="false" ht="14.25" hidden="false" customHeight="false" outlineLevel="0" collapsed="false">
      <c r="L332" s="5"/>
      <c r="M332" s="197"/>
      <c r="N332" s="197"/>
      <c r="O332" s="197"/>
      <c r="P332" s="197"/>
      <c r="Q332" s="197"/>
      <c r="R332" s="197"/>
      <c r="S332" s="197"/>
      <c r="T332" s="197"/>
      <c r="U332" s="197"/>
      <c r="V332" s="5"/>
      <c r="W332" s="197"/>
      <c r="X332" s="197"/>
      <c r="Y332" s="197"/>
      <c r="Z332" s="197"/>
      <c r="AA332" s="197"/>
      <c r="AB332" s="197"/>
      <c r="AC332" s="197"/>
      <c r="AD332" s="197"/>
    </row>
    <row r="333" customFormat="false" ht="14.25" hidden="false" customHeight="false" outlineLevel="0" collapsed="false">
      <c r="L333" s="5"/>
      <c r="M333" s="197"/>
      <c r="N333" s="197"/>
      <c r="O333" s="197"/>
      <c r="P333" s="197"/>
      <c r="Q333" s="197"/>
      <c r="R333" s="197"/>
      <c r="S333" s="197"/>
      <c r="T333" s="197"/>
      <c r="U333" s="197"/>
      <c r="V333" s="5"/>
      <c r="W333" s="197"/>
      <c r="X333" s="197"/>
      <c r="Y333" s="197"/>
      <c r="Z333" s="197"/>
      <c r="AA333" s="197"/>
      <c r="AB333" s="197"/>
      <c r="AC333" s="197"/>
      <c r="AD333" s="197"/>
    </row>
    <row r="334" customFormat="false" ht="14.25" hidden="false" customHeight="false" outlineLevel="0" collapsed="false">
      <c r="L334" s="5"/>
      <c r="M334" s="197"/>
      <c r="N334" s="197"/>
      <c r="O334" s="197"/>
      <c r="P334" s="197"/>
      <c r="Q334" s="197"/>
      <c r="R334" s="197"/>
      <c r="S334" s="197"/>
      <c r="T334" s="197"/>
      <c r="U334" s="197"/>
      <c r="V334" s="5"/>
      <c r="W334" s="197"/>
      <c r="X334" s="197"/>
      <c r="Y334" s="197"/>
      <c r="Z334" s="197"/>
      <c r="AA334" s="197"/>
      <c r="AB334" s="197"/>
      <c r="AC334" s="197"/>
      <c r="AD334" s="197"/>
    </row>
    <row r="335" customFormat="false" ht="14.25" hidden="false" customHeight="false" outlineLevel="0" collapsed="false">
      <c r="L335" s="5"/>
      <c r="M335" s="197"/>
      <c r="N335" s="197"/>
      <c r="O335" s="197"/>
      <c r="P335" s="197"/>
      <c r="Q335" s="197"/>
      <c r="R335" s="197"/>
      <c r="S335" s="197"/>
      <c r="T335" s="197"/>
      <c r="U335" s="197"/>
      <c r="V335" s="5"/>
      <c r="W335" s="197"/>
      <c r="X335" s="197"/>
      <c r="Y335" s="197"/>
      <c r="Z335" s="197"/>
      <c r="AA335" s="197"/>
      <c r="AB335" s="197"/>
      <c r="AC335" s="197"/>
      <c r="AD335" s="197"/>
    </row>
    <row r="336" customFormat="false" ht="14.25" hidden="false" customHeight="false" outlineLevel="0" collapsed="false">
      <c r="L336" s="5"/>
      <c r="M336" s="197"/>
      <c r="N336" s="197"/>
      <c r="O336" s="197"/>
      <c r="P336" s="197"/>
      <c r="Q336" s="197"/>
      <c r="R336" s="197"/>
      <c r="S336" s="197"/>
      <c r="T336" s="197"/>
      <c r="U336" s="197"/>
      <c r="V336" s="5"/>
      <c r="W336" s="197"/>
      <c r="X336" s="197"/>
      <c r="Y336" s="197"/>
      <c r="Z336" s="197"/>
      <c r="AA336" s="197"/>
      <c r="AB336" s="197"/>
      <c r="AC336" s="197"/>
      <c r="AD336" s="197"/>
    </row>
    <row r="337" customFormat="false" ht="14.25" hidden="false" customHeight="false" outlineLevel="0" collapsed="false">
      <c r="L337" s="5"/>
      <c r="M337" s="197"/>
      <c r="N337" s="197"/>
      <c r="O337" s="197"/>
      <c r="P337" s="197"/>
      <c r="Q337" s="197"/>
      <c r="R337" s="197"/>
      <c r="S337" s="197"/>
      <c r="T337" s="197"/>
      <c r="U337" s="197"/>
      <c r="V337" s="5"/>
      <c r="W337" s="197"/>
      <c r="X337" s="197"/>
      <c r="Y337" s="197"/>
      <c r="Z337" s="197"/>
      <c r="AA337" s="197"/>
      <c r="AB337" s="197"/>
      <c r="AC337" s="197"/>
      <c r="AD337" s="197"/>
    </row>
    <row r="338" customFormat="false" ht="14.25" hidden="false" customHeight="false" outlineLevel="0" collapsed="false">
      <c r="L338" s="5"/>
      <c r="M338" s="197"/>
      <c r="N338" s="197"/>
      <c r="O338" s="197"/>
      <c r="P338" s="197"/>
      <c r="Q338" s="197"/>
      <c r="R338" s="197"/>
      <c r="S338" s="197"/>
      <c r="T338" s="197"/>
      <c r="U338" s="197"/>
      <c r="V338" s="5"/>
      <c r="W338" s="197"/>
      <c r="X338" s="197"/>
      <c r="Y338" s="197"/>
      <c r="Z338" s="197"/>
      <c r="AA338" s="197"/>
      <c r="AB338" s="197"/>
      <c r="AC338" s="197"/>
      <c r="AD338" s="197"/>
    </row>
    <row r="339" customFormat="false" ht="14.25" hidden="false" customHeight="false" outlineLevel="0" collapsed="false">
      <c r="L339" s="5"/>
      <c r="M339" s="197"/>
      <c r="N339" s="197"/>
      <c r="O339" s="197"/>
      <c r="P339" s="197"/>
      <c r="Q339" s="197"/>
      <c r="R339" s="197"/>
      <c r="S339" s="197"/>
      <c r="T339" s="197"/>
      <c r="U339" s="197"/>
      <c r="V339" s="5"/>
      <c r="W339" s="197"/>
      <c r="X339" s="197"/>
      <c r="Y339" s="197"/>
      <c r="Z339" s="197"/>
      <c r="AA339" s="197"/>
      <c r="AB339" s="197"/>
      <c r="AC339" s="197"/>
      <c r="AD339" s="197"/>
    </row>
    <row r="340" customFormat="false" ht="14.25" hidden="false" customHeight="false" outlineLevel="0" collapsed="false">
      <c r="L340" s="5"/>
      <c r="M340" s="197"/>
      <c r="N340" s="197"/>
      <c r="O340" s="197"/>
      <c r="P340" s="197"/>
      <c r="Q340" s="197"/>
      <c r="R340" s="197"/>
      <c r="S340" s="197"/>
      <c r="T340" s="197"/>
      <c r="U340" s="197"/>
      <c r="V340" s="5"/>
      <c r="W340" s="197"/>
      <c r="X340" s="197"/>
      <c r="Y340" s="197"/>
      <c r="Z340" s="197"/>
      <c r="AA340" s="197"/>
      <c r="AB340" s="197"/>
      <c r="AC340" s="197"/>
      <c r="AD340" s="197"/>
    </row>
    <row r="341" customFormat="false" ht="14.25" hidden="false" customHeight="false" outlineLevel="0" collapsed="false">
      <c r="L341" s="5"/>
      <c r="M341" s="197"/>
      <c r="N341" s="197"/>
      <c r="O341" s="197"/>
      <c r="P341" s="197"/>
      <c r="Q341" s="197"/>
      <c r="R341" s="197"/>
      <c r="S341" s="197"/>
      <c r="T341" s="197"/>
      <c r="U341" s="197"/>
      <c r="V341" s="5"/>
      <c r="W341" s="197"/>
      <c r="X341" s="197"/>
      <c r="Y341" s="197"/>
      <c r="Z341" s="197"/>
      <c r="AA341" s="197"/>
      <c r="AB341" s="197"/>
      <c r="AC341" s="197"/>
      <c r="AD341" s="197"/>
    </row>
    <row r="342" customFormat="false" ht="14.25" hidden="false" customHeight="false" outlineLevel="0" collapsed="false">
      <c r="L342" s="5"/>
      <c r="M342" s="197"/>
      <c r="N342" s="197"/>
      <c r="O342" s="197"/>
      <c r="P342" s="197"/>
      <c r="Q342" s="197"/>
      <c r="R342" s="197"/>
      <c r="S342" s="197"/>
      <c r="T342" s="197"/>
      <c r="U342" s="197"/>
      <c r="V342" s="5"/>
      <c r="W342" s="197"/>
      <c r="X342" s="197"/>
      <c r="Y342" s="197"/>
      <c r="Z342" s="197"/>
      <c r="AA342" s="197"/>
      <c r="AB342" s="197"/>
      <c r="AC342" s="197"/>
      <c r="AD342" s="197"/>
    </row>
    <row r="343" customFormat="false" ht="14.25" hidden="false" customHeight="false" outlineLevel="0" collapsed="false">
      <c r="L343" s="5"/>
      <c r="M343" s="197"/>
      <c r="N343" s="197"/>
      <c r="O343" s="197"/>
      <c r="P343" s="197"/>
      <c r="Q343" s="197"/>
      <c r="R343" s="197"/>
      <c r="S343" s="197"/>
      <c r="T343" s="197"/>
      <c r="U343" s="197"/>
      <c r="V343" s="5"/>
      <c r="W343" s="197"/>
      <c r="X343" s="197"/>
      <c r="Y343" s="197"/>
      <c r="Z343" s="197"/>
      <c r="AA343" s="197"/>
      <c r="AB343" s="197"/>
      <c r="AC343" s="197"/>
      <c r="AD343" s="197"/>
    </row>
    <row r="344" customFormat="false" ht="14.25" hidden="false" customHeight="false" outlineLevel="0" collapsed="false">
      <c r="L344" s="5"/>
      <c r="M344" s="197"/>
      <c r="N344" s="197"/>
      <c r="O344" s="197"/>
      <c r="P344" s="197"/>
      <c r="Q344" s="197"/>
      <c r="R344" s="197"/>
      <c r="S344" s="197"/>
      <c r="T344" s="197"/>
      <c r="U344" s="197"/>
      <c r="V344" s="5"/>
      <c r="W344" s="197"/>
      <c r="X344" s="197"/>
      <c r="Y344" s="197"/>
      <c r="Z344" s="197"/>
      <c r="AA344" s="197"/>
      <c r="AB344" s="197"/>
      <c r="AC344" s="197"/>
      <c r="AD344" s="197"/>
    </row>
    <row r="345" customFormat="false" ht="14.25" hidden="false" customHeight="false" outlineLevel="0" collapsed="false">
      <c r="L345" s="5"/>
      <c r="M345" s="197"/>
      <c r="N345" s="197"/>
      <c r="O345" s="197"/>
      <c r="P345" s="197"/>
      <c r="Q345" s="197"/>
      <c r="R345" s="197"/>
      <c r="S345" s="197"/>
      <c r="T345" s="197"/>
      <c r="U345" s="197"/>
      <c r="V345" s="5"/>
      <c r="W345" s="197"/>
      <c r="X345" s="197"/>
      <c r="Y345" s="197"/>
      <c r="Z345" s="197"/>
      <c r="AA345" s="197"/>
      <c r="AB345" s="197"/>
      <c r="AC345" s="197"/>
      <c r="AD345" s="197"/>
    </row>
    <row r="346" customFormat="false" ht="14.25" hidden="false" customHeight="false" outlineLevel="0" collapsed="false">
      <c r="L346" s="5"/>
      <c r="M346" s="197"/>
      <c r="N346" s="197"/>
      <c r="O346" s="197"/>
      <c r="P346" s="197"/>
      <c r="Q346" s="197"/>
      <c r="R346" s="197"/>
      <c r="S346" s="197"/>
      <c r="T346" s="197"/>
      <c r="U346" s="197"/>
      <c r="V346" s="5"/>
      <c r="W346" s="197"/>
      <c r="X346" s="197"/>
      <c r="Y346" s="197"/>
      <c r="Z346" s="197"/>
      <c r="AA346" s="197"/>
      <c r="AB346" s="197"/>
      <c r="AC346" s="197"/>
      <c r="AD346" s="197"/>
    </row>
    <row r="347" customFormat="false" ht="14.25" hidden="false" customHeight="false" outlineLevel="0" collapsed="false">
      <c r="L347" s="5"/>
      <c r="M347" s="197"/>
      <c r="N347" s="197"/>
      <c r="O347" s="197"/>
      <c r="P347" s="197"/>
      <c r="Q347" s="197"/>
      <c r="R347" s="197"/>
      <c r="S347" s="197"/>
      <c r="T347" s="197"/>
      <c r="U347" s="197"/>
      <c r="V347" s="5"/>
      <c r="W347" s="197"/>
      <c r="X347" s="197"/>
      <c r="Y347" s="197"/>
      <c r="Z347" s="197"/>
      <c r="AA347" s="197"/>
      <c r="AB347" s="197"/>
      <c r="AC347" s="197"/>
      <c r="AD347" s="197"/>
    </row>
    <row r="348" customFormat="false" ht="14.25" hidden="false" customHeight="false" outlineLevel="0" collapsed="false">
      <c r="L348" s="5"/>
      <c r="M348" s="197"/>
      <c r="N348" s="197"/>
      <c r="O348" s="197"/>
      <c r="P348" s="197"/>
      <c r="Q348" s="197"/>
      <c r="R348" s="197"/>
      <c r="S348" s="197"/>
      <c r="T348" s="197"/>
      <c r="U348" s="197"/>
      <c r="V348" s="5"/>
      <c r="W348" s="197"/>
      <c r="X348" s="197"/>
      <c r="Y348" s="197"/>
      <c r="Z348" s="197"/>
      <c r="AA348" s="197"/>
      <c r="AB348" s="197"/>
      <c r="AC348" s="197"/>
      <c r="AD348" s="197"/>
    </row>
    <row r="349" customFormat="false" ht="14.25" hidden="false" customHeight="false" outlineLevel="0" collapsed="false">
      <c r="L349" s="5"/>
      <c r="M349" s="197"/>
      <c r="N349" s="197"/>
      <c r="O349" s="197"/>
      <c r="P349" s="197"/>
      <c r="Q349" s="197"/>
      <c r="R349" s="197"/>
      <c r="S349" s="197"/>
      <c r="T349" s="197"/>
      <c r="U349" s="197"/>
      <c r="V349" s="5"/>
      <c r="W349" s="197"/>
      <c r="X349" s="197"/>
      <c r="Y349" s="197"/>
      <c r="Z349" s="197"/>
      <c r="AA349" s="197"/>
      <c r="AB349" s="197"/>
      <c r="AC349" s="197"/>
      <c r="AD349" s="197"/>
    </row>
    <row r="350" customFormat="false" ht="14.25" hidden="false" customHeight="false" outlineLevel="0" collapsed="false">
      <c r="L350" s="5"/>
      <c r="M350" s="197"/>
      <c r="N350" s="197"/>
      <c r="O350" s="197"/>
      <c r="P350" s="197"/>
      <c r="Q350" s="197"/>
      <c r="R350" s="197"/>
      <c r="S350" s="197"/>
      <c r="T350" s="197"/>
      <c r="U350" s="197"/>
      <c r="V350" s="5"/>
      <c r="W350" s="197"/>
      <c r="X350" s="197"/>
      <c r="Y350" s="197"/>
      <c r="Z350" s="197"/>
      <c r="AA350" s="197"/>
      <c r="AB350" s="197"/>
      <c r="AC350" s="197"/>
      <c r="AD350" s="197"/>
    </row>
    <row r="351" customFormat="false" ht="14.25" hidden="false" customHeight="false" outlineLevel="0" collapsed="false">
      <c r="L351" s="5"/>
      <c r="M351" s="197"/>
      <c r="N351" s="197"/>
      <c r="O351" s="197"/>
      <c r="P351" s="197"/>
      <c r="Q351" s="197"/>
      <c r="R351" s="197"/>
      <c r="S351" s="197"/>
      <c r="T351" s="197"/>
      <c r="U351" s="197"/>
      <c r="V351" s="5"/>
      <c r="W351" s="197"/>
      <c r="X351" s="197"/>
      <c r="Y351" s="197"/>
      <c r="Z351" s="197"/>
      <c r="AA351" s="197"/>
      <c r="AB351" s="197"/>
      <c r="AC351" s="197"/>
      <c r="AD351" s="197"/>
    </row>
    <row r="352" customFormat="false" ht="14.25" hidden="false" customHeight="false" outlineLevel="0" collapsed="false">
      <c r="L352" s="5"/>
      <c r="M352" s="197"/>
      <c r="N352" s="197"/>
      <c r="O352" s="197"/>
      <c r="P352" s="197"/>
      <c r="Q352" s="197"/>
      <c r="R352" s="197"/>
      <c r="S352" s="197"/>
      <c r="T352" s="197"/>
      <c r="U352" s="197"/>
      <c r="V352" s="5"/>
      <c r="W352" s="197"/>
      <c r="X352" s="197"/>
      <c r="Y352" s="197"/>
      <c r="Z352" s="197"/>
      <c r="AA352" s="197"/>
      <c r="AB352" s="197"/>
      <c r="AC352" s="197"/>
      <c r="AD352" s="197"/>
    </row>
    <row r="353" customFormat="false" ht="14.25" hidden="false" customHeight="false" outlineLevel="0" collapsed="false">
      <c r="L353" s="5"/>
      <c r="M353" s="197"/>
      <c r="N353" s="197"/>
      <c r="O353" s="197"/>
      <c r="P353" s="197"/>
      <c r="Q353" s="197"/>
      <c r="R353" s="197"/>
      <c r="S353" s="197"/>
      <c r="T353" s="197"/>
      <c r="U353" s="197"/>
      <c r="V353" s="5"/>
      <c r="W353" s="197"/>
      <c r="X353" s="197"/>
      <c r="Y353" s="197"/>
      <c r="Z353" s="197"/>
      <c r="AA353" s="197"/>
      <c r="AB353" s="197"/>
      <c r="AC353" s="197"/>
      <c r="AD353" s="197"/>
    </row>
    <row r="354" customFormat="false" ht="14.25" hidden="false" customHeight="false" outlineLevel="0" collapsed="false">
      <c r="L354" s="5"/>
      <c r="M354" s="197"/>
      <c r="N354" s="197"/>
      <c r="O354" s="197"/>
      <c r="P354" s="197"/>
      <c r="Q354" s="197"/>
      <c r="R354" s="197"/>
      <c r="S354" s="197"/>
      <c r="T354" s="197"/>
      <c r="U354" s="197"/>
      <c r="V354" s="5"/>
      <c r="W354" s="197"/>
      <c r="X354" s="197"/>
      <c r="Y354" s="197"/>
      <c r="Z354" s="197"/>
      <c r="AA354" s="197"/>
      <c r="AB354" s="197"/>
      <c r="AC354" s="197"/>
      <c r="AD354" s="197"/>
    </row>
    <row r="355" customFormat="false" ht="14.25" hidden="false" customHeight="false" outlineLevel="0" collapsed="false">
      <c r="L355" s="5"/>
      <c r="M355" s="197"/>
      <c r="N355" s="197"/>
      <c r="O355" s="197"/>
      <c r="P355" s="197"/>
      <c r="Q355" s="197"/>
      <c r="R355" s="197"/>
      <c r="S355" s="197"/>
      <c r="T355" s="197"/>
      <c r="U355" s="197"/>
      <c r="V355" s="5"/>
      <c r="W355" s="197"/>
      <c r="X355" s="197"/>
      <c r="Y355" s="197"/>
      <c r="Z355" s="197"/>
      <c r="AA355" s="197"/>
      <c r="AB355" s="197"/>
      <c r="AC355" s="197"/>
      <c r="AD355" s="197"/>
    </row>
    <row r="356" customFormat="false" ht="14.25" hidden="false" customHeight="false" outlineLevel="0" collapsed="false">
      <c r="L356" s="5"/>
      <c r="M356" s="197"/>
      <c r="N356" s="197"/>
      <c r="O356" s="197"/>
      <c r="P356" s="197"/>
      <c r="Q356" s="197"/>
      <c r="R356" s="197"/>
      <c r="S356" s="197"/>
      <c r="T356" s="197"/>
      <c r="U356" s="197"/>
      <c r="V356" s="5"/>
      <c r="W356" s="197"/>
      <c r="X356" s="197"/>
      <c r="Y356" s="197"/>
      <c r="Z356" s="197"/>
      <c r="AA356" s="197"/>
      <c r="AB356" s="197"/>
      <c r="AC356" s="197"/>
      <c r="AD356" s="197"/>
    </row>
    <row r="357" customFormat="false" ht="14.25" hidden="false" customHeight="false" outlineLevel="0" collapsed="false">
      <c r="L357" s="5"/>
      <c r="M357" s="197"/>
      <c r="N357" s="197"/>
      <c r="O357" s="197"/>
      <c r="P357" s="197"/>
      <c r="Q357" s="197"/>
      <c r="R357" s="197"/>
      <c r="S357" s="197"/>
      <c r="T357" s="197"/>
      <c r="U357" s="197"/>
      <c r="V357" s="5"/>
      <c r="W357" s="197"/>
      <c r="X357" s="197"/>
      <c r="Y357" s="197"/>
      <c r="Z357" s="197"/>
      <c r="AA357" s="197"/>
      <c r="AB357" s="197"/>
      <c r="AC357" s="197"/>
      <c r="AD357" s="197"/>
    </row>
    <row r="358" customFormat="false" ht="14.25" hidden="false" customHeight="false" outlineLevel="0" collapsed="false">
      <c r="L358" s="5"/>
      <c r="M358" s="197"/>
      <c r="N358" s="197"/>
      <c r="O358" s="197"/>
      <c r="P358" s="197"/>
      <c r="Q358" s="197"/>
      <c r="R358" s="197"/>
      <c r="S358" s="197"/>
      <c r="T358" s="197"/>
      <c r="U358" s="197"/>
      <c r="V358" s="5"/>
      <c r="W358" s="197"/>
      <c r="X358" s="197"/>
      <c r="Y358" s="197"/>
      <c r="Z358" s="197"/>
      <c r="AA358" s="197"/>
      <c r="AB358" s="197"/>
      <c r="AC358" s="197"/>
      <c r="AD358" s="197"/>
    </row>
    <row r="359" customFormat="false" ht="14.25" hidden="false" customHeight="false" outlineLevel="0" collapsed="false">
      <c r="L359" s="5"/>
      <c r="M359" s="197"/>
      <c r="N359" s="197"/>
      <c r="O359" s="197"/>
      <c r="P359" s="197"/>
      <c r="Q359" s="197"/>
      <c r="R359" s="197"/>
      <c r="S359" s="197"/>
      <c r="T359" s="197"/>
      <c r="U359" s="197"/>
      <c r="V359" s="5"/>
      <c r="W359" s="197"/>
      <c r="X359" s="197"/>
      <c r="Y359" s="197"/>
      <c r="Z359" s="197"/>
      <c r="AA359" s="197"/>
      <c r="AB359" s="197"/>
      <c r="AC359" s="197"/>
      <c r="AD359" s="197"/>
    </row>
    <row r="360" customFormat="false" ht="14.25" hidden="false" customHeight="false" outlineLevel="0" collapsed="false">
      <c r="L360" s="5"/>
      <c r="M360" s="197"/>
      <c r="N360" s="197"/>
      <c r="O360" s="197"/>
      <c r="P360" s="197"/>
      <c r="Q360" s="197"/>
      <c r="R360" s="197"/>
      <c r="S360" s="197"/>
      <c r="T360" s="197"/>
      <c r="U360" s="197"/>
      <c r="V360" s="5"/>
      <c r="W360" s="197"/>
      <c r="X360" s="197"/>
      <c r="Y360" s="197"/>
      <c r="Z360" s="197"/>
      <c r="AA360" s="197"/>
      <c r="AB360" s="197"/>
      <c r="AC360" s="197"/>
      <c r="AD360" s="197"/>
    </row>
    <row r="361" customFormat="false" ht="14.25" hidden="false" customHeight="false" outlineLevel="0" collapsed="false">
      <c r="L361" s="5"/>
      <c r="M361" s="197"/>
      <c r="N361" s="197"/>
      <c r="O361" s="197"/>
      <c r="P361" s="197"/>
      <c r="Q361" s="197"/>
      <c r="R361" s="197"/>
      <c r="S361" s="197"/>
      <c r="T361" s="197"/>
      <c r="U361" s="197"/>
      <c r="V361" s="5"/>
      <c r="W361" s="197"/>
      <c r="X361" s="197"/>
      <c r="Y361" s="197"/>
      <c r="Z361" s="197"/>
      <c r="AA361" s="197"/>
      <c r="AB361" s="197"/>
      <c r="AC361" s="197"/>
      <c r="AD361" s="197"/>
    </row>
    <row r="362" customFormat="false" ht="14.25" hidden="false" customHeight="false" outlineLevel="0" collapsed="false">
      <c r="L362" s="5"/>
      <c r="M362" s="197"/>
      <c r="N362" s="197"/>
      <c r="O362" s="197"/>
      <c r="P362" s="197"/>
      <c r="Q362" s="197"/>
      <c r="R362" s="197"/>
      <c r="S362" s="197"/>
      <c r="T362" s="197"/>
      <c r="U362" s="197"/>
      <c r="V362" s="5"/>
      <c r="W362" s="197"/>
      <c r="X362" s="197"/>
      <c r="Y362" s="197"/>
      <c r="Z362" s="197"/>
      <c r="AA362" s="197"/>
      <c r="AB362" s="197"/>
      <c r="AC362" s="197"/>
      <c r="AD362" s="197"/>
    </row>
    <row r="363" customFormat="false" ht="14.25" hidden="false" customHeight="false" outlineLevel="0" collapsed="false">
      <c r="L363" s="5"/>
      <c r="M363" s="197"/>
      <c r="N363" s="197"/>
      <c r="O363" s="197"/>
      <c r="P363" s="197"/>
      <c r="Q363" s="197"/>
      <c r="R363" s="197"/>
      <c r="S363" s="197"/>
      <c r="T363" s="197"/>
      <c r="U363" s="197"/>
      <c r="V363" s="5"/>
      <c r="W363" s="197"/>
      <c r="X363" s="197"/>
      <c r="Y363" s="197"/>
      <c r="Z363" s="197"/>
      <c r="AA363" s="197"/>
      <c r="AB363" s="197"/>
      <c r="AC363" s="197"/>
      <c r="AD363" s="197"/>
    </row>
    <row r="364" customFormat="false" ht="14.25" hidden="false" customHeight="false" outlineLevel="0" collapsed="false">
      <c r="L364" s="5"/>
      <c r="M364" s="197"/>
      <c r="N364" s="197"/>
      <c r="O364" s="197"/>
      <c r="P364" s="197"/>
      <c r="Q364" s="197"/>
      <c r="R364" s="197"/>
      <c r="S364" s="197"/>
      <c r="T364" s="197"/>
      <c r="U364" s="197"/>
      <c r="V364" s="5"/>
      <c r="W364" s="197"/>
      <c r="X364" s="197"/>
      <c r="Y364" s="197"/>
      <c r="Z364" s="197"/>
      <c r="AA364" s="197"/>
      <c r="AB364" s="197"/>
      <c r="AC364" s="197"/>
      <c r="AD364" s="197"/>
    </row>
    <row r="365" customFormat="false" ht="14.25" hidden="false" customHeight="false" outlineLevel="0" collapsed="false">
      <c r="L365" s="5"/>
      <c r="M365" s="197"/>
      <c r="N365" s="197"/>
      <c r="O365" s="197"/>
      <c r="P365" s="197"/>
      <c r="Q365" s="197"/>
      <c r="R365" s="197"/>
      <c r="S365" s="197"/>
      <c r="T365" s="197"/>
      <c r="U365" s="197"/>
      <c r="V365" s="5"/>
      <c r="W365" s="197"/>
      <c r="X365" s="197"/>
      <c r="Y365" s="197"/>
      <c r="Z365" s="197"/>
      <c r="AA365" s="197"/>
      <c r="AB365" s="197"/>
      <c r="AC365" s="197"/>
      <c r="AD365" s="197"/>
    </row>
    <row r="366" customFormat="false" ht="14.25" hidden="false" customHeight="false" outlineLevel="0" collapsed="false">
      <c r="L366" s="5"/>
      <c r="M366" s="197"/>
      <c r="N366" s="197"/>
      <c r="O366" s="197"/>
      <c r="P366" s="197"/>
      <c r="Q366" s="197"/>
      <c r="R366" s="197"/>
      <c r="S366" s="197"/>
      <c r="T366" s="197"/>
      <c r="U366" s="197"/>
      <c r="V366" s="5"/>
      <c r="W366" s="197"/>
      <c r="X366" s="197"/>
      <c r="Y366" s="197"/>
      <c r="Z366" s="197"/>
      <c r="AA366" s="197"/>
      <c r="AB366" s="197"/>
      <c r="AC366" s="197"/>
      <c r="AD366" s="197"/>
    </row>
    <row r="367" customFormat="false" ht="14.25" hidden="false" customHeight="false" outlineLevel="0" collapsed="false">
      <c r="L367" s="5"/>
      <c r="M367" s="197"/>
      <c r="N367" s="197"/>
      <c r="O367" s="197"/>
      <c r="P367" s="197"/>
      <c r="Q367" s="197"/>
      <c r="R367" s="197"/>
      <c r="S367" s="197"/>
      <c r="T367" s="197"/>
      <c r="U367" s="197"/>
      <c r="V367" s="5"/>
      <c r="W367" s="197"/>
      <c r="X367" s="197"/>
      <c r="Y367" s="197"/>
      <c r="Z367" s="197"/>
      <c r="AA367" s="197"/>
      <c r="AB367" s="197"/>
      <c r="AC367" s="197"/>
      <c r="AD367" s="197"/>
    </row>
    <row r="368" customFormat="false" ht="14.25" hidden="false" customHeight="false" outlineLevel="0" collapsed="false">
      <c r="L368" s="5"/>
      <c r="M368" s="197"/>
      <c r="N368" s="197"/>
      <c r="O368" s="197"/>
      <c r="P368" s="197"/>
      <c r="Q368" s="197"/>
      <c r="R368" s="197"/>
      <c r="S368" s="197"/>
      <c r="T368" s="197"/>
      <c r="U368" s="197"/>
      <c r="V368" s="5"/>
      <c r="W368" s="197"/>
      <c r="X368" s="197"/>
      <c r="Y368" s="197"/>
      <c r="Z368" s="197"/>
      <c r="AA368" s="197"/>
      <c r="AB368" s="197"/>
      <c r="AC368" s="197"/>
      <c r="AD368" s="197"/>
    </row>
    <row r="369" customFormat="false" ht="14.25" hidden="false" customHeight="false" outlineLevel="0" collapsed="false">
      <c r="L369" s="5"/>
      <c r="M369" s="197"/>
      <c r="N369" s="197"/>
      <c r="O369" s="197"/>
      <c r="P369" s="197"/>
      <c r="Q369" s="197"/>
      <c r="R369" s="197"/>
      <c r="S369" s="197"/>
      <c r="T369" s="197"/>
      <c r="U369" s="197"/>
      <c r="V369" s="5"/>
      <c r="W369" s="197"/>
      <c r="X369" s="197"/>
      <c r="Y369" s="197"/>
      <c r="Z369" s="197"/>
      <c r="AA369" s="197"/>
      <c r="AB369" s="197"/>
      <c r="AC369" s="197"/>
      <c r="AD369" s="197"/>
    </row>
    <row r="370" customFormat="false" ht="14.25" hidden="false" customHeight="false" outlineLevel="0" collapsed="false">
      <c r="L370" s="5"/>
      <c r="M370" s="197"/>
      <c r="N370" s="197"/>
      <c r="O370" s="197"/>
      <c r="P370" s="197"/>
      <c r="Q370" s="197"/>
      <c r="R370" s="197"/>
      <c r="S370" s="197"/>
      <c r="T370" s="197"/>
      <c r="U370" s="197"/>
      <c r="V370" s="5"/>
      <c r="W370" s="197"/>
      <c r="X370" s="197"/>
      <c r="Y370" s="197"/>
      <c r="Z370" s="197"/>
      <c r="AA370" s="197"/>
      <c r="AB370" s="197"/>
      <c r="AC370" s="197"/>
      <c r="AD370" s="197"/>
    </row>
    <row r="371" customFormat="false" ht="14.25" hidden="false" customHeight="false" outlineLevel="0" collapsed="false">
      <c r="L371" s="5"/>
      <c r="M371" s="197"/>
      <c r="N371" s="197"/>
      <c r="O371" s="197"/>
      <c r="P371" s="197"/>
      <c r="Q371" s="197"/>
      <c r="R371" s="197"/>
      <c r="S371" s="197"/>
      <c r="T371" s="197"/>
      <c r="U371" s="197"/>
      <c r="V371" s="5"/>
      <c r="W371" s="197"/>
      <c r="X371" s="197"/>
      <c r="Y371" s="197"/>
      <c r="Z371" s="197"/>
      <c r="AA371" s="197"/>
      <c r="AB371" s="197"/>
      <c r="AC371" s="197"/>
      <c r="AD371" s="197"/>
    </row>
    <row r="372" customFormat="false" ht="14.25" hidden="false" customHeight="false" outlineLevel="0" collapsed="false">
      <c r="L372" s="5"/>
      <c r="M372" s="197"/>
      <c r="N372" s="197"/>
      <c r="O372" s="197"/>
      <c r="P372" s="197"/>
      <c r="Q372" s="197"/>
      <c r="R372" s="197"/>
      <c r="S372" s="197"/>
      <c r="T372" s="197"/>
      <c r="U372" s="197"/>
      <c r="V372" s="5"/>
      <c r="W372" s="197"/>
      <c r="X372" s="197"/>
      <c r="Y372" s="197"/>
      <c r="Z372" s="197"/>
      <c r="AA372" s="197"/>
      <c r="AB372" s="197"/>
      <c r="AC372" s="197"/>
      <c r="AD372" s="197"/>
    </row>
    <row r="373" customFormat="false" ht="14.25" hidden="false" customHeight="false" outlineLevel="0" collapsed="false">
      <c r="L373" s="5"/>
      <c r="M373" s="197"/>
      <c r="N373" s="197"/>
      <c r="O373" s="197"/>
      <c r="P373" s="197"/>
      <c r="Q373" s="197"/>
      <c r="R373" s="197"/>
      <c r="S373" s="197"/>
      <c r="T373" s="197"/>
      <c r="U373" s="197"/>
      <c r="V373" s="5"/>
      <c r="W373" s="197"/>
      <c r="X373" s="197"/>
      <c r="Y373" s="197"/>
      <c r="Z373" s="197"/>
      <c r="AA373" s="197"/>
      <c r="AB373" s="197"/>
      <c r="AC373" s="197"/>
      <c r="AD373" s="197"/>
    </row>
    <row r="374" customFormat="false" ht="14.25" hidden="false" customHeight="false" outlineLevel="0" collapsed="false">
      <c r="L374" s="5"/>
      <c r="M374" s="197"/>
      <c r="N374" s="197"/>
      <c r="O374" s="197"/>
      <c r="P374" s="197"/>
      <c r="Q374" s="197"/>
      <c r="R374" s="197"/>
      <c r="S374" s="197"/>
      <c r="T374" s="197"/>
      <c r="U374" s="197"/>
      <c r="V374" s="5"/>
      <c r="W374" s="197"/>
      <c r="X374" s="197"/>
      <c r="Y374" s="197"/>
      <c r="Z374" s="197"/>
      <c r="AA374" s="197"/>
      <c r="AB374" s="197"/>
      <c r="AC374" s="197"/>
      <c r="AD374" s="197"/>
    </row>
    <row r="375" customFormat="false" ht="14.25" hidden="false" customHeight="false" outlineLevel="0" collapsed="false">
      <c r="L375" s="5"/>
      <c r="M375" s="197"/>
      <c r="N375" s="197"/>
      <c r="O375" s="197"/>
      <c r="P375" s="197"/>
      <c r="Q375" s="197"/>
      <c r="R375" s="197"/>
      <c r="S375" s="197"/>
      <c r="T375" s="197"/>
      <c r="U375" s="197"/>
      <c r="V375" s="5"/>
      <c r="W375" s="197"/>
      <c r="X375" s="197"/>
      <c r="Y375" s="197"/>
      <c r="Z375" s="197"/>
      <c r="AA375" s="197"/>
      <c r="AB375" s="197"/>
      <c r="AC375" s="197"/>
      <c r="AD375" s="197"/>
    </row>
    <row r="376" customFormat="false" ht="14.25" hidden="false" customHeight="false" outlineLevel="0" collapsed="false">
      <c r="L376" s="5"/>
      <c r="M376" s="197"/>
      <c r="N376" s="197"/>
      <c r="O376" s="197"/>
      <c r="P376" s="197"/>
      <c r="Q376" s="197"/>
      <c r="R376" s="197"/>
      <c r="S376" s="197"/>
      <c r="T376" s="197"/>
      <c r="U376" s="197"/>
      <c r="V376" s="5"/>
      <c r="W376" s="197"/>
      <c r="X376" s="197"/>
      <c r="Y376" s="197"/>
      <c r="Z376" s="197"/>
      <c r="AA376" s="197"/>
      <c r="AB376" s="197"/>
      <c r="AC376" s="197"/>
      <c r="AD376" s="197"/>
    </row>
    <row r="377" customFormat="false" ht="14.25" hidden="false" customHeight="false" outlineLevel="0" collapsed="false">
      <c r="L377" s="5"/>
      <c r="M377" s="197"/>
      <c r="N377" s="197"/>
      <c r="O377" s="197"/>
      <c r="P377" s="197"/>
      <c r="Q377" s="197"/>
      <c r="R377" s="197"/>
      <c r="S377" s="197"/>
      <c r="T377" s="197"/>
      <c r="U377" s="197"/>
      <c r="V377" s="5"/>
      <c r="W377" s="197"/>
      <c r="X377" s="197"/>
      <c r="Y377" s="197"/>
      <c r="Z377" s="197"/>
      <c r="AA377" s="197"/>
      <c r="AB377" s="197"/>
      <c r="AC377" s="197"/>
      <c r="AD377" s="197"/>
    </row>
    <row r="378" customFormat="false" ht="14.25" hidden="false" customHeight="false" outlineLevel="0" collapsed="false">
      <c r="L378" s="5"/>
      <c r="M378" s="197"/>
      <c r="N378" s="197"/>
      <c r="O378" s="197"/>
      <c r="P378" s="197"/>
      <c r="Q378" s="197"/>
      <c r="R378" s="197"/>
      <c r="S378" s="197"/>
      <c r="T378" s="197"/>
      <c r="U378" s="197"/>
      <c r="V378" s="5"/>
      <c r="W378" s="197"/>
      <c r="X378" s="197"/>
      <c r="Y378" s="197"/>
      <c r="Z378" s="197"/>
      <c r="AA378" s="197"/>
      <c r="AB378" s="197"/>
      <c r="AC378" s="197"/>
      <c r="AD378" s="197"/>
    </row>
    <row r="379" customFormat="false" ht="14.25" hidden="false" customHeight="false" outlineLevel="0" collapsed="false">
      <c r="L379" s="5"/>
      <c r="M379" s="197"/>
      <c r="N379" s="197"/>
      <c r="O379" s="197"/>
      <c r="P379" s="197"/>
      <c r="Q379" s="197"/>
      <c r="R379" s="197"/>
      <c r="S379" s="197"/>
      <c r="T379" s="197"/>
      <c r="U379" s="197"/>
      <c r="V379" s="5"/>
      <c r="W379" s="197"/>
      <c r="X379" s="197"/>
      <c r="Y379" s="197"/>
      <c r="Z379" s="197"/>
      <c r="AA379" s="197"/>
      <c r="AB379" s="197"/>
      <c r="AC379" s="197"/>
      <c r="AD379" s="197"/>
    </row>
    <row r="380" customFormat="false" ht="14.25" hidden="false" customHeight="false" outlineLevel="0" collapsed="false">
      <c r="L380" s="5"/>
      <c r="M380" s="197"/>
      <c r="N380" s="197"/>
      <c r="O380" s="197"/>
      <c r="P380" s="197"/>
      <c r="Q380" s="197"/>
      <c r="R380" s="197"/>
      <c r="S380" s="197"/>
      <c r="T380" s="197"/>
      <c r="U380" s="197"/>
      <c r="V380" s="5"/>
      <c r="W380" s="197"/>
      <c r="X380" s="197"/>
      <c r="Y380" s="197"/>
      <c r="Z380" s="197"/>
      <c r="AA380" s="197"/>
      <c r="AB380" s="197"/>
      <c r="AC380" s="197"/>
      <c r="AD380" s="197"/>
    </row>
    <row r="381" customFormat="false" ht="14.25" hidden="false" customHeight="false" outlineLevel="0" collapsed="false">
      <c r="L381" s="5"/>
      <c r="M381" s="197"/>
      <c r="N381" s="197"/>
      <c r="O381" s="197"/>
      <c r="P381" s="197"/>
      <c r="Q381" s="197"/>
      <c r="R381" s="197"/>
      <c r="S381" s="197"/>
      <c r="T381" s="197"/>
      <c r="U381" s="197"/>
      <c r="V381" s="5"/>
      <c r="W381" s="197"/>
      <c r="X381" s="197"/>
      <c r="Y381" s="197"/>
      <c r="Z381" s="197"/>
      <c r="AA381" s="197"/>
      <c r="AB381" s="197"/>
      <c r="AC381" s="197"/>
      <c r="AD381" s="197"/>
    </row>
    <row r="382" customFormat="false" ht="14.25" hidden="false" customHeight="false" outlineLevel="0" collapsed="false">
      <c r="L382" s="5"/>
      <c r="M382" s="197"/>
      <c r="N382" s="197"/>
      <c r="O382" s="197"/>
      <c r="P382" s="197"/>
      <c r="Q382" s="197"/>
      <c r="R382" s="197"/>
      <c r="S382" s="197"/>
      <c r="T382" s="197"/>
      <c r="U382" s="197"/>
      <c r="V382" s="5"/>
      <c r="W382" s="197"/>
      <c r="X382" s="197"/>
      <c r="Y382" s="197"/>
      <c r="Z382" s="197"/>
      <c r="AA382" s="197"/>
      <c r="AB382" s="197"/>
      <c r="AC382" s="197"/>
      <c r="AD382" s="197"/>
    </row>
    <row r="383" customFormat="false" ht="14.25" hidden="false" customHeight="false" outlineLevel="0" collapsed="false">
      <c r="L383" s="5"/>
      <c r="M383" s="197"/>
      <c r="N383" s="197"/>
      <c r="O383" s="197"/>
      <c r="P383" s="197"/>
      <c r="Q383" s="197"/>
      <c r="R383" s="197"/>
      <c r="S383" s="197"/>
      <c r="T383" s="197"/>
      <c r="U383" s="197"/>
      <c r="V383" s="5"/>
      <c r="W383" s="197"/>
      <c r="X383" s="197"/>
      <c r="Y383" s="197"/>
      <c r="Z383" s="197"/>
      <c r="AA383" s="197"/>
      <c r="AB383" s="197"/>
      <c r="AC383" s="197"/>
      <c r="AD383" s="197"/>
    </row>
    <row r="384" customFormat="false" ht="14.25" hidden="false" customHeight="false" outlineLevel="0" collapsed="false">
      <c r="L384" s="5"/>
      <c r="M384" s="197"/>
      <c r="N384" s="197"/>
      <c r="O384" s="197"/>
      <c r="P384" s="197"/>
      <c r="Q384" s="197"/>
      <c r="R384" s="197"/>
      <c r="S384" s="197"/>
      <c r="T384" s="197"/>
      <c r="U384" s="197"/>
      <c r="V384" s="5"/>
      <c r="W384" s="197"/>
      <c r="X384" s="197"/>
      <c r="Y384" s="197"/>
      <c r="Z384" s="197"/>
      <c r="AA384" s="197"/>
      <c r="AB384" s="197"/>
      <c r="AC384" s="197"/>
      <c r="AD384" s="197"/>
    </row>
    <row r="385" customFormat="false" ht="14.25" hidden="false" customHeight="false" outlineLevel="0" collapsed="false">
      <c r="L385" s="5"/>
      <c r="M385" s="197"/>
      <c r="N385" s="197"/>
      <c r="O385" s="197"/>
      <c r="P385" s="197"/>
      <c r="Q385" s="197"/>
      <c r="R385" s="197"/>
      <c r="S385" s="197"/>
      <c r="T385" s="197"/>
      <c r="U385" s="197"/>
      <c r="V385" s="5"/>
      <c r="W385" s="197"/>
      <c r="X385" s="197"/>
      <c r="Y385" s="197"/>
      <c r="Z385" s="197"/>
      <c r="AA385" s="197"/>
      <c r="AB385" s="197"/>
      <c r="AC385" s="197"/>
      <c r="AD385" s="197"/>
    </row>
    <row r="386" customFormat="false" ht="14.25" hidden="false" customHeight="false" outlineLevel="0" collapsed="false">
      <c r="L386" s="5"/>
      <c r="M386" s="197"/>
      <c r="N386" s="197"/>
      <c r="O386" s="197"/>
      <c r="P386" s="197"/>
      <c r="Q386" s="197"/>
      <c r="R386" s="197"/>
      <c r="S386" s="197"/>
      <c r="T386" s="197"/>
      <c r="U386" s="197"/>
      <c r="V386" s="5"/>
      <c r="W386" s="197"/>
      <c r="X386" s="197"/>
      <c r="Y386" s="197"/>
      <c r="Z386" s="197"/>
      <c r="AA386" s="197"/>
      <c r="AB386" s="197"/>
      <c r="AC386" s="197"/>
      <c r="AD386" s="197"/>
    </row>
    <row r="387" customFormat="false" ht="14.25" hidden="false" customHeight="false" outlineLevel="0" collapsed="false">
      <c r="L387" s="5"/>
      <c r="M387" s="197"/>
      <c r="N387" s="197"/>
      <c r="O387" s="197"/>
      <c r="P387" s="197"/>
      <c r="Q387" s="197"/>
      <c r="R387" s="197"/>
      <c r="S387" s="197"/>
      <c r="T387" s="197"/>
      <c r="U387" s="197"/>
      <c r="V387" s="5"/>
      <c r="W387" s="197"/>
      <c r="X387" s="197"/>
      <c r="Y387" s="197"/>
      <c r="Z387" s="197"/>
      <c r="AA387" s="197"/>
      <c r="AB387" s="197"/>
      <c r="AC387" s="197"/>
      <c r="AD387" s="197"/>
    </row>
    <row r="388" customFormat="false" ht="14.25" hidden="false" customHeight="false" outlineLevel="0" collapsed="false">
      <c r="L388" s="5"/>
      <c r="M388" s="197"/>
      <c r="N388" s="197"/>
      <c r="O388" s="197"/>
      <c r="P388" s="197"/>
      <c r="Q388" s="197"/>
      <c r="R388" s="197"/>
      <c r="S388" s="197"/>
      <c r="T388" s="197"/>
      <c r="U388" s="197"/>
      <c r="V388" s="5"/>
      <c r="W388" s="197"/>
      <c r="X388" s="197"/>
      <c r="Y388" s="197"/>
      <c r="Z388" s="197"/>
      <c r="AA388" s="197"/>
      <c r="AB388" s="197"/>
      <c r="AC388" s="197"/>
      <c r="AD388" s="197"/>
    </row>
    <row r="389" customFormat="false" ht="14.25" hidden="false" customHeight="false" outlineLevel="0" collapsed="false">
      <c r="L389" s="5"/>
      <c r="M389" s="197"/>
      <c r="N389" s="197"/>
      <c r="O389" s="197"/>
      <c r="P389" s="197"/>
      <c r="Q389" s="197"/>
      <c r="R389" s="197"/>
      <c r="S389" s="197"/>
      <c r="T389" s="197"/>
      <c r="U389" s="197"/>
      <c r="V389" s="5"/>
      <c r="W389" s="197"/>
      <c r="X389" s="197"/>
      <c r="Y389" s="197"/>
      <c r="Z389" s="197"/>
      <c r="AA389" s="197"/>
      <c r="AB389" s="197"/>
      <c r="AC389" s="197"/>
      <c r="AD389" s="197"/>
    </row>
    <row r="390" customFormat="false" ht="14.25" hidden="false" customHeight="false" outlineLevel="0" collapsed="false">
      <c r="L390" s="5"/>
      <c r="M390" s="197"/>
      <c r="N390" s="197"/>
      <c r="O390" s="197"/>
      <c r="P390" s="197"/>
      <c r="Q390" s="197"/>
      <c r="R390" s="197"/>
      <c r="S390" s="197"/>
      <c r="T390" s="197"/>
      <c r="U390" s="197"/>
      <c r="V390" s="5"/>
      <c r="W390" s="197"/>
      <c r="X390" s="197"/>
      <c r="Y390" s="197"/>
      <c r="Z390" s="197"/>
      <c r="AA390" s="197"/>
      <c r="AB390" s="197"/>
      <c r="AC390" s="197"/>
      <c r="AD390" s="197"/>
    </row>
    <row r="391" customFormat="false" ht="14.25" hidden="false" customHeight="false" outlineLevel="0" collapsed="false">
      <c r="L391" s="5"/>
      <c r="M391" s="197"/>
      <c r="N391" s="197"/>
      <c r="O391" s="197"/>
      <c r="P391" s="197"/>
      <c r="Q391" s="197"/>
      <c r="R391" s="197"/>
      <c r="S391" s="197"/>
      <c r="T391" s="197"/>
      <c r="U391" s="197"/>
      <c r="V391" s="5"/>
      <c r="W391" s="197"/>
      <c r="X391" s="197"/>
      <c r="Y391" s="197"/>
      <c r="Z391" s="197"/>
      <c r="AA391" s="197"/>
      <c r="AB391" s="197"/>
      <c r="AC391" s="197"/>
      <c r="AD391" s="197"/>
    </row>
    <row r="392" customFormat="false" ht="14.25" hidden="false" customHeight="false" outlineLevel="0" collapsed="false">
      <c r="L392" s="5"/>
      <c r="M392" s="197"/>
      <c r="N392" s="197"/>
      <c r="O392" s="197"/>
      <c r="P392" s="197"/>
      <c r="Q392" s="197"/>
      <c r="R392" s="197"/>
      <c r="S392" s="197"/>
      <c r="T392" s="197"/>
      <c r="U392" s="197"/>
      <c r="V392" s="5"/>
      <c r="W392" s="197"/>
      <c r="X392" s="197"/>
      <c r="Y392" s="197"/>
      <c r="Z392" s="197"/>
      <c r="AA392" s="197"/>
      <c r="AB392" s="197"/>
      <c r="AC392" s="197"/>
      <c r="AD392" s="197"/>
    </row>
    <row r="393" customFormat="false" ht="14.25" hidden="false" customHeight="false" outlineLevel="0" collapsed="false">
      <c r="L393" s="5"/>
      <c r="M393" s="197"/>
      <c r="N393" s="197"/>
      <c r="O393" s="197"/>
      <c r="P393" s="197"/>
      <c r="Q393" s="197"/>
      <c r="R393" s="197"/>
      <c r="S393" s="197"/>
      <c r="T393" s="197"/>
      <c r="U393" s="197"/>
      <c r="V393" s="5"/>
      <c r="W393" s="197"/>
      <c r="X393" s="197"/>
      <c r="Y393" s="197"/>
      <c r="Z393" s="197"/>
      <c r="AA393" s="197"/>
      <c r="AB393" s="197"/>
      <c r="AC393" s="197"/>
      <c r="AD393" s="197"/>
    </row>
    <row r="394" customFormat="false" ht="14.25" hidden="false" customHeight="false" outlineLevel="0" collapsed="false">
      <c r="L394" s="5"/>
      <c r="M394" s="197"/>
      <c r="N394" s="197"/>
      <c r="O394" s="197"/>
      <c r="P394" s="197"/>
      <c r="Q394" s="197"/>
      <c r="R394" s="197"/>
      <c r="S394" s="197"/>
      <c r="T394" s="197"/>
      <c r="U394" s="197"/>
      <c r="V394" s="5"/>
      <c r="W394" s="197"/>
      <c r="X394" s="197"/>
      <c r="Y394" s="197"/>
      <c r="Z394" s="197"/>
      <c r="AA394" s="197"/>
      <c r="AB394" s="197"/>
      <c r="AC394" s="197"/>
      <c r="AD394" s="197"/>
    </row>
    <row r="395" customFormat="false" ht="14.25" hidden="false" customHeight="false" outlineLevel="0" collapsed="false">
      <c r="L395" s="5"/>
      <c r="M395" s="197"/>
      <c r="N395" s="197"/>
      <c r="O395" s="197"/>
      <c r="P395" s="197"/>
      <c r="Q395" s="197"/>
      <c r="R395" s="197"/>
      <c r="S395" s="197"/>
      <c r="T395" s="197"/>
      <c r="U395" s="197"/>
      <c r="V395" s="5"/>
      <c r="W395" s="197"/>
      <c r="X395" s="197"/>
      <c r="Y395" s="197"/>
      <c r="Z395" s="197"/>
      <c r="AA395" s="197"/>
      <c r="AB395" s="197"/>
      <c r="AC395" s="197"/>
      <c r="AD395" s="197"/>
    </row>
    <row r="396" customFormat="false" ht="14.25" hidden="false" customHeight="false" outlineLevel="0" collapsed="false">
      <c r="L396" s="5"/>
      <c r="M396" s="197"/>
      <c r="N396" s="197"/>
      <c r="O396" s="197"/>
      <c r="P396" s="197"/>
      <c r="Q396" s="197"/>
      <c r="R396" s="197"/>
      <c r="S396" s="197"/>
      <c r="T396" s="197"/>
      <c r="U396" s="197"/>
      <c r="V396" s="5"/>
      <c r="W396" s="197"/>
      <c r="X396" s="197"/>
      <c r="Y396" s="197"/>
      <c r="Z396" s="197"/>
      <c r="AA396" s="197"/>
      <c r="AB396" s="197"/>
      <c r="AC396" s="197"/>
      <c r="AD396" s="197"/>
    </row>
    <row r="397" customFormat="false" ht="14.25" hidden="false" customHeight="false" outlineLevel="0" collapsed="false">
      <c r="L397" s="5"/>
      <c r="M397" s="197"/>
      <c r="N397" s="197"/>
      <c r="O397" s="197"/>
      <c r="P397" s="197"/>
      <c r="Q397" s="197"/>
      <c r="R397" s="197"/>
      <c r="S397" s="197"/>
      <c r="T397" s="197"/>
      <c r="U397" s="197"/>
      <c r="V397" s="5"/>
      <c r="W397" s="197"/>
      <c r="X397" s="197"/>
      <c r="Y397" s="197"/>
      <c r="Z397" s="197"/>
      <c r="AA397" s="197"/>
      <c r="AB397" s="197"/>
      <c r="AC397" s="197"/>
      <c r="AD397" s="197"/>
    </row>
    <row r="398" customFormat="false" ht="14.25" hidden="false" customHeight="false" outlineLevel="0" collapsed="false">
      <c r="L398" s="5"/>
      <c r="M398" s="197"/>
      <c r="N398" s="197"/>
      <c r="O398" s="197"/>
      <c r="P398" s="197"/>
      <c r="Q398" s="197"/>
      <c r="R398" s="197"/>
      <c r="S398" s="197"/>
      <c r="T398" s="197"/>
      <c r="U398" s="197"/>
      <c r="V398" s="5"/>
      <c r="W398" s="197"/>
      <c r="X398" s="197"/>
      <c r="Y398" s="197"/>
      <c r="Z398" s="197"/>
      <c r="AA398" s="197"/>
      <c r="AB398" s="197"/>
      <c r="AC398" s="197"/>
      <c r="AD398" s="197"/>
    </row>
    <row r="399" customFormat="false" ht="14.25" hidden="false" customHeight="false" outlineLevel="0" collapsed="false">
      <c r="L399" s="5"/>
      <c r="M399" s="197"/>
      <c r="N399" s="197"/>
      <c r="O399" s="197"/>
      <c r="P399" s="197"/>
      <c r="Q399" s="197"/>
      <c r="R399" s="197"/>
      <c r="S399" s="197"/>
      <c r="T399" s="197"/>
      <c r="U399" s="197"/>
      <c r="V399" s="5"/>
      <c r="W399" s="197"/>
      <c r="X399" s="197"/>
      <c r="Y399" s="197"/>
      <c r="Z399" s="197"/>
      <c r="AA399" s="197"/>
      <c r="AB399" s="197"/>
      <c r="AC399" s="197"/>
      <c r="AD399" s="197"/>
    </row>
    <row r="400" customFormat="false" ht="14.25" hidden="false" customHeight="false" outlineLevel="0" collapsed="false">
      <c r="L400" s="5"/>
      <c r="M400" s="197"/>
      <c r="N400" s="197"/>
      <c r="O400" s="197"/>
      <c r="P400" s="197"/>
      <c r="Q400" s="197"/>
      <c r="R400" s="197"/>
      <c r="S400" s="197"/>
      <c r="T400" s="197"/>
      <c r="U400" s="197"/>
      <c r="V400" s="5"/>
      <c r="W400" s="197"/>
      <c r="X400" s="197"/>
      <c r="Y400" s="197"/>
      <c r="Z400" s="197"/>
      <c r="AA400" s="197"/>
      <c r="AB400" s="197"/>
      <c r="AC400" s="197"/>
      <c r="AD400" s="197"/>
    </row>
    <row r="401" customFormat="false" ht="14.25" hidden="false" customHeight="false" outlineLevel="0" collapsed="false">
      <c r="L401" s="5"/>
      <c r="M401" s="197"/>
      <c r="N401" s="197"/>
      <c r="O401" s="197"/>
      <c r="P401" s="197"/>
      <c r="Q401" s="197"/>
      <c r="R401" s="197"/>
      <c r="S401" s="197"/>
      <c r="T401" s="197"/>
      <c r="U401" s="197"/>
      <c r="V401" s="5"/>
      <c r="W401" s="197"/>
      <c r="X401" s="197"/>
      <c r="Y401" s="197"/>
      <c r="Z401" s="197"/>
      <c r="AA401" s="197"/>
      <c r="AB401" s="197"/>
      <c r="AC401" s="197"/>
      <c r="AD401" s="197"/>
    </row>
    <row r="402" customFormat="false" ht="14.25" hidden="false" customHeight="false" outlineLevel="0" collapsed="false">
      <c r="L402" s="5"/>
      <c r="M402" s="197"/>
      <c r="N402" s="197"/>
      <c r="O402" s="197"/>
      <c r="P402" s="197"/>
      <c r="Q402" s="197"/>
      <c r="R402" s="197"/>
      <c r="S402" s="197"/>
      <c r="T402" s="197"/>
      <c r="U402" s="197"/>
      <c r="V402" s="5"/>
      <c r="W402" s="197"/>
      <c r="X402" s="197"/>
      <c r="Y402" s="197"/>
      <c r="Z402" s="197"/>
      <c r="AA402" s="197"/>
      <c r="AB402" s="197"/>
      <c r="AC402" s="197"/>
      <c r="AD402" s="197"/>
    </row>
    <row r="403" customFormat="false" ht="14.25" hidden="false" customHeight="false" outlineLevel="0" collapsed="false">
      <c r="L403" s="5"/>
      <c r="M403" s="197"/>
      <c r="N403" s="197"/>
      <c r="O403" s="197"/>
      <c r="P403" s="197"/>
      <c r="Q403" s="197"/>
      <c r="R403" s="197"/>
      <c r="S403" s="197"/>
      <c r="T403" s="197"/>
      <c r="U403" s="197"/>
      <c r="V403" s="5"/>
      <c r="W403" s="197"/>
      <c r="X403" s="197"/>
      <c r="Y403" s="197"/>
      <c r="Z403" s="197"/>
      <c r="AA403" s="197"/>
      <c r="AB403" s="197"/>
      <c r="AC403" s="197"/>
      <c r="AD403" s="197"/>
    </row>
    <row r="404" customFormat="false" ht="14.25" hidden="false" customHeight="false" outlineLevel="0" collapsed="false">
      <c r="L404" s="5"/>
      <c r="M404" s="197"/>
      <c r="N404" s="197"/>
      <c r="O404" s="197"/>
      <c r="P404" s="197"/>
      <c r="Q404" s="197"/>
      <c r="R404" s="197"/>
      <c r="S404" s="197"/>
      <c r="T404" s="197"/>
      <c r="U404" s="197"/>
      <c r="V404" s="5"/>
      <c r="W404" s="197"/>
      <c r="X404" s="197"/>
      <c r="Y404" s="197"/>
      <c r="Z404" s="197"/>
      <c r="AA404" s="197"/>
      <c r="AB404" s="197"/>
      <c r="AC404" s="197"/>
      <c r="AD404" s="197"/>
    </row>
    <row r="405" customFormat="false" ht="14.25" hidden="false" customHeight="false" outlineLevel="0" collapsed="false">
      <c r="L405" s="5"/>
      <c r="M405" s="197"/>
      <c r="N405" s="197"/>
      <c r="O405" s="197"/>
      <c r="P405" s="197"/>
      <c r="Q405" s="197"/>
      <c r="R405" s="197"/>
      <c r="S405" s="197"/>
      <c r="T405" s="197"/>
      <c r="U405" s="197"/>
      <c r="V405" s="5"/>
      <c r="W405" s="197"/>
      <c r="X405" s="197"/>
      <c r="Y405" s="197"/>
      <c r="Z405" s="197"/>
      <c r="AA405" s="197"/>
      <c r="AB405" s="197"/>
      <c r="AC405" s="197"/>
      <c r="AD405" s="197"/>
    </row>
    <row r="406" customFormat="false" ht="14.25" hidden="false" customHeight="false" outlineLevel="0" collapsed="false">
      <c r="L406" s="5"/>
      <c r="M406" s="197"/>
      <c r="N406" s="197"/>
      <c r="O406" s="197"/>
      <c r="P406" s="197"/>
      <c r="Q406" s="197"/>
      <c r="R406" s="197"/>
      <c r="S406" s="197"/>
      <c r="T406" s="197"/>
      <c r="U406" s="197"/>
      <c r="V406" s="5"/>
      <c r="W406" s="197"/>
      <c r="X406" s="197"/>
      <c r="Y406" s="197"/>
      <c r="Z406" s="197"/>
      <c r="AA406" s="197"/>
      <c r="AB406" s="197"/>
      <c r="AC406" s="197"/>
      <c r="AD406" s="197"/>
    </row>
    <row r="407" customFormat="false" ht="14.25" hidden="false" customHeight="false" outlineLevel="0" collapsed="false">
      <c r="L407" s="5"/>
      <c r="M407" s="197"/>
      <c r="N407" s="197"/>
      <c r="O407" s="197"/>
      <c r="P407" s="197"/>
      <c r="Q407" s="197"/>
      <c r="R407" s="197"/>
      <c r="S407" s="197"/>
      <c r="T407" s="197"/>
      <c r="U407" s="197"/>
      <c r="V407" s="5"/>
      <c r="W407" s="197"/>
      <c r="X407" s="197"/>
      <c r="Y407" s="197"/>
      <c r="Z407" s="197"/>
      <c r="AA407" s="197"/>
      <c r="AB407" s="197"/>
      <c r="AC407" s="197"/>
      <c r="AD407" s="197"/>
    </row>
    <row r="408" customFormat="false" ht="14.25" hidden="false" customHeight="false" outlineLevel="0" collapsed="false">
      <c r="L408" s="5"/>
      <c r="M408" s="197"/>
      <c r="N408" s="197"/>
      <c r="O408" s="197"/>
      <c r="P408" s="197"/>
      <c r="Q408" s="197"/>
      <c r="R408" s="197"/>
      <c r="S408" s="197"/>
      <c r="T408" s="197"/>
      <c r="U408" s="197"/>
      <c r="V408" s="5"/>
      <c r="W408" s="197"/>
      <c r="X408" s="197"/>
      <c r="Y408" s="197"/>
      <c r="Z408" s="197"/>
      <c r="AA408" s="197"/>
      <c r="AB408" s="197"/>
      <c r="AC408" s="197"/>
      <c r="AD408" s="197"/>
    </row>
    <row r="409" customFormat="false" ht="14.25" hidden="false" customHeight="false" outlineLevel="0" collapsed="false">
      <c r="L409" s="5"/>
      <c r="M409" s="197"/>
      <c r="N409" s="197"/>
      <c r="O409" s="197"/>
      <c r="P409" s="197"/>
      <c r="Q409" s="197"/>
      <c r="R409" s="197"/>
      <c r="S409" s="197"/>
      <c r="T409" s="197"/>
      <c r="U409" s="197"/>
      <c r="V409" s="5"/>
      <c r="W409" s="197"/>
      <c r="X409" s="197"/>
      <c r="Y409" s="197"/>
      <c r="Z409" s="197"/>
      <c r="AA409" s="197"/>
      <c r="AB409" s="197"/>
      <c r="AC409" s="197"/>
      <c r="AD409" s="197"/>
    </row>
    <row r="410" customFormat="false" ht="14.25" hidden="false" customHeight="false" outlineLevel="0" collapsed="false">
      <c r="L410" s="5"/>
      <c r="M410" s="197"/>
      <c r="N410" s="197"/>
      <c r="O410" s="197"/>
      <c r="P410" s="197"/>
      <c r="Q410" s="197"/>
      <c r="R410" s="197"/>
      <c r="S410" s="197"/>
      <c r="T410" s="197"/>
      <c r="U410" s="197"/>
      <c r="V410" s="5"/>
      <c r="W410" s="197"/>
      <c r="X410" s="197"/>
      <c r="Y410" s="197"/>
      <c r="Z410" s="197"/>
      <c r="AA410" s="197"/>
      <c r="AB410" s="197"/>
      <c r="AC410" s="197"/>
      <c r="AD410" s="197"/>
    </row>
    <row r="411" customFormat="false" ht="14.25" hidden="false" customHeight="false" outlineLevel="0" collapsed="false">
      <c r="L411" s="5"/>
      <c r="M411" s="197"/>
      <c r="N411" s="197"/>
      <c r="O411" s="197"/>
      <c r="P411" s="197"/>
      <c r="Q411" s="197"/>
      <c r="R411" s="197"/>
      <c r="S411" s="197"/>
      <c r="T411" s="197"/>
      <c r="U411" s="197"/>
      <c r="V411" s="5"/>
      <c r="W411" s="197"/>
      <c r="X411" s="197"/>
      <c r="Y411" s="197"/>
      <c r="Z411" s="197"/>
      <c r="AA411" s="197"/>
      <c r="AB411" s="197"/>
      <c r="AC411" s="197"/>
      <c r="AD411" s="197"/>
    </row>
    <row r="412" customFormat="false" ht="14.25" hidden="false" customHeight="false" outlineLevel="0" collapsed="false">
      <c r="L412" s="5"/>
      <c r="M412" s="197"/>
      <c r="N412" s="197"/>
      <c r="O412" s="197"/>
      <c r="P412" s="197"/>
      <c r="Q412" s="197"/>
      <c r="R412" s="197"/>
      <c r="S412" s="197"/>
      <c r="T412" s="197"/>
      <c r="U412" s="197"/>
      <c r="V412" s="5"/>
      <c r="W412" s="197"/>
      <c r="X412" s="197"/>
      <c r="Y412" s="197"/>
      <c r="Z412" s="197"/>
      <c r="AA412" s="197"/>
      <c r="AB412" s="197"/>
      <c r="AC412" s="197"/>
      <c r="AD412" s="197"/>
    </row>
    <row r="413" customFormat="false" ht="14.25" hidden="false" customHeight="false" outlineLevel="0" collapsed="false">
      <c r="L413" s="5"/>
      <c r="M413" s="197"/>
      <c r="N413" s="197"/>
      <c r="O413" s="197"/>
      <c r="P413" s="197"/>
      <c r="Q413" s="197"/>
      <c r="R413" s="197"/>
      <c r="S413" s="197"/>
      <c r="T413" s="197"/>
      <c r="U413" s="197"/>
      <c r="V413" s="5"/>
      <c r="W413" s="197"/>
      <c r="X413" s="197"/>
      <c r="Y413" s="197"/>
      <c r="Z413" s="197"/>
      <c r="AA413" s="197"/>
      <c r="AB413" s="197"/>
      <c r="AC413" s="197"/>
      <c r="AD413" s="197"/>
    </row>
    <row r="414" customFormat="false" ht="14.25" hidden="false" customHeight="false" outlineLevel="0" collapsed="false">
      <c r="L414" s="5"/>
      <c r="M414" s="197"/>
      <c r="N414" s="197"/>
      <c r="O414" s="197"/>
      <c r="P414" s="197"/>
      <c r="Q414" s="197"/>
      <c r="R414" s="197"/>
      <c r="S414" s="197"/>
      <c r="T414" s="197"/>
      <c r="U414" s="197"/>
      <c r="V414" s="5"/>
      <c r="W414" s="197"/>
      <c r="X414" s="197"/>
      <c r="Y414" s="197"/>
      <c r="Z414" s="197"/>
      <c r="AA414" s="197"/>
      <c r="AB414" s="197"/>
      <c r="AC414" s="197"/>
      <c r="AD414" s="197"/>
    </row>
    <row r="415" customFormat="false" ht="14.25" hidden="false" customHeight="false" outlineLevel="0" collapsed="false">
      <c r="L415" s="5"/>
      <c r="M415" s="197"/>
      <c r="N415" s="197"/>
      <c r="O415" s="197"/>
      <c r="P415" s="197"/>
      <c r="Q415" s="197"/>
      <c r="R415" s="197"/>
      <c r="S415" s="197"/>
      <c r="T415" s="197"/>
      <c r="U415" s="197"/>
      <c r="V415" s="5"/>
      <c r="W415" s="197"/>
      <c r="X415" s="197"/>
      <c r="Y415" s="197"/>
      <c r="Z415" s="197"/>
      <c r="AA415" s="197"/>
      <c r="AB415" s="197"/>
      <c r="AC415" s="197"/>
      <c r="AD415" s="197"/>
    </row>
    <row r="416" customFormat="false" ht="14.25" hidden="false" customHeight="false" outlineLevel="0" collapsed="false">
      <c r="L416" s="5"/>
      <c r="M416" s="197"/>
      <c r="N416" s="197"/>
      <c r="O416" s="197"/>
      <c r="P416" s="197"/>
      <c r="Q416" s="197"/>
      <c r="R416" s="197"/>
      <c r="S416" s="197"/>
      <c r="T416" s="197"/>
      <c r="U416" s="197"/>
      <c r="V416" s="5"/>
      <c r="W416" s="197"/>
      <c r="X416" s="197"/>
      <c r="Y416" s="197"/>
      <c r="Z416" s="197"/>
      <c r="AA416" s="197"/>
      <c r="AB416" s="197"/>
      <c r="AC416" s="197"/>
      <c r="AD416" s="197"/>
    </row>
    <row r="417" customFormat="false" ht="14.25" hidden="false" customHeight="false" outlineLevel="0" collapsed="false">
      <c r="L417" s="5"/>
      <c r="M417" s="197"/>
      <c r="N417" s="197"/>
      <c r="O417" s="197"/>
      <c r="P417" s="197"/>
      <c r="Q417" s="197"/>
      <c r="R417" s="197"/>
      <c r="S417" s="197"/>
      <c r="T417" s="197"/>
      <c r="U417" s="197"/>
      <c r="V417" s="5"/>
      <c r="W417" s="197"/>
      <c r="X417" s="197"/>
      <c r="Y417" s="197"/>
      <c r="Z417" s="197"/>
      <c r="AA417" s="197"/>
      <c r="AB417" s="197"/>
      <c r="AC417" s="197"/>
      <c r="AD417" s="197"/>
    </row>
    <row r="418" customFormat="false" ht="14.25" hidden="false" customHeight="false" outlineLevel="0" collapsed="false">
      <c r="L418" s="5"/>
      <c r="M418" s="197"/>
      <c r="N418" s="197"/>
      <c r="O418" s="197"/>
      <c r="P418" s="197"/>
      <c r="Q418" s="197"/>
      <c r="R418" s="197"/>
      <c r="S418" s="197"/>
      <c r="T418" s="197"/>
      <c r="U418" s="197"/>
      <c r="V418" s="5"/>
      <c r="W418" s="197"/>
      <c r="X418" s="197"/>
      <c r="Y418" s="197"/>
      <c r="Z418" s="197"/>
      <c r="AA418" s="197"/>
      <c r="AB418" s="197"/>
      <c r="AC418" s="197"/>
      <c r="AD418" s="197"/>
    </row>
    <row r="419" customFormat="false" ht="14.25" hidden="false" customHeight="false" outlineLevel="0" collapsed="false">
      <c r="L419" s="5"/>
      <c r="M419" s="197"/>
      <c r="N419" s="197"/>
      <c r="O419" s="197"/>
      <c r="P419" s="197"/>
      <c r="Q419" s="197"/>
      <c r="R419" s="197"/>
      <c r="S419" s="197"/>
      <c r="T419" s="197"/>
      <c r="U419" s="197"/>
      <c r="V419" s="5"/>
      <c r="W419" s="197"/>
      <c r="X419" s="197"/>
      <c r="Y419" s="197"/>
      <c r="Z419" s="197"/>
      <c r="AA419" s="197"/>
      <c r="AB419" s="197"/>
      <c r="AC419" s="197"/>
      <c r="AD419" s="197"/>
    </row>
    <row r="420" customFormat="false" ht="14.25" hidden="false" customHeight="false" outlineLevel="0" collapsed="false">
      <c r="L420" s="5"/>
      <c r="M420" s="197"/>
      <c r="N420" s="197"/>
      <c r="O420" s="197"/>
      <c r="P420" s="197"/>
      <c r="Q420" s="197"/>
      <c r="R420" s="197"/>
      <c r="S420" s="197"/>
      <c r="T420" s="197"/>
      <c r="U420" s="197"/>
      <c r="V420" s="5"/>
      <c r="W420" s="197"/>
      <c r="X420" s="197"/>
      <c r="Y420" s="197"/>
      <c r="Z420" s="197"/>
      <c r="AA420" s="197"/>
      <c r="AB420" s="197"/>
      <c r="AC420" s="197"/>
      <c r="AD420" s="197"/>
    </row>
    <row r="421" customFormat="false" ht="14.25" hidden="false" customHeight="false" outlineLevel="0" collapsed="false">
      <c r="L421" s="5"/>
      <c r="M421" s="197"/>
      <c r="N421" s="197"/>
      <c r="O421" s="197"/>
      <c r="P421" s="197"/>
      <c r="Q421" s="197"/>
      <c r="R421" s="197"/>
      <c r="S421" s="197"/>
      <c r="T421" s="197"/>
      <c r="U421" s="197"/>
      <c r="V421" s="5"/>
      <c r="W421" s="197"/>
      <c r="X421" s="197"/>
      <c r="Y421" s="197"/>
      <c r="Z421" s="197"/>
      <c r="AA421" s="197"/>
      <c r="AB421" s="197"/>
      <c r="AC421" s="197"/>
      <c r="AD421" s="197"/>
    </row>
    <row r="422" customFormat="false" ht="14.25" hidden="false" customHeight="false" outlineLevel="0" collapsed="false">
      <c r="L422" s="5"/>
      <c r="M422" s="197"/>
      <c r="N422" s="197"/>
      <c r="O422" s="197"/>
      <c r="P422" s="197"/>
      <c r="Q422" s="197"/>
      <c r="R422" s="197"/>
      <c r="S422" s="197"/>
      <c r="T422" s="197"/>
      <c r="U422" s="197"/>
      <c r="V422" s="5"/>
      <c r="W422" s="197"/>
      <c r="X422" s="197"/>
      <c r="Y422" s="197"/>
      <c r="Z422" s="197"/>
      <c r="AA422" s="197"/>
      <c r="AB422" s="197"/>
      <c r="AC422" s="197"/>
      <c r="AD422" s="197"/>
    </row>
    <row r="423" customFormat="false" ht="14.25" hidden="false" customHeight="false" outlineLevel="0" collapsed="false">
      <c r="L423" s="5"/>
      <c r="M423" s="197"/>
      <c r="N423" s="197"/>
      <c r="O423" s="197"/>
      <c r="P423" s="197"/>
      <c r="Q423" s="197"/>
      <c r="R423" s="197"/>
      <c r="S423" s="197"/>
      <c r="T423" s="197"/>
      <c r="U423" s="197"/>
      <c r="V423" s="5"/>
      <c r="W423" s="197"/>
      <c r="X423" s="197"/>
      <c r="Y423" s="197"/>
      <c r="Z423" s="197"/>
      <c r="AA423" s="197"/>
      <c r="AB423" s="197"/>
      <c r="AC423" s="197"/>
      <c r="AD423" s="197"/>
    </row>
    <row r="424" customFormat="false" ht="14.25" hidden="false" customHeight="false" outlineLevel="0" collapsed="false">
      <c r="L424" s="5"/>
      <c r="M424" s="197"/>
      <c r="N424" s="197"/>
      <c r="O424" s="197"/>
      <c r="P424" s="197"/>
      <c r="Q424" s="197"/>
      <c r="R424" s="197"/>
      <c r="S424" s="197"/>
      <c r="T424" s="197"/>
      <c r="U424" s="197"/>
      <c r="V424" s="5"/>
      <c r="W424" s="197"/>
      <c r="X424" s="197"/>
      <c r="Y424" s="197"/>
      <c r="Z424" s="197"/>
      <c r="AA424" s="197"/>
      <c r="AB424" s="197"/>
      <c r="AC424" s="197"/>
      <c r="AD424" s="197"/>
    </row>
    <row r="425" customFormat="false" ht="14.25" hidden="false" customHeight="false" outlineLevel="0" collapsed="false">
      <c r="L425" s="5"/>
      <c r="M425" s="197"/>
      <c r="N425" s="197"/>
      <c r="O425" s="197"/>
      <c r="P425" s="197"/>
      <c r="Q425" s="197"/>
      <c r="R425" s="197"/>
      <c r="S425" s="197"/>
      <c r="T425" s="197"/>
      <c r="U425" s="197"/>
      <c r="V425" s="5"/>
      <c r="W425" s="197"/>
      <c r="X425" s="197"/>
      <c r="Y425" s="197"/>
      <c r="Z425" s="197"/>
      <c r="AA425" s="197"/>
      <c r="AB425" s="197"/>
      <c r="AC425" s="197"/>
      <c r="AD425" s="197"/>
    </row>
    <row r="426" customFormat="false" ht="14.25" hidden="false" customHeight="false" outlineLevel="0" collapsed="false">
      <c r="L426" s="5"/>
      <c r="M426" s="197"/>
      <c r="N426" s="197"/>
      <c r="O426" s="197"/>
      <c r="P426" s="197"/>
      <c r="Q426" s="197"/>
      <c r="R426" s="197"/>
      <c r="S426" s="197"/>
      <c r="T426" s="197"/>
      <c r="U426" s="197"/>
      <c r="V426" s="5"/>
      <c r="W426" s="197"/>
      <c r="X426" s="197"/>
      <c r="Y426" s="197"/>
      <c r="Z426" s="197"/>
      <c r="AA426" s="197"/>
      <c r="AB426" s="197"/>
      <c r="AC426" s="197"/>
      <c r="AD426" s="197"/>
    </row>
    <row r="427" customFormat="false" ht="14.25" hidden="false" customHeight="false" outlineLevel="0" collapsed="false">
      <c r="L427" s="5"/>
      <c r="M427" s="197"/>
      <c r="N427" s="197"/>
      <c r="O427" s="197"/>
      <c r="P427" s="197"/>
      <c r="Q427" s="197"/>
      <c r="R427" s="197"/>
      <c r="S427" s="197"/>
      <c r="T427" s="197"/>
      <c r="U427" s="197"/>
      <c r="V427" s="5"/>
      <c r="W427" s="197"/>
      <c r="X427" s="197"/>
      <c r="Y427" s="197"/>
      <c r="Z427" s="197"/>
      <c r="AA427" s="197"/>
      <c r="AB427" s="197"/>
      <c r="AC427" s="197"/>
      <c r="AD427" s="197"/>
    </row>
    <row r="428" customFormat="false" ht="14.25" hidden="false" customHeight="false" outlineLevel="0" collapsed="false">
      <c r="L428" s="5"/>
      <c r="M428" s="197"/>
      <c r="N428" s="197"/>
      <c r="O428" s="197"/>
      <c r="P428" s="197"/>
      <c r="Q428" s="197"/>
      <c r="R428" s="197"/>
      <c r="S428" s="197"/>
      <c r="T428" s="197"/>
      <c r="U428" s="197"/>
      <c r="V428" s="5"/>
      <c r="W428" s="197"/>
      <c r="X428" s="197"/>
      <c r="Y428" s="197"/>
      <c r="Z428" s="197"/>
      <c r="AA428" s="197"/>
      <c r="AB428" s="197"/>
      <c r="AC428" s="197"/>
      <c r="AD428" s="197"/>
    </row>
    <row r="429" customFormat="false" ht="14.25" hidden="false" customHeight="false" outlineLevel="0" collapsed="false">
      <c r="L429" s="5"/>
      <c r="M429" s="197"/>
      <c r="N429" s="197"/>
      <c r="O429" s="197"/>
      <c r="P429" s="197"/>
      <c r="Q429" s="197"/>
      <c r="R429" s="197"/>
      <c r="S429" s="197"/>
      <c r="T429" s="197"/>
      <c r="U429" s="197"/>
      <c r="V429" s="5"/>
      <c r="W429" s="197"/>
      <c r="X429" s="197"/>
      <c r="Y429" s="197"/>
      <c r="Z429" s="197"/>
      <c r="AA429" s="197"/>
      <c r="AB429" s="197"/>
      <c r="AC429" s="197"/>
      <c r="AD429" s="197"/>
    </row>
    <row r="430" customFormat="false" ht="14.25" hidden="false" customHeight="false" outlineLevel="0" collapsed="false">
      <c r="L430" s="5"/>
      <c r="M430" s="197"/>
      <c r="N430" s="197"/>
      <c r="O430" s="197"/>
      <c r="P430" s="197"/>
      <c r="Q430" s="197"/>
      <c r="R430" s="197"/>
      <c r="S430" s="197"/>
      <c r="T430" s="197"/>
      <c r="U430" s="197"/>
      <c r="V430" s="5"/>
      <c r="W430" s="197"/>
      <c r="X430" s="197"/>
      <c r="Y430" s="197"/>
      <c r="Z430" s="197"/>
      <c r="AA430" s="197"/>
      <c r="AB430" s="197"/>
      <c r="AC430" s="197"/>
      <c r="AD430" s="197"/>
    </row>
    <row r="431" customFormat="false" ht="14.25" hidden="false" customHeight="false" outlineLevel="0" collapsed="false">
      <c r="L431" s="5"/>
      <c r="M431" s="197"/>
      <c r="N431" s="197"/>
      <c r="O431" s="197"/>
      <c r="P431" s="197"/>
      <c r="Q431" s="197"/>
      <c r="R431" s="197"/>
      <c r="S431" s="197"/>
      <c r="T431" s="197"/>
      <c r="U431" s="197"/>
      <c r="V431" s="5"/>
      <c r="W431" s="197"/>
      <c r="X431" s="197"/>
      <c r="Y431" s="197"/>
      <c r="Z431" s="197"/>
      <c r="AA431" s="197"/>
      <c r="AB431" s="197"/>
      <c r="AC431" s="197"/>
      <c r="AD431" s="197"/>
    </row>
    <row r="432" customFormat="false" ht="14.25" hidden="false" customHeight="false" outlineLevel="0" collapsed="false">
      <c r="L432" s="5"/>
      <c r="M432" s="197"/>
      <c r="N432" s="197"/>
      <c r="O432" s="197"/>
      <c r="P432" s="197"/>
      <c r="Q432" s="197"/>
      <c r="R432" s="197"/>
      <c r="S432" s="197"/>
      <c r="T432" s="197"/>
      <c r="U432" s="197"/>
      <c r="V432" s="5"/>
      <c r="W432" s="197"/>
      <c r="X432" s="197"/>
      <c r="Y432" s="197"/>
      <c r="Z432" s="197"/>
      <c r="AA432" s="197"/>
      <c r="AB432" s="197"/>
      <c r="AC432" s="197"/>
      <c r="AD432" s="197"/>
    </row>
    <row r="433" customFormat="false" ht="14.25" hidden="false" customHeight="false" outlineLevel="0" collapsed="false">
      <c r="L433" s="5"/>
      <c r="M433" s="197"/>
      <c r="N433" s="197"/>
      <c r="O433" s="197"/>
      <c r="P433" s="197"/>
      <c r="Q433" s="197"/>
      <c r="R433" s="197"/>
      <c r="S433" s="197"/>
      <c r="T433" s="197"/>
      <c r="U433" s="197"/>
      <c r="V433" s="5"/>
      <c r="W433" s="197"/>
      <c r="X433" s="197"/>
      <c r="Y433" s="197"/>
      <c r="Z433" s="197"/>
      <c r="AA433" s="197"/>
      <c r="AB433" s="197"/>
      <c r="AC433" s="197"/>
      <c r="AD433" s="197"/>
    </row>
    <row r="434" customFormat="false" ht="14.25" hidden="false" customHeight="false" outlineLevel="0" collapsed="false">
      <c r="L434" s="5"/>
      <c r="M434" s="197"/>
      <c r="N434" s="197"/>
      <c r="O434" s="197"/>
      <c r="P434" s="197"/>
      <c r="Q434" s="197"/>
      <c r="R434" s="197"/>
      <c r="S434" s="197"/>
      <c r="T434" s="197"/>
      <c r="U434" s="197"/>
      <c r="V434" s="5"/>
      <c r="W434" s="197"/>
      <c r="X434" s="197"/>
      <c r="Y434" s="197"/>
      <c r="Z434" s="197"/>
      <c r="AA434" s="197"/>
      <c r="AB434" s="197"/>
      <c r="AC434" s="197"/>
      <c r="AD434" s="197"/>
    </row>
    <row r="435" customFormat="false" ht="14.25" hidden="false" customHeight="false" outlineLevel="0" collapsed="false">
      <c r="L435" s="5"/>
      <c r="M435" s="197"/>
      <c r="N435" s="197"/>
      <c r="O435" s="197"/>
      <c r="P435" s="197"/>
      <c r="Q435" s="197"/>
      <c r="R435" s="197"/>
      <c r="S435" s="197"/>
      <c r="T435" s="197"/>
      <c r="U435" s="197"/>
      <c r="V435" s="5"/>
      <c r="W435" s="197"/>
      <c r="X435" s="197"/>
      <c r="Y435" s="197"/>
      <c r="Z435" s="197"/>
      <c r="AA435" s="197"/>
      <c r="AB435" s="197"/>
      <c r="AC435" s="197"/>
      <c r="AD435" s="197"/>
    </row>
    <row r="436" customFormat="false" ht="14.25" hidden="false" customHeight="false" outlineLevel="0" collapsed="false">
      <c r="L436" s="5"/>
      <c r="M436" s="197"/>
      <c r="N436" s="197"/>
      <c r="O436" s="197"/>
      <c r="P436" s="197"/>
      <c r="Q436" s="197"/>
      <c r="R436" s="197"/>
      <c r="S436" s="197"/>
      <c r="T436" s="197"/>
      <c r="U436" s="197"/>
      <c r="V436" s="5"/>
      <c r="W436" s="197"/>
      <c r="X436" s="197"/>
      <c r="Y436" s="197"/>
      <c r="Z436" s="197"/>
      <c r="AA436" s="197"/>
      <c r="AB436" s="197"/>
      <c r="AC436" s="197"/>
      <c r="AD436" s="197"/>
    </row>
    <row r="437" customFormat="false" ht="14.25" hidden="false" customHeight="false" outlineLevel="0" collapsed="false">
      <c r="L437" s="5"/>
      <c r="M437" s="197"/>
      <c r="N437" s="197"/>
      <c r="O437" s="197"/>
      <c r="P437" s="197"/>
      <c r="Q437" s="197"/>
      <c r="R437" s="197"/>
      <c r="S437" s="197"/>
      <c r="T437" s="197"/>
      <c r="U437" s="197"/>
      <c r="V437" s="5"/>
      <c r="W437" s="197"/>
      <c r="X437" s="197"/>
      <c r="Y437" s="197"/>
      <c r="Z437" s="197"/>
      <c r="AA437" s="197"/>
      <c r="AB437" s="197"/>
      <c r="AC437" s="197"/>
      <c r="AD437" s="197"/>
    </row>
    <row r="438" customFormat="false" ht="14.25" hidden="false" customHeight="false" outlineLevel="0" collapsed="false">
      <c r="L438" s="5"/>
      <c r="M438" s="197"/>
      <c r="N438" s="197"/>
      <c r="O438" s="197"/>
      <c r="P438" s="197"/>
      <c r="Q438" s="197"/>
      <c r="R438" s="197"/>
      <c r="S438" s="197"/>
      <c r="T438" s="197"/>
      <c r="U438" s="197"/>
      <c r="V438" s="5"/>
      <c r="W438" s="197"/>
      <c r="X438" s="197"/>
      <c r="Y438" s="197"/>
      <c r="Z438" s="197"/>
      <c r="AA438" s="197"/>
      <c r="AB438" s="197"/>
      <c r="AC438" s="197"/>
      <c r="AD438" s="197"/>
    </row>
    <row r="439" customFormat="false" ht="14.25" hidden="false" customHeight="false" outlineLevel="0" collapsed="false">
      <c r="L439" s="5"/>
      <c r="M439" s="197"/>
      <c r="N439" s="197"/>
      <c r="O439" s="197"/>
      <c r="P439" s="197"/>
      <c r="Q439" s="197"/>
      <c r="R439" s="197"/>
      <c r="S439" s="197"/>
      <c r="T439" s="197"/>
      <c r="U439" s="197"/>
      <c r="V439" s="5"/>
      <c r="W439" s="197"/>
      <c r="X439" s="197"/>
      <c r="Y439" s="197"/>
      <c r="Z439" s="197"/>
      <c r="AA439" s="197"/>
      <c r="AB439" s="197"/>
      <c r="AC439" s="197"/>
      <c r="AD439" s="197"/>
    </row>
    <row r="440" customFormat="false" ht="14.25" hidden="false" customHeight="false" outlineLevel="0" collapsed="false">
      <c r="L440" s="5"/>
      <c r="M440" s="197"/>
      <c r="N440" s="197"/>
      <c r="O440" s="197"/>
      <c r="P440" s="197"/>
      <c r="Q440" s="197"/>
      <c r="R440" s="197"/>
      <c r="S440" s="197"/>
      <c r="T440" s="197"/>
      <c r="U440" s="197"/>
      <c r="V440" s="5"/>
      <c r="W440" s="197"/>
      <c r="X440" s="197"/>
      <c r="Y440" s="197"/>
      <c r="Z440" s="197"/>
      <c r="AA440" s="197"/>
      <c r="AB440" s="197"/>
      <c r="AC440" s="197"/>
      <c r="AD440" s="197"/>
    </row>
    <row r="441" customFormat="false" ht="14.25" hidden="false" customHeight="false" outlineLevel="0" collapsed="false">
      <c r="L441" s="5"/>
      <c r="M441" s="197"/>
      <c r="N441" s="197"/>
      <c r="O441" s="197"/>
      <c r="P441" s="197"/>
      <c r="Q441" s="197"/>
      <c r="R441" s="197"/>
      <c r="S441" s="197"/>
      <c r="T441" s="197"/>
      <c r="U441" s="197"/>
      <c r="V441" s="5"/>
      <c r="W441" s="197"/>
      <c r="X441" s="197"/>
      <c r="Y441" s="197"/>
      <c r="Z441" s="197"/>
      <c r="AA441" s="197"/>
      <c r="AB441" s="197"/>
      <c r="AC441" s="197"/>
      <c r="AD441" s="197"/>
    </row>
    <row r="442" customFormat="false" ht="14.25" hidden="false" customHeight="false" outlineLevel="0" collapsed="false">
      <c r="L442" s="5"/>
      <c r="M442" s="197"/>
      <c r="N442" s="197"/>
      <c r="O442" s="197"/>
      <c r="P442" s="197"/>
      <c r="Q442" s="197"/>
      <c r="R442" s="197"/>
      <c r="S442" s="197"/>
      <c r="T442" s="197"/>
      <c r="U442" s="197"/>
      <c r="V442" s="5"/>
      <c r="W442" s="197"/>
      <c r="X442" s="197"/>
      <c r="Y442" s="197"/>
      <c r="Z442" s="197"/>
      <c r="AA442" s="197"/>
      <c r="AB442" s="197"/>
      <c r="AC442" s="197"/>
      <c r="AD442" s="197"/>
    </row>
    <row r="443" customFormat="false" ht="14.25" hidden="false" customHeight="false" outlineLevel="0" collapsed="false">
      <c r="L443" s="5"/>
      <c r="M443" s="197"/>
      <c r="N443" s="197"/>
      <c r="O443" s="197"/>
      <c r="P443" s="197"/>
      <c r="Q443" s="197"/>
      <c r="R443" s="197"/>
      <c r="S443" s="197"/>
      <c r="T443" s="197"/>
      <c r="U443" s="197"/>
      <c r="V443" s="5"/>
      <c r="W443" s="197"/>
      <c r="X443" s="197"/>
      <c r="Y443" s="197"/>
      <c r="Z443" s="197"/>
      <c r="AA443" s="197"/>
      <c r="AB443" s="197"/>
      <c r="AC443" s="197"/>
      <c r="AD443" s="197"/>
    </row>
    <row r="444" customFormat="false" ht="14.25" hidden="false" customHeight="false" outlineLevel="0" collapsed="false">
      <c r="L444" s="5"/>
      <c r="M444" s="197"/>
      <c r="N444" s="197"/>
      <c r="O444" s="197"/>
      <c r="P444" s="197"/>
      <c r="Q444" s="197"/>
      <c r="R444" s="197"/>
      <c r="S444" s="197"/>
      <c r="T444" s="197"/>
      <c r="U444" s="197"/>
      <c r="V444" s="5"/>
      <c r="W444" s="197"/>
      <c r="X444" s="197"/>
      <c r="Y444" s="197"/>
      <c r="Z444" s="197"/>
      <c r="AA444" s="197"/>
      <c r="AB444" s="197"/>
      <c r="AC444" s="197"/>
      <c r="AD444" s="197"/>
    </row>
    <row r="445" customFormat="false" ht="14.25" hidden="false" customHeight="false" outlineLevel="0" collapsed="false">
      <c r="L445" s="5"/>
      <c r="M445" s="197"/>
      <c r="N445" s="197"/>
      <c r="O445" s="197"/>
      <c r="P445" s="197"/>
      <c r="Q445" s="197"/>
      <c r="R445" s="197"/>
      <c r="S445" s="197"/>
      <c r="T445" s="197"/>
      <c r="U445" s="197"/>
      <c r="V445" s="5"/>
      <c r="W445" s="197"/>
      <c r="X445" s="197"/>
      <c r="Y445" s="197"/>
      <c r="Z445" s="197"/>
      <c r="AA445" s="197"/>
      <c r="AB445" s="197"/>
      <c r="AC445" s="197"/>
      <c r="AD445" s="197"/>
    </row>
    <row r="446" customFormat="false" ht="14.25" hidden="false" customHeight="false" outlineLevel="0" collapsed="false">
      <c r="L446" s="5"/>
      <c r="M446" s="197"/>
      <c r="N446" s="197"/>
      <c r="O446" s="197"/>
      <c r="P446" s="197"/>
      <c r="Q446" s="197"/>
      <c r="R446" s="197"/>
      <c r="S446" s="197"/>
      <c r="T446" s="197"/>
      <c r="U446" s="197"/>
      <c r="V446" s="5"/>
      <c r="W446" s="197"/>
      <c r="X446" s="197"/>
      <c r="Y446" s="197"/>
      <c r="Z446" s="197"/>
      <c r="AA446" s="197"/>
      <c r="AB446" s="197"/>
      <c r="AC446" s="197"/>
      <c r="AD446" s="197"/>
    </row>
    <row r="447" customFormat="false" ht="14.25" hidden="false" customHeight="false" outlineLevel="0" collapsed="false">
      <c r="L447" s="5"/>
      <c r="M447" s="197"/>
      <c r="N447" s="197"/>
      <c r="O447" s="197"/>
      <c r="P447" s="197"/>
      <c r="Q447" s="197"/>
      <c r="R447" s="197"/>
      <c r="S447" s="197"/>
      <c r="T447" s="197"/>
      <c r="U447" s="197"/>
      <c r="V447" s="5"/>
      <c r="W447" s="197"/>
      <c r="X447" s="197"/>
      <c r="Y447" s="197"/>
      <c r="Z447" s="197"/>
      <c r="AA447" s="197"/>
      <c r="AB447" s="197"/>
      <c r="AC447" s="197"/>
      <c r="AD447" s="197"/>
    </row>
    <row r="448" customFormat="false" ht="14.25" hidden="false" customHeight="false" outlineLevel="0" collapsed="false">
      <c r="L448" s="5"/>
      <c r="M448" s="197"/>
      <c r="N448" s="197"/>
      <c r="O448" s="197"/>
      <c r="P448" s="197"/>
      <c r="Q448" s="197"/>
      <c r="R448" s="197"/>
      <c r="S448" s="197"/>
      <c r="T448" s="197"/>
      <c r="U448" s="197"/>
      <c r="V448" s="5"/>
      <c r="W448" s="197"/>
      <c r="X448" s="197"/>
      <c r="Y448" s="197"/>
      <c r="Z448" s="197"/>
      <c r="AA448" s="197"/>
      <c r="AB448" s="197"/>
      <c r="AC448" s="197"/>
      <c r="AD448" s="197"/>
    </row>
    <row r="449" customFormat="false" ht="14.25" hidden="false" customHeight="false" outlineLevel="0" collapsed="false">
      <c r="L449" s="5"/>
      <c r="M449" s="197"/>
      <c r="N449" s="197"/>
      <c r="O449" s="197"/>
      <c r="P449" s="197"/>
      <c r="Q449" s="197"/>
      <c r="R449" s="197"/>
      <c r="S449" s="197"/>
      <c r="T449" s="197"/>
      <c r="U449" s="197"/>
      <c r="V449" s="5"/>
      <c r="W449" s="197"/>
      <c r="X449" s="197"/>
      <c r="Y449" s="197"/>
      <c r="Z449" s="197"/>
      <c r="AA449" s="197"/>
      <c r="AB449" s="197"/>
      <c r="AC449" s="197"/>
      <c r="AD449" s="197"/>
    </row>
    <row r="450" customFormat="false" ht="14.25" hidden="false" customHeight="false" outlineLevel="0" collapsed="false">
      <c r="L450" s="5"/>
      <c r="M450" s="197"/>
      <c r="N450" s="197"/>
      <c r="O450" s="197"/>
      <c r="P450" s="197"/>
      <c r="Q450" s="197"/>
      <c r="R450" s="197"/>
      <c r="S450" s="197"/>
      <c r="T450" s="197"/>
      <c r="U450" s="197"/>
      <c r="V450" s="5"/>
      <c r="W450" s="197"/>
      <c r="X450" s="197"/>
      <c r="Y450" s="197"/>
      <c r="Z450" s="197"/>
      <c r="AA450" s="197"/>
      <c r="AB450" s="197"/>
      <c r="AC450" s="197"/>
      <c r="AD450" s="197"/>
    </row>
    <row r="451" customFormat="false" ht="14.25" hidden="false" customHeight="false" outlineLevel="0" collapsed="false">
      <c r="L451" s="5"/>
      <c r="M451" s="197"/>
      <c r="N451" s="197"/>
      <c r="O451" s="197"/>
      <c r="P451" s="197"/>
      <c r="Q451" s="197"/>
      <c r="R451" s="197"/>
      <c r="S451" s="197"/>
      <c r="T451" s="197"/>
      <c r="U451" s="197"/>
      <c r="V451" s="5"/>
      <c r="W451" s="197"/>
      <c r="X451" s="197"/>
      <c r="Y451" s="197"/>
      <c r="Z451" s="197"/>
      <c r="AA451" s="197"/>
      <c r="AB451" s="197"/>
      <c r="AC451" s="197"/>
      <c r="AD451" s="197"/>
    </row>
    <row r="452" customFormat="false" ht="14.25" hidden="false" customHeight="false" outlineLevel="0" collapsed="false">
      <c r="L452" s="5"/>
      <c r="M452" s="197"/>
      <c r="N452" s="197"/>
      <c r="O452" s="197"/>
      <c r="P452" s="197"/>
      <c r="Q452" s="197"/>
      <c r="R452" s="197"/>
      <c r="S452" s="197"/>
      <c r="T452" s="197"/>
      <c r="U452" s="197"/>
      <c r="V452" s="5"/>
      <c r="W452" s="197"/>
      <c r="X452" s="197"/>
      <c r="Y452" s="197"/>
      <c r="Z452" s="197"/>
      <c r="AA452" s="197"/>
      <c r="AB452" s="197"/>
      <c r="AC452" s="197"/>
      <c r="AD452" s="197"/>
    </row>
    <row r="453" customFormat="false" ht="14.25" hidden="false" customHeight="false" outlineLevel="0" collapsed="false">
      <c r="L453" s="5"/>
      <c r="M453" s="197"/>
      <c r="N453" s="197"/>
      <c r="O453" s="197"/>
      <c r="P453" s="197"/>
      <c r="Q453" s="197"/>
      <c r="R453" s="197"/>
      <c r="S453" s="197"/>
      <c r="T453" s="197"/>
      <c r="U453" s="197"/>
      <c r="V453" s="5"/>
      <c r="W453" s="197"/>
      <c r="X453" s="197"/>
      <c r="Y453" s="197"/>
      <c r="Z453" s="197"/>
      <c r="AA453" s="197"/>
      <c r="AB453" s="197"/>
      <c r="AC453" s="197"/>
      <c r="AD453" s="197"/>
    </row>
    <row r="454" customFormat="false" ht="14.25" hidden="false" customHeight="false" outlineLevel="0" collapsed="false">
      <c r="L454" s="5"/>
      <c r="M454" s="197"/>
      <c r="N454" s="197"/>
      <c r="O454" s="197"/>
      <c r="P454" s="197"/>
      <c r="Q454" s="197"/>
      <c r="R454" s="197"/>
      <c r="S454" s="197"/>
      <c r="T454" s="197"/>
      <c r="U454" s="197"/>
      <c r="V454" s="5"/>
      <c r="W454" s="197"/>
      <c r="X454" s="197"/>
      <c r="Y454" s="197"/>
      <c r="Z454" s="197"/>
      <c r="AA454" s="197"/>
      <c r="AB454" s="197"/>
      <c r="AC454" s="197"/>
      <c r="AD454" s="197"/>
    </row>
    <row r="455" customFormat="false" ht="14.25" hidden="false" customHeight="false" outlineLevel="0" collapsed="false">
      <c r="L455" s="5"/>
      <c r="M455" s="197"/>
      <c r="N455" s="197"/>
      <c r="O455" s="197"/>
      <c r="P455" s="197"/>
      <c r="Q455" s="197"/>
      <c r="R455" s="197"/>
      <c r="S455" s="197"/>
      <c r="T455" s="197"/>
      <c r="U455" s="197"/>
      <c r="V455" s="5"/>
      <c r="W455" s="197"/>
      <c r="X455" s="197"/>
      <c r="Y455" s="197"/>
      <c r="Z455" s="197"/>
      <c r="AA455" s="197"/>
      <c r="AB455" s="197"/>
      <c r="AC455" s="197"/>
      <c r="AD455" s="197"/>
    </row>
    <row r="456" customFormat="false" ht="14.25" hidden="false" customHeight="false" outlineLevel="0" collapsed="false">
      <c r="L456" s="5"/>
      <c r="M456" s="197"/>
      <c r="N456" s="197"/>
      <c r="O456" s="197"/>
      <c r="P456" s="197"/>
      <c r="Q456" s="197"/>
      <c r="R456" s="197"/>
      <c r="S456" s="197"/>
      <c r="T456" s="197"/>
      <c r="U456" s="197"/>
      <c r="V456" s="5"/>
      <c r="W456" s="197"/>
      <c r="X456" s="197"/>
      <c r="Y456" s="197"/>
      <c r="Z456" s="197"/>
      <c r="AA456" s="197"/>
      <c r="AB456" s="197"/>
      <c r="AC456" s="197"/>
      <c r="AD456" s="197"/>
    </row>
    <row r="457" customFormat="false" ht="14.25" hidden="false" customHeight="false" outlineLevel="0" collapsed="false">
      <c r="L457" s="5"/>
      <c r="M457" s="197"/>
      <c r="N457" s="197"/>
      <c r="O457" s="197"/>
      <c r="P457" s="197"/>
      <c r="Q457" s="197"/>
      <c r="R457" s="197"/>
      <c r="S457" s="197"/>
      <c r="T457" s="197"/>
      <c r="U457" s="197"/>
      <c r="V457" s="5"/>
      <c r="W457" s="197"/>
      <c r="X457" s="197"/>
      <c r="Y457" s="197"/>
      <c r="Z457" s="197"/>
      <c r="AA457" s="197"/>
      <c r="AB457" s="197"/>
      <c r="AC457" s="197"/>
      <c r="AD457" s="197"/>
    </row>
    <row r="458" customFormat="false" ht="14.25" hidden="false" customHeight="false" outlineLevel="0" collapsed="false">
      <c r="L458" s="5"/>
      <c r="M458" s="197"/>
      <c r="N458" s="197"/>
      <c r="O458" s="197"/>
      <c r="P458" s="197"/>
      <c r="Q458" s="197"/>
      <c r="R458" s="197"/>
      <c r="S458" s="197"/>
      <c r="T458" s="197"/>
      <c r="U458" s="197"/>
      <c r="V458" s="5"/>
      <c r="W458" s="197"/>
      <c r="X458" s="197"/>
      <c r="Y458" s="197"/>
      <c r="Z458" s="197"/>
      <c r="AA458" s="197"/>
      <c r="AB458" s="197"/>
      <c r="AC458" s="197"/>
      <c r="AD458" s="197"/>
    </row>
    <row r="459" customFormat="false" ht="14.25" hidden="false" customHeight="false" outlineLevel="0" collapsed="false">
      <c r="L459" s="5"/>
      <c r="M459" s="197"/>
      <c r="N459" s="197"/>
      <c r="O459" s="197"/>
      <c r="P459" s="197"/>
      <c r="Q459" s="197"/>
      <c r="R459" s="197"/>
      <c r="S459" s="197"/>
      <c r="T459" s="197"/>
      <c r="U459" s="197"/>
      <c r="V459" s="5"/>
      <c r="W459" s="197"/>
      <c r="X459" s="197"/>
      <c r="Y459" s="197"/>
      <c r="Z459" s="197"/>
      <c r="AA459" s="197"/>
      <c r="AB459" s="197"/>
      <c r="AC459" s="197"/>
      <c r="AD459" s="197"/>
    </row>
    <row r="460" customFormat="false" ht="14.25" hidden="false" customHeight="false" outlineLevel="0" collapsed="false">
      <c r="L460" s="5"/>
      <c r="M460" s="197"/>
      <c r="N460" s="197"/>
      <c r="O460" s="197"/>
      <c r="P460" s="197"/>
      <c r="Q460" s="197"/>
      <c r="R460" s="197"/>
      <c r="S460" s="197"/>
      <c r="T460" s="197"/>
      <c r="U460" s="197"/>
      <c r="V460" s="5"/>
      <c r="W460" s="197"/>
      <c r="X460" s="197"/>
      <c r="Y460" s="197"/>
      <c r="Z460" s="197"/>
      <c r="AA460" s="197"/>
      <c r="AB460" s="197"/>
      <c r="AC460" s="197"/>
      <c r="AD460" s="197"/>
    </row>
    <row r="461" customFormat="false" ht="14.25" hidden="false" customHeight="false" outlineLevel="0" collapsed="false">
      <c r="L461" s="5"/>
      <c r="M461" s="197"/>
      <c r="N461" s="197"/>
      <c r="O461" s="197"/>
      <c r="P461" s="197"/>
      <c r="Q461" s="197"/>
      <c r="R461" s="197"/>
      <c r="S461" s="197"/>
      <c r="T461" s="197"/>
      <c r="U461" s="197"/>
      <c r="V461" s="5"/>
      <c r="W461" s="197"/>
      <c r="X461" s="197"/>
      <c r="Y461" s="197"/>
      <c r="Z461" s="197"/>
      <c r="AA461" s="197"/>
      <c r="AB461" s="197"/>
      <c r="AC461" s="197"/>
      <c r="AD461" s="197"/>
    </row>
    <row r="462" customFormat="false" ht="14.25" hidden="false" customHeight="false" outlineLevel="0" collapsed="false">
      <c r="L462" s="5"/>
      <c r="M462" s="197"/>
      <c r="N462" s="197"/>
      <c r="O462" s="197"/>
      <c r="P462" s="197"/>
      <c r="Q462" s="197"/>
      <c r="R462" s="197"/>
      <c r="S462" s="197"/>
      <c r="T462" s="197"/>
      <c r="U462" s="197"/>
      <c r="V462" s="5"/>
      <c r="W462" s="197"/>
      <c r="X462" s="197"/>
      <c r="Y462" s="197"/>
      <c r="Z462" s="197"/>
      <c r="AA462" s="197"/>
      <c r="AB462" s="197"/>
      <c r="AC462" s="197"/>
      <c r="AD462" s="197"/>
    </row>
    <row r="463" customFormat="false" ht="14.25" hidden="false" customHeight="false" outlineLevel="0" collapsed="false">
      <c r="L463" s="5"/>
      <c r="M463" s="197"/>
      <c r="N463" s="197"/>
      <c r="O463" s="197"/>
      <c r="P463" s="197"/>
      <c r="Q463" s="197"/>
      <c r="R463" s="197"/>
      <c r="S463" s="197"/>
      <c r="T463" s="197"/>
      <c r="U463" s="197"/>
      <c r="V463" s="5"/>
      <c r="W463" s="197"/>
      <c r="X463" s="197"/>
      <c r="Y463" s="197"/>
      <c r="Z463" s="197"/>
      <c r="AA463" s="197"/>
      <c r="AB463" s="197"/>
      <c r="AC463" s="197"/>
      <c r="AD463" s="197"/>
    </row>
    <row r="464" customFormat="false" ht="14.25" hidden="false" customHeight="false" outlineLevel="0" collapsed="false">
      <c r="L464" s="5"/>
      <c r="M464" s="197"/>
      <c r="N464" s="197"/>
      <c r="O464" s="197"/>
      <c r="P464" s="197"/>
      <c r="Q464" s="197"/>
      <c r="R464" s="197"/>
      <c r="S464" s="197"/>
      <c r="T464" s="197"/>
      <c r="U464" s="197"/>
      <c r="V464" s="5"/>
      <c r="W464" s="197"/>
      <c r="X464" s="197"/>
      <c r="Y464" s="197"/>
      <c r="Z464" s="197"/>
      <c r="AA464" s="197"/>
      <c r="AB464" s="197"/>
      <c r="AC464" s="197"/>
      <c r="AD464" s="197"/>
    </row>
    <row r="465" customFormat="false" ht="14.25" hidden="false" customHeight="false" outlineLevel="0" collapsed="false">
      <c r="L465" s="5"/>
      <c r="M465" s="197"/>
      <c r="N465" s="197"/>
      <c r="O465" s="197"/>
      <c r="P465" s="197"/>
      <c r="Q465" s="197"/>
      <c r="R465" s="197"/>
      <c r="S465" s="197"/>
      <c r="T465" s="197"/>
      <c r="U465" s="197"/>
      <c r="V465" s="5"/>
      <c r="W465" s="197"/>
      <c r="X465" s="197"/>
      <c r="Y465" s="197"/>
      <c r="Z465" s="197"/>
      <c r="AA465" s="197"/>
      <c r="AB465" s="197"/>
      <c r="AC465" s="197"/>
      <c r="AD465" s="197"/>
    </row>
    <row r="466" customFormat="false" ht="14.25" hidden="false" customHeight="false" outlineLevel="0" collapsed="false">
      <c r="L466" s="5"/>
      <c r="M466" s="197"/>
      <c r="N466" s="197"/>
      <c r="O466" s="197"/>
      <c r="P466" s="197"/>
      <c r="Q466" s="197"/>
      <c r="R466" s="197"/>
      <c r="S466" s="197"/>
      <c r="T466" s="197"/>
      <c r="U466" s="197"/>
      <c r="V466" s="5"/>
      <c r="W466" s="197"/>
      <c r="X466" s="197"/>
      <c r="Y466" s="197"/>
      <c r="Z466" s="197"/>
      <c r="AA466" s="197"/>
      <c r="AB466" s="197"/>
      <c r="AC466" s="197"/>
      <c r="AD466" s="197"/>
    </row>
    <row r="467" customFormat="false" ht="14.25" hidden="false" customHeight="false" outlineLevel="0" collapsed="false">
      <c r="L467" s="5"/>
      <c r="M467" s="197"/>
      <c r="N467" s="197"/>
      <c r="O467" s="197"/>
      <c r="P467" s="197"/>
      <c r="Q467" s="197"/>
      <c r="R467" s="197"/>
      <c r="S467" s="197"/>
      <c r="T467" s="197"/>
      <c r="U467" s="197"/>
      <c r="V467" s="5"/>
      <c r="W467" s="197"/>
      <c r="X467" s="197"/>
      <c r="Y467" s="197"/>
      <c r="Z467" s="197"/>
      <c r="AA467" s="197"/>
      <c r="AB467" s="197"/>
      <c r="AC467" s="197"/>
      <c r="AD467" s="197"/>
    </row>
    <row r="468" customFormat="false" ht="14.25" hidden="false" customHeight="false" outlineLevel="0" collapsed="false">
      <c r="L468" s="5"/>
      <c r="M468" s="197"/>
      <c r="N468" s="197"/>
      <c r="O468" s="197"/>
      <c r="P468" s="197"/>
      <c r="Q468" s="197"/>
      <c r="R468" s="197"/>
      <c r="S468" s="197"/>
      <c r="T468" s="197"/>
      <c r="U468" s="197"/>
      <c r="V468" s="5"/>
      <c r="W468" s="197"/>
      <c r="X468" s="197"/>
      <c r="Y468" s="197"/>
      <c r="Z468" s="197"/>
      <c r="AA468" s="197"/>
      <c r="AB468" s="197"/>
      <c r="AC468" s="197"/>
      <c r="AD468" s="197"/>
    </row>
    <row r="469" customFormat="false" ht="14.25" hidden="false" customHeight="false" outlineLevel="0" collapsed="false">
      <c r="L469" s="5"/>
      <c r="M469" s="197"/>
      <c r="N469" s="197"/>
      <c r="O469" s="197"/>
      <c r="P469" s="197"/>
      <c r="Q469" s="197"/>
      <c r="R469" s="197"/>
      <c r="S469" s="197"/>
      <c r="T469" s="197"/>
      <c r="U469" s="197"/>
      <c r="V469" s="5"/>
      <c r="W469" s="197"/>
      <c r="X469" s="197"/>
      <c r="Y469" s="197"/>
      <c r="Z469" s="197"/>
      <c r="AA469" s="197"/>
      <c r="AB469" s="197"/>
      <c r="AC469" s="197"/>
      <c r="AD469" s="197"/>
    </row>
    <row r="470" customFormat="false" ht="14.25" hidden="false" customHeight="false" outlineLevel="0" collapsed="false">
      <c r="L470" s="5"/>
      <c r="M470" s="197"/>
      <c r="N470" s="197"/>
      <c r="O470" s="197"/>
      <c r="P470" s="197"/>
      <c r="Q470" s="197"/>
      <c r="R470" s="197"/>
      <c r="S470" s="197"/>
      <c r="T470" s="197"/>
      <c r="U470" s="197"/>
      <c r="V470" s="5"/>
      <c r="W470" s="197"/>
      <c r="X470" s="197"/>
      <c r="Y470" s="197"/>
      <c r="Z470" s="197"/>
      <c r="AA470" s="197"/>
      <c r="AB470" s="197"/>
      <c r="AC470" s="197"/>
      <c r="AD470" s="197"/>
    </row>
    <row r="471" customFormat="false" ht="14.25" hidden="false" customHeight="false" outlineLevel="0" collapsed="false">
      <c r="L471" s="5"/>
      <c r="M471" s="197"/>
      <c r="N471" s="197"/>
      <c r="O471" s="197"/>
      <c r="P471" s="197"/>
      <c r="Q471" s="197"/>
      <c r="R471" s="197"/>
      <c r="S471" s="197"/>
      <c r="T471" s="197"/>
      <c r="U471" s="197"/>
      <c r="V471" s="5"/>
      <c r="W471" s="197"/>
      <c r="X471" s="197"/>
      <c r="Y471" s="197"/>
      <c r="Z471" s="197"/>
      <c r="AA471" s="197"/>
      <c r="AB471" s="197"/>
      <c r="AC471" s="197"/>
      <c r="AD471" s="197"/>
    </row>
    <row r="472" customFormat="false" ht="14.25" hidden="false" customHeight="false" outlineLevel="0" collapsed="false">
      <c r="L472" s="5"/>
      <c r="M472" s="197"/>
      <c r="N472" s="197"/>
      <c r="O472" s="197"/>
      <c r="P472" s="197"/>
      <c r="Q472" s="197"/>
      <c r="R472" s="197"/>
      <c r="S472" s="197"/>
      <c r="T472" s="197"/>
      <c r="U472" s="197"/>
      <c r="V472" s="5"/>
      <c r="W472" s="197"/>
      <c r="X472" s="197"/>
      <c r="Y472" s="197"/>
      <c r="Z472" s="197"/>
      <c r="AA472" s="197"/>
      <c r="AB472" s="197"/>
      <c r="AC472" s="197"/>
      <c r="AD472" s="197"/>
    </row>
    <row r="473" customFormat="false" ht="14.25" hidden="false" customHeight="false" outlineLevel="0" collapsed="false">
      <c r="L473" s="5"/>
      <c r="M473" s="197"/>
      <c r="N473" s="197"/>
      <c r="O473" s="197"/>
      <c r="P473" s="197"/>
      <c r="Q473" s="197"/>
      <c r="R473" s="197"/>
      <c r="S473" s="197"/>
      <c r="T473" s="197"/>
      <c r="U473" s="197"/>
      <c r="V473" s="5"/>
      <c r="W473" s="197"/>
      <c r="X473" s="197"/>
      <c r="Y473" s="197"/>
      <c r="Z473" s="197"/>
      <c r="AA473" s="197"/>
      <c r="AB473" s="197"/>
      <c r="AC473" s="197"/>
      <c r="AD473" s="197"/>
    </row>
    <row r="474" customFormat="false" ht="14.25" hidden="false" customHeight="false" outlineLevel="0" collapsed="false">
      <c r="L474" s="5"/>
      <c r="M474" s="197"/>
      <c r="N474" s="197"/>
      <c r="O474" s="197"/>
      <c r="P474" s="197"/>
      <c r="Q474" s="197"/>
      <c r="R474" s="197"/>
      <c r="S474" s="197"/>
      <c r="T474" s="197"/>
      <c r="U474" s="197"/>
      <c r="V474" s="5"/>
      <c r="W474" s="197"/>
      <c r="X474" s="197"/>
      <c r="Y474" s="197"/>
      <c r="Z474" s="197"/>
      <c r="AA474" s="197"/>
      <c r="AB474" s="197"/>
      <c r="AC474" s="197"/>
      <c r="AD474" s="197"/>
    </row>
    <row r="475" customFormat="false" ht="14.25" hidden="false" customHeight="false" outlineLevel="0" collapsed="false">
      <c r="L475" s="5"/>
      <c r="M475" s="197"/>
      <c r="N475" s="197"/>
      <c r="O475" s="197"/>
      <c r="P475" s="197"/>
      <c r="Q475" s="197"/>
      <c r="R475" s="197"/>
      <c r="S475" s="197"/>
      <c r="T475" s="197"/>
      <c r="U475" s="197"/>
      <c r="V475" s="5"/>
      <c r="W475" s="197"/>
      <c r="X475" s="197"/>
      <c r="Y475" s="197"/>
      <c r="Z475" s="197"/>
      <c r="AA475" s="197"/>
      <c r="AB475" s="197"/>
      <c r="AC475" s="197"/>
      <c r="AD475" s="197"/>
    </row>
    <row r="476" customFormat="false" ht="14.25" hidden="false" customHeight="false" outlineLevel="0" collapsed="false">
      <c r="L476" s="5"/>
      <c r="M476" s="197"/>
      <c r="N476" s="197"/>
      <c r="O476" s="197"/>
      <c r="P476" s="197"/>
      <c r="Q476" s="197"/>
      <c r="R476" s="197"/>
      <c r="S476" s="197"/>
      <c r="T476" s="197"/>
      <c r="U476" s="197"/>
      <c r="V476" s="5"/>
      <c r="W476" s="197"/>
      <c r="X476" s="197"/>
      <c r="Y476" s="197"/>
      <c r="Z476" s="197"/>
      <c r="AA476" s="197"/>
      <c r="AB476" s="197"/>
      <c r="AC476" s="197"/>
      <c r="AD476" s="197"/>
    </row>
    <row r="477" customFormat="false" ht="14.25" hidden="false" customHeight="false" outlineLevel="0" collapsed="false">
      <c r="L477" s="5"/>
      <c r="M477" s="197"/>
      <c r="N477" s="197"/>
      <c r="O477" s="197"/>
      <c r="P477" s="197"/>
      <c r="Q477" s="197"/>
      <c r="R477" s="197"/>
      <c r="S477" s="197"/>
      <c r="T477" s="197"/>
      <c r="U477" s="197"/>
      <c r="V477" s="5"/>
      <c r="W477" s="197"/>
      <c r="X477" s="197"/>
      <c r="Y477" s="197"/>
      <c r="Z477" s="197"/>
      <c r="AA477" s="197"/>
      <c r="AB477" s="197"/>
      <c r="AC477" s="197"/>
      <c r="AD477" s="197"/>
    </row>
    <row r="478" customFormat="false" ht="14.25" hidden="false" customHeight="false" outlineLevel="0" collapsed="false">
      <c r="L478" s="5"/>
      <c r="M478" s="197"/>
      <c r="N478" s="197"/>
      <c r="O478" s="197"/>
      <c r="P478" s="197"/>
      <c r="Q478" s="197"/>
      <c r="R478" s="197"/>
      <c r="S478" s="197"/>
      <c r="T478" s="197"/>
      <c r="U478" s="197"/>
      <c r="V478" s="5"/>
      <c r="W478" s="197"/>
      <c r="X478" s="197"/>
      <c r="Y478" s="197"/>
      <c r="Z478" s="197"/>
      <c r="AA478" s="197"/>
      <c r="AB478" s="197"/>
      <c r="AC478" s="197"/>
      <c r="AD478" s="197"/>
    </row>
    <row r="479" customFormat="false" ht="14.25" hidden="false" customHeight="false" outlineLevel="0" collapsed="false">
      <c r="L479" s="5"/>
      <c r="M479" s="197"/>
      <c r="N479" s="197"/>
      <c r="O479" s="197"/>
      <c r="P479" s="197"/>
      <c r="Q479" s="197"/>
      <c r="R479" s="197"/>
      <c r="S479" s="197"/>
      <c r="T479" s="197"/>
      <c r="U479" s="197"/>
      <c r="V479" s="5"/>
      <c r="W479" s="197"/>
      <c r="X479" s="197"/>
      <c r="Y479" s="197"/>
      <c r="Z479" s="197"/>
      <c r="AA479" s="197"/>
      <c r="AB479" s="197"/>
      <c r="AC479" s="197"/>
      <c r="AD479" s="197"/>
    </row>
    <row r="480" customFormat="false" ht="14.25" hidden="false" customHeight="false" outlineLevel="0" collapsed="false">
      <c r="L480" s="5"/>
      <c r="M480" s="197"/>
      <c r="N480" s="197"/>
      <c r="O480" s="197"/>
      <c r="P480" s="197"/>
      <c r="Q480" s="197"/>
      <c r="R480" s="197"/>
      <c r="S480" s="197"/>
      <c r="T480" s="197"/>
      <c r="U480" s="197"/>
      <c r="V480" s="5"/>
      <c r="W480" s="197"/>
      <c r="X480" s="197"/>
      <c r="Y480" s="197"/>
      <c r="Z480" s="197"/>
      <c r="AA480" s="197"/>
      <c r="AB480" s="197"/>
      <c r="AC480" s="197"/>
      <c r="AD480" s="197"/>
    </row>
    <row r="481" customFormat="false" ht="14.25" hidden="false" customHeight="false" outlineLevel="0" collapsed="false">
      <c r="L481" s="5"/>
      <c r="M481" s="197"/>
      <c r="N481" s="197"/>
      <c r="O481" s="197"/>
      <c r="P481" s="197"/>
      <c r="Q481" s="197"/>
      <c r="R481" s="197"/>
      <c r="S481" s="197"/>
      <c r="T481" s="197"/>
      <c r="U481" s="197"/>
      <c r="V481" s="5"/>
      <c r="W481" s="197"/>
      <c r="X481" s="197"/>
      <c r="Y481" s="197"/>
      <c r="Z481" s="197"/>
      <c r="AA481" s="197"/>
      <c r="AB481" s="197"/>
      <c r="AC481" s="197"/>
      <c r="AD481" s="197"/>
    </row>
    <row r="482" customFormat="false" ht="14.25" hidden="false" customHeight="false" outlineLevel="0" collapsed="false">
      <c r="L482" s="5"/>
      <c r="M482" s="197"/>
      <c r="N482" s="197"/>
      <c r="O482" s="197"/>
      <c r="P482" s="197"/>
      <c r="Q482" s="197"/>
      <c r="R482" s="197"/>
      <c r="S482" s="197"/>
      <c r="T482" s="197"/>
      <c r="U482" s="197"/>
      <c r="V482" s="5"/>
      <c r="W482" s="197"/>
      <c r="X482" s="197"/>
      <c r="Y482" s="197"/>
      <c r="Z482" s="197"/>
      <c r="AA482" s="197"/>
      <c r="AB482" s="197"/>
      <c r="AC482" s="197"/>
      <c r="AD482" s="197"/>
    </row>
    <row r="483" customFormat="false" ht="14.25" hidden="false" customHeight="false" outlineLevel="0" collapsed="false">
      <c r="L483" s="5"/>
      <c r="M483" s="197"/>
      <c r="N483" s="197"/>
      <c r="O483" s="197"/>
      <c r="P483" s="197"/>
      <c r="Q483" s="197"/>
      <c r="R483" s="197"/>
      <c r="S483" s="197"/>
      <c r="T483" s="197"/>
      <c r="U483" s="197"/>
      <c r="V483" s="5"/>
      <c r="W483" s="197"/>
      <c r="X483" s="197"/>
      <c r="Y483" s="197"/>
      <c r="Z483" s="197"/>
      <c r="AA483" s="197"/>
      <c r="AB483" s="197"/>
      <c r="AC483" s="197"/>
      <c r="AD483" s="197"/>
    </row>
    <row r="484" customFormat="false" ht="14.25" hidden="false" customHeight="false" outlineLevel="0" collapsed="false">
      <c r="L484" s="5"/>
      <c r="M484" s="197"/>
      <c r="N484" s="197"/>
      <c r="O484" s="197"/>
      <c r="P484" s="197"/>
      <c r="Q484" s="197"/>
      <c r="R484" s="197"/>
      <c r="S484" s="197"/>
      <c r="T484" s="197"/>
      <c r="U484" s="197"/>
      <c r="V484" s="5"/>
      <c r="W484" s="197"/>
      <c r="X484" s="197"/>
      <c r="Y484" s="197"/>
      <c r="Z484" s="197"/>
      <c r="AA484" s="197"/>
      <c r="AB484" s="197"/>
      <c r="AC484" s="197"/>
      <c r="AD484" s="197"/>
    </row>
    <row r="485" customFormat="false" ht="14.25" hidden="false" customHeight="false" outlineLevel="0" collapsed="false">
      <c r="L485" s="5"/>
      <c r="M485" s="197"/>
      <c r="N485" s="197"/>
      <c r="O485" s="197"/>
      <c r="P485" s="197"/>
      <c r="Q485" s="197"/>
      <c r="R485" s="197"/>
      <c r="S485" s="197"/>
      <c r="T485" s="197"/>
      <c r="U485" s="197"/>
      <c r="V485" s="5"/>
      <c r="W485" s="197"/>
      <c r="X485" s="197"/>
      <c r="Y485" s="197"/>
      <c r="Z485" s="197"/>
      <c r="AA485" s="197"/>
      <c r="AB485" s="197"/>
      <c r="AC485" s="197"/>
      <c r="AD485" s="197"/>
    </row>
    <row r="486" customFormat="false" ht="14.25" hidden="false" customHeight="false" outlineLevel="0" collapsed="false">
      <c r="L486" s="5"/>
      <c r="M486" s="197"/>
      <c r="N486" s="197"/>
      <c r="O486" s="197"/>
      <c r="P486" s="197"/>
      <c r="Q486" s="197"/>
      <c r="R486" s="197"/>
      <c r="S486" s="197"/>
      <c r="T486" s="197"/>
      <c r="U486" s="197"/>
      <c r="V486" s="5"/>
      <c r="W486" s="197"/>
      <c r="X486" s="197"/>
      <c r="Y486" s="197"/>
      <c r="Z486" s="197"/>
      <c r="AA486" s="197"/>
      <c r="AB486" s="197"/>
      <c r="AC486" s="197"/>
      <c r="AD486" s="197"/>
    </row>
    <row r="487" customFormat="false" ht="14.25" hidden="false" customHeight="false" outlineLevel="0" collapsed="false">
      <c r="L487" s="5"/>
      <c r="M487" s="197"/>
      <c r="N487" s="197"/>
      <c r="O487" s="197"/>
      <c r="P487" s="197"/>
      <c r="Q487" s="197"/>
      <c r="R487" s="197"/>
      <c r="S487" s="197"/>
      <c r="T487" s="197"/>
      <c r="U487" s="197"/>
      <c r="V487" s="5"/>
      <c r="W487" s="197"/>
      <c r="X487" s="197"/>
      <c r="Y487" s="197"/>
      <c r="Z487" s="197"/>
      <c r="AA487" s="197"/>
      <c r="AB487" s="197"/>
      <c r="AC487" s="197"/>
      <c r="AD487" s="197"/>
    </row>
    <row r="488" customFormat="false" ht="14.25" hidden="false" customHeight="false" outlineLevel="0" collapsed="false">
      <c r="L488" s="5"/>
      <c r="M488" s="197"/>
      <c r="N488" s="197"/>
      <c r="O488" s="197"/>
      <c r="P488" s="197"/>
      <c r="Q488" s="197"/>
      <c r="R488" s="197"/>
      <c r="S488" s="197"/>
      <c r="T488" s="197"/>
      <c r="U488" s="197"/>
      <c r="V488" s="5"/>
      <c r="W488" s="197"/>
      <c r="X488" s="197"/>
      <c r="Y488" s="197"/>
      <c r="Z488" s="197"/>
      <c r="AA488" s="197"/>
      <c r="AB488" s="197"/>
      <c r="AC488" s="197"/>
      <c r="AD488" s="197"/>
    </row>
    <row r="489" customFormat="false" ht="14.25" hidden="false" customHeight="false" outlineLevel="0" collapsed="false">
      <c r="L489" s="5"/>
      <c r="M489" s="197"/>
      <c r="N489" s="197"/>
      <c r="O489" s="197"/>
      <c r="P489" s="197"/>
      <c r="Q489" s="197"/>
      <c r="R489" s="197"/>
      <c r="S489" s="197"/>
      <c r="T489" s="197"/>
      <c r="U489" s="197"/>
      <c r="V489" s="5"/>
      <c r="W489" s="197"/>
      <c r="X489" s="197"/>
      <c r="Y489" s="197"/>
      <c r="Z489" s="197"/>
      <c r="AA489" s="197"/>
      <c r="AB489" s="197"/>
      <c r="AC489" s="197"/>
      <c r="AD489" s="197"/>
    </row>
    <row r="490" customFormat="false" ht="14.25" hidden="false" customHeight="false" outlineLevel="0" collapsed="false">
      <c r="L490" s="5"/>
      <c r="M490" s="197"/>
      <c r="N490" s="197"/>
      <c r="O490" s="197"/>
      <c r="P490" s="197"/>
      <c r="Q490" s="197"/>
      <c r="R490" s="197"/>
      <c r="S490" s="197"/>
      <c r="T490" s="197"/>
      <c r="U490" s="197"/>
      <c r="V490" s="5"/>
      <c r="W490" s="197"/>
      <c r="X490" s="197"/>
      <c r="Y490" s="197"/>
      <c r="Z490" s="197"/>
      <c r="AA490" s="197"/>
      <c r="AB490" s="197"/>
      <c r="AC490" s="197"/>
      <c r="AD490" s="197"/>
    </row>
    <row r="491" customFormat="false" ht="14.25" hidden="false" customHeight="false" outlineLevel="0" collapsed="false">
      <c r="L491" s="5"/>
      <c r="M491" s="197"/>
      <c r="N491" s="197"/>
      <c r="O491" s="197"/>
      <c r="P491" s="197"/>
      <c r="Q491" s="197"/>
      <c r="R491" s="197"/>
      <c r="S491" s="197"/>
      <c r="T491" s="197"/>
      <c r="U491" s="197"/>
      <c r="V491" s="5"/>
      <c r="W491" s="197"/>
      <c r="X491" s="197"/>
      <c r="Y491" s="197"/>
      <c r="Z491" s="197"/>
      <c r="AA491" s="197"/>
      <c r="AB491" s="197"/>
      <c r="AC491" s="197"/>
      <c r="AD491" s="197"/>
    </row>
    <row r="492" customFormat="false" ht="14.25" hidden="false" customHeight="false" outlineLevel="0" collapsed="false">
      <c r="L492" s="5"/>
      <c r="M492" s="197"/>
      <c r="N492" s="197"/>
      <c r="O492" s="197"/>
      <c r="P492" s="197"/>
      <c r="Q492" s="197"/>
      <c r="R492" s="197"/>
      <c r="S492" s="197"/>
      <c r="T492" s="197"/>
      <c r="U492" s="197"/>
      <c r="V492" s="5"/>
      <c r="W492" s="197"/>
      <c r="X492" s="197"/>
      <c r="Y492" s="197"/>
      <c r="Z492" s="197"/>
      <c r="AA492" s="197"/>
      <c r="AB492" s="197"/>
      <c r="AC492" s="197"/>
      <c r="AD492" s="197"/>
    </row>
    <row r="493" customFormat="false" ht="14.25" hidden="false" customHeight="false" outlineLevel="0" collapsed="false">
      <c r="L493" s="5"/>
      <c r="M493" s="197"/>
      <c r="N493" s="197"/>
      <c r="O493" s="197"/>
      <c r="P493" s="197"/>
      <c r="Q493" s="197"/>
      <c r="R493" s="197"/>
      <c r="S493" s="197"/>
      <c r="T493" s="197"/>
      <c r="U493" s="197"/>
      <c r="V493" s="5"/>
      <c r="W493" s="197"/>
      <c r="X493" s="197"/>
      <c r="Y493" s="197"/>
      <c r="Z493" s="197"/>
      <c r="AA493" s="197"/>
      <c r="AB493" s="197"/>
      <c r="AC493" s="197"/>
      <c r="AD493" s="197"/>
    </row>
    <row r="494" customFormat="false" ht="14.25" hidden="false" customHeight="false" outlineLevel="0" collapsed="false">
      <c r="L494" s="5"/>
      <c r="M494" s="197"/>
      <c r="N494" s="197"/>
      <c r="O494" s="197"/>
      <c r="P494" s="197"/>
      <c r="Q494" s="197"/>
      <c r="R494" s="197"/>
      <c r="S494" s="197"/>
      <c r="T494" s="197"/>
      <c r="U494" s="197"/>
      <c r="V494" s="5"/>
      <c r="W494" s="197"/>
      <c r="X494" s="197"/>
      <c r="Y494" s="197"/>
      <c r="Z494" s="197"/>
      <c r="AA494" s="197"/>
      <c r="AB494" s="197"/>
      <c r="AC494" s="197"/>
      <c r="AD494" s="197"/>
    </row>
    <row r="495" customFormat="false" ht="14.25" hidden="false" customHeight="false" outlineLevel="0" collapsed="false">
      <c r="L495" s="5"/>
      <c r="M495" s="197"/>
      <c r="N495" s="197"/>
      <c r="O495" s="197"/>
      <c r="P495" s="197"/>
      <c r="Q495" s="197"/>
      <c r="R495" s="197"/>
      <c r="S495" s="197"/>
      <c r="T495" s="197"/>
      <c r="U495" s="197"/>
      <c r="V495" s="5"/>
      <c r="W495" s="197"/>
      <c r="X495" s="197"/>
      <c r="Y495" s="197"/>
      <c r="Z495" s="197"/>
      <c r="AA495" s="197"/>
      <c r="AB495" s="197"/>
      <c r="AC495" s="197"/>
      <c r="AD495" s="197"/>
    </row>
    <row r="496" customFormat="false" ht="14.25" hidden="false" customHeight="false" outlineLevel="0" collapsed="false">
      <c r="L496" s="5"/>
      <c r="M496" s="197"/>
      <c r="N496" s="197"/>
      <c r="O496" s="197"/>
      <c r="P496" s="197"/>
      <c r="Q496" s="197"/>
      <c r="R496" s="197"/>
      <c r="S496" s="197"/>
      <c r="T496" s="197"/>
      <c r="U496" s="197"/>
      <c r="V496" s="5"/>
      <c r="W496" s="197"/>
      <c r="X496" s="197"/>
      <c r="Y496" s="197"/>
      <c r="Z496" s="197"/>
      <c r="AA496" s="197"/>
      <c r="AB496" s="197"/>
      <c r="AC496" s="197"/>
      <c r="AD496" s="197"/>
    </row>
    <row r="497" customFormat="false" ht="14.25" hidden="false" customHeight="false" outlineLevel="0" collapsed="false">
      <c r="L497" s="5"/>
      <c r="M497" s="197"/>
      <c r="N497" s="197"/>
      <c r="O497" s="197"/>
      <c r="P497" s="197"/>
      <c r="Q497" s="197"/>
      <c r="R497" s="197"/>
      <c r="S497" s="197"/>
      <c r="T497" s="197"/>
      <c r="U497" s="197"/>
      <c r="V497" s="5"/>
      <c r="W497" s="197"/>
      <c r="X497" s="197"/>
      <c r="Y497" s="197"/>
      <c r="Z497" s="197"/>
      <c r="AA497" s="197"/>
      <c r="AB497" s="197"/>
      <c r="AC497" s="197"/>
      <c r="AD497" s="197"/>
    </row>
    <row r="498" customFormat="false" ht="14.25" hidden="false" customHeight="false" outlineLevel="0" collapsed="false">
      <c r="L498" s="5"/>
      <c r="M498" s="197"/>
      <c r="N498" s="197"/>
      <c r="O498" s="197"/>
      <c r="P498" s="197"/>
      <c r="Q498" s="197"/>
      <c r="R498" s="197"/>
      <c r="S498" s="197"/>
      <c r="T498" s="197"/>
      <c r="U498" s="197"/>
      <c r="V498" s="5"/>
      <c r="W498" s="197"/>
      <c r="X498" s="197"/>
      <c r="Y498" s="197"/>
      <c r="Z498" s="197"/>
      <c r="AA498" s="197"/>
      <c r="AB498" s="197"/>
      <c r="AC498" s="197"/>
      <c r="AD498" s="197"/>
    </row>
    <row r="499" customFormat="false" ht="14.25" hidden="false" customHeight="false" outlineLevel="0" collapsed="false">
      <c r="L499" s="5"/>
      <c r="M499" s="197"/>
      <c r="N499" s="197"/>
      <c r="O499" s="197"/>
      <c r="P499" s="197"/>
      <c r="Q499" s="197"/>
      <c r="R499" s="197"/>
      <c r="S499" s="197"/>
      <c r="T499" s="197"/>
      <c r="U499" s="197"/>
      <c r="V499" s="5"/>
      <c r="W499" s="197"/>
      <c r="X499" s="197"/>
      <c r="Y499" s="197"/>
      <c r="Z499" s="197"/>
      <c r="AA499" s="197"/>
      <c r="AB499" s="197"/>
      <c r="AC499" s="197"/>
      <c r="AD499" s="197"/>
    </row>
    <row r="500" customFormat="false" ht="14.25" hidden="false" customHeight="false" outlineLevel="0" collapsed="false">
      <c r="L500" s="5"/>
      <c r="M500" s="197"/>
      <c r="N500" s="197"/>
      <c r="O500" s="197"/>
      <c r="P500" s="197"/>
      <c r="Q500" s="197"/>
      <c r="R500" s="197"/>
      <c r="S500" s="197"/>
      <c r="T500" s="197"/>
      <c r="U500" s="197"/>
      <c r="V500" s="5"/>
      <c r="W500" s="197"/>
      <c r="X500" s="197"/>
      <c r="Y500" s="197"/>
      <c r="Z500" s="197"/>
      <c r="AA500" s="197"/>
      <c r="AB500" s="197"/>
      <c r="AC500" s="197"/>
      <c r="AD500" s="197"/>
    </row>
    <row r="501" customFormat="false" ht="14.25" hidden="false" customHeight="false" outlineLevel="0" collapsed="false">
      <c r="L501" s="5"/>
      <c r="M501" s="197"/>
      <c r="N501" s="197"/>
      <c r="O501" s="197"/>
      <c r="P501" s="197"/>
      <c r="Q501" s="197"/>
      <c r="R501" s="197"/>
      <c r="S501" s="197"/>
      <c r="T501" s="197"/>
      <c r="U501" s="197"/>
      <c r="V501" s="5"/>
      <c r="W501" s="197"/>
      <c r="X501" s="197"/>
      <c r="Y501" s="197"/>
      <c r="Z501" s="197"/>
      <c r="AA501" s="197"/>
      <c r="AB501" s="197"/>
      <c r="AC501" s="197"/>
      <c r="AD501" s="197"/>
    </row>
    <row r="502" customFormat="false" ht="14.25" hidden="false" customHeight="false" outlineLevel="0" collapsed="false">
      <c r="L502" s="5"/>
      <c r="M502" s="197"/>
      <c r="N502" s="197"/>
      <c r="O502" s="197"/>
      <c r="P502" s="197"/>
      <c r="Q502" s="197"/>
      <c r="R502" s="197"/>
      <c r="S502" s="197"/>
      <c r="T502" s="197"/>
      <c r="U502" s="197"/>
      <c r="V502" s="5"/>
      <c r="W502" s="197"/>
      <c r="X502" s="197"/>
      <c r="Y502" s="197"/>
      <c r="Z502" s="197"/>
      <c r="AA502" s="197"/>
      <c r="AB502" s="197"/>
      <c r="AC502" s="197"/>
      <c r="AD502" s="197"/>
    </row>
    <row r="503" customFormat="false" ht="14.25" hidden="false" customHeight="false" outlineLevel="0" collapsed="false">
      <c r="L503" s="5"/>
      <c r="M503" s="197"/>
      <c r="N503" s="197"/>
      <c r="O503" s="197"/>
      <c r="P503" s="197"/>
      <c r="Q503" s="197"/>
      <c r="R503" s="197"/>
      <c r="S503" s="197"/>
      <c r="T503" s="197"/>
      <c r="U503" s="197"/>
      <c r="V503" s="5"/>
      <c r="W503" s="197"/>
      <c r="X503" s="197"/>
      <c r="Y503" s="197"/>
      <c r="Z503" s="197"/>
      <c r="AA503" s="197"/>
      <c r="AB503" s="197"/>
      <c r="AC503" s="197"/>
      <c r="AD503" s="197"/>
    </row>
    <row r="504" customFormat="false" ht="14.25" hidden="false" customHeight="false" outlineLevel="0" collapsed="false">
      <c r="L504" s="5"/>
      <c r="M504" s="197"/>
      <c r="N504" s="197"/>
      <c r="O504" s="197"/>
      <c r="P504" s="197"/>
      <c r="Q504" s="197"/>
      <c r="R504" s="197"/>
      <c r="S504" s="197"/>
      <c r="T504" s="197"/>
      <c r="U504" s="197"/>
      <c r="V504" s="5"/>
      <c r="W504" s="197"/>
      <c r="X504" s="197"/>
      <c r="Y504" s="197"/>
      <c r="Z504" s="197"/>
      <c r="AA504" s="197"/>
      <c r="AB504" s="197"/>
      <c r="AC504" s="197"/>
      <c r="AD504" s="197"/>
    </row>
    <row r="505" customFormat="false" ht="14.25" hidden="false" customHeight="false" outlineLevel="0" collapsed="false">
      <c r="L505" s="5"/>
      <c r="M505" s="197"/>
      <c r="N505" s="197"/>
      <c r="O505" s="197"/>
      <c r="P505" s="197"/>
      <c r="Q505" s="197"/>
      <c r="R505" s="197"/>
      <c r="S505" s="197"/>
      <c r="T505" s="197"/>
      <c r="U505" s="197"/>
      <c r="V505" s="5"/>
      <c r="W505" s="197"/>
      <c r="X505" s="197"/>
      <c r="Y505" s="197"/>
      <c r="Z505" s="197"/>
      <c r="AA505" s="197"/>
      <c r="AB505" s="197"/>
      <c r="AC505" s="197"/>
      <c r="AD505" s="197"/>
    </row>
    <row r="506" customFormat="false" ht="14.25" hidden="false" customHeight="false" outlineLevel="0" collapsed="false">
      <c r="L506" s="5"/>
      <c r="M506" s="197"/>
      <c r="N506" s="197"/>
      <c r="O506" s="197"/>
      <c r="P506" s="197"/>
      <c r="Q506" s="197"/>
      <c r="R506" s="197"/>
      <c r="S506" s="197"/>
      <c r="T506" s="197"/>
      <c r="U506" s="197"/>
      <c r="V506" s="5"/>
      <c r="W506" s="197"/>
      <c r="X506" s="197"/>
      <c r="Y506" s="197"/>
      <c r="Z506" s="197"/>
      <c r="AA506" s="197"/>
      <c r="AB506" s="197"/>
      <c r="AC506" s="197"/>
      <c r="AD506" s="197"/>
    </row>
    <row r="507" customFormat="false" ht="14.25" hidden="false" customHeight="false" outlineLevel="0" collapsed="false">
      <c r="L507" s="5"/>
      <c r="M507" s="197"/>
      <c r="N507" s="197"/>
      <c r="O507" s="197"/>
      <c r="P507" s="197"/>
      <c r="Q507" s="197"/>
      <c r="R507" s="197"/>
      <c r="S507" s="197"/>
      <c r="T507" s="197"/>
      <c r="U507" s="197"/>
      <c r="V507" s="5"/>
      <c r="W507" s="197"/>
      <c r="X507" s="197"/>
      <c r="Y507" s="197"/>
      <c r="Z507" s="197"/>
      <c r="AA507" s="197"/>
      <c r="AB507" s="197"/>
      <c r="AC507" s="197"/>
      <c r="AD507" s="197"/>
    </row>
    <row r="508" customFormat="false" ht="14.25" hidden="false" customHeight="false" outlineLevel="0" collapsed="false">
      <c r="L508" s="5"/>
      <c r="M508" s="197"/>
      <c r="N508" s="197"/>
      <c r="O508" s="197"/>
      <c r="P508" s="197"/>
      <c r="Q508" s="197"/>
      <c r="R508" s="197"/>
      <c r="S508" s="197"/>
      <c r="T508" s="197"/>
      <c r="U508" s="197"/>
      <c r="V508" s="5"/>
      <c r="W508" s="197"/>
      <c r="X508" s="197"/>
      <c r="Y508" s="197"/>
      <c r="Z508" s="197"/>
      <c r="AA508" s="197"/>
      <c r="AB508" s="197"/>
      <c r="AC508" s="197"/>
      <c r="AD508" s="197"/>
    </row>
    <row r="509" customFormat="false" ht="14.25" hidden="false" customHeight="false" outlineLevel="0" collapsed="false">
      <c r="L509" s="5"/>
      <c r="M509" s="197"/>
      <c r="N509" s="197"/>
      <c r="O509" s="197"/>
      <c r="P509" s="197"/>
      <c r="Q509" s="197"/>
      <c r="R509" s="197"/>
      <c r="S509" s="197"/>
      <c r="T509" s="197"/>
      <c r="U509" s="197"/>
      <c r="V509" s="5"/>
      <c r="W509" s="197"/>
      <c r="X509" s="197"/>
      <c r="Y509" s="197"/>
      <c r="Z509" s="197"/>
      <c r="AA509" s="197"/>
      <c r="AB509" s="197"/>
      <c r="AC509" s="197"/>
      <c r="AD509" s="197"/>
    </row>
    <row r="510" customFormat="false" ht="14.25" hidden="false" customHeight="false" outlineLevel="0" collapsed="false">
      <c r="L510" s="5"/>
      <c r="M510" s="197"/>
      <c r="N510" s="197"/>
      <c r="O510" s="197"/>
      <c r="P510" s="197"/>
      <c r="Q510" s="197"/>
      <c r="R510" s="197"/>
      <c r="S510" s="197"/>
      <c r="T510" s="197"/>
      <c r="U510" s="197"/>
      <c r="V510" s="5"/>
      <c r="W510" s="197"/>
      <c r="X510" s="197"/>
      <c r="Y510" s="197"/>
      <c r="Z510" s="197"/>
      <c r="AA510" s="197"/>
      <c r="AB510" s="197"/>
      <c r="AC510" s="197"/>
      <c r="AD510" s="197"/>
    </row>
    <row r="511" customFormat="false" ht="14.25" hidden="false" customHeight="false" outlineLevel="0" collapsed="false">
      <c r="L511" s="5"/>
      <c r="M511" s="197"/>
      <c r="N511" s="197"/>
      <c r="O511" s="197"/>
      <c r="P511" s="197"/>
      <c r="Q511" s="197"/>
      <c r="R511" s="197"/>
      <c r="S511" s="197"/>
      <c r="T511" s="197"/>
      <c r="U511" s="197"/>
      <c r="V511" s="5"/>
      <c r="W511" s="197"/>
      <c r="X511" s="197"/>
      <c r="Y511" s="197"/>
      <c r="Z511" s="197"/>
      <c r="AA511" s="197"/>
      <c r="AB511" s="197"/>
      <c r="AC511" s="197"/>
      <c r="AD511" s="197"/>
    </row>
    <row r="512" customFormat="false" ht="14.25" hidden="false" customHeight="false" outlineLevel="0" collapsed="false">
      <c r="L512" s="5"/>
      <c r="M512" s="197"/>
      <c r="N512" s="197"/>
      <c r="O512" s="197"/>
      <c r="P512" s="197"/>
      <c r="Q512" s="197"/>
      <c r="R512" s="197"/>
      <c r="S512" s="197"/>
      <c r="T512" s="197"/>
      <c r="U512" s="197"/>
      <c r="V512" s="5"/>
      <c r="W512" s="197"/>
      <c r="X512" s="197"/>
      <c r="Y512" s="197"/>
      <c r="Z512" s="197"/>
      <c r="AA512" s="197"/>
      <c r="AB512" s="197"/>
      <c r="AC512" s="197"/>
      <c r="AD512" s="197"/>
    </row>
    <row r="513" customFormat="false" ht="14.25" hidden="false" customHeight="false" outlineLevel="0" collapsed="false">
      <c r="L513" s="5"/>
      <c r="M513" s="197"/>
      <c r="N513" s="197"/>
      <c r="O513" s="197"/>
      <c r="P513" s="197"/>
      <c r="Q513" s="197"/>
      <c r="R513" s="197"/>
      <c r="S513" s="197"/>
      <c r="T513" s="197"/>
      <c r="U513" s="197"/>
      <c r="V513" s="5"/>
      <c r="W513" s="197"/>
      <c r="X513" s="197"/>
      <c r="Y513" s="197"/>
      <c r="Z513" s="197"/>
      <c r="AA513" s="197"/>
      <c r="AB513" s="197"/>
      <c r="AC513" s="197"/>
      <c r="AD513" s="197"/>
    </row>
    <row r="514" customFormat="false" ht="14.25" hidden="false" customHeight="false" outlineLevel="0" collapsed="false">
      <c r="L514" s="5"/>
      <c r="M514" s="197"/>
      <c r="N514" s="197"/>
      <c r="O514" s="197"/>
      <c r="P514" s="197"/>
      <c r="Q514" s="197"/>
      <c r="R514" s="197"/>
      <c r="S514" s="197"/>
      <c r="T514" s="197"/>
      <c r="U514" s="197"/>
      <c r="V514" s="5"/>
      <c r="W514" s="197"/>
      <c r="X514" s="197"/>
      <c r="Y514" s="197"/>
      <c r="Z514" s="197"/>
      <c r="AA514" s="197"/>
      <c r="AB514" s="197"/>
      <c r="AC514" s="197"/>
      <c r="AD514" s="197"/>
    </row>
    <row r="515" customFormat="false" ht="14.25" hidden="false" customHeight="false" outlineLevel="0" collapsed="false">
      <c r="L515" s="5"/>
      <c r="M515" s="197"/>
      <c r="N515" s="197"/>
      <c r="O515" s="197"/>
      <c r="P515" s="197"/>
      <c r="Q515" s="197"/>
      <c r="R515" s="197"/>
      <c r="S515" s="197"/>
      <c r="T515" s="197"/>
      <c r="U515" s="197"/>
      <c r="V515" s="5"/>
      <c r="W515" s="197"/>
      <c r="X515" s="197"/>
      <c r="Y515" s="197"/>
      <c r="Z515" s="197"/>
      <c r="AA515" s="197"/>
      <c r="AB515" s="197"/>
      <c r="AC515" s="197"/>
      <c r="AD515" s="197"/>
    </row>
    <row r="516" customFormat="false" ht="14.25" hidden="false" customHeight="false" outlineLevel="0" collapsed="false">
      <c r="L516" s="5"/>
      <c r="M516" s="197"/>
      <c r="N516" s="197"/>
      <c r="O516" s="197"/>
      <c r="P516" s="197"/>
      <c r="Q516" s="197"/>
      <c r="R516" s="197"/>
      <c r="S516" s="197"/>
      <c r="T516" s="197"/>
      <c r="U516" s="197"/>
      <c r="V516" s="5"/>
      <c r="W516" s="197"/>
      <c r="X516" s="197"/>
      <c r="Y516" s="197"/>
      <c r="Z516" s="197"/>
      <c r="AA516" s="197"/>
      <c r="AB516" s="197"/>
      <c r="AC516" s="197"/>
      <c r="AD516" s="197"/>
    </row>
    <row r="517" customFormat="false" ht="14.25" hidden="false" customHeight="false" outlineLevel="0" collapsed="false">
      <c r="L517" s="5"/>
      <c r="M517" s="197"/>
      <c r="N517" s="197"/>
      <c r="O517" s="197"/>
      <c r="P517" s="197"/>
      <c r="Q517" s="197"/>
      <c r="R517" s="197"/>
      <c r="S517" s="197"/>
      <c r="T517" s="197"/>
      <c r="U517" s="197"/>
      <c r="V517" s="5"/>
      <c r="W517" s="197"/>
      <c r="X517" s="197"/>
      <c r="Y517" s="197"/>
      <c r="Z517" s="197"/>
      <c r="AA517" s="197"/>
      <c r="AB517" s="197"/>
      <c r="AC517" s="197"/>
      <c r="AD517" s="197"/>
    </row>
    <row r="518" customFormat="false" ht="14.25" hidden="false" customHeight="false" outlineLevel="0" collapsed="false">
      <c r="L518" s="5"/>
      <c r="M518" s="197"/>
      <c r="N518" s="197"/>
      <c r="O518" s="197"/>
      <c r="P518" s="197"/>
      <c r="Q518" s="197"/>
      <c r="R518" s="197"/>
      <c r="S518" s="197"/>
      <c r="T518" s="197"/>
      <c r="U518" s="197"/>
      <c r="V518" s="5"/>
      <c r="W518" s="197"/>
      <c r="X518" s="197"/>
      <c r="Y518" s="197"/>
      <c r="Z518" s="197"/>
      <c r="AA518" s="197"/>
      <c r="AB518" s="197"/>
      <c r="AC518" s="197"/>
      <c r="AD518" s="197"/>
    </row>
    <row r="519" customFormat="false" ht="14.25" hidden="false" customHeight="false" outlineLevel="0" collapsed="false">
      <c r="L519" s="5"/>
      <c r="M519" s="197"/>
      <c r="N519" s="197"/>
      <c r="O519" s="197"/>
      <c r="P519" s="197"/>
      <c r="Q519" s="197"/>
      <c r="R519" s="197"/>
      <c r="S519" s="197"/>
      <c r="T519" s="197"/>
      <c r="U519" s="197"/>
      <c r="V519" s="5"/>
      <c r="W519" s="197"/>
      <c r="X519" s="197"/>
      <c r="Y519" s="197"/>
      <c r="Z519" s="197"/>
      <c r="AA519" s="197"/>
      <c r="AB519" s="197"/>
      <c r="AC519" s="197"/>
      <c r="AD519" s="197"/>
    </row>
    <row r="520" customFormat="false" ht="14.25" hidden="false" customHeight="false" outlineLevel="0" collapsed="false">
      <c r="L520" s="5"/>
      <c r="M520" s="197"/>
      <c r="N520" s="197"/>
      <c r="O520" s="197"/>
      <c r="P520" s="197"/>
      <c r="Q520" s="197"/>
      <c r="R520" s="197"/>
      <c r="S520" s="197"/>
      <c r="T520" s="197"/>
      <c r="U520" s="197"/>
      <c r="V520" s="5"/>
      <c r="W520" s="197"/>
      <c r="X520" s="197"/>
      <c r="Y520" s="197"/>
      <c r="Z520" s="197"/>
      <c r="AA520" s="197"/>
      <c r="AB520" s="197"/>
      <c r="AC520" s="197"/>
      <c r="AD520" s="197"/>
    </row>
    <row r="521" customFormat="false" ht="14.25" hidden="false" customHeight="false" outlineLevel="0" collapsed="false">
      <c r="L521" s="5"/>
      <c r="M521" s="197"/>
      <c r="N521" s="197"/>
      <c r="O521" s="197"/>
      <c r="P521" s="197"/>
      <c r="Q521" s="197"/>
      <c r="R521" s="197"/>
      <c r="S521" s="197"/>
      <c r="T521" s="197"/>
      <c r="U521" s="197"/>
      <c r="V521" s="5"/>
      <c r="W521" s="197"/>
      <c r="X521" s="197"/>
      <c r="Y521" s="197"/>
      <c r="Z521" s="197"/>
      <c r="AA521" s="197"/>
      <c r="AB521" s="197"/>
      <c r="AC521" s="197"/>
      <c r="AD521" s="197"/>
    </row>
    <row r="522" customFormat="false" ht="14.25" hidden="false" customHeight="false" outlineLevel="0" collapsed="false">
      <c r="L522" s="5"/>
      <c r="M522" s="197"/>
      <c r="N522" s="197"/>
      <c r="O522" s="197"/>
      <c r="P522" s="197"/>
      <c r="Q522" s="197"/>
      <c r="R522" s="197"/>
      <c r="S522" s="197"/>
      <c r="T522" s="197"/>
      <c r="U522" s="197"/>
      <c r="V522" s="5"/>
      <c r="W522" s="197"/>
      <c r="X522" s="197"/>
      <c r="Y522" s="197"/>
      <c r="Z522" s="197"/>
      <c r="AA522" s="197"/>
      <c r="AB522" s="197"/>
      <c r="AC522" s="197"/>
      <c r="AD522" s="197"/>
    </row>
    <row r="523" customFormat="false" ht="14.25" hidden="false" customHeight="false" outlineLevel="0" collapsed="false">
      <c r="L523" s="5"/>
      <c r="M523" s="197"/>
      <c r="N523" s="197"/>
      <c r="O523" s="197"/>
      <c r="P523" s="197"/>
      <c r="Q523" s="197"/>
      <c r="R523" s="197"/>
      <c r="S523" s="197"/>
      <c r="T523" s="197"/>
      <c r="U523" s="197"/>
      <c r="V523" s="5"/>
      <c r="W523" s="197"/>
      <c r="X523" s="197"/>
      <c r="Y523" s="197"/>
      <c r="Z523" s="197"/>
      <c r="AA523" s="197"/>
      <c r="AB523" s="197"/>
      <c r="AC523" s="197"/>
      <c r="AD523" s="197"/>
    </row>
    <row r="524" customFormat="false" ht="14.25" hidden="false" customHeight="false" outlineLevel="0" collapsed="false">
      <c r="L524" s="5"/>
      <c r="M524" s="197"/>
      <c r="N524" s="197"/>
      <c r="O524" s="197"/>
      <c r="P524" s="197"/>
      <c r="Q524" s="197"/>
      <c r="R524" s="197"/>
      <c r="S524" s="197"/>
      <c r="T524" s="197"/>
      <c r="U524" s="197"/>
      <c r="V524" s="5"/>
      <c r="W524" s="197"/>
      <c r="X524" s="197"/>
      <c r="Y524" s="197"/>
      <c r="Z524" s="197"/>
      <c r="AA524" s="197"/>
      <c r="AB524" s="197"/>
      <c r="AC524" s="197"/>
      <c r="AD524" s="197"/>
    </row>
    <row r="525" customFormat="false" ht="14.25" hidden="false" customHeight="false" outlineLevel="0" collapsed="false">
      <c r="L525" s="5"/>
      <c r="M525" s="197"/>
      <c r="N525" s="197"/>
      <c r="O525" s="197"/>
      <c r="P525" s="197"/>
      <c r="Q525" s="197"/>
      <c r="R525" s="197"/>
      <c r="S525" s="197"/>
      <c r="T525" s="197"/>
      <c r="U525" s="197"/>
      <c r="V525" s="5"/>
      <c r="W525" s="197"/>
      <c r="X525" s="197"/>
      <c r="Y525" s="197"/>
      <c r="Z525" s="197"/>
      <c r="AA525" s="197"/>
      <c r="AB525" s="197"/>
      <c r="AC525" s="197"/>
      <c r="AD525" s="197"/>
    </row>
    <row r="526" customFormat="false" ht="14.25" hidden="false" customHeight="false" outlineLevel="0" collapsed="false">
      <c r="L526" s="5"/>
      <c r="M526" s="197"/>
      <c r="N526" s="197"/>
      <c r="O526" s="197"/>
      <c r="P526" s="197"/>
      <c r="Q526" s="197"/>
      <c r="R526" s="197"/>
      <c r="S526" s="197"/>
      <c r="T526" s="197"/>
      <c r="U526" s="197"/>
      <c r="V526" s="5"/>
      <c r="W526" s="197"/>
      <c r="X526" s="197"/>
      <c r="Y526" s="197"/>
      <c r="Z526" s="197"/>
      <c r="AA526" s="197"/>
      <c r="AB526" s="197"/>
      <c r="AC526" s="197"/>
      <c r="AD526" s="197"/>
    </row>
    <row r="527" customFormat="false" ht="14.25" hidden="false" customHeight="false" outlineLevel="0" collapsed="false">
      <c r="L527" s="5"/>
      <c r="M527" s="197"/>
      <c r="N527" s="197"/>
      <c r="O527" s="197"/>
      <c r="P527" s="197"/>
      <c r="Q527" s="197"/>
      <c r="R527" s="197"/>
      <c r="S527" s="197"/>
      <c r="T527" s="197"/>
      <c r="U527" s="197"/>
      <c r="V527" s="5"/>
      <c r="W527" s="197"/>
      <c r="X527" s="197"/>
      <c r="Y527" s="197"/>
      <c r="Z527" s="197"/>
      <c r="AA527" s="197"/>
      <c r="AB527" s="197"/>
      <c r="AC527" s="197"/>
      <c r="AD527" s="197"/>
    </row>
    <row r="528" customFormat="false" ht="14.25" hidden="false" customHeight="false" outlineLevel="0" collapsed="false">
      <c r="L528" s="5"/>
      <c r="M528" s="197"/>
      <c r="N528" s="197"/>
      <c r="O528" s="197"/>
      <c r="P528" s="197"/>
      <c r="Q528" s="197"/>
      <c r="R528" s="197"/>
      <c r="S528" s="197"/>
      <c r="T528" s="197"/>
      <c r="U528" s="197"/>
      <c r="V528" s="5"/>
      <c r="W528" s="197"/>
      <c r="X528" s="197"/>
      <c r="Y528" s="197"/>
      <c r="Z528" s="197"/>
      <c r="AA528" s="197"/>
      <c r="AB528" s="197"/>
      <c r="AC528" s="197"/>
      <c r="AD528" s="197"/>
    </row>
    <row r="529" customFormat="false" ht="14.25" hidden="false" customHeight="false" outlineLevel="0" collapsed="false">
      <c r="L529" s="5"/>
      <c r="M529" s="197"/>
      <c r="N529" s="197"/>
      <c r="O529" s="197"/>
      <c r="P529" s="197"/>
      <c r="Q529" s="197"/>
      <c r="R529" s="197"/>
      <c r="S529" s="197"/>
      <c r="T529" s="197"/>
      <c r="U529" s="197"/>
      <c r="V529" s="5"/>
      <c r="W529" s="197"/>
      <c r="X529" s="197"/>
      <c r="Y529" s="197"/>
      <c r="Z529" s="197"/>
      <c r="AA529" s="197"/>
      <c r="AB529" s="197"/>
      <c r="AC529" s="197"/>
      <c r="AD529" s="197"/>
    </row>
    <row r="530" customFormat="false" ht="14.25" hidden="false" customHeight="false" outlineLevel="0" collapsed="false">
      <c r="L530" s="5"/>
      <c r="M530" s="197"/>
      <c r="N530" s="197"/>
      <c r="O530" s="197"/>
      <c r="P530" s="197"/>
      <c r="Q530" s="197"/>
      <c r="R530" s="197"/>
      <c r="S530" s="197"/>
      <c r="T530" s="197"/>
      <c r="U530" s="197"/>
      <c r="V530" s="5"/>
      <c r="W530" s="197"/>
      <c r="X530" s="197"/>
      <c r="Y530" s="197"/>
      <c r="Z530" s="197"/>
      <c r="AA530" s="197"/>
      <c r="AB530" s="197"/>
      <c r="AC530" s="197"/>
      <c r="AD530" s="197"/>
    </row>
    <row r="531" customFormat="false" ht="14.25" hidden="false" customHeight="false" outlineLevel="0" collapsed="false">
      <c r="L531" s="5"/>
      <c r="M531" s="197"/>
      <c r="N531" s="197"/>
      <c r="O531" s="197"/>
      <c r="P531" s="197"/>
      <c r="Q531" s="197"/>
      <c r="R531" s="197"/>
      <c r="S531" s="197"/>
      <c r="T531" s="197"/>
      <c r="U531" s="197"/>
      <c r="V531" s="5"/>
      <c r="W531" s="197"/>
      <c r="X531" s="197"/>
      <c r="Y531" s="197"/>
      <c r="Z531" s="197"/>
      <c r="AA531" s="197"/>
      <c r="AB531" s="197"/>
      <c r="AC531" s="197"/>
      <c r="AD531" s="197"/>
    </row>
    <row r="532" customFormat="false" ht="14.25" hidden="false" customHeight="false" outlineLevel="0" collapsed="false">
      <c r="L532" s="5"/>
      <c r="M532" s="197"/>
      <c r="N532" s="197"/>
      <c r="O532" s="197"/>
      <c r="P532" s="197"/>
      <c r="Q532" s="197"/>
      <c r="R532" s="197"/>
      <c r="S532" s="197"/>
      <c r="T532" s="197"/>
      <c r="U532" s="197"/>
      <c r="V532" s="5"/>
      <c r="W532" s="197"/>
      <c r="X532" s="197"/>
      <c r="Y532" s="197"/>
      <c r="Z532" s="197"/>
      <c r="AA532" s="197"/>
      <c r="AB532" s="197"/>
      <c r="AC532" s="197"/>
      <c r="AD532" s="197"/>
    </row>
    <row r="533" customFormat="false" ht="14.25" hidden="false" customHeight="false" outlineLevel="0" collapsed="false">
      <c r="L533" s="5"/>
      <c r="M533" s="197"/>
      <c r="N533" s="197"/>
      <c r="O533" s="197"/>
      <c r="P533" s="197"/>
      <c r="Q533" s="197"/>
      <c r="R533" s="197"/>
      <c r="S533" s="197"/>
      <c r="T533" s="197"/>
      <c r="U533" s="197"/>
      <c r="V533" s="5"/>
      <c r="W533" s="197"/>
      <c r="X533" s="197"/>
      <c r="Y533" s="197"/>
      <c r="Z533" s="197"/>
      <c r="AA533" s="197"/>
      <c r="AB533" s="197"/>
      <c r="AC533" s="197"/>
      <c r="AD533" s="197"/>
    </row>
    <row r="534" customFormat="false" ht="14.25" hidden="false" customHeight="false" outlineLevel="0" collapsed="false">
      <c r="L534" s="5"/>
      <c r="M534" s="197"/>
      <c r="N534" s="197"/>
      <c r="O534" s="197"/>
      <c r="P534" s="197"/>
      <c r="Q534" s="197"/>
      <c r="R534" s="197"/>
      <c r="S534" s="197"/>
      <c r="T534" s="197"/>
      <c r="U534" s="197"/>
      <c r="V534" s="5"/>
      <c r="W534" s="197"/>
      <c r="X534" s="197"/>
      <c r="Y534" s="197"/>
      <c r="Z534" s="197"/>
      <c r="AA534" s="197"/>
      <c r="AB534" s="197"/>
      <c r="AC534" s="197"/>
      <c r="AD534" s="197"/>
    </row>
    <row r="535" customFormat="false" ht="14.25" hidden="false" customHeight="false" outlineLevel="0" collapsed="false">
      <c r="L535" s="5"/>
      <c r="M535" s="197"/>
      <c r="N535" s="197"/>
      <c r="O535" s="197"/>
      <c r="P535" s="197"/>
      <c r="Q535" s="197"/>
      <c r="R535" s="197"/>
      <c r="S535" s="197"/>
      <c r="T535" s="197"/>
      <c r="U535" s="197"/>
      <c r="V535" s="5"/>
      <c r="W535" s="197"/>
      <c r="X535" s="197"/>
      <c r="Y535" s="197"/>
      <c r="Z535" s="197"/>
      <c r="AA535" s="197"/>
      <c r="AB535" s="197"/>
      <c r="AC535" s="197"/>
      <c r="AD535" s="197"/>
    </row>
    <row r="536" customFormat="false" ht="14.25" hidden="false" customHeight="false" outlineLevel="0" collapsed="false">
      <c r="L536" s="5"/>
      <c r="M536" s="197"/>
      <c r="N536" s="197"/>
      <c r="O536" s="197"/>
      <c r="P536" s="197"/>
      <c r="Q536" s="197"/>
      <c r="R536" s="197"/>
      <c r="S536" s="197"/>
      <c r="T536" s="197"/>
      <c r="U536" s="197"/>
      <c r="V536" s="5"/>
      <c r="W536" s="197"/>
      <c r="X536" s="197"/>
      <c r="Y536" s="197"/>
      <c r="Z536" s="197"/>
      <c r="AA536" s="197"/>
      <c r="AB536" s="197"/>
      <c r="AC536" s="197"/>
      <c r="AD536" s="197"/>
    </row>
    <row r="537" customFormat="false" ht="14.25" hidden="false" customHeight="false" outlineLevel="0" collapsed="false">
      <c r="L537" s="5"/>
      <c r="M537" s="197"/>
      <c r="N537" s="197"/>
      <c r="O537" s="197"/>
      <c r="P537" s="197"/>
      <c r="Q537" s="197"/>
      <c r="R537" s="197"/>
      <c r="S537" s="197"/>
      <c r="T537" s="197"/>
      <c r="U537" s="197"/>
      <c r="V537" s="5"/>
      <c r="W537" s="197"/>
      <c r="X537" s="197"/>
      <c r="Y537" s="197"/>
      <c r="Z537" s="197"/>
      <c r="AA537" s="197"/>
      <c r="AB537" s="197"/>
      <c r="AC537" s="197"/>
      <c r="AD537" s="197"/>
    </row>
    <row r="538" customFormat="false" ht="14.25" hidden="false" customHeight="false" outlineLevel="0" collapsed="false">
      <c r="L538" s="5"/>
      <c r="M538" s="197"/>
      <c r="N538" s="197"/>
      <c r="O538" s="197"/>
      <c r="P538" s="197"/>
      <c r="Q538" s="197"/>
      <c r="R538" s="197"/>
      <c r="S538" s="197"/>
      <c r="T538" s="197"/>
      <c r="U538" s="197"/>
      <c r="V538" s="5"/>
      <c r="W538" s="197"/>
      <c r="X538" s="197"/>
      <c r="Y538" s="197"/>
      <c r="Z538" s="197"/>
      <c r="AA538" s="197"/>
      <c r="AB538" s="197"/>
      <c r="AC538" s="197"/>
      <c r="AD538" s="197"/>
    </row>
    <row r="539" customFormat="false" ht="14.25" hidden="false" customHeight="false" outlineLevel="0" collapsed="false">
      <c r="L539" s="5"/>
      <c r="M539" s="197"/>
      <c r="N539" s="197"/>
      <c r="O539" s="197"/>
      <c r="P539" s="197"/>
      <c r="Q539" s="197"/>
      <c r="R539" s="197"/>
      <c r="S539" s="197"/>
      <c r="T539" s="197"/>
      <c r="U539" s="197"/>
      <c r="V539" s="5"/>
      <c r="W539" s="197"/>
      <c r="X539" s="197"/>
      <c r="Y539" s="197"/>
      <c r="Z539" s="197"/>
      <c r="AA539" s="197"/>
      <c r="AB539" s="197"/>
      <c r="AC539" s="197"/>
      <c r="AD539" s="197"/>
    </row>
    <row r="540" customFormat="false" ht="14.25" hidden="false" customHeight="false" outlineLevel="0" collapsed="false">
      <c r="L540" s="5"/>
      <c r="M540" s="197"/>
      <c r="N540" s="197"/>
      <c r="O540" s="197"/>
      <c r="P540" s="197"/>
      <c r="Q540" s="197"/>
      <c r="R540" s="197"/>
      <c r="S540" s="197"/>
      <c r="T540" s="197"/>
      <c r="U540" s="197"/>
      <c r="V540" s="5"/>
      <c r="W540" s="197"/>
      <c r="X540" s="197"/>
      <c r="Y540" s="197"/>
      <c r="Z540" s="197"/>
      <c r="AA540" s="197"/>
      <c r="AB540" s="197"/>
      <c r="AC540" s="197"/>
      <c r="AD540" s="197"/>
    </row>
    <row r="541" customFormat="false" ht="14.25" hidden="false" customHeight="false" outlineLevel="0" collapsed="false">
      <c r="L541" s="5"/>
      <c r="M541" s="197"/>
      <c r="N541" s="197"/>
      <c r="O541" s="197"/>
      <c r="P541" s="197"/>
      <c r="Q541" s="197"/>
      <c r="R541" s="197"/>
      <c r="S541" s="197"/>
      <c r="T541" s="197"/>
      <c r="U541" s="197"/>
      <c r="V541" s="5"/>
      <c r="W541" s="197"/>
      <c r="X541" s="197"/>
      <c r="Y541" s="197"/>
      <c r="Z541" s="197"/>
      <c r="AA541" s="197"/>
      <c r="AB541" s="197"/>
      <c r="AC541" s="197"/>
      <c r="AD541" s="197"/>
    </row>
    <row r="542" customFormat="false" ht="14.25" hidden="false" customHeight="false" outlineLevel="0" collapsed="false">
      <c r="L542" s="5"/>
      <c r="M542" s="197"/>
      <c r="N542" s="197"/>
      <c r="O542" s="197"/>
      <c r="P542" s="197"/>
      <c r="Q542" s="197"/>
      <c r="R542" s="197"/>
      <c r="S542" s="197"/>
      <c r="T542" s="197"/>
      <c r="U542" s="197"/>
      <c r="V542" s="5"/>
      <c r="W542" s="197"/>
      <c r="X542" s="197"/>
      <c r="Y542" s="197"/>
      <c r="Z542" s="197"/>
      <c r="AA542" s="197"/>
      <c r="AB542" s="197"/>
      <c r="AC542" s="197"/>
      <c r="AD542" s="197"/>
    </row>
    <row r="543" customFormat="false" ht="14.25" hidden="false" customHeight="false" outlineLevel="0" collapsed="false">
      <c r="L543" s="5"/>
      <c r="M543" s="197"/>
      <c r="N543" s="197"/>
      <c r="O543" s="197"/>
      <c r="P543" s="197"/>
      <c r="Q543" s="197"/>
      <c r="R543" s="197"/>
      <c r="S543" s="197"/>
      <c r="T543" s="197"/>
      <c r="U543" s="197"/>
      <c r="V543" s="5"/>
      <c r="W543" s="197"/>
      <c r="X543" s="197"/>
      <c r="Y543" s="197"/>
      <c r="Z543" s="197"/>
      <c r="AA543" s="197"/>
      <c r="AB543" s="197"/>
      <c r="AC543" s="197"/>
      <c r="AD543" s="197"/>
    </row>
    <row r="544" customFormat="false" ht="14.25" hidden="false" customHeight="false" outlineLevel="0" collapsed="false">
      <c r="L544" s="5"/>
      <c r="M544" s="197"/>
      <c r="N544" s="197"/>
      <c r="O544" s="197"/>
      <c r="P544" s="197"/>
      <c r="Q544" s="197"/>
      <c r="R544" s="197"/>
      <c r="S544" s="197"/>
      <c r="T544" s="197"/>
      <c r="U544" s="197"/>
      <c r="V544" s="5"/>
      <c r="W544" s="197"/>
      <c r="X544" s="197"/>
      <c r="Y544" s="197"/>
      <c r="Z544" s="197"/>
      <c r="AA544" s="197"/>
      <c r="AB544" s="197"/>
      <c r="AC544" s="197"/>
      <c r="AD544" s="197"/>
    </row>
    <row r="545" customFormat="false" ht="14.25" hidden="false" customHeight="false" outlineLevel="0" collapsed="false">
      <c r="L545" s="5"/>
      <c r="M545" s="197"/>
      <c r="N545" s="197"/>
      <c r="O545" s="197"/>
      <c r="P545" s="197"/>
      <c r="Q545" s="197"/>
      <c r="R545" s="197"/>
      <c r="S545" s="197"/>
      <c r="T545" s="197"/>
      <c r="U545" s="197"/>
      <c r="V545" s="5"/>
      <c r="W545" s="197"/>
      <c r="X545" s="197"/>
      <c r="Y545" s="197"/>
      <c r="Z545" s="197"/>
      <c r="AA545" s="197"/>
      <c r="AB545" s="197"/>
      <c r="AC545" s="197"/>
      <c r="AD545" s="197"/>
    </row>
    <row r="546" customFormat="false" ht="14.25" hidden="false" customHeight="false" outlineLevel="0" collapsed="false">
      <c r="L546" s="5"/>
      <c r="M546" s="197"/>
      <c r="N546" s="197"/>
      <c r="O546" s="197"/>
      <c r="P546" s="197"/>
      <c r="Q546" s="197"/>
      <c r="R546" s="197"/>
      <c r="S546" s="197"/>
      <c r="T546" s="197"/>
      <c r="U546" s="197"/>
      <c r="V546" s="5"/>
      <c r="W546" s="197"/>
      <c r="X546" s="197"/>
      <c r="Y546" s="197"/>
      <c r="Z546" s="197"/>
      <c r="AA546" s="197"/>
      <c r="AB546" s="197"/>
      <c r="AC546" s="197"/>
      <c r="AD546" s="197"/>
    </row>
    <row r="547" customFormat="false" ht="14.25" hidden="false" customHeight="false" outlineLevel="0" collapsed="false">
      <c r="L547" s="5"/>
      <c r="M547" s="197"/>
      <c r="N547" s="197"/>
      <c r="O547" s="197"/>
      <c r="P547" s="197"/>
      <c r="Q547" s="197"/>
      <c r="R547" s="197"/>
      <c r="S547" s="197"/>
      <c r="T547" s="197"/>
      <c r="U547" s="197"/>
      <c r="V547" s="5"/>
      <c r="W547" s="197"/>
      <c r="X547" s="197"/>
      <c r="Y547" s="197"/>
      <c r="Z547" s="197"/>
      <c r="AA547" s="197"/>
      <c r="AB547" s="197"/>
      <c r="AC547" s="197"/>
      <c r="AD547" s="197"/>
    </row>
    <row r="548" customFormat="false" ht="14.25" hidden="false" customHeight="false" outlineLevel="0" collapsed="false">
      <c r="L548" s="5"/>
      <c r="M548" s="197"/>
      <c r="N548" s="197"/>
      <c r="O548" s="197"/>
      <c r="P548" s="197"/>
      <c r="Q548" s="197"/>
      <c r="R548" s="197"/>
      <c r="S548" s="197"/>
      <c r="T548" s="197"/>
      <c r="U548" s="197"/>
      <c r="V548" s="5"/>
      <c r="W548" s="197"/>
      <c r="X548" s="197"/>
      <c r="Y548" s="197"/>
      <c r="Z548" s="197"/>
      <c r="AA548" s="197"/>
      <c r="AB548" s="197"/>
      <c r="AC548" s="197"/>
      <c r="AD548" s="197"/>
    </row>
    <row r="549" customFormat="false" ht="14.25" hidden="false" customHeight="false" outlineLevel="0" collapsed="false">
      <c r="L549" s="5"/>
      <c r="M549" s="197"/>
      <c r="N549" s="197"/>
      <c r="O549" s="197"/>
      <c r="P549" s="197"/>
      <c r="Q549" s="197"/>
      <c r="R549" s="197"/>
      <c r="S549" s="197"/>
      <c r="T549" s="197"/>
      <c r="U549" s="197"/>
      <c r="V549" s="5"/>
      <c r="W549" s="197"/>
      <c r="X549" s="197"/>
      <c r="Y549" s="197"/>
      <c r="Z549" s="197"/>
      <c r="AA549" s="197"/>
      <c r="AB549" s="197"/>
      <c r="AC549" s="197"/>
      <c r="AD549" s="197"/>
    </row>
    <row r="550" customFormat="false" ht="14.25" hidden="false" customHeight="false" outlineLevel="0" collapsed="false">
      <c r="L550" s="5"/>
      <c r="M550" s="197"/>
      <c r="N550" s="197"/>
      <c r="O550" s="197"/>
      <c r="P550" s="197"/>
      <c r="Q550" s="197"/>
      <c r="R550" s="197"/>
      <c r="S550" s="197"/>
      <c r="T550" s="197"/>
      <c r="U550" s="197"/>
      <c r="V550" s="5"/>
      <c r="W550" s="197"/>
      <c r="X550" s="197"/>
      <c r="Y550" s="197"/>
      <c r="Z550" s="197"/>
      <c r="AA550" s="197"/>
      <c r="AB550" s="197"/>
      <c r="AC550" s="197"/>
      <c r="AD550" s="197"/>
    </row>
    <row r="551" customFormat="false" ht="14.25" hidden="false" customHeight="false" outlineLevel="0" collapsed="false">
      <c r="L551" s="5"/>
      <c r="M551" s="197"/>
      <c r="N551" s="197"/>
      <c r="O551" s="197"/>
      <c r="P551" s="197"/>
      <c r="Q551" s="197"/>
      <c r="R551" s="197"/>
      <c r="S551" s="197"/>
      <c r="T551" s="197"/>
      <c r="U551" s="197"/>
      <c r="V551" s="5"/>
      <c r="W551" s="197"/>
      <c r="X551" s="197"/>
      <c r="Y551" s="197"/>
      <c r="Z551" s="197"/>
      <c r="AA551" s="197"/>
      <c r="AB551" s="197"/>
      <c r="AC551" s="197"/>
      <c r="AD551" s="197"/>
    </row>
    <row r="552" customFormat="false" ht="14.25" hidden="false" customHeight="false" outlineLevel="0" collapsed="false">
      <c r="L552" s="5"/>
      <c r="M552" s="197"/>
      <c r="N552" s="197"/>
      <c r="O552" s="197"/>
      <c r="P552" s="197"/>
      <c r="Q552" s="197"/>
      <c r="R552" s="197"/>
      <c r="S552" s="197"/>
      <c r="T552" s="197"/>
      <c r="U552" s="197"/>
      <c r="V552" s="5"/>
      <c r="W552" s="197"/>
      <c r="X552" s="197"/>
      <c r="Y552" s="197"/>
      <c r="Z552" s="197"/>
      <c r="AA552" s="197"/>
      <c r="AB552" s="197"/>
      <c r="AC552" s="197"/>
      <c r="AD552" s="197"/>
    </row>
    <row r="553" customFormat="false" ht="14.25" hidden="false" customHeight="false" outlineLevel="0" collapsed="false">
      <c r="L553" s="5"/>
      <c r="M553" s="197"/>
      <c r="N553" s="197"/>
      <c r="O553" s="197"/>
      <c r="P553" s="197"/>
      <c r="Q553" s="197"/>
      <c r="R553" s="197"/>
      <c r="S553" s="197"/>
      <c r="T553" s="197"/>
      <c r="U553" s="197"/>
      <c r="V553" s="5"/>
      <c r="W553" s="197"/>
      <c r="X553" s="197"/>
      <c r="Y553" s="197"/>
      <c r="Z553" s="197"/>
      <c r="AA553" s="197"/>
      <c r="AB553" s="197"/>
      <c r="AC553" s="197"/>
      <c r="AD553" s="197"/>
    </row>
    <row r="554" customFormat="false" ht="14.25" hidden="false" customHeight="false" outlineLevel="0" collapsed="false">
      <c r="L554" s="5"/>
      <c r="M554" s="197"/>
      <c r="N554" s="197"/>
      <c r="O554" s="197"/>
      <c r="P554" s="197"/>
      <c r="Q554" s="197"/>
      <c r="R554" s="197"/>
      <c r="S554" s="197"/>
      <c r="T554" s="197"/>
      <c r="U554" s="197"/>
      <c r="V554" s="5"/>
      <c r="W554" s="197"/>
      <c r="X554" s="197"/>
      <c r="Y554" s="197"/>
      <c r="Z554" s="197"/>
      <c r="AA554" s="197"/>
      <c r="AB554" s="197"/>
      <c r="AC554" s="197"/>
      <c r="AD554" s="197"/>
    </row>
    <row r="555" customFormat="false" ht="14.25" hidden="false" customHeight="false" outlineLevel="0" collapsed="false">
      <c r="L555" s="5"/>
      <c r="M555" s="197"/>
      <c r="N555" s="197"/>
      <c r="O555" s="197"/>
      <c r="P555" s="197"/>
      <c r="Q555" s="197"/>
      <c r="R555" s="197"/>
      <c r="S555" s="197"/>
      <c r="T555" s="197"/>
      <c r="U555" s="197"/>
      <c r="V555" s="5"/>
      <c r="W555" s="197"/>
      <c r="X555" s="197"/>
      <c r="Y555" s="197"/>
      <c r="Z555" s="197"/>
      <c r="AA555" s="197"/>
      <c r="AB555" s="197"/>
      <c r="AC555" s="197"/>
      <c r="AD555" s="197"/>
    </row>
    <row r="556" customFormat="false" ht="14.25" hidden="false" customHeight="false" outlineLevel="0" collapsed="false">
      <c r="L556" s="5"/>
      <c r="M556" s="197"/>
      <c r="N556" s="197"/>
      <c r="O556" s="197"/>
      <c r="P556" s="197"/>
      <c r="Q556" s="197"/>
      <c r="R556" s="197"/>
      <c r="S556" s="197"/>
      <c r="T556" s="197"/>
      <c r="U556" s="197"/>
      <c r="V556" s="5"/>
      <c r="W556" s="197"/>
      <c r="X556" s="197"/>
      <c r="Y556" s="197"/>
      <c r="Z556" s="197"/>
      <c r="AA556" s="197"/>
      <c r="AB556" s="197"/>
      <c r="AC556" s="197"/>
      <c r="AD556" s="197"/>
    </row>
    <row r="557" customFormat="false" ht="14.25" hidden="false" customHeight="false" outlineLevel="0" collapsed="false">
      <c r="L557" s="5"/>
      <c r="M557" s="197"/>
      <c r="N557" s="197"/>
      <c r="O557" s="197"/>
      <c r="P557" s="197"/>
      <c r="Q557" s="197"/>
      <c r="R557" s="197"/>
      <c r="S557" s="197"/>
      <c r="T557" s="197"/>
      <c r="U557" s="197"/>
      <c r="V557" s="5"/>
      <c r="W557" s="197"/>
      <c r="X557" s="197"/>
      <c r="Y557" s="197"/>
      <c r="Z557" s="197"/>
      <c r="AA557" s="197"/>
      <c r="AB557" s="197"/>
      <c r="AC557" s="197"/>
      <c r="AD557" s="197"/>
    </row>
    <row r="558" customFormat="false" ht="14.25" hidden="false" customHeight="false" outlineLevel="0" collapsed="false">
      <c r="L558" s="5"/>
      <c r="M558" s="197"/>
      <c r="N558" s="197"/>
      <c r="O558" s="197"/>
      <c r="P558" s="197"/>
      <c r="Q558" s="197"/>
      <c r="R558" s="197"/>
      <c r="S558" s="197"/>
      <c r="T558" s="197"/>
      <c r="U558" s="197"/>
      <c r="V558" s="5"/>
      <c r="W558" s="197"/>
      <c r="X558" s="197"/>
      <c r="Y558" s="197"/>
      <c r="Z558" s="197"/>
      <c r="AA558" s="197"/>
      <c r="AB558" s="197"/>
      <c r="AC558" s="197"/>
      <c r="AD558" s="197"/>
    </row>
    <row r="559" customFormat="false" ht="14.25" hidden="false" customHeight="false" outlineLevel="0" collapsed="false">
      <c r="L559" s="5"/>
      <c r="M559" s="197"/>
      <c r="N559" s="197"/>
      <c r="O559" s="197"/>
      <c r="P559" s="197"/>
      <c r="Q559" s="197"/>
      <c r="R559" s="197"/>
      <c r="S559" s="197"/>
      <c r="T559" s="197"/>
      <c r="U559" s="197"/>
      <c r="V559" s="5"/>
      <c r="W559" s="197"/>
      <c r="X559" s="197"/>
      <c r="Y559" s="197"/>
      <c r="Z559" s="197"/>
      <c r="AA559" s="197"/>
      <c r="AB559" s="197"/>
      <c r="AC559" s="197"/>
      <c r="AD559" s="197"/>
    </row>
    <row r="560" customFormat="false" ht="14.25" hidden="false" customHeight="false" outlineLevel="0" collapsed="false">
      <c r="L560" s="5"/>
      <c r="M560" s="197"/>
      <c r="N560" s="197"/>
      <c r="O560" s="197"/>
      <c r="P560" s="197"/>
      <c r="Q560" s="197"/>
      <c r="R560" s="197"/>
      <c r="S560" s="197"/>
      <c r="T560" s="197"/>
      <c r="U560" s="197"/>
      <c r="V560" s="5"/>
      <c r="W560" s="197"/>
      <c r="X560" s="197"/>
      <c r="Y560" s="197"/>
      <c r="Z560" s="197"/>
      <c r="AA560" s="197"/>
      <c r="AB560" s="197"/>
      <c r="AC560" s="197"/>
      <c r="AD560" s="197"/>
    </row>
    <row r="561" customFormat="false" ht="14.25" hidden="false" customHeight="false" outlineLevel="0" collapsed="false">
      <c r="L561" s="5"/>
      <c r="M561" s="197"/>
      <c r="N561" s="197"/>
      <c r="O561" s="197"/>
      <c r="P561" s="197"/>
      <c r="Q561" s="197"/>
      <c r="R561" s="197"/>
      <c r="S561" s="197"/>
      <c r="T561" s="197"/>
      <c r="U561" s="197"/>
      <c r="V561" s="5"/>
      <c r="W561" s="197"/>
      <c r="X561" s="197"/>
      <c r="Y561" s="197"/>
      <c r="Z561" s="197"/>
      <c r="AA561" s="197"/>
      <c r="AB561" s="197"/>
      <c r="AC561" s="197"/>
      <c r="AD561" s="197"/>
    </row>
    <row r="562" customFormat="false" ht="14.25" hidden="false" customHeight="false" outlineLevel="0" collapsed="false">
      <c r="L562" s="5"/>
      <c r="M562" s="197"/>
      <c r="N562" s="197"/>
      <c r="O562" s="197"/>
      <c r="P562" s="197"/>
      <c r="Q562" s="197"/>
      <c r="R562" s="197"/>
      <c r="S562" s="197"/>
      <c r="T562" s="197"/>
      <c r="U562" s="197"/>
      <c r="V562" s="5"/>
      <c r="W562" s="197"/>
      <c r="X562" s="197"/>
      <c r="Y562" s="197"/>
      <c r="Z562" s="197"/>
      <c r="AA562" s="197"/>
      <c r="AB562" s="197"/>
      <c r="AC562" s="197"/>
      <c r="AD562" s="197"/>
    </row>
    <row r="563" customFormat="false" ht="14.25" hidden="false" customHeight="false" outlineLevel="0" collapsed="false">
      <c r="L563" s="5"/>
      <c r="M563" s="197"/>
      <c r="N563" s="197"/>
      <c r="O563" s="197"/>
      <c r="P563" s="197"/>
      <c r="Q563" s="197"/>
      <c r="R563" s="197"/>
      <c r="S563" s="197"/>
      <c r="T563" s="197"/>
      <c r="U563" s="197"/>
      <c r="V563" s="5"/>
      <c r="W563" s="197"/>
      <c r="X563" s="197"/>
      <c r="Y563" s="197"/>
      <c r="Z563" s="197"/>
      <c r="AA563" s="197"/>
      <c r="AB563" s="197"/>
      <c r="AC563" s="197"/>
      <c r="AD563" s="197"/>
    </row>
    <row r="564" customFormat="false" ht="14.25" hidden="false" customHeight="false" outlineLevel="0" collapsed="false">
      <c r="L564" s="5"/>
      <c r="M564" s="197"/>
      <c r="N564" s="197"/>
      <c r="O564" s="197"/>
      <c r="P564" s="197"/>
      <c r="Q564" s="197"/>
      <c r="R564" s="197"/>
      <c r="S564" s="197"/>
      <c r="T564" s="197"/>
      <c r="U564" s="197"/>
      <c r="V564" s="5"/>
      <c r="W564" s="197"/>
      <c r="X564" s="197"/>
      <c r="Y564" s="197"/>
      <c r="Z564" s="197"/>
      <c r="AA564" s="197"/>
      <c r="AB564" s="197"/>
      <c r="AC564" s="197"/>
      <c r="AD564" s="197"/>
    </row>
    <row r="565" customFormat="false" ht="14.25" hidden="false" customHeight="false" outlineLevel="0" collapsed="false">
      <c r="L565" s="5"/>
      <c r="M565" s="197"/>
      <c r="N565" s="197"/>
      <c r="O565" s="197"/>
      <c r="P565" s="197"/>
      <c r="Q565" s="197"/>
      <c r="R565" s="197"/>
      <c r="S565" s="197"/>
      <c r="T565" s="197"/>
      <c r="U565" s="197"/>
      <c r="V565" s="5"/>
      <c r="W565" s="197"/>
      <c r="X565" s="197"/>
      <c r="Y565" s="197"/>
      <c r="Z565" s="197"/>
      <c r="AA565" s="197"/>
      <c r="AB565" s="197"/>
      <c r="AC565" s="197"/>
      <c r="AD565" s="197"/>
    </row>
    <row r="566" customFormat="false" ht="14.25" hidden="false" customHeight="false" outlineLevel="0" collapsed="false">
      <c r="L566" s="5"/>
      <c r="M566" s="197"/>
      <c r="N566" s="197"/>
      <c r="O566" s="197"/>
      <c r="P566" s="197"/>
      <c r="Q566" s="197"/>
      <c r="R566" s="197"/>
      <c r="S566" s="197"/>
      <c r="T566" s="197"/>
      <c r="U566" s="197"/>
      <c r="V566" s="5"/>
      <c r="W566" s="197"/>
      <c r="X566" s="197"/>
      <c r="Y566" s="197"/>
      <c r="Z566" s="197"/>
      <c r="AA566" s="197"/>
      <c r="AB566" s="197"/>
      <c r="AC566" s="197"/>
      <c r="AD566" s="197"/>
    </row>
    <row r="567" customFormat="false" ht="14.25" hidden="false" customHeight="false" outlineLevel="0" collapsed="false">
      <c r="L567" s="5"/>
      <c r="M567" s="197"/>
      <c r="N567" s="197"/>
      <c r="O567" s="197"/>
      <c r="P567" s="197"/>
      <c r="Q567" s="197"/>
      <c r="R567" s="197"/>
      <c r="S567" s="197"/>
      <c r="T567" s="197"/>
      <c r="U567" s="197"/>
      <c r="V567" s="5"/>
      <c r="W567" s="197"/>
      <c r="X567" s="197"/>
      <c r="Y567" s="197"/>
      <c r="Z567" s="197"/>
      <c r="AA567" s="197"/>
      <c r="AB567" s="197"/>
      <c r="AC567" s="197"/>
      <c r="AD567" s="197"/>
    </row>
    <row r="568" customFormat="false" ht="14.25" hidden="false" customHeight="false" outlineLevel="0" collapsed="false">
      <c r="L568" s="5"/>
      <c r="M568" s="197"/>
      <c r="N568" s="197"/>
      <c r="O568" s="197"/>
      <c r="P568" s="197"/>
      <c r="Q568" s="197"/>
      <c r="R568" s="197"/>
      <c r="S568" s="197"/>
      <c r="T568" s="197"/>
      <c r="U568" s="197"/>
      <c r="V568" s="5"/>
      <c r="W568" s="197"/>
      <c r="X568" s="197"/>
      <c r="Y568" s="197"/>
      <c r="Z568" s="197"/>
      <c r="AA568" s="197"/>
      <c r="AB568" s="197"/>
      <c r="AC568" s="197"/>
      <c r="AD568" s="197"/>
    </row>
    <row r="569" customFormat="false" ht="14.25" hidden="false" customHeight="false" outlineLevel="0" collapsed="false">
      <c r="L569" s="5"/>
      <c r="M569" s="197"/>
      <c r="N569" s="197"/>
      <c r="O569" s="197"/>
      <c r="P569" s="197"/>
      <c r="Q569" s="197"/>
      <c r="R569" s="197"/>
      <c r="S569" s="197"/>
      <c r="T569" s="197"/>
      <c r="U569" s="197"/>
      <c r="V569" s="5"/>
      <c r="W569" s="197"/>
      <c r="X569" s="197"/>
      <c r="Y569" s="197"/>
      <c r="Z569" s="197"/>
      <c r="AA569" s="197"/>
      <c r="AB569" s="197"/>
      <c r="AC569" s="197"/>
      <c r="AD569" s="197"/>
    </row>
    <row r="570" customFormat="false" ht="14.25" hidden="false" customHeight="false" outlineLevel="0" collapsed="false">
      <c r="L570" s="5"/>
      <c r="M570" s="197"/>
      <c r="N570" s="197"/>
      <c r="O570" s="197"/>
      <c r="P570" s="197"/>
      <c r="Q570" s="197"/>
      <c r="R570" s="197"/>
      <c r="S570" s="197"/>
      <c r="T570" s="197"/>
      <c r="U570" s="197"/>
      <c r="V570" s="5"/>
      <c r="W570" s="197"/>
      <c r="X570" s="197"/>
      <c r="Y570" s="197"/>
      <c r="Z570" s="197"/>
      <c r="AA570" s="197"/>
      <c r="AB570" s="197"/>
      <c r="AC570" s="197"/>
      <c r="AD570" s="197"/>
    </row>
    <row r="571" customFormat="false" ht="14.25" hidden="false" customHeight="false" outlineLevel="0" collapsed="false">
      <c r="L571" s="5"/>
      <c r="M571" s="197"/>
      <c r="N571" s="197"/>
      <c r="O571" s="197"/>
      <c r="P571" s="197"/>
      <c r="Q571" s="197"/>
      <c r="R571" s="197"/>
      <c r="S571" s="197"/>
      <c r="T571" s="197"/>
      <c r="U571" s="197"/>
      <c r="V571" s="5"/>
      <c r="W571" s="197"/>
      <c r="X571" s="197"/>
      <c r="Y571" s="197"/>
      <c r="Z571" s="197"/>
      <c r="AA571" s="197"/>
      <c r="AB571" s="197"/>
      <c r="AC571" s="197"/>
      <c r="AD571" s="197"/>
    </row>
    <row r="572" customFormat="false" ht="14.25" hidden="false" customHeight="false" outlineLevel="0" collapsed="false">
      <c r="L572" s="5"/>
      <c r="M572" s="197"/>
      <c r="N572" s="197"/>
      <c r="O572" s="197"/>
      <c r="P572" s="197"/>
      <c r="Q572" s="197"/>
      <c r="R572" s="197"/>
      <c r="S572" s="197"/>
      <c r="T572" s="197"/>
      <c r="U572" s="197"/>
      <c r="V572" s="5"/>
      <c r="W572" s="197"/>
      <c r="X572" s="197"/>
      <c r="Y572" s="197"/>
      <c r="Z572" s="197"/>
      <c r="AA572" s="197"/>
      <c r="AB572" s="197"/>
      <c r="AC572" s="197"/>
      <c r="AD572" s="197"/>
    </row>
    <row r="573" customFormat="false" ht="14.25" hidden="false" customHeight="false" outlineLevel="0" collapsed="false">
      <c r="L573" s="5"/>
      <c r="M573" s="197"/>
      <c r="N573" s="197"/>
      <c r="O573" s="197"/>
      <c r="P573" s="197"/>
      <c r="Q573" s="197"/>
      <c r="R573" s="197"/>
      <c r="S573" s="197"/>
      <c r="T573" s="197"/>
      <c r="U573" s="197"/>
      <c r="V573" s="5"/>
      <c r="W573" s="197"/>
      <c r="X573" s="197"/>
      <c r="Y573" s="197"/>
      <c r="Z573" s="197"/>
      <c r="AA573" s="197"/>
      <c r="AB573" s="197"/>
      <c r="AC573" s="197"/>
      <c r="AD573" s="197"/>
    </row>
    <row r="574" customFormat="false" ht="14.25" hidden="false" customHeight="false" outlineLevel="0" collapsed="false">
      <c r="L574" s="5"/>
      <c r="M574" s="197"/>
      <c r="N574" s="197"/>
      <c r="O574" s="197"/>
      <c r="P574" s="197"/>
      <c r="Q574" s="197"/>
      <c r="R574" s="197"/>
      <c r="S574" s="197"/>
      <c r="T574" s="197"/>
      <c r="U574" s="197"/>
      <c r="V574" s="5"/>
      <c r="W574" s="197"/>
      <c r="X574" s="197"/>
      <c r="Y574" s="197"/>
      <c r="Z574" s="197"/>
      <c r="AA574" s="197"/>
      <c r="AB574" s="197"/>
      <c r="AC574" s="197"/>
      <c r="AD574" s="197"/>
    </row>
    <row r="575" customFormat="false" ht="14.25" hidden="false" customHeight="false" outlineLevel="0" collapsed="false">
      <c r="L575" s="5"/>
      <c r="M575" s="197"/>
      <c r="N575" s="197"/>
      <c r="O575" s="197"/>
      <c r="P575" s="197"/>
      <c r="Q575" s="197"/>
      <c r="R575" s="197"/>
      <c r="S575" s="197"/>
      <c r="T575" s="197"/>
      <c r="U575" s="197"/>
      <c r="V575" s="5"/>
      <c r="W575" s="197"/>
      <c r="X575" s="197"/>
      <c r="Y575" s="197"/>
      <c r="Z575" s="197"/>
      <c r="AA575" s="197"/>
      <c r="AB575" s="197"/>
      <c r="AC575" s="197"/>
      <c r="AD575" s="197"/>
    </row>
    <row r="576" customFormat="false" ht="14.25" hidden="false" customHeight="false" outlineLevel="0" collapsed="false">
      <c r="L576" s="5"/>
      <c r="M576" s="197"/>
      <c r="N576" s="197"/>
      <c r="O576" s="197"/>
      <c r="P576" s="197"/>
      <c r="Q576" s="197"/>
      <c r="R576" s="197"/>
      <c r="S576" s="197"/>
      <c r="T576" s="197"/>
      <c r="U576" s="197"/>
      <c r="V576" s="5"/>
      <c r="W576" s="197"/>
      <c r="X576" s="197"/>
      <c r="Y576" s="197"/>
      <c r="Z576" s="197"/>
      <c r="AA576" s="197"/>
      <c r="AB576" s="197"/>
      <c r="AC576" s="197"/>
      <c r="AD576" s="197"/>
    </row>
    <row r="577" customFormat="false" ht="14.25" hidden="false" customHeight="false" outlineLevel="0" collapsed="false">
      <c r="L577" s="5"/>
      <c r="M577" s="197"/>
      <c r="N577" s="197"/>
      <c r="O577" s="197"/>
      <c r="P577" s="197"/>
      <c r="Q577" s="197"/>
      <c r="R577" s="197"/>
      <c r="S577" s="197"/>
      <c r="T577" s="197"/>
      <c r="U577" s="197"/>
      <c r="V577" s="5"/>
      <c r="W577" s="197"/>
      <c r="X577" s="197"/>
      <c r="Y577" s="197"/>
      <c r="Z577" s="197"/>
      <c r="AA577" s="197"/>
      <c r="AB577" s="197"/>
      <c r="AC577" s="197"/>
      <c r="AD577" s="197"/>
    </row>
    <row r="578" customFormat="false" ht="14.25" hidden="false" customHeight="false" outlineLevel="0" collapsed="false">
      <c r="L578" s="5"/>
      <c r="M578" s="197"/>
      <c r="N578" s="197"/>
      <c r="O578" s="197"/>
      <c r="P578" s="197"/>
      <c r="Q578" s="197"/>
      <c r="R578" s="197"/>
      <c r="S578" s="197"/>
      <c r="T578" s="197"/>
      <c r="U578" s="197"/>
      <c r="V578" s="5"/>
      <c r="W578" s="197"/>
      <c r="X578" s="197"/>
      <c r="Y578" s="197"/>
      <c r="Z578" s="197"/>
      <c r="AA578" s="197"/>
      <c r="AB578" s="197"/>
      <c r="AC578" s="197"/>
      <c r="AD578" s="197"/>
    </row>
    <row r="579" customFormat="false" ht="14.25" hidden="false" customHeight="false" outlineLevel="0" collapsed="false">
      <c r="L579" s="5"/>
      <c r="M579" s="197"/>
      <c r="N579" s="197"/>
      <c r="O579" s="197"/>
      <c r="P579" s="197"/>
      <c r="Q579" s="197"/>
      <c r="R579" s="197"/>
      <c r="S579" s="197"/>
      <c r="T579" s="197"/>
      <c r="U579" s="197"/>
      <c r="V579" s="5"/>
      <c r="W579" s="197"/>
      <c r="X579" s="197"/>
      <c r="Y579" s="197"/>
      <c r="Z579" s="197"/>
      <c r="AA579" s="197"/>
      <c r="AB579" s="197"/>
      <c r="AC579" s="197"/>
      <c r="AD579" s="197"/>
    </row>
    <row r="580" customFormat="false" ht="14.25" hidden="false" customHeight="false" outlineLevel="0" collapsed="false">
      <c r="L580" s="5"/>
      <c r="M580" s="197"/>
      <c r="N580" s="197"/>
      <c r="O580" s="197"/>
      <c r="P580" s="197"/>
      <c r="Q580" s="197"/>
      <c r="R580" s="197"/>
      <c r="S580" s="197"/>
      <c r="T580" s="197"/>
      <c r="U580" s="197"/>
      <c r="V580" s="5"/>
      <c r="W580" s="197"/>
      <c r="X580" s="197"/>
      <c r="Y580" s="197"/>
      <c r="Z580" s="197"/>
      <c r="AA580" s="197"/>
      <c r="AB580" s="197"/>
      <c r="AC580" s="197"/>
      <c r="AD580" s="197"/>
    </row>
    <row r="581" customFormat="false" ht="14.25" hidden="false" customHeight="false" outlineLevel="0" collapsed="false">
      <c r="L581" s="5"/>
      <c r="M581" s="197"/>
      <c r="N581" s="197"/>
      <c r="O581" s="197"/>
      <c r="P581" s="197"/>
      <c r="Q581" s="197"/>
      <c r="R581" s="197"/>
      <c r="S581" s="197"/>
      <c r="T581" s="197"/>
      <c r="U581" s="197"/>
      <c r="V581" s="5"/>
      <c r="W581" s="197"/>
      <c r="X581" s="197"/>
      <c r="Y581" s="197"/>
      <c r="Z581" s="197"/>
      <c r="AA581" s="197"/>
      <c r="AB581" s="197"/>
      <c r="AC581" s="197"/>
      <c r="AD581" s="197"/>
    </row>
    <row r="582" customFormat="false" ht="14.25" hidden="false" customHeight="false" outlineLevel="0" collapsed="false">
      <c r="L582" s="5"/>
      <c r="M582" s="197"/>
      <c r="N582" s="197"/>
      <c r="O582" s="197"/>
      <c r="P582" s="197"/>
      <c r="Q582" s="197"/>
      <c r="R582" s="197"/>
      <c r="S582" s="197"/>
      <c r="T582" s="197"/>
      <c r="U582" s="197"/>
      <c r="V582" s="5"/>
      <c r="W582" s="197"/>
      <c r="X582" s="197"/>
      <c r="Y582" s="197"/>
      <c r="Z582" s="197"/>
      <c r="AA582" s="197"/>
      <c r="AB582" s="197"/>
      <c r="AC582" s="197"/>
      <c r="AD582" s="197"/>
    </row>
    <row r="583" customFormat="false" ht="14.25" hidden="false" customHeight="false" outlineLevel="0" collapsed="false">
      <c r="L583" s="5"/>
      <c r="M583" s="197"/>
      <c r="N583" s="197"/>
      <c r="O583" s="197"/>
      <c r="P583" s="197"/>
      <c r="Q583" s="197"/>
      <c r="R583" s="197"/>
      <c r="S583" s="197"/>
      <c r="T583" s="197"/>
      <c r="U583" s="197"/>
      <c r="V583" s="5"/>
      <c r="W583" s="197"/>
      <c r="X583" s="197"/>
      <c r="Y583" s="197"/>
      <c r="Z583" s="197"/>
      <c r="AA583" s="197"/>
      <c r="AB583" s="197"/>
      <c r="AC583" s="197"/>
      <c r="AD583" s="197"/>
    </row>
    <row r="584" customFormat="false" ht="14.25" hidden="false" customHeight="false" outlineLevel="0" collapsed="false">
      <c r="L584" s="5"/>
      <c r="M584" s="197"/>
      <c r="N584" s="197"/>
      <c r="O584" s="197"/>
      <c r="P584" s="197"/>
      <c r="Q584" s="197"/>
      <c r="R584" s="197"/>
      <c r="S584" s="197"/>
      <c r="T584" s="197"/>
      <c r="U584" s="197"/>
      <c r="V584" s="5"/>
      <c r="W584" s="197"/>
      <c r="X584" s="197"/>
      <c r="Y584" s="197"/>
      <c r="Z584" s="197"/>
      <c r="AA584" s="197"/>
      <c r="AB584" s="197"/>
      <c r="AC584" s="197"/>
      <c r="AD584" s="197"/>
    </row>
    <row r="585" customFormat="false" ht="14.25" hidden="false" customHeight="false" outlineLevel="0" collapsed="false">
      <c r="L585" s="5"/>
      <c r="M585" s="197"/>
      <c r="N585" s="197"/>
      <c r="O585" s="197"/>
      <c r="P585" s="197"/>
      <c r="Q585" s="197"/>
      <c r="R585" s="197"/>
      <c r="S585" s="197"/>
      <c r="T585" s="197"/>
      <c r="U585" s="197"/>
      <c r="V585" s="5"/>
      <c r="W585" s="197"/>
      <c r="X585" s="197"/>
      <c r="Y585" s="197"/>
      <c r="Z585" s="197"/>
      <c r="AA585" s="197"/>
      <c r="AB585" s="197"/>
      <c r="AC585" s="197"/>
      <c r="AD585" s="197"/>
    </row>
    <row r="586" customFormat="false" ht="14.25" hidden="false" customHeight="false" outlineLevel="0" collapsed="false">
      <c r="L586" s="5"/>
      <c r="M586" s="197"/>
      <c r="N586" s="197"/>
      <c r="O586" s="197"/>
      <c r="P586" s="197"/>
      <c r="Q586" s="197"/>
      <c r="R586" s="197"/>
      <c r="S586" s="197"/>
      <c r="T586" s="197"/>
      <c r="U586" s="197"/>
      <c r="V586" s="5"/>
      <c r="W586" s="197"/>
      <c r="X586" s="197"/>
      <c r="Y586" s="197"/>
      <c r="Z586" s="197"/>
      <c r="AA586" s="197"/>
      <c r="AB586" s="197"/>
      <c r="AC586" s="197"/>
      <c r="AD586" s="197"/>
    </row>
    <row r="587" customFormat="false" ht="14.25" hidden="false" customHeight="false" outlineLevel="0" collapsed="false">
      <c r="L587" s="5"/>
      <c r="M587" s="197"/>
      <c r="N587" s="197"/>
      <c r="O587" s="197"/>
      <c r="P587" s="197"/>
      <c r="Q587" s="197"/>
      <c r="R587" s="197"/>
      <c r="S587" s="197"/>
      <c r="T587" s="197"/>
      <c r="U587" s="197"/>
      <c r="V587" s="5"/>
      <c r="W587" s="197"/>
      <c r="X587" s="197"/>
      <c r="Y587" s="197"/>
      <c r="Z587" s="197"/>
      <c r="AA587" s="197"/>
      <c r="AB587" s="197"/>
      <c r="AC587" s="197"/>
      <c r="AD587" s="197"/>
    </row>
    <row r="588" customFormat="false" ht="14.25" hidden="false" customHeight="false" outlineLevel="0" collapsed="false">
      <c r="L588" s="5"/>
      <c r="M588" s="197"/>
      <c r="N588" s="197"/>
      <c r="O588" s="197"/>
      <c r="P588" s="197"/>
      <c r="Q588" s="197"/>
      <c r="R588" s="197"/>
      <c r="S588" s="197"/>
      <c r="T588" s="197"/>
      <c r="U588" s="197"/>
      <c r="V588" s="5"/>
      <c r="W588" s="197"/>
      <c r="X588" s="197"/>
      <c r="Y588" s="197"/>
      <c r="Z588" s="197"/>
      <c r="AA588" s="197"/>
      <c r="AB588" s="197"/>
      <c r="AC588" s="197"/>
      <c r="AD588" s="197"/>
    </row>
    <row r="589" customFormat="false" ht="14.25" hidden="false" customHeight="false" outlineLevel="0" collapsed="false">
      <c r="L589" s="5"/>
      <c r="M589" s="197"/>
      <c r="N589" s="197"/>
      <c r="O589" s="197"/>
      <c r="P589" s="197"/>
      <c r="Q589" s="197"/>
      <c r="R589" s="197"/>
      <c r="S589" s="197"/>
      <c r="T589" s="197"/>
      <c r="U589" s="197"/>
      <c r="V589" s="5"/>
      <c r="W589" s="197"/>
      <c r="X589" s="197"/>
      <c r="Y589" s="197"/>
      <c r="Z589" s="197"/>
      <c r="AA589" s="197"/>
      <c r="AB589" s="197"/>
      <c r="AC589" s="197"/>
      <c r="AD589" s="197"/>
    </row>
    <row r="590" customFormat="false" ht="14.25" hidden="false" customHeight="false" outlineLevel="0" collapsed="false">
      <c r="L590" s="5"/>
      <c r="M590" s="197"/>
      <c r="N590" s="197"/>
      <c r="O590" s="197"/>
      <c r="P590" s="197"/>
      <c r="Q590" s="197"/>
      <c r="R590" s="197"/>
      <c r="S590" s="197"/>
      <c r="T590" s="197"/>
      <c r="U590" s="197"/>
      <c r="V590" s="5"/>
      <c r="W590" s="197"/>
      <c r="X590" s="197"/>
      <c r="Y590" s="197"/>
      <c r="Z590" s="197"/>
      <c r="AA590" s="197"/>
      <c r="AB590" s="197"/>
      <c r="AC590" s="197"/>
      <c r="AD590" s="197"/>
    </row>
    <row r="591" customFormat="false" ht="14.25" hidden="false" customHeight="false" outlineLevel="0" collapsed="false">
      <c r="L591" s="5"/>
      <c r="M591" s="197"/>
      <c r="N591" s="197"/>
      <c r="O591" s="197"/>
      <c r="P591" s="197"/>
      <c r="Q591" s="197"/>
      <c r="R591" s="197"/>
      <c r="S591" s="197"/>
      <c r="T591" s="197"/>
      <c r="U591" s="197"/>
      <c r="V591" s="5"/>
      <c r="W591" s="197"/>
      <c r="X591" s="197"/>
      <c r="Y591" s="197"/>
      <c r="Z591" s="197"/>
      <c r="AA591" s="197"/>
      <c r="AB591" s="197"/>
      <c r="AC591" s="197"/>
      <c r="AD591" s="197"/>
    </row>
    <row r="592" customFormat="false" ht="14.25" hidden="false" customHeight="false" outlineLevel="0" collapsed="false">
      <c r="L592" s="5"/>
      <c r="M592" s="197"/>
      <c r="N592" s="197"/>
      <c r="O592" s="197"/>
      <c r="P592" s="197"/>
      <c r="Q592" s="197"/>
      <c r="R592" s="197"/>
      <c r="S592" s="197"/>
      <c r="T592" s="197"/>
      <c r="U592" s="197"/>
      <c r="V592" s="5"/>
      <c r="W592" s="197"/>
      <c r="X592" s="197"/>
      <c r="Y592" s="197"/>
      <c r="Z592" s="197"/>
      <c r="AA592" s="197"/>
      <c r="AB592" s="197"/>
      <c r="AC592" s="197"/>
      <c r="AD592" s="197"/>
    </row>
    <row r="593" customFormat="false" ht="14.25" hidden="false" customHeight="false" outlineLevel="0" collapsed="false">
      <c r="L593" s="5"/>
      <c r="M593" s="197"/>
      <c r="N593" s="197"/>
      <c r="O593" s="197"/>
      <c r="P593" s="197"/>
      <c r="Q593" s="197"/>
      <c r="R593" s="197"/>
      <c r="S593" s="197"/>
      <c r="T593" s="197"/>
      <c r="U593" s="197"/>
      <c r="V593" s="5"/>
      <c r="W593" s="197"/>
      <c r="X593" s="197"/>
      <c r="Y593" s="197"/>
      <c r="Z593" s="197"/>
      <c r="AA593" s="197"/>
      <c r="AB593" s="197"/>
      <c r="AC593" s="197"/>
      <c r="AD593" s="197"/>
    </row>
    <row r="594" customFormat="false" ht="14.25" hidden="false" customHeight="false" outlineLevel="0" collapsed="false">
      <c r="L594" s="5"/>
      <c r="M594" s="197"/>
      <c r="N594" s="197"/>
      <c r="O594" s="197"/>
      <c r="P594" s="197"/>
      <c r="Q594" s="197"/>
      <c r="R594" s="197"/>
      <c r="S594" s="197"/>
      <c r="T594" s="197"/>
      <c r="U594" s="197"/>
      <c r="V594" s="5"/>
      <c r="W594" s="197"/>
      <c r="X594" s="197"/>
      <c r="Y594" s="197"/>
      <c r="Z594" s="197"/>
      <c r="AA594" s="197"/>
      <c r="AB594" s="197"/>
      <c r="AC594" s="197"/>
      <c r="AD594" s="197"/>
    </row>
    <row r="595" customFormat="false" ht="14.25" hidden="false" customHeight="false" outlineLevel="0" collapsed="false">
      <c r="L595" s="5"/>
      <c r="M595" s="197"/>
      <c r="N595" s="197"/>
      <c r="O595" s="197"/>
      <c r="P595" s="197"/>
      <c r="Q595" s="197"/>
      <c r="R595" s="197"/>
      <c r="S595" s="197"/>
      <c r="T595" s="197"/>
      <c r="U595" s="197"/>
      <c r="V595" s="5"/>
      <c r="W595" s="197"/>
      <c r="X595" s="197"/>
      <c r="Y595" s="197"/>
      <c r="Z595" s="197"/>
      <c r="AA595" s="197"/>
      <c r="AB595" s="197"/>
      <c r="AC595" s="197"/>
      <c r="AD595" s="197"/>
    </row>
    <row r="596" customFormat="false" ht="14.25" hidden="false" customHeight="false" outlineLevel="0" collapsed="false">
      <c r="L596" s="5"/>
      <c r="M596" s="197"/>
      <c r="N596" s="197"/>
      <c r="O596" s="197"/>
      <c r="P596" s="197"/>
      <c r="Q596" s="197"/>
      <c r="R596" s="197"/>
      <c r="S596" s="197"/>
      <c r="T596" s="197"/>
      <c r="U596" s="197"/>
      <c r="V596" s="5"/>
      <c r="W596" s="197"/>
      <c r="X596" s="197"/>
      <c r="Y596" s="197"/>
      <c r="Z596" s="197"/>
      <c r="AA596" s="197"/>
      <c r="AB596" s="197"/>
      <c r="AC596" s="197"/>
      <c r="AD596" s="197"/>
    </row>
    <row r="597" customFormat="false" ht="14.25" hidden="false" customHeight="false" outlineLevel="0" collapsed="false">
      <c r="L597" s="5"/>
      <c r="M597" s="197"/>
      <c r="N597" s="197"/>
      <c r="O597" s="197"/>
      <c r="P597" s="197"/>
      <c r="Q597" s="197"/>
      <c r="R597" s="197"/>
      <c r="S597" s="197"/>
      <c r="T597" s="197"/>
      <c r="U597" s="197"/>
      <c r="V597" s="5"/>
      <c r="W597" s="197"/>
      <c r="X597" s="197"/>
      <c r="Y597" s="197"/>
      <c r="Z597" s="197"/>
      <c r="AA597" s="197"/>
      <c r="AB597" s="197"/>
      <c r="AC597" s="197"/>
      <c r="AD597" s="197"/>
    </row>
    <row r="598" customFormat="false" ht="14.25" hidden="false" customHeight="false" outlineLevel="0" collapsed="false">
      <c r="L598" s="5"/>
      <c r="M598" s="197"/>
      <c r="N598" s="197"/>
      <c r="O598" s="197"/>
      <c r="P598" s="197"/>
      <c r="Q598" s="197"/>
      <c r="R598" s="197"/>
      <c r="S598" s="197"/>
      <c r="T598" s="197"/>
      <c r="U598" s="197"/>
      <c r="V598" s="5"/>
      <c r="W598" s="197"/>
      <c r="X598" s="197"/>
      <c r="Y598" s="197"/>
      <c r="Z598" s="197"/>
      <c r="AA598" s="197"/>
      <c r="AB598" s="197"/>
      <c r="AC598" s="197"/>
      <c r="AD598" s="197"/>
    </row>
    <row r="599" customFormat="false" ht="14.25" hidden="false" customHeight="false" outlineLevel="0" collapsed="false">
      <c r="L599" s="5"/>
      <c r="M599" s="197"/>
      <c r="N599" s="197"/>
      <c r="O599" s="197"/>
      <c r="P599" s="197"/>
      <c r="Q599" s="197"/>
      <c r="R599" s="197"/>
      <c r="S599" s="197"/>
      <c r="T599" s="197"/>
      <c r="U599" s="197"/>
      <c r="V599" s="5"/>
      <c r="W599" s="197"/>
      <c r="X599" s="197"/>
      <c r="Y599" s="197"/>
      <c r="Z599" s="197"/>
      <c r="AA599" s="197"/>
      <c r="AB599" s="197"/>
      <c r="AC599" s="197"/>
      <c r="AD599" s="197"/>
    </row>
    <row r="600" customFormat="false" ht="14.25" hidden="false" customHeight="false" outlineLevel="0" collapsed="false">
      <c r="L600" s="5"/>
      <c r="M600" s="197"/>
      <c r="N600" s="197"/>
      <c r="O600" s="197"/>
      <c r="P600" s="197"/>
      <c r="Q600" s="197"/>
      <c r="R600" s="197"/>
      <c r="S600" s="197"/>
      <c r="T600" s="197"/>
      <c r="U600" s="197"/>
      <c r="V600" s="5"/>
      <c r="W600" s="197"/>
      <c r="X600" s="197"/>
      <c r="Y600" s="197"/>
      <c r="Z600" s="197"/>
      <c r="AA600" s="197"/>
      <c r="AB600" s="197"/>
      <c r="AC600" s="197"/>
      <c r="AD600" s="197"/>
    </row>
    <row r="601" customFormat="false" ht="14.25" hidden="false" customHeight="false" outlineLevel="0" collapsed="false">
      <c r="L601" s="5"/>
      <c r="M601" s="197"/>
      <c r="N601" s="197"/>
      <c r="O601" s="197"/>
      <c r="P601" s="197"/>
      <c r="Q601" s="197"/>
      <c r="R601" s="197"/>
      <c r="S601" s="197"/>
      <c r="T601" s="197"/>
      <c r="U601" s="197"/>
      <c r="V601" s="5"/>
      <c r="W601" s="197"/>
      <c r="X601" s="197"/>
      <c r="Y601" s="197"/>
      <c r="Z601" s="197"/>
      <c r="AA601" s="197"/>
      <c r="AB601" s="197"/>
      <c r="AC601" s="197"/>
      <c r="AD601" s="197"/>
    </row>
    <row r="602" customFormat="false" ht="14.25" hidden="false" customHeight="false" outlineLevel="0" collapsed="false">
      <c r="L602" s="5"/>
      <c r="M602" s="197"/>
      <c r="N602" s="197"/>
      <c r="O602" s="197"/>
      <c r="P602" s="197"/>
      <c r="Q602" s="197"/>
      <c r="R602" s="197"/>
      <c r="S602" s="197"/>
      <c r="T602" s="197"/>
      <c r="U602" s="197"/>
      <c r="V602" s="5"/>
      <c r="W602" s="197"/>
      <c r="X602" s="197"/>
      <c r="Y602" s="197"/>
      <c r="Z602" s="197"/>
      <c r="AA602" s="197"/>
      <c r="AB602" s="197"/>
      <c r="AC602" s="197"/>
      <c r="AD602" s="197"/>
    </row>
    <row r="603" customFormat="false" ht="14.25" hidden="false" customHeight="false" outlineLevel="0" collapsed="false">
      <c r="L603" s="5"/>
      <c r="M603" s="197"/>
      <c r="N603" s="197"/>
      <c r="O603" s="197"/>
      <c r="P603" s="197"/>
      <c r="Q603" s="197"/>
      <c r="R603" s="197"/>
      <c r="S603" s="197"/>
      <c r="T603" s="197"/>
      <c r="U603" s="197"/>
      <c r="V603" s="5"/>
      <c r="W603" s="197"/>
      <c r="X603" s="197"/>
      <c r="Y603" s="197"/>
      <c r="Z603" s="197"/>
      <c r="AA603" s="197"/>
      <c r="AB603" s="197"/>
      <c r="AC603" s="197"/>
      <c r="AD603" s="197"/>
    </row>
    <row r="604" customFormat="false" ht="14.25" hidden="false" customHeight="false" outlineLevel="0" collapsed="false">
      <c r="L604" s="5"/>
      <c r="M604" s="197"/>
      <c r="N604" s="197"/>
      <c r="O604" s="197"/>
      <c r="P604" s="197"/>
      <c r="Q604" s="197"/>
      <c r="R604" s="197"/>
      <c r="S604" s="197"/>
      <c r="T604" s="197"/>
      <c r="U604" s="197"/>
      <c r="V604" s="5"/>
      <c r="W604" s="197"/>
      <c r="X604" s="197"/>
      <c r="Y604" s="197"/>
      <c r="Z604" s="197"/>
      <c r="AA604" s="197"/>
      <c r="AB604" s="197"/>
      <c r="AC604" s="197"/>
      <c r="AD604" s="197"/>
    </row>
    <row r="605" customFormat="false" ht="14.25" hidden="false" customHeight="false" outlineLevel="0" collapsed="false">
      <c r="L605" s="5"/>
      <c r="M605" s="197"/>
      <c r="N605" s="197"/>
      <c r="O605" s="197"/>
      <c r="P605" s="197"/>
      <c r="Q605" s="197"/>
      <c r="R605" s="197"/>
      <c r="S605" s="197"/>
      <c r="T605" s="197"/>
      <c r="U605" s="197"/>
      <c r="V605" s="5"/>
      <c r="W605" s="197"/>
      <c r="X605" s="197"/>
      <c r="Y605" s="197"/>
      <c r="Z605" s="197"/>
      <c r="AA605" s="197"/>
      <c r="AB605" s="197"/>
      <c r="AC605" s="197"/>
      <c r="AD605" s="197"/>
    </row>
    <row r="606" customFormat="false" ht="14.25" hidden="false" customHeight="false" outlineLevel="0" collapsed="false">
      <c r="L606" s="5"/>
      <c r="M606" s="197"/>
      <c r="N606" s="197"/>
      <c r="O606" s="197"/>
      <c r="P606" s="197"/>
      <c r="Q606" s="197"/>
      <c r="R606" s="197"/>
      <c r="S606" s="197"/>
      <c r="T606" s="197"/>
      <c r="U606" s="197"/>
      <c r="V606" s="5"/>
      <c r="W606" s="197"/>
      <c r="X606" s="197"/>
      <c r="Y606" s="197"/>
      <c r="Z606" s="197"/>
      <c r="AA606" s="197"/>
      <c r="AB606" s="197"/>
      <c r="AC606" s="197"/>
      <c r="AD606" s="197"/>
    </row>
    <row r="607" customFormat="false" ht="14.25" hidden="false" customHeight="false" outlineLevel="0" collapsed="false">
      <c r="L607" s="5"/>
      <c r="M607" s="197"/>
      <c r="N607" s="197"/>
      <c r="O607" s="197"/>
      <c r="P607" s="197"/>
      <c r="Q607" s="197"/>
      <c r="R607" s="197"/>
      <c r="S607" s="197"/>
      <c r="T607" s="197"/>
      <c r="U607" s="197"/>
      <c r="V607" s="5"/>
      <c r="W607" s="197"/>
      <c r="X607" s="197"/>
      <c r="Y607" s="197"/>
      <c r="Z607" s="197"/>
      <c r="AA607" s="197"/>
      <c r="AB607" s="197"/>
      <c r="AC607" s="197"/>
      <c r="AD607" s="197"/>
    </row>
    <row r="608" customFormat="false" ht="14.25" hidden="false" customHeight="false" outlineLevel="0" collapsed="false">
      <c r="L608" s="5"/>
      <c r="M608" s="197"/>
      <c r="N608" s="197"/>
      <c r="O608" s="197"/>
      <c r="P608" s="197"/>
      <c r="Q608" s="197"/>
      <c r="R608" s="197"/>
      <c r="S608" s="197"/>
      <c r="T608" s="197"/>
      <c r="U608" s="197"/>
      <c r="V608" s="5"/>
      <c r="W608" s="197"/>
      <c r="X608" s="197"/>
      <c r="Y608" s="197"/>
      <c r="Z608" s="197"/>
      <c r="AA608" s="197"/>
      <c r="AB608" s="197"/>
      <c r="AC608" s="197"/>
      <c r="AD608" s="197"/>
    </row>
    <row r="609" customFormat="false" ht="14.25" hidden="false" customHeight="false" outlineLevel="0" collapsed="false">
      <c r="L609" s="5"/>
      <c r="M609" s="197"/>
      <c r="N609" s="197"/>
      <c r="O609" s="197"/>
      <c r="P609" s="197"/>
      <c r="Q609" s="197"/>
      <c r="R609" s="197"/>
      <c r="S609" s="197"/>
      <c r="T609" s="197"/>
      <c r="U609" s="197"/>
      <c r="V609" s="5"/>
      <c r="W609" s="197"/>
      <c r="X609" s="197"/>
      <c r="Y609" s="197"/>
      <c r="Z609" s="197"/>
      <c r="AA609" s="197"/>
      <c r="AB609" s="197"/>
      <c r="AC609" s="197"/>
      <c r="AD609" s="197"/>
    </row>
    <row r="610" customFormat="false" ht="14.25" hidden="false" customHeight="false" outlineLevel="0" collapsed="false">
      <c r="L610" s="5"/>
      <c r="M610" s="197"/>
      <c r="N610" s="197"/>
      <c r="O610" s="197"/>
      <c r="P610" s="197"/>
      <c r="Q610" s="197"/>
      <c r="R610" s="197"/>
      <c r="S610" s="197"/>
      <c r="T610" s="197"/>
      <c r="U610" s="197"/>
      <c r="V610" s="5"/>
      <c r="W610" s="197"/>
      <c r="X610" s="197"/>
      <c r="Y610" s="197"/>
      <c r="Z610" s="197"/>
      <c r="AA610" s="197"/>
      <c r="AB610" s="197"/>
      <c r="AC610" s="197"/>
      <c r="AD610" s="197"/>
    </row>
    <row r="611" customFormat="false" ht="14.25" hidden="false" customHeight="false" outlineLevel="0" collapsed="false">
      <c r="L611" s="5"/>
      <c r="M611" s="197"/>
      <c r="N611" s="197"/>
      <c r="O611" s="197"/>
      <c r="P611" s="197"/>
      <c r="Q611" s="197"/>
      <c r="R611" s="197"/>
      <c r="S611" s="197"/>
      <c r="T611" s="197"/>
      <c r="U611" s="197"/>
      <c r="V611" s="5"/>
      <c r="W611" s="197"/>
      <c r="X611" s="197"/>
      <c r="Y611" s="197"/>
      <c r="Z611" s="197"/>
      <c r="AA611" s="197"/>
      <c r="AB611" s="197"/>
      <c r="AC611" s="197"/>
      <c r="AD611" s="197"/>
    </row>
    <row r="612" customFormat="false" ht="14.25" hidden="false" customHeight="false" outlineLevel="0" collapsed="false">
      <c r="L612" s="5"/>
      <c r="M612" s="197"/>
      <c r="N612" s="197"/>
      <c r="O612" s="197"/>
      <c r="P612" s="197"/>
      <c r="Q612" s="197"/>
      <c r="R612" s="197"/>
      <c r="S612" s="197"/>
      <c r="T612" s="197"/>
      <c r="U612" s="197"/>
      <c r="V612" s="5"/>
      <c r="W612" s="197"/>
      <c r="X612" s="197"/>
      <c r="Y612" s="197"/>
      <c r="Z612" s="197"/>
      <c r="AA612" s="197"/>
      <c r="AB612" s="197"/>
      <c r="AC612" s="197"/>
      <c r="AD612" s="197"/>
    </row>
    <row r="613" customFormat="false" ht="14.25" hidden="false" customHeight="false" outlineLevel="0" collapsed="false">
      <c r="L613" s="5"/>
      <c r="M613" s="197"/>
      <c r="N613" s="197"/>
      <c r="O613" s="197"/>
      <c r="P613" s="197"/>
      <c r="Q613" s="197"/>
      <c r="R613" s="197"/>
      <c r="S613" s="197"/>
      <c r="T613" s="197"/>
      <c r="U613" s="197"/>
      <c r="V613" s="5"/>
      <c r="W613" s="197"/>
      <c r="X613" s="197"/>
      <c r="Y613" s="197"/>
      <c r="Z613" s="197"/>
      <c r="AA613" s="197"/>
      <c r="AB613" s="197"/>
      <c r="AC613" s="197"/>
      <c r="AD613" s="197"/>
    </row>
    <row r="614" customFormat="false" ht="14.25" hidden="false" customHeight="false" outlineLevel="0" collapsed="false">
      <c r="L614" s="5"/>
      <c r="M614" s="197"/>
      <c r="N614" s="197"/>
      <c r="O614" s="197"/>
      <c r="P614" s="197"/>
      <c r="Q614" s="197"/>
      <c r="R614" s="197"/>
      <c r="S614" s="197"/>
      <c r="T614" s="197"/>
      <c r="U614" s="197"/>
      <c r="V614" s="5"/>
      <c r="W614" s="197"/>
      <c r="X614" s="197"/>
      <c r="Y614" s="197"/>
      <c r="Z614" s="197"/>
      <c r="AA614" s="197"/>
      <c r="AB614" s="197"/>
      <c r="AC614" s="197"/>
      <c r="AD614" s="197"/>
    </row>
    <row r="615" customFormat="false" ht="14.25" hidden="false" customHeight="false" outlineLevel="0" collapsed="false">
      <c r="L615" s="5"/>
      <c r="M615" s="197"/>
      <c r="N615" s="197"/>
      <c r="O615" s="197"/>
      <c r="P615" s="197"/>
      <c r="Q615" s="197"/>
      <c r="R615" s="197"/>
      <c r="S615" s="197"/>
      <c r="T615" s="197"/>
      <c r="U615" s="197"/>
      <c r="V615" s="5"/>
      <c r="W615" s="197"/>
      <c r="X615" s="197"/>
      <c r="Y615" s="197"/>
      <c r="Z615" s="197"/>
      <c r="AA615" s="197"/>
      <c r="AB615" s="197"/>
      <c r="AC615" s="197"/>
      <c r="AD615" s="197"/>
    </row>
    <row r="616" customFormat="false" ht="14.25" hidden="false" customHeight="false" outlineLevel="0" collapsed="false">
      <c r="L616" s="5"/>
      <c r="M616" s="197"/>
      <c r="N616" s="197"/>
      <c r="O616" s="197"/>
      <c r="P616" s="197"/>
      <c r="Q616" s="197"/>
      <c r="R616" s="197"/>
      <c r="S616" s="197"/>
      <c r="T616" s="197"/>
      <c r="U616" s="197"/>
      <c r="V616" s="5"/>
      <c r="W616" s="197"/>
      <c r="X616" s="197"/>
      <c r="Y616" s="197"/>
      <c r="Z616" s="197"/>
      <c r="AA616" s="197"/>
      <c r="AB616" s="197"/>
      <c r="AC616" s="197"/>
      <c r="AD616" s="197"/>
    </row>
    <row r="617" customFormat="false" ht="14.25" hidden="false" customHeight="false" outlineLevel="0" collapsed="false">
      <c r="L617" s="5"/>
      <c r="M617" s="197"/>
      <c r="N617" s="197"/>
      <c r="O617" s="197"/>
      <c r="P617" s="197"/>
      <c r="Q617" s="197"/>
      <c r="R617" s="197"/>
      <c r="S617" s="197"/>
      <c r="T617" s="197"/>
      <c r="U617" s="197"/>
      <c r="V617" s="5"/>
      <c r="W617" s="197"/>
      <c r="X617" s="197"/>
      <c r="Y617" s="197"/>
      <c r="Z617" s="197"/>
      <c r="AA617" s="197"/>
      <c r="AB617" s="197"/>
      <c r="AC617" s="197"/>
      <c r="AD617" s="197"/>
    </row>
    <row r="618" customFormat="false" ht="14.25" hidden="false" customHeight="false" outlineLevel="0" collapsed="false">
      <c r="L618" s="5"/>
      <c r="M618" s="197"/>
      <c r="N618" s="197"/>
      <c r="O618" s="197"/>
      <c r="P618" s="197"/>
      <c r="Q618" s="197"/>
      <c r="R618" s="197"/>
      <c r="S618" s="197"/>
      <c r="T618" s="197"/>
      <c r="U618" s="197"/>
      <c r="V618" s="5"/>
      <c r="W618" s="197"/>
      <c r="X618" s="197"/>
      <c r="Y618" s="197"/>
      <c r="Z618" s="197"/>
      <c r="AA618" s="197"/>
      <c r="AB618" s="197"/>
      <c r="AC618" s="197"/>
      <c r="AD618" s="197"/>
    </row>
    <row r="619" customFormat="false" ht="14.25" hidden="false" customHeight="false" outlineLevel="0" collapsed="false">
      <c r="L619" s="5"/>
      <c r="M619" s="197"/>
      <c r="N619" s="197"/>
      <c r="O619" s="197"/>
      <c r="P619" s="197"/>
      <c r="Q619" s="197"/>
      <c r="R619" s="197"/>
      <c r="S619" s="197"/>
      <c r="T619" s="197"/>
      <c r="U619" s="197"/>
      <c r="V619" s="5"/>
      <c r="W619" s="197"/>
      <c r="X619" s="197"/>
      <c r="Y619" s="197"/>
      <c r="Z619" s="197"/>
      <c r="AA619" s="197"/>
      <c r="AB619" s="197"/>
      <c r="AC619" s="197"/>
      <c r="AD619" s="197"/>
    </row>
    <row r="620" customFormat="false" ht="14.25" hidden="false" customHeight="false" outlineLevel="0" collapsed="false">
      <c r="L620" s="5"/>
      <c r="M620" s="197"/>
      <c r="N620" s="197"/>
      <c r="O620" s="197"/>
      <c r="P620" s="197"/>
      <c r="Q620" s="197"/>
      <c r="R620" s="197"/>
      <c r="S620" s="197"/>
      <c r="T620" s="197"/>
      <c r="U620" s="197"/>
      <c r="V620" s="5"/>
      <c r="W620" s="197"/>
      <c r="X620" s="197"/>
      <c r="Y620" s="197"/>
      <c r="Z620" s="197"/>
      <c r="AA620" s="197"/>
      <c r="AB620" s="197"/>
      <c r="AC620" s="197"/>
      <c r="AD620" s="197"/>
    </row>
    <row r="621" customFormat="false" ht="14.25" hidden="false" customHeight="false" outlineLevel="0" collapsed="false">
      <c r="L621" s="5"/>
      <c r="M621" s="197"/>
      <c r="N621" s="197"/>
      <c r="O621" s="197"/>
      <c r="P621" s="197"/>
      <c r="Q621" s="197"/>
      <c r="R621" s="197"/>
      <c r="S621" s="197"/>
      <c r="T621" s="197"/>
      <c r="U621" s="197"/>
      <c r="V621" s="5"/>
      <c r="W621" s="197"/>
      <c r="X621" s="197"/>
      <c r="Y621" s="197"/>
      <c r="Z621" s="197"/>
      <c r="AA621" s="197"/>
      <c r="AB621" s="197"/>
      <c r="AC621" s="197"/>
      <c r="AD621" s="197"/>
    </row>
    <row r="622" customFormat="false" ht="14.25" hidden="false" customHeight="false" outlineLevel="0" collapsed="false">
      <c r="L622" s="5"/>
      <c r="M622" s="197"/>
      <c r="N622" s="197"/>
      <c r="O622" s="197"/>
      <c r="P622" s="197"/>
      <c r="Q622" s="197"/>
      <c r="R622" s="197"/>
      <c r="S622" s="197"/>
      <c r="T622" s="197"/>
      <c r="U622" s="197"/>
      <c r="V622" s="5"/>
      <c r="W622" s="197"/>
      <c r="X622" s="197"/>
      <c r="Y622" s="197"/>
      <c r="Z622" s="197"/>
      <c r="AA622" s="197"/>
      <c r="AB622" s="197"/>
      <c r="AC622" s="197"/>
      <c r="AD622" s="197"/>
    </row>
    <row r="623" customFormat="false" ht="14.25" hidden="false" customHeight="false" outlineLevel="0" collapsed="false">
      <c r="L623" s="5"/>
      <c r="M623" s="197"/>
      <c r="N623" s="197"/>
      <c r="O623" s="197"/>
      <c r="P623" s="197"/>
      <c r="Q623" s="197"/>
      <c r="R623" s="197"/>
      <c r="S623" s="197"/>
      <c r="T623" s="197"/>
      <c r="U623" s="197"/>
      <c r="V623" s="5"/>
      <c r="W623" s="197"/>
      <c r="X623" s="197"/>
      <c r="Y623" s="197"/>
      <c r="Z623" s="197"/>
      <c r="AA623" s="197"/>
      <c r="AB623" s="197"/>
      <c r="AC623" s="197"/>
      <c r="AD623" s="197"/>
    </row>
    <row r="624" customFormat="false" ht="14.25" hidden="false" customHeight="false" outlineLevel="0" collapsed="false">
      <c r="L624" s="5"/>
      <c r="M624" s="197"/>
      <c r="N624" s="197"/>
      <c r="O624" s="197"/>
      <c r="P624" s="197"/>
      <c r="Q624" s="197"/>
      <c r="R624" s="197"/>
      <c r="S624" s="197"/>
      <c r="T624" s="197"/>
      <c r="U624" s="197"/>
      <c r="V624" s="5"/>
      <c r="W624" s="197"/>
      <c r="X624" s="197"/>
      <c r="Y624" s="197"/>
      <c r="Z624" s="197"/>
      <c r="AA624" s="197"/>
      <c r="AB624" s="197"/>
      <c r="AC624" s="197"/>
      <c r="AD624" s="197"/>
    </row>
    <row r="625" customFormat="false" ht="14.25" hidden="false" customHeight="false" outlineLevel="0" collapsed="false">
      <c r="L625" s="5"/>
      <c r="M625" s="197"/>
      <c r="N625" s="197"/>
      <c r="O625" s="197"/>
      <c r="P625" s="197"/>
      <c r="Q625" s="197"/>
      <c r="R625" s="197"/>
      <c r="S625" s="197"/>
      <c r="T625" s="197"/>
      <c r="U625" s="197"/>
      <c r="V625" s="5"/>
      <c r="W625" s="197"/>
      <c r="X625" s="197"/>
      <c r="Y625" s="197"/>
      <c r="Z625" s="197"/>
      <c r="AA625" s="197"/>
      <c r="AB625" s="197"/>
      <c r="AC625" s="197"/>
      <c r="AD625" s="197"/>
    </row>
    <row r="626" customFormat="false" ht="14.25" hidden="false" customHeight="false" outlineLevel="0" collapsed="false">
      <c r="L626" s="5"/>
      <c r="M626" s="197"/>
      <c r="N626" s="197"/>
      <c r="O626" s="197"/>
      <c r="P626" s="197"/>
      <c r="Q626" s="197"/>
      <c r="R626" s="197"/>
      <c r="S626" s="197"/>
      <c r="T626" s="197"/>
      <c r="U626" s="197"/>
      <c r="V626" s="5"/>
      <c r="W626" s="197"/>
      <c r="X626" s="197"/>
      <c r="Y626" s="197"/>
      <c r="Z626" s="197"/>
      <c r="AA626" s="197"/>
      <c r="AB626" s="197"/>
      <c r="AC626" s="197"/>
      <c r="AD626" s="197"/>
    </row>
    <row r="627" customFormat="false" ht="14.25" hidden="false" customHeight="false" outlineLevel="0" collapsed="false">
      <c r="L627" s="5"/>
      <c r="M627" s="197"/>
      <c r="N627" s="197"/>
      <c r="O627" s="197"/>
      <c r="P627" s="197"/>
      <c r="Q627" s="197"/>
      <c r="R627" s="197"/>
      <c r="S627" s="197"/>
      <c r="T627" s="197"/>
      <c r="U627" s="197"/>
      <c r="V627" s="5"/>
      <c r="W627" s="197"/>
      <c r="X627" s="197"/>
      <c r="Y627" s="197"/>
      <c r="Z627" s="197"/>
      <c r="AA627" s="197"/>
      <c r="AB627" s="197"/>
      <c r="AC627" s="197"/>
      <c r="AD627" s="197"/>
    </row>
    <row r="628" customFormat="false" ht="14.25" hidden="false" customHeight="false" outlineLevel="0" collapsed="false">
      <c r="L628" s="5"/>
      <c r="M628" s="197"/>
      <c r="N628" s="197"/>
      <c r="O628" s="197"/>
      <c r="P628" s="197"/>
      <c r="Q628" s="197"/>
      <c r="R628" s="197"/>
      <c r="S628" s="197"/>
      <c r="T628" s="197"/>
      <c r="U628" s="197"/>
      <c r="V628" s="5"/>
      <c r="W628" s="197"/>
      <c r="X628" s="197"/>
      <c r="Y628" s="197"/>
      <c r="Z628" s="197"/>
      <c r="AA628" s="197"/>
      <c r="AB628" s="197"/>
      <c r="AC628" s="197"/>
      <c r="AD628" s="197"/>
    </row>
    <row r="629" customFormat="false" ht="14.25" hidden="false" customHeight="false" outlineLevel="0" collapsed="false">
      <c r="L629" s="5"/>
      <c r="M629" s="197"/>
      <c r="N629" s="197"/>
      <c r="O629" s="197"/>
      <c r="P629" s="197"/>
      <c r="Q629" s="197"/>
      <c r="R629" s="197"/>
      <c r="S629" s="197"/>
      <c r="T629" s="197"/>
      <c r="U629" s="197"/>
      <c r="V629" s="5"/>
      <c r="W629" s="197"/>
      <c r="X629" s="197"/>
      <c r="Y629" s="197"/>
      <c r="Z629" s="197"/>
      <c r="AA629" s="197"/>
      <c r="AB629" s="197"/>
      <c r="AC629" s="197"/>
      <c r="AD629" s="197"/>
    </row>
    <row r="630" customFormat="false" ht="14.25" hidden="false" customHeight="false" outlineLevel="0" collapsed="false">
      <c r="L630" s="5"/>
      <c r="M630" s="197"/>
      <c r="N630" s="197"/>
      <c r="O630" s="197"/>
      <c r="P630" s="197"/>
      <c r="Q630" s="197"/>
      <c r="R630" s="197"/>
      <c r="S630" s="197"/>
      <c r="T630" s="197"/>
      <c r="U630" s="197"/>
      <c r="V630" s="5"/>
      <c r="W630" s="197"/>
      <c r="X630" s="197"/>
      <c r="Y630" s="197"/>
      <c r="Z630" s="197"/>
      <c r="AA630" s="197"/>
      <c r="AB630" s="197"/>
      <c r="AC630" s="197"/>
      <c r="AD630" s="197"/>
    </row>
    <row r="631" customFormat="false" ht="14.25" hidden="false" customHeight="false" outlineLevel="0" collapsed="false">
      <c r="L631" s="5"/>
      <c r="M631" s="197"/>
      <c r="N631" s="197"/>
      <c r="O631" s="197"/>
      <c r="P631" s="197"/>
      <c r="Q631" s="197"/>
      <c r="R631" s="197"/>
      <c r="S631" s="197"/>
      <c r="T631" s="197"/>
      <c r="U631" s="197"/>
      <c r="V631" s="5"/>
      <c r="W631" s="197"/>
      <c r="X631" s="197"/>
      <c r="Y631" s="197"/>
      <c r="Z631" s="197"/>
      <c r="AA631" s="197"/>
      <c r="AB631" s="197"/>
      <c r="AC631" s="197"/>
      <c r="AD631" s="197"/>
    </row>
    <row r="632" customFormat="false" ht="14.25" hidden="false" customHeight="false" outlineLevel="0" collapsed="false">
      <c r="L632" s="5"/>
      <c r="M632" s="197"/>
      <c r="N632" s="197"/>
      <c r="O632" s="197"/>
      <c r="P632" s="197"/>
      <c r="Q632" s="197"/>
      <c r="R632" s="197"/>
      <c r="S632" s="197"/>
      <c r="T632" s="197"/>
      <c r="U632" s="197"/>
      <c r="V632" s="5"/>
      <c r="W632" s="197"/>
      <c r="X632" s="197"/>
      <c r="Y632" s="197"/>
      <c r="Z632" s="197"/>
      <c r="AA632" s="197"/>
      <c r="AB632" s="197"/>
      <c r="AC632" s="197"/>
      <c r="AD632" s="197"/>
    </row>
    <row r="633" customFormat="false" ht="14.25" hidden="false" customHeight="false" outlineLevel="0" collapsed="false">
      <c r="L633" s="5"/>
      <c r="M633" s="197"/>
      <c r="N633" s="197"/>
      <c r="O633" s="197"/>
      <c r="P633" s="197"/>
      <c r="Q633" s="197"/>
      <c r="R633" s="197"/>
      <c r="S633" s="197"/>
      <c r="T633" s="197"/>
      <c r="U633" s="197"/>
      <c r="V633" s="5"/>
      <c r="W633" s="197"/>
      <c r="X633" s="197"/>
      <c r="Y633" s="197"/>
      <c r="Z633" s="197"/>
      <c r="AA633" s="197"/>
      <c r="AB633" s="197"/>
      <c r="AC633" s="197"/>
      <c r="AD633" s="197"/>
    </row>
    <row r="634" customFormat="false" ht="14.25" hidden="false" customHeight="false" outlineLevel="0" collapsed="false">
      <c r="L634" s="5"/>
      <c r="M634" s="197"/>
      <c r="N634" s="197"/>
      <c r="O634" s="197"/>
      <c r="P634" s="197"/>
      <c r="Q634" s="197"/>
      <c r="R634" s="197"/>
      <c r="S634" s="197"/>
      <c r="T634" s="197"/>
      <c r="U634" s="197"/>
      <c r="V634" s="5"/>
      <c r="W634" s="197"/>
      <c r="X634" s="197"/>
      <c r="Y634" s="197"/>
      <c r="Z634" s="197"/>
      <c r="AA634" s="197"/>
      <c r="AB634" s="197"/>
      <c r="AC634" s="197"/>
      <c r="AD634" s="197"/>
    </row>
    <row r="635" customFormat="false" ht="14.25" hidden="false" customHeight="false" outlineLevel="0" collapsed="false">
      <c r="L635" s="5"/>
      <c r="M635" s="197"/>
      <c r="N635" s="197"/>
      <c r="O635" s="197"/>
      <c r="P635" s="197"/>
      <c r="Q635" s="197"/>
      <c r="R635" s="197"/>
      <c r="S635" s="197"/>
      <c r="T635" s="197"/>
      <c r="U635" s="197"/>
      <c r="V635" s="5"/>
      <c r="W635" s="197"/>
      <c r="X635" s="197"/>
      <c r="Y635" s="197"/>
      <c r="Z635" s="197"/>
      <c r="AA635" s="197"/>
      <c r="AB635" s="197"/>
      <c r="AC635" s="197"/>
      <c r="AD635" s="197"/>
    </row>
    <row r="636" customFormat="false" ht="14.25" hidden="false" customHeight="false" outlineLevel="0" collapsed="false">
      <c r="L636" s="5"/>
      <c r="M636" s="197"/>
      <c r="N636" s="197"/>
      <c r="O636" s="197"/>
      <c r="P636" s="197"/>
      <c r="Q636" s="197"/>
      <c r="R636" s="197"/>
      <c r="S636" s="197"/>
      <c r="T636" s="197"/>
      <c r="U636" s="197"/>
      <c r="V636" s="5"/>
      <c r="W636" s="197"/>
      <c r="X636" s="197"/>
      <c r="Y636" s="197"/>
      <c r="Z636" s="197"/>
      <c r="AA636" s="197"/>
      <c r="AB636" s="197"/>
      <c r="AC636" s="197"/>
      <c r="AD636" s="197"/>
    </row>
    <row r="637" customFormat="false" ht="14.25" hidden="false" customHeight="false" outlineLevel="0" collapsed="false">
      <c r="L637" s="5"/>
      <c r="M637" s="197"/>
      <c r="N637" s="197"/>
      <c r="O637" s="197"/>
      <c r="P637" s="197"/>
      <c r="Q637" s="197"/>
      <c r="R637" s="197"/>
      <c r="S637" s="197"/>
      <c r="T637" s="197"/>
      <c r="U637" s="197"/>
      <c r="V637" s="5"/>
      <c r="W637" s="197"/>
      <c r="X637" s="197"/>
      <c r="Y637" s="197"/>
      <c r="Z637" s="197"/>
      <c r="AA637" s="197"/>
      <c r="AB637" s="197"/>
      <c r="AC637" s="197"/>
      <c r="AD637" s="197"/>
    </row>
    <row r="638" customFormat="false" ht="14.25" hidden="false" customHeight="false" outlineLevel="0" collapsed="false">
      <c r="L638" s="5"/>
      <c r="M638" s="197"/>
      <c r="N638" s="197"/>
      <c r="O638" s="197"/>
      <c r="P638" s="197"/>
      <c r="Q638" s="197"/>
      <c r="R638" s="197"/>
      <c r="S638" s="197"/>
      <c r="T638" s="197"/>
      <c r="U638" s="197"/>
      <c r="V638" s="5"/>
      <c r="W638" s="197"/>
      <c r="X638" s="197"/>
      <c r="Y638" s="197"/>
      <c r="Z638" s="197"/>
      <c r="AA638" s="197"/>
      <c r="AB638" s="197"/>
      <c r="AC638" s="197"/>
      <c r="AD638" s="197"/>
    </row>
    <row r="639" customFormat="false" ht="14.25" hidden="false" customHeight="false" outlineLevel="0" collapsed="false">
      <c r="L639" s="5"/>
      <c r="M639" s="197"/>
      <c r="N639" s="197"/>
      <c r="O639" s="197"/>
      <c r="P639" s="197"/>
      <c r="Q639" s="197"/>
      <c r="R639" s="197"/>
      <c r="S639" s="197"/>
      <c r="T639" s="197"/>
      <c r="U639" s="197"/>
      <c r="V639" s="5"/>
      <c r="W639" s="197"/>
      <c r="X639" s="197"/>
      <c r="Y639" s="197"/>
      <c r="Z639" s="197"/>
      <c r="AA639" s="197"/>
      <c r="AB639" s="197"/>
      <c r="AC639" s="197"/>
      <c r="AD639" s="197"/>
    </row>
    <row r="640" customFormat="false" ht="14.25" hidden="false" customHeight="false" outlineLevel="0" collapsed="false">
      <c r="L640" s="5"/>
      <c r="M640" s="197"/>
      <c r="N640" s="197"/>
      <c r="O640" s="197"/>
      <c r="P640" s="197"/>
      <c r="Q640" s="197"/>
      <c r="R640" s="197"/>
      <c r="S640" s="197"/>
      <c r="T640" s="197"/>
      <c r="U640" s="197"/>
      <c r="V640" s="5"/>
      <c r="W640" s="197"/>
      <c r="X640" s="197"/>
      <c r="Y640" s="197"/>
      <c r="Z640" s="197"/>
      <c r="AA640" s="197"/>
      <c r="AB640" s="197"/>
      <c r="AC640" s="197"/>
      <c r="AD640" s="197"/>
    </row>
    <row r="641" customFormat="false" ht="14.25" hidden="false" customHeight="false" outlineLevel="0" collapsed="false">
      <c r="L641" s="5"/>
      <c r="M641" s="197"/>
      <c r="N641" s="197"/>
      <c r="O641" s="197"/>
      <c r="P641" s="197"/>
      <c r="Q641" s="197"/>
      <c r="R641" s="197"/>
      <c r="S641" s="197"/>
      <c r="T641" s="197"/>
      <c r="U641" s="197"/>
      <c r="V641" s="5"/>
      <c r="W641" s="197"/>
      <c r="X641" s="197"/>
      <c r="Y641" s="197"/>
      <c r="Z641" s="197"/>
      <c r="AA641" s="197"/>
      <c r="AB641" s="197"/>
      <c r="AC641" s="197"/>
      <c r="AD641" s="197"/>
    </row>
    <row r="642" customFormat="false" ht="14.25" hidden="false" customHeight="false" outlineLevel="0" collapsed="false">
      <c r="L642" s="5"/>
      <c r="M642" s="197"/>
      <c r="N642" s="197"/>
      <c r="O642" s="197"/>
      <c r="P642" s="197"/>
      <c r="Q642" s="197"/>
      <c r="R642" s="197"/>
      <c r="S642" s="197"/>
      <c r="T642" s="197"/>
      <c r="U642" s="197"/>
      <c r="V642" s="5"/>
      <c r="W642" s="197"/>
      <c r="X642" s="197"/>
      <c r="Y642" s="197"/>
      <c r="Z642" s="197"/>
      <c r="AA642" s="197"/>
      <c r="AB642" s="197"/>
      <c r="AC642" s="197"/>
      <c r="AD642" s="197"/>
    </row>
    <row r="643" customFormat="false" ht="14.25" hidden="false" customHeight="false" outlineLevel="0" collapsed="false">
      <c r="L643" s="5"/>
      <c r="M643" s="197"/>
      <c r="N643" s="197"/>
      <c r="O643" s="197"/>
      <c r="P643" s="197"/>
      <c r="Q643" s="197"/>
      <c r="R643" s="197"/>
      <c r="S643" s="197"/>
      <c r="T643" s="197"/>
      <c r="U643" s="197"/>
      <c r="V643" s="5"/>
      <c r="W643" s="197"/>
      <c r="X643" s="197"/>
      <c r="Y643" s="197"/>
      <c r="Z643" s="197"/>
      <c r="AA643" s="197"/>
      <c r="AB643" s="197"/>
      <c r="AC643" s="197"/>
      <c r="AD643" s="197"/>
    </row>
    <row r="644" customFormat="false" ht="14.25" hidden="false" customHeight="false" outlineLevel="0" collapsed="false">
      <c r="L644" s="5"/>
      <c r="M644" s="197"/>
      <c r="N644" s="197"/>
      <c r="O644" s="197"/>
      <c r="P644" s="197"/>
      <c r="Q644" s="197"/>
      <c r="R644" s="197"/>
      <c r="S644" s="197"/>
      <c r="T644" s="197"/>
      <c r="U644" s="197"/>
      <c r="V644" s="5"/>
      <c r="W644" s="197"/>
      <c r="X644" s="197"/>
      <c r="Y644" s="197"/>
      <c r="Z644" s="197"/>
      <c r="AA644" s="197"/>
      <c r="AB644" s="197"/>
      <c r="AC644" s="197"/>
      <c r="AD644" s="197"/>
    </row>
    <row r="645" customFormat="false" ht="14.25" hidden="false" customHeight="false" outlineLevel="0" collapsed="false">
      <c r="L645" s="5"/>
      <c r="M645" s="197"/>
      <c r="N645" s="197"/>
      <c r="O645" s="197"/>
      <c r="P645" s="197"/>
      <c r="Q645" s="197"/>
      <c r="R645" s="197"/>
      <c r="S645" s="197"/>
      <c r="T645" s="197"/>
      <c r="U645" s="197"/>
      <c r="V645" s="5"/>
      <c r="W645" s="197"/>
      <c r="X645" s="197"/>
      <c r="Y645" s="197"/>
      <c r="Z645" s="197"/>
      <c r="AA645" s="197"/>
      <c r="AB645" s="197"/>
      <c r="AC645" s="197"/>
      <c r="AD645" s="197"/>
    </row>
    <row r="646" customFormat="false" ht="14.25" hidden="false" customHeight="false" outlineLevel="0" collapsed="false">
      <c r="L646" s="5"/>
      <c r="M646" s="197"/>
      <c r="N646" s="197"/>
      <c r="O646" s="197"/>
      <c r="P646" s="197"/>
      <c r="Q646" s="197"/>
      <c r="R646" s="197"/>
      <c r="S646" s="197"/>
      <c r="T646" s="197"/>
      <c r="U646" s="197"/>
      <c r="V646" s="5"/>
      <c r="W646" s="197"/>
      <c r="X646" s="197"/>
      <c r="Y646" s="197"/>
      <c r="Z646" s="197"/>
      <c r="AA646" s="197"/>
      <c r="AB646" s="197"/>
      <c r="AC646" s="197"/>
      <c r="AD646" s="197"/>
    </row>
    <row r="647" customFormat="false" ht="14.25" hidden="false" customHeight="false" outlineLevel="0" collapsed="false">
      <c r="L647" s="5"/>
      <c r="M647" s="197"/>
      <c r="N647" s="197"/>
      <c r="O647" s="197"/>
      <c r="P647" s="197"/>
      <c r="Q647" s="197"/>
      <c r="R647" s="197"/>
      <c r="S647" s="197"/>
      <c r="T647" s="197"/>
      <c r="U647" s="197"/>
      <c r="V647" s="5"/>
      <c r="W647" s="197"/>
      <c r="X647" s="197"/>
      <c r="Y647" s="197"/>
      <c r="Z647" s="197"/>
      <c r="AA647" s="197"/>
      <c r="AB647" s="197"/>
      <c r="AC647" s="197"/>
      <c r="AD647" s="197"/>
    </row>
    <row r="648" customFormat="false" ht="14.25" hidden="false" customHeight="false" outlineLevel="0" collapsed="false">
      <c r="L648" s="5"/>
      <c r="M648" s="197"/>
      <c r="N648" s="197"/>
      <c r="O648" s="197"/>
      <c r="P648" s="197"/>
      <c r="Q648" s="197"/>
      <c r="R648" s="197"/>
      <c r="S648" s="197"/>
      <c r="T648" s="197"/>
      <c r="U648" s="197"/>
      <c r="V648" s="5"/>
      <c r="W648" s="197"/>
      <c r="X648" s="197"/>
      <c r="Y648" s="197"/>
      <c r="Z648" s="197"/>
      <c r="AA648" s="197"/>
      <c r="AB648" s="197"/>
      <c r="AC648" s="197"/>
      <c r="AD648" s="197"/>
    </row>
    <row r="649" customFormat="false" ht="14.25" hidden="false" customHeight="false" outlineLevel="0" collapsed="false">
      <c r="L649" s="5"/>
      <c r="M649" s="197"/>
      <c r="N649" s="197"/>
      <c r="O649" s="197"/>
      <c r="P649" s="197"/>
      <c r="Q649" s="197"/>
      <c r="R649" s="197"/>
      <c r="S649" s="197"/>
      <c r="T649" s="197"/>
      <c r="U649" s="197"/>
      <c r="V649" s="5"/>
      <c r="W649" s="197"/>
      <c r="X649" s="197"/>
      <c r="Y649" s="197"/>
      <c r="Z649" s="197"/>
      <c r="AA649" s="197"/>
      <c r="AB649" s="197"/>
      <c r="AC649" s="197"/>
      <c r="AD649" s="197"/>
    </row>
    <row r="650" customFormat="false" ht="14.25" hidden="false" customHeight="false" outlineLevel="0" collapsed="false">
      <c r="L650" s="5"/>
      <c r="M650" s="197"/>
      <c r="N650" s="197"/>
      <c r="O650" s="197"/>
      <c r="P650" s="197"/>
      <c r="Q650" s="197"/>
      <c r="R650" s="197"/>
      <c r="S650" s="197"/>
      <c r="T650" s="197"/>
      <c r="U650" s="197"/>
      <c r="V650" s="5"/>
      <c r="W650" s="197"/>
      <c r="X650" s="197"/>
      <c r="Y650" s="197"/>
      <c r="Z650" s="197"/>
      <c r="AA650" s="197"/>
      <c r="AB650" s="197"/>
      <c r="AC650" s="197"/>
      <c r="AD650" s="197"/>
    </row>
    <row r="651" customFormat="false" ht="14.25" hidden="false" customHeight="false" outlineLevel="0" collapsed="false">
      <c r="L651" s="5"/>
      <c r="M651" s="197"/>
      <c r="N651" s="197"/>
      <c r="O651" s="197"/>
      <c r="P651" s="197"/>
      <c r="Q651" s="197"/>
      <c r="R651" s="197"/>
      <c r="S651" s="197"/>
      <c r="T651" s="197"/>
      <c r="U651" s="197"/>
      <c r="V651" s="5"/>
      <c r="W651" s="197"/>
      <c r="X651" s="197"/>
      <c r="Y651" s="197"/>
      <c r="Z651" s="197"/>
      <c r="AA651" s="197"/>
      <c r="AB651" s="197"/>
      <c r="AC651" s="197"/>
      <c r="AD651" s="197"/>
    </row>
    <row r="652" customFormat="false" ht="14.25" hidden="false" customHeight="false" outlineLevel="0" collapsed="false">
      <c r="L652" s="5"/>
      <c r="M652" s="197"/>
      <c r="N652" s="197"/>
      <c r="O652" s="197"/>
      <c r="P652" s="197"/>
      <c r="Q652" s="197"/>
      <c r="R652" s="197"/>
      <c r="S652" s="197"/>
      <c r="T652" s="197"/>
      <c r="U652" s="197"/>
      <c r="V652" s="5"/>
      <c r="W652" s="197"/>
      <c r="X652" s="197"/>
      <c r="Y652" s="197"/>
      <c r="Z652" s="197"/>
      <c r="AA652" s="197"/>
      <c r="AB652" s="197"/>
      <c r="AC652" s="197"/>
      <c r="AD652" s="197"/>
    </row>
    <row r="653" customFormat="false" ht="14.25" hidden="false" customHeight="false" outlineLevel="0" collapsed="false">
      <c r="L653" s="5"/>
      <c r="M653" s="197"/>
      <c r="N653" s="197"/>
      <c r="O653" s="197"/>
      <c r="P653" s="197"/>
      <c r="Q653" s="197"/>
      <c r="R653" s="197"/>
      <c r="S653" s="197"/>
      <c r="T653" s="197"/>
      <c r="U653" s="197"/>
      <c r="V653" s="5"/>
      <c r="W653" s="197"/>
      <c r="X653" s="197"/>
      <c r="Y653" s="197"/>
      <c r="Z653" s="197"/>
      <c r="AA653" s="197"/>
      <c r="AB653" s="197"/>
      <c r="AC653" s="197"/>
      <c r="AD653" s="197"/>
    </row>
    <row r="654" customFormat="false" ht="14.25" hidden="false" customHeight="false" outlineLevel="0" collapsed="false">
      <c r="L654" s="5"/>
      <c r="M654" s="197"/>
      <c r="N654" s="197"/>
      <c r="O654" s="197"/>
      <c r="P654" s="197"/>
      <c r="Q654" s="197"/>
      <c r="R654" s="197"/>
      <c r="S654" s="197"/>
      <c r="T654" s="197"/>
      <c r="U654" s="197"/>
      <c r="V654" s="5"/>
      <c r="W654" s="197"/>
      <c r="X654" s="197"/>
      <c r="Y654" s="197"/>
      <c r="Z654" s="197"/>
      <c r="AA654" s="197"/>
      <c r="AB654" s="197"/>
      <c r="AC654" s="197"/>
      <c r="AD654" s="197"/>
    </row>
    <row r="655" customFormat="false" ht="14.25" hidden="false" customHeight="false" outlineLevel="0" collapsed="false">
      <c r="L655" s="5"/>
      <c r="M655" s="197"/>
      <c r="N655" s="197"/>
      <c r="O655" s="197"/>
      <c r="P655" s="197"/>
      <c r="Q655" s="197"/>
      <c r="R655" s="197"/>
      <c r="S655" s="197"/>
      <c r="T655" s="197"/>
      <c r="U655" s="197"/>
      <c r="V655" s="5"/>
      <c r="W655" s="197"/>
      <c r="X655" s="197"/>
      <c r="Y655" s="197"/>
      <c r="Z655" s="197"/>
      <c r="AA655" s="197"/>
      <c r="AB655" s="197"/>
      <c r="AC655" s="197"/>
      <c r="AD655" s="197"/>
    </row>
    <row r="656" customFormat="false" ht="14.25" hidden="false" customHeight="false" outlineLevel="0" collapsed="false">
      <c r="L656" s="5"/>
      <c r="M656" s="197"/>
      <c r="N656" s="197"/>
      <c r="O656" s="197"/>
      <c r="P656" s="197"/>
      <c r="Q656" s="197"/>
      <c r="R656" s="197"/>
      <c r="S656" s="197"/>
      <c r="T656" s="197"/>
      <c r="U656" s="197"/>
      <c r="V656" s="5"/>
      <c r="W656" s="197"/>
      <c r="X656" s="197"/>
      <c r="Y656" s="197"/>
      <c r="Z656" s="197"/>
      <c r="AA656" s="197"/>
      <c r="AB656" s="197"/>
      <c r="AC656" s="197"/>
      <c r="AD656" s="197"/>
    </row>
    <row r="657" customFormat="false" ht="14.25" hidden="false" customHeight="false" outlineLevel="0" collapsed="false">
      <c r="L657" s="5"/>
      <c r="M657" s="197"/>
      <c r="N657" s="197"/>
      <c r="O657" s="197"/>
      <c r="P657" s="197"/>
      <c r="Q657" s="197"/>
      <c r="R657" s="197"/>
      <c r="S657" s="197"/>
      <c r="T657" s="197"/>
      <c r="U657" s="197"/>
      <c r="V657" s="5"/>
      <c r="W657" s="197"/>
      <c r="X657" s="197"/>
      <c r="Y657" s="197"/>
      <c r="Z657" s="197"/>
      <c r="AA657" s="197"/>
      <c r="AB657" s="197"/>
      <c r="AC657" s="197"/>
      <c r="AD657" s="197"/>
    </row>
    <row r="658" customFormat="false" ht="14.25" hidden="false" customHeight="false" outlineLevel="0" collapsed="false">
      <c r="L658" s="5"/>
      <c r="M658" s="197"/>
      <c r="N658" s="197"/>
      <c r="O658" s="197"/>
      <c r="P658" s="197"/>
      <c r="Q658" s="197"/>
      <c r="R658" s="197"/>
      <c r="S658" s="197"/>
      <c r="T658" s="197"/>
      <c r="U658" s="197"/>
      <c r="V658" s="5"/>
      <c r="W658" s="197"/>
      <c r="X658" s="197"/>
      <c r="Y658" s="197"/>
      <c r="Z658" s="197"/>
      <c r="AA658" s="197"/>
      <c r="AB658" s="197"/>
      <c r="AC658" s="197"/>
      <c r="AD658" s="197"/>
    </row>
    <row r="659" customFormat="false" ht="14.25" hidden="false" customHeight="false" outlineLevel="0" collapsed="false">
      <c r="L659" s="5"/>
      <c r="M659" s="197"/>
      <c r="N659" s="197"/>
      <c r="O659" s="197"/>
      <c r="P659" s="197"/>
      <c r="Q659" s="197"/>
      <c r="R659" s="197"/>
      <c r="S659" s="197"/>
      <c r="T659" s="197"/>
      <c r="U659" s="197"/>
      <c r="V659" s="5"/>
      <c r="W659" s="197"/>
      <c r="X659" s="197"/>
      <c r="Y659" s="197"/>
      <c r="Z659" s="197"/>
      <c r="AA659" s="197"/>
      <c r="AB659" s="197"/>
      <c r="AC659" s="197"/>
      <c r="AD659" s="197"/>
    </row>
    <row r="660" customFormat="false" ht="14.25" hidden="false" customHeight="false" outlineLevel="0" collapsed="false">
      <c r="L660" s="5"/>
      <c r="M660" s="197"/>
      <c r="N660" s="197"/>
      <c r="O660" s="197"/>
      <c r="P660" s="197"/>
      <c r="Q660" s="197"/>
      <c r="R660" s="197"/>
      <c r="S660" s="197"/>
      <c r="T660" s="197"/>
      <c r="U660" s="197"/>
      <c r="V660" s="5"/>
      <c r="W660" s="197"/>
      <c r="X660" s="197"/>
      <c r="Y660" s="197"/>
      <c r="Z660" s="197"/>
      <c r="AA660" s="197"/>
      <c r="AB660" s="197"/>
      <c r="AC660" s="197"/>
      <c r="AD660" s="197"/>
    </row>
    <row r="661" customFormat="false" ht="14.25" hidden="false" customHeight="false" outlineLevel="0" collapsed="false">
      <c r="L661" s="5"/>
      <c r="M661" s="197"/>
      <c r="N661" s="197"/>
      <c r="O661" s="197"/>
      <c r="P661" s="197"/>
      <c r="Q661" s="197"/>
      <c r="R661" s="197"/>
      <c r="S661" s="197"/>
      <c r="T661" s="197"/>
      <c r="U661" s="197"/>
      <c r="V661" s="5"/>
      <c r="W661" s="197"/>
      <c r="X661" s="197"/>
      <c r="Y661" s="197"/>
      <c r="Z661" s="197"/>
      <c r="AA661" s="197"/>
      <c r="AB661" s="197"/>
      <c r="AC661" s="197"/>
      <c r="AD661" s="197"/>
    </row>
    <row r="662" customFormat="false" ht="14.25" hidden="false" customHeight="false" outlineLevel="0" collapsed="false">
      <c r="L662" s="5"/>
      <c r="M662" s="197"/>
      <c r="N662" s="197"/>
      <c r="O662" s="197"/>
      <c r="P662" s="197"/>
      <c r="Q662" s="197"/>
      <c r="R662" s="197"/>
      <c r="S662" s="197"/>
      <c r="T662" s="197"/>
      <c r="U662" s="197"/>
      <c r="V662" s="5"/>
      <c r="W662" s="197"/>
      <c r="X662" s="197"/>
      <c r="Y662" s="197"/>
      <c r="Z662" s="197"/>
      <c r="AA662" s="197"/>
      <c r="AB662" s="197"/>
      <c r="AC662" s="197"/>
      <c r="AD662" s="197"/>
    </row>
    <row r="663" customFormat="false" ht="14.25" hidden="false" customHeight="false" outlineLevel="0" collapsed="false">
      <c r="L663" s="5"/>
      <c r="M663" s="197"/>
      <c r="N663" s="197"/>
      <c r="O663" s="197"/>
      <c r="P663" s="197"/>
      <c r="Q663" s="197"/>
      <c r="R663" s="197"/>
      <c r="S663" s="197"/>
      <c r="T663" s="197"/>
      <c r="U663" s="197"/>
      <c r="V663" s="5"/>
      <c r="W663" s="197"/>
      <c r="X663" s="197"/>
      <c r="Y663" s="197"/>
      <c r="Z663" s="197"/>
      <c r="AA663" s="197"/>
      <c r="AB663" s="197"/>
      <c r="AC663" s="197"/>
      <c r="AD663" s="197"/>
    </row>
    <row r="664" customFormat="false" ht="14.25" hidden="false" customHeight="false" outlineLevel="0" collapsed="false">
      <c r="L664" s="5"/>
      <c r="M664" s="197"/>
      <c r="N664" s="197"/>
      <c r="O664" s="197"/>
      <c r="P664" s="197"/>
      <c r="Q664" s="197"/>
      <c r="R664" s="197"/>
      <c r="S664" s="197"/>
      <c r="T664" s="197"/>
      <c r="U664" s="197"/>
      <c r="V664" s="5"/>
      <c r="W664" s="197"/>
      <c r="X664" s="197"/>
      <c r="Y664" s="197"/>
      <c r="Z664" s="197"/>
      <c r="AA664" s="197"/>
      <c r="AB664" s="197"/>
      <c r="AC664" s="197"/>
      <c r="AD664" s="197"/>
    </row>
    <row r="665" customFormat="false" ht="14.25" hidden="false" customHeight="false" outlineLevel="0" collapsed="false">
      <c r="L665" s="5"/>
      <c r="M665" s="197"/>
      <c r="N665" s="197"/>
      <c r="O665" s="197"/>
      <c r="P665" s="197"/>
      <c r="Q665" s="197"/>
      <c r="R665" s="197"/>
      <c r="S665" s="197"/>
      <c r="T665" s="197"/>
      <c r="U665" s="197"/>
      <c r="V665" s="5"/>
      <c r="W665" s="197"/>
      <c r="X665" s="197"/>
      <c r="Y665" s="197"/>
      <c r="Z665" s="197"/>
      <c r="AA665" s="197"/>
      <c r="AB665" s="197"/>
      <c r="AC665" s="197"/>
      <c r="AD665" s="197"/>
    </row>
    <row r="666" customFormat="false" ht="14.25" hidden="false" customHeight="false" outlineLevel="0" collapsed="false">
      <c r="L666" s="5"/>
      <c r="M666" s="197"/>
      <c r="N666" s="197"/>
      <c r="O666" s="197"/>
      <c r="P666" s="197"/>
      <c r="Q666" s="197"/>
      <c r="R666" s="197"/>
      <c r="S666" s="197"/>
      <c r="T666" s="197"/>
      <c r="U666" s="197"/>
      <c r="V666" s="5"/>
      <c r="W666" s="197"/>
      <c r="X666" s="197"/>
      <c r="Y666" s="197"/>
      <c r="Z666" s="197"/>
      <c r="AA666" s="197"/>
      <c r="AB666" s="197"/>
      <c r="AC666" s="197"/>
      <c r="AD666" s="197"/>
    </row>
    <row r="667" customFormat="false" ht="14.25" hidden="false" customHeight="false" outlineLevel="0" collapsed="false">
      <c r="L667" s="5"/>
      <c r="M667" s="197"/>
      <c r="N667" s="197"/>
      <c r="O667" s="197"/>
      <c r="P667" s="197"/>
      <c r="Q667" s="197"/>
      <c r="R667" s="197"/>
      <c r="S667" s="197"/>
      <c r="T667" s="197"/>
      <c r="U667" s="197"/>
      <c r="V667" s="5"/>
      <c r="W667" s="197"/>
      <c r="X667" s="197"/>
      <c r="Y667" s="197"/>
      <c r="Z667" s="197"/>
      <c r="AA667" s="197"/>
      <c r="AB667" s="197"/>
      <c r="AC667" s="197"/>
      <c r="AD667" s="197"/>
    </row>
    <row r="668" customFormat="false" ht="14.25" hidden="false" customHeight="false" outlineLevel="0" collapsed="false">
      <c r="L668" s="5"/>
      <c r="M668" s="197"/>
      <c r="N668" s="197"/>
      <c r="O668" s="197"/>
      <c r="P668" s="197"/>
      <c r="Q668" s="197"/>
      <c r="R668" s="197"/>
      <c r="S668" s="197"/>
      <c r="T668" s="197"/>
      <c r="U668" s="197"/>
      <c r="V668" s="5"/>
      <c r="W668" s="197"/>
      <c r="X668" s="197"/>
      <c r="Y668" s="197"/>
      <c r="Z668" s="197"/>
      <c r="AA668" s="197"/>
      <c r="AB668" s="197"/>
      <c r="AC668" s="197"/>
      <c r="AD668" s="197"/>
    </row>
    <row r="669" customFormat="false" ht="14.25" hidden="false" customHeight="false" outlineLevel="0" collapsed="false">
      <c r="L669" s="5"/>
      <c r="M669" s="197"/>
      <c r="N669" s="197"/>
      <c r="O669" s="197"/>
      <c r="P669" s="197"/>
      <c r="Q669" s="197"/>
      <c r="R669" s="197"/>
      <c r="S669" s="197"/>
      <c r="T669" s="197"/>
      <c r="U669" s="197"/>
      <c r="V669" s="5"/>
      <c r="W669" s="197"/>
      <c r="X669" s="197"/>
      <c r="Y669" s="197"/>
      <c r="Z669" s="197"/>
      <c r="AA669" s="197"/>
      <c r="AB669" s="197"/>
      <c r="AC669" s="197"/>
      <c r="AD669" s="197"/>
    </row>
    <row r="670" customFormat="false" ht="14.25" hidden="false" customHeight="false" outlineLevel="0" collapsed="false">
      <c r="L670" s="5"/>
      <c r="M670" s="197"/>
      <c r="N670" s="197"/>
      <c r="O670" s="197"/>
      <c r="P670" s="197"/>
      <c r="Q670" s="197"/>
      <c r="R670" s="197"/>
      <c r="S670" s="197"/>
      <c r="T670" s="197"/>
      <c r="U670" s="197"/>
      <c r="V670" s="5"/>
      <c r="W670" s="197"/>
      <c r="X670" s="197"/>
      <c r="Y670" s="197"/>
      <c r="Z670" s="197"/>
      <c r="AA670" s="197"/>
      <c r="AB670" s="197"/>
      <c r="AC670" s="197"/>
      <c r="AD670" s="197"/>
    </row>
    <row r="671" customFormat="false" ht="14.25" hidden="false" customHeight="false" outlineLevel="0" collapsed="false">
      <c r="L671" s="5"/>
      <c r="M671" s="197"/>
      <c r="N671" s="197"/>
      <c r="O671" s="197"/>
      <c r="P671" s="197"/>
      <c r="Q671" s="197"/>
      <c r="R671" s="197"/>
      <c r="S671" s="197"/>
      <c r="T671" s="197"/>
      <c r="U671" s="197"/>
      <c r="V671" s="5"/>
      <c r="W671" s="197"/>
      <c r="X671" s="197"/>
      <c r="Y671" s="197"/>
      <c r="Z671" s="197"/>
      <c r="AA671" s="197"/>
      <c r="AB671" s="197"/>
      <c r="AC671" s="197"/>
      <c r="AD671" s="197"/>
    </row>
    <row r="672" customFormat="false" ht="14.25" hidden="false" customHeight="false" outlineLevel="0" collapsed="false">
      <c r="L672" s="5"/>
      <c r="M672" s="197"/>
      <c r="N672" s="197"/>
      <c r="O672" s="197"/>
      <c r="P672" s="197"/>
      <c r="Q672" s="197"/>
      <c r="R672" s="197"/>
      <c r="S672" s="197"/>
      <c r="T672" s="197"/>
      <c r="U672" s="197"/>
      <c r="V672" s="5"/>
      <c r="W672" s="197"/>
      <c r="X672" s="197"/>
      <c r="Y672" s="197"/>
      <c r="Z672" s="197"/>
      <c r="AA672" s="197"/>
      <c r="AB672" s="197"/>
      <c r="AC672" s="197"/>
      <c r="AD672" s="197"/>
    </row>
    <row r="673" customFormat="false" ht="14.25" hidden="false" customHeight="false" outlineLevel="0" collapsed="false">
      <c r="L673" s="5"/>
      <c r="M673" s="197"/>
      <c r="N673" s="197"/>
      <c r="O673" s="197"/>
      <c r="P673" s="197"/>
      <c r="Q673" s="197"/>
      <c r="R673" s="197"/>
      <c r="S673" s="197"/>
      <c r="T673" s="197"/>
      <c r="U673" s="197"/>
      <c r="V673" s="5"/>
      <c r="W673" s="197"/>
      <c r="X673" s="197"/>
      <c r="Y673" s="197"/>
      <c r="Z673" s="197"/>
      <c r="AA673" s="197"/>
      <c r="AB673" s="197"/>
      <c r="AC673" s="197"/>
      <c r="AD673" s="197"/>
    </row>
    <row r="674" customFormat="false" ht="14.25" hidden="false" customHeight="false" outlineLevel="0" collapsed="false">
      <c r="L674" s="5"/>
      <c r="M674" s="197"/>
      <c r="N674" s="197"/>
      <c r="O674" s="197"/>
      <c r="P674" s="197"/>
      <c r="Q674" s="197"/>
      <c r="R674" s="197"/>
      <c r="S674" s="197"/>
      <c r="T674" s="197"/>
      <c r="U674" s="197"/>
      <c r="V674" s="5"/>
      <c r="W674" s="197"/>
      <c r="X674" s="197"/>
      <c r="Y674" s="197"/>
      <c r="Z674" s="197"/>
      <c r="AA674" s="197"/>
      <c r="AB674" s="197"/>
      <c r="AC674" s="197"/>
      <c r="AD674" s="197"/>
    </row>
    <row r="675" customFormat="false" ht="14.25" hidden="false" customHeight="false" outlineLevel="0" collapsed="false">
      <c r="L675" s="5"/>
      <c r="M675" s="197"/>
      <c r="N675" s="197"/>
      <c r="O675" s="197"/>
      <c r="P675" s="197"/>
      <c r="Q675" s="197"/>
      <c r="R675" s="197"/>
      <c r="S675" s="197"/>
      <c r="T675" s="197"/>
      <c r="U675" s="197"/>
      <c r="V675" s="5"/>
      <c r="W675" s="197"/>
      <c r="X675" s="197"/>
      <c r="Y675" s="197"/>
      <c r="Z675" s="197"/>
      <c r="AA675" s="197"/>
      <c r="AB675" s="197"/>
      <c r="AC675" s="197"/>
      <c r="AD675" s="197"/>
    </row>
    <row r="676" customFormat="false" ht="14.25" hidden="false" customHeight="false" outlineLevel="0" collapsed="false">
      <c r="L676" s="5"/>
      <c r="M676" s="197"/>
      <c r="N676" s="197"/>
      <c r="O676" s="197"/>
      <c r="P676" s="197"/>
      <c r="Q676" s="197"/>
      <c r="R676" s="197"/>
      <c r="S676" s="197"/>
      <c r="T676" s="197"/>
      <c r="U676" s="197"/>
      <c r="V676" s="5"/>
      <c r="W676" s="197"/>
      <c r="X676" s="197"/>
      <c r="Y676" s="197"/>
      <c r="Z676" s="197"/>
      <c r="AA676" s="197"/>
      <c r="AB676" s="197"/>
      <c r="AC676" s="197"/>
      <c r="AD676" s="197"/>
    </row>
    <row r="677" customFormat="false" ht="14.25" hidden="false" customHeight="false" outlineLevel="0" collapsed="false">
      <c r="L677" s="5"/>
      <c r="M677" s="197"/>
      <c r="N677" s="197"/>
      <c r="O677" s="197"/>
      <c r="P677" s="197"/>
      <c r="Q677" s="197"/>
      <c r="R677" s="197"/>
      <c r="S677" s="197"/>
      <c r="T677" s="197"/>
      <c r="U677" s="197"/>
      <c r="V677" s="5"/>
      <c r="W677" s="197"/>
      <c r="X677" s="197"/>
      <c r="Y677" s="197"/>
      <c r="Z677" s="197"/>
      <c r="AA677" s="197"/>
      <c r="AB677" s="197"/>
      <c r="AC677" s="197"/>
      <c r="AD677" s="197"/>
    </row>
    <row r="678" customFormat="false" ht="14.25" hidden="false" customHeight="false" outlineLevel="0" collapsed="false">
      <c r="L678" s="5"/>
      <c r="M678" s="197"/>
      <c r="N678" s="197"/>
      <c r="O678" s="197"/>
      <c r="P678" s="197"/>
      <c r="Q678" s="197"/>
      <c r="R678" s="197"/>
      <c r="S678" s="197"/>
      <c r="T678" s="197"/>
      <c r="U678" s="197"/>
      <c r="V678" s="5"/>
      <c r="W678" s="197"/>
      <c r="X678" s="197"/>
      <c r="Y678" s="197"/>
      <c r="Z678" s="197"/>
      <c r="AA678" s="197"/>
      <c r="AB678" s="197"/>
      <c r="AC678" s="197"/>
      <c r="AD678" s="197"/>
    </row>
    <row r="679" customFormat="false" ht="14.25" hidden="false" customHeight="false" outlineLevel="0" collapsed="false">
      <c r="L679" s="5"/>
      <c r="M679" s="197"/>
      <c r="N679" s="197"/>
      <c r="O679" s="197"/>
      <c r="P679" s="197"/>
      <c r="Q679" s="197"/>
      <c r="R679" s="197"/>
      <c r="S679" s="197"/>
      <c r="T679" s="197"/>
      <c r="U679" s="197"/>
      <c r="V679" s="5"/>
      <c r="W679" s="197"/>
      <c r="X679" s="197"/>
      <c r="Y679" s="197"/>
      <c r="Z679" s="197"/>
      <c r="AA679" s="197"/>
      <c r="AB679" s="197"/>
      <c r="AC679" s="197"/>
      <c r="AD679" s="197"/>
    </row>
    <row r="680" customFormat="false" ht="14.25" hidden="false" customHeight="false" outlineLevel="0" collapsed="false">
      <c r="L680" s="5"/>
      <c r="M680" s="197"/>
      <c r="N680" s="197"/>
      <c r="O680" s="197"/>
      <c r="P680" s="197"/>
      <c r="Q680" s="197"/>
      <c r="R680" s="197"/>
      <c r="S680" s="197"/>
      <c r="T680" s="197"/>
      <c r="U680" s="197"/>
      <c r="V680" s="5"/>
      <c r="W680" s="197"/>
      <c r="X680" s="197"/>
      <c r="Y680" s="197"/>
      <c r="Z680" s="197"/>
      <c r="AA680" s="197"/>
      <c r="AB680" s="197"/>
      <c r="AC680" s="197"/>
      <c r="AD680" s="197"/>
    </row>
    <row r="681" customFormat="false" ht="14.25" hidden="false" customHeight="false" outlineLevel="0" collapsed="false">
      <c r="L681" s="5"/>
      <c r="M681" s="197"/>
      <c r="N681" s="197"/>
      <c r="O681" s="197"/>
      <c r="P681" s="197"/>
      <c r="Q681" s="197"/>
      <c r="R681" s="197"/>
      <c r="S681" s="197"/>
      <c r="T681" s="197"/>
      <c r="U681" s="197"/>
      <c r="V681" s="5"/>
      <c r="W681" s="197"/>
      <c r="X681" s="197"/>
      <c r="Y681" s="197"/>
      <c r="Z681" s="197"/>
      <c r="AA681" s="197"/>
      <c r="AB681" s="197"/>
      <c r="AC681" s="197"/>
      <c r="AD681" s="197"/>
    </row>
    <row r="682" customFormat="false" ht="14.25" hidden="false" customHeight="false" outlineLevel="0" collapsed="false">
      <c r="L682" s="5"/>
      <c r="M682" s="197"/>
      <c r="N682" s="197"/>
      <c r="O682" s="197"/>
      <c r="P682" s="197"/>
      <c r="Q682" s="197"/>
      <c r="R682" s="197"/>
      <c r="S682" s="197"/>
      <c r="T682" s="197"/>
      <c r="U682" s="197"/>
      <c r="V682" s="5"/>
      <c r="W682" s="197"/>
      <c r="X682" s="197"/>
      <c r="Y682" s="197"/>
      <c r="Z682" s="197"/>
      <c r="AA682" s="197"/>
      <c r="AB682" s="197"/>
      <c r="AC682" s="197"/>
      <c r="AD682" s="197"/>
    </row>
    <row r="683" customFormat="false" ht="14.25" hidden="false" customHeight="false" outlineLevel="0" collapsed="false">
      <c r="L683" s="5"/>
      <c r="M683" s="197"/>
      <c r="N683" s="197"/>
      <c r="O683" s="197"/>
      <c r="P683" s="197"/>
      <c r="Q683" s="197"/>
      <c r="R683" s="197"/>
      <c r="S683" s="197"/>
      <c r="T683" s="197"/>
      <c r="U683" s="197"/>
      <c r="V683" s="5"/>
      <c r="W683" s="197"/>
      <c r="X683" s="197"/>
      <c r="Y683" s="197"/>
      <c r="Z683" s="197"/>
      <c r="AA683" s="197"/>
      <c r="AB683" s="197"/>
      <c r="AC683" s="197"/>
      <c r="AD683" s="197"/>
    </row>
    <row r="684" customFormat="false" ht="14.25" hidden="false" customHeight="false" outlineLevel="0" collapsed="false">
      <c r="L684" s="5"/>
      <c r="M684" s="197"/>
      <c r="N684" s="197"/>
      <c r="O684" s="197"/>
      <c r="P684" s="197"/>
      <c r="Q684" s="197"/>
      <c r="R684" s="197"/>
      <c r="S684" s="197"/>
      <c r="T684" s="197"/>
      <c r="U684" s="197"/>
      <c r="V684" s="5"/>
      <c r="W684" s="197"/>
      <c r="X684" s="197"/>
      <c r="Y684" s="197"/>
      <c r="Z684" s="197"/>
      <c r="AA684" s="197"/>
      <c r="AB684" s="197"/>
      <c r="AC684" s="197"/>
      <c r="AD684" s="197"/>
    </row>
    <row r="685" customFormat="false" ht="14.25" hidden="false" customHeight="false" outlineLevel="0" collapsed="false">
      <c r="L685" s="5"/>
      <c r="M685" s="197"/>
      <c r="N685" s="197"/>
      <c r="O685" s="197"/>
      <c r="P685" s="197"/>
      <c r="Q685" s="197"/>
      <c r="R685" s="197"/>
      <c r="S685" s="197"/>
      <c r="T685" s="197"/>
      <c r="U685" s="197"/>
      <c r="V685" s="5"/>
      <c r="W685" s="197"/>
      <c r="X685" s="197"/>
      <c r="Y685" s="197"/>
      <c r="Z685" s="197"/>
      <c r="AA685" s="197"/>
      <c r="AB685" s="197"/>
      <c r="AC685" s="197"/>
      <c r="AD685" s="197"/>
    </row>
    <row r="686" customFormat="false" ht="14.25" hidden="false" customHeight="false" outlineLevel="0" collapsed="false">
      <c r="L686" s="5"/>
      <c r="M686" s="197"/>
      <c r="N686" s="197"/>
      <c r="O686" s="197"/>
      <c r="P686" s="197"/>
      <c r="Q686" s="197"/>
      <c r="R686" s="197"/>
      <c r="S686" s="197"/>
      <c r="T686" s="197"/>
      <c r="U686" s="197"/>
      <c r="V686" s="5"/>
      <c r="W686" s="197"/>
      <c r="X686" s="197"/>
      <c r="Y686" s="197"/>
      <c r="Z686" s="197"/>
      <c r="AA686" s="197"/>
      <c r="AB686" s="197"/>
      <c r="AC686" s="197"/>
      <c r="AD686" s="197"/>
    </row>
    <row r="687" customFormat="false" ht="14.25" hidden="false" customHeight="false" outlineLevel="0" collapsed="false">
      <c r="L687" s="5"/>
      <c r="M687" s="197"/>
      <c r="N687" s="197"/>
      <c r="O687" s="197"/>
      <c r="P687" s="197"/>
      <c r="Q687" s="197"/>
      <c r="R687" s="197"/>
      <c r="S687" s="197"/>
      <c r="T687" s="197"/>
      <c r="U687" s="197"/>
      <c r="V687" s="5"/>
      <c r="W687" s="197"/>
      <c r="X687" s="197"/>
      <c r="Y687" s="197"/>
      <c r="Z687" s="197"/>
      <c r="AA687" s="197"/>
      <c r="AB687" s="197"/>
      <c r="AC687" s="197"/>
      <c r="AD687" s="197"/>
    </row>
    <row r="688" customFormat="false" ht="14.25" hidden="false" customHeight="false" outlineLevel="0" collapsed="false">
      <c r="L688" s="5"/>
      <c r="M688" s="197"/>
      <c r="N688" s="197"/>
      <c r="O688" s="197"/>
      <c r="P688" s="197"/>
      <c r="Q688" s="197"/>
      <c r="R688" s="197"/>
      <c r="S688" s="197"/>
      <c r="T688" s="197"/>
      <c r="U688" s="197"/>
      <c r="V688" s="5"/>
      <c r="W688" s="197"/>
      <c r="X688" s="197"/>
      <c r="Y688" s="197"/>
      <c r="Z688" s="197"/>
      <c r="AA688" s="197"/>
      <c r="AB688" s="197"/>
      <c r="AC688" s="197"/>
      <c r="AD688" s="197"/>
    </row>
    <row r="689" customFormat="false" ht="14.25" hidden="false" customHeight="false" outlineLevel="0" collapsed="false">
      <c r="L689" s="5"/>
      <c r="M689" s="197"/>
      <c r="N689" s="197"/>
      <c r="O689" s="197"/>
      <c r="P689" s="197"/>
      <c r="Q689" s="197"/>
      <c r="R689" s="197"/>
      <c r="S689" s="197"/>
      <c r="T689" s="197"/>
      <c r="U689" s="197"/>
      <c r="V689" s="5"/>
      <c r="W689" s="197"/>
      <c r="X689" s="197"/>
      <c r="Y689" s="197"/>
      <c r="Z689" s="197"/>
      <c r="AA689" s="197"/>
      <c r="AB689" s="197"/>
      <c r="AC689" s="197"/>
      <c r="AD689" s="197"/>
    </row>
    <row r="690" customFormat="false" ht="14.25" hidden="false" customHeight="false" outlineLevel="0" collapsed="false">
      <c r="L690" s="5"/>
      <c r="M690" s="197"/>
      <c r="N690" s="197"/>
      <c r="O690" s="197"/>
      <c r="P690" s="197"/>
      <c r="Q690" s="197"/>
      <c r="R690" s="197"/>
      <c r="S690" s="197"/>
      <c r="T690" s="197"/>
      <c r="U690" s="197"/>
      <c r="V690" s="5"/>
      <c r="W690" s="197"/>
      <c r="X690" s="197"/>
      <c r="Y690" s="197"/>
      <c r="Z690" s="197"/>
      <c r="AA690" s="197"/>
      <c r="AB690" s="197"/>
      <c r="AC690" s="197"/>
      <c r="AD690" s="197"/>
    </row>
    <row r="691" customFormat="false" ht="14.25" hidden="false" customHeight="false" outlineLevel="0" collapsed="false">
      <c r="L691" s="5"/>
      <c r="M691" s="197"/>
      <c r="N691" s="197"/>
      <c r="O691" s="197"/>
      <c r="P691" s="197"/>
      <c r="Q691" s="197"/>
      <c r="R691" s="197"/>
      <c r="S691" s="197"/>
      <c r="T691" s="197"/>
      <c r="U691" s="197"/>
      <c r="V691" s="5"/>
      <c r="W691" s="197"/>
      <c r="X691" s="197"/>
      <c r="Y691" s="197"/>
      <c r="Z691" s="197"/>
      <c r="AA691" s="197"/>
      <c r="AB691" s="197"/>
      <c r="AC691" s="197"/>
      <c r="AD691" s="197"/>
    </row>
    <row r="692" customFormat="false" ht="14.25" hidden="false" customHeight="false" outlineLevel="0" collapsed="false">
      <c r="L692" s="5"/>
      <c r="M692" s="197"/>
      <c r="N692" s="197"/>
      <c r="O692" s="197"/>
      <c r="P692" s="197"/>
      <c r="Q692" s="197"/>
      <c r="R692" s="197"/>
      <c r="S692" s="197"/>
      <c r="T692" s="197"/>
      <c r="U692" s="197"/>
      <c r="V692" s="5"/>
      <c r="W692" s="197"/>
      <c r="X692" s="197"/>
      <c r="Y692" s="197"/>
      <c r="Z692" s="197"/>
      <c r="AA692" s="197"/>
      <c r="AB692" s="197"/>
      <c r="AC692" s="197"/>
      <c r="AD692" s="197"/>
    </row>
    <row r="693" customFormat="false" ht="14.25" hidden="false" customHeight="false" outlineLevel="0" collapsed="false">
      <c r="L693" s="5"/>
      <c r="M693" s="197"/>
      <c r="N693" s="197"/>
      <c r="O693" s="197"/>
      <c r="P693" s="197"/>
      <c r="Q693" s="197"/>
      <c r="R693" s="197"/>
      <c r="S693" s="197"/>
      <c r="T693" s="197"/>
      <c r="U693" s="197"/>
      <c r="V693" s="5"/>
      <c r="W693" s="197"/>
      <c r="X693" s="197"/>
      <c r="Y693" s="197"/>
      <c r="Z693" s="197"/>
      <c r="AA693" s="197"/>
      <c r="AB693" s="197"/>
      <c r="AC693" s="197"/>
      <c r="AD693" s="197"/>
    </row>
    <row r="694" customFormat="false" ht="14.25" hidden="false" customHeight="false" outlineLevel="0" collapsed="false">
      <c r="L694" s="5"/>
      <c r="M694" s="197"/>
      <c r="N694" s="197"/>
      <c r="O694" s="197"/>
      <c r="P694" s="197"/>
      <c r="Q694" s="197"/>
      <c r="R694" s="197"/>
      <c r="S694" s="197"/>
      <c r="T694" s="197"/>
      <c r="U694" s="197"/>
      <c r="V694" s="5"/>
      <c r="W694" s="197"/>
      <c r="X694" s="197"/>
      <c r="Y694" s="197"/>
      <c r="Z694" s="197"/>
      <c r="AA694" s="197"/>
      <c r="AB694" s="197"/>
      <c r="AC694" s="197"/>
      <c r="AD694" s="197"/>
    </row>
    <row r="695" customFormat="false" ht="14.25" hidden="false" customHeight="false" outlineLevel="0" collapsed="false">
      <c r="L695" s="5"/>
      <c r="M695" s="197"/>
      <c r="N695" s="197"/>
      <c r="O695" s="197"/>
      <c r="P695" s="197"/>
      <c r="Q695" s="197"/>
      <c r="R695" s="197"/>
      <c r="S695" s="197"/>
      <c r="T695" s="197"/>
      <c r="U695" s="197"/>
      <c r="V695" s="5"/>
      <c r="W695" s="197"/>
      <c r="X695" s="197"/>
      <c r="Y695" s="197"/>
      <c r="Z695" s="197"/>
      <c r="AA695" s="197"/>
      <c r="AB695" s="197"/>
      <c r="AC695" s="197"/>
      <c r="AD695" s="197"/>
    </row>
    <row r="696" customFormat="false" ht="14.25" hidden="false" customHeight="false" outlineLevel="0" collapsed="false">
      <c r="L696" s="5"/>
      <c r="M696" s="197"/>
      <c r="N696" s="197"/>
      <c r="O696" s="197"/>
      <c r="P696" s="197"/>
      <c r="Q696" s="197"/>
      <c r="R696" s="197"/>
      <c r="S696" s="197"/>
      <c r="T696" s="197"/>
      <c r="U696" s="197"/>
      <c r="V696" s="5"/>
      <c r="W696" s="197"/>
      <c r="X696" s="197"/>
      <c r="Y696" s="197"/>
      <c r="Z696" s="197"/>
      <c r="AA696" s="197"/>
      <c r="AB696" s="197"/>
      <c r="AC696" s="197"/>
      <c r="AD696" s="197"/>
    </row>
    <row r="697" customFormat="false" ht="14.25" hidden="false" customHeight="false" outlineLevel="0" collapsed="false">
      <c r="L697" s="5"/>
      <c r="M697" s="197"/>
      <c r="N697" s="197"/>
      <c r="O697" s="197"/>
      <c r="P697" s="197"/>
      <c r="Q697" s="197"/>
      <c r="R697" s="197"/>
      <c r="S697" s="197"/>
      <c r="T697" s="197"/>
      <c r="U697" s="197"/>
      <c r="V697" s="5"/>
      <c r="W697" s="197"/>
      <c r="X697" s="197"/>
      <c r="Y697" s="197"/>
      <c r="Z697" s="197"/>
      <c r="AA697" s="197"/>
      <c r="AB697" s="197"/>
      <c r="AC697" s="197"/>
      <c r="AD697" s="197"/>
    </row>
    <row r="698" customFormat="false" ht="14.25" hidden="false" customHeight="false" outlineLevel="0" collapsed="false">
      <c r="L698" s="5"/>
      <c r="M698" s="197"/>
      <c r="N698" s="197"/>
      <c r="O698" s="197"/>
      <c r="P698" s="197"/>
      <c r="Q698" s="197"/>
      <c r="R698" s="197"/>
      <c r="S698" s="197"/>
      <c r="T698" s="197"/>
      <c r="U698" s="197"/>
      <c r="V698" s="5"/>
      <c r="W698" s="197"/>
      <c r="X698" s="197"/>
      <c r="Y698" s="197"/>
      <c r="Z698" s="197"/>
      <c r="AA698" s="197"/>
      <c r="AB698" s="197"/>
      <c r="AC698" s="197"/>
      <c r="AD698" s="197"/>
    </row>
    <row r="699" customFormat="false" ht="14.25" hidden="false" customHeight="false" outlineLevel="0" collapsed="false">
      <c r="L699" s="5"/>
      <c r="M699" s="197"/>
      <c r="N699" s="197"/>
      <c r="O699" s="197"/>
      <c r="P699" s="197"/>
      <c r="Q699" s="197"/>
      <c r="R699" s="197"/>
      <c r="S699" s="197"/>
      <c r="T699" s="197"/>
      <c r="U699" s="197"/>
      <c r="V699" s="5"/>
      <c r="W699" s="197"/>
      <c r="X699" s="197"/>
      <c r="Y699" s="197"/>
      <c r="Z699" s="197"/>
      <c r="AA699" s="197"/>
      <c r="AB699" s="197"/>
      <c r="AC699" s="197"/>
      <c r="AD699" s="197"/>
    </row>
    <row r="700" customFormat="false" ht="14.25" hidden="false" customHeight="false" outlineLevel="0" collapsed="false">
      <c r="L700" s="5"/>
      <c r="M700" s="197"/>
      <c r="N700" s="197"/>
      <c r="O700" s="197"/>
      <c r="P700" s="197"/>
      <c r="Q700" s="197"/>
      <c r="R700" s="197"/>
      <c r="S700" s="197"/>
      <c r="T700" s="197"/>
      <c r="U700" s="197"/>
      <c r="V700" s="5"/>
      <c r="W700" s="197"/>
      <c r="X700" s="197"/>
      <c r="Y700" s="197"/>
      <c r="Z700" s="197"/>
      <c r="AA700" s="197"/>
      <c r="AB700" s="197"/>
      <c r="AC700" s="197"/>
      <c r="AD700" s="197"/>
    </row>
    <row r="701" customFormat="false" ht="14.25" hidden="false" customHeight="false" outlineLevel="0" collapsed="false">
      <c r="L701" s="5"/>
      <c r="M701" s="197"/>
      <c r="N701" s="197"/>
      <c r="O701" s="197"/>
      <c r="P701" s="197"/>
      <c r="Q701" s="197"/>
      <c r="R701" s="197"/>
      <c r="S701" s="197"/>
      <c r="T701" s="197"/>
      <c r="U701" s="197"/>
      <c r="V701" s="5"/>
      <c r="W701" s="197"/>
      <c r="X701" s="197"/>
      <c r="Y701" s="197"/>
      <c r="Z701" s="197"/>
      <c r="AA701" s="197"/>
      <c r="AB701" s="197"/>
      <c r="AC701" s="197"/>
      <c r="AD701" s="197"/>
    </row>
    <row r="702" customFormat="false" ht="14.25" hidden="false" customHeight="false" outlineLevel="0" collapsed="false">
      <c r="L702" s="5"/>
      <c r="M702" s="197"/>
      <c r="N702" s="197"/>
      <c r="O702" s="197"/>
      <c r="P702" s="197"/>
      <c r="Q702" s="197"/>
      <c r="R702" s="197"/>
      <c r="S702" s="197"/>
      <c r="T702" s="197"/>
      <c r="U702" s="197"/>
      <c r="V702" s="5"/>
      <c r="W702" s="197"/>
      <c r="X702" s="197"/>
      <c r="Y702" s="197"/>
      <c r="Z702" s="197"/>
      <c r="AA702" s="197"/>
      <c r="AB702" s="197"/>
      <c r="AC702" s="197"/>
      <c r="AD702" s="197"/>
    </row>
    <row r="703" customFormat="false" ht="14.25" hidden="false" customHeight="false" outlineLevel="0" collapsed="false">
      <c r="L703" s="5"/>
      <c r="M703" s="197"/>
      <c r="N703" s="197"/>
      <c r="O703" s="197"/>
      <c r="P703" s="197"/>
      <c r="Q703" s="197"/>
      <c r="R703" s="197"/>
      <c r="S703" s="197"/>
      <c r="T703" s="197"/>
      <c r="U703" s="197"/>
      <c r="V703" s="5"/>
      <c r="W703" s="197"/>
      <c r="X703" s="197"/>
      <c r="Y703" s="197"/>
      <c r="Z703" s="197"/>
      <c r="AA703" s="197"/>
      <c r="AB703" s="197"/>
      <c r="AC703" s="197"/>
      <c r="AD703" s="197"/>
    </row>
    <row r="704" customFormat="false" ht="14.25" hidden="false" customHeight="false" outlineLevel="0" collapsed="false">
      <c r="L704" s="5"/>
      <c r="M704" s="197"/>
      <c r="N704" s="197"/>
      <c r="O704" s="197"/>
      <c r="P704" s="197"/>
      <c r="Q704" s="197"/>
      <c r="R704" s="197"/>
      <c r="S704" s="197"/>
      <c r="T704" s="197"/>
      <c r="U704" s="197"/>
      <c r="V704" s="5"/>
      <c r="W704" s="197"/>
      <c r="X704" s="197"/>
      <c r="Y704" s="197"/>
      <c r="Z704" s="197"/>
      <c r="AA704" s="197"/>
      <c r="AB704" s="197"/>
      <c r="AC704" s="197"/>
      <c r="AD704" s="197"/>
    </row>
    <row r="705" customFormat="false" ht="14.25" hidden="false" customHeight="false" outlineLevel="0" collapsed="false">
      <c r="L705" s="5"/>
      <c r="M705" s="197"/>
      <c r="N705" s="197"/>
      <c r="O705" s="197"/>
      <c r="P705" s="197"/>
      <c r="Q705" s="197"/>
      <c r="R705" s="197"/>
      <c r="S705" s="197"/>
      <c r="T705" s="197"/>
      <c r="U705" s="197"/>
      <c r="V705" s="5"/>
      <c r="W705" s="197"/>
      <c r="X705" s="197"/>
      <c r="Y705" s="197"/>
      <c r="Z705" s="197"/>
      <c r="AA705" s="197"/>
      <c r="AB705" s="197"/>
      <c r="AC705" s="197"/>
      <c r="AD705" s="197"/>
    </row>
    <row r="706" customFormat="false" ht="14.25" hidden="false" customHeight="false" outlineLevel="0" collapsed="false">
      <c r="L706" s="5"/>
      <c r="M706" s="197"/>
      <c r="N706" s="197"/>
      <c r="O706" s="197"/>
      <c r="P706" s="197"/>
      <c r="Q706" s="197"/>
      <c r="R706" s="197"/>
      <c r="S706" s="197"/>
      <c r="T706" s="197"/>
      <c r="U706" s="197"/>
      <c r="V706" s="5"/>
      <c r="W706" s="197"/>
      <c r="X706" s="197"/>
      <c r="Y706" s="197"/>
      <c r="Z706" s="197"/>
      <c r="AA706" s="197"/>
      <c r="AB706" s="197"/>
      <c r="AC706" s="197"/>
      <c r="AD706" s="197"/>
    </row>
    <row r="707" customFormat="false" ht="14.25" hidden="false" customHeight="false" outlineLevel="0" collapsed="false">
      <c r="L707" s="5"/>
      <c r="M707" s="197"/>
      <c r="N707" s="197"/>
      <c r="O707" s="197"/>
      <c r="P707" s="197"/>
      <c r="Q707" s="197"/>
      <c r="R707" s="197"/>
      <c r="S707" s="197"/>
      <c r="T707" s="197"/>
      <c r="U707" s="197"/>
      <c r="V707" s="5"/>
      <c r="W707" s="197"/>
      <c r="X707" s="197"/>
      <c r="Y707" s="197"/>
      <c r="Z707" s="197"/>
      <c r="AA707" s="197"/>
      <c r="AB707" s="197"/>
      <c r="AC707" s="197"/>
      <c r="AD707" s="197"/>
    </row>
    <row r="708" customFormat="false" ht="14.25" hidden="false" customHeight="false" outlineLevel="0" collapsed="false">
      <c r="L708" s="5"/>
      <c r="M708" s="197"/>
      <c r="N708" s="197"/>
      <c r="O708" s="197"/>
      <c r="P708" s="197"/>
      <c r="Q708" s="197"/>
      <c r="R708" s="197"/>
      <c r="S708" s="197"/>
      <c r="T708" s="197"/>
      <c r="U708" s="197"/>
      <c r="V708" s="5"/>
      <c r="W708" s="197"/>
      <c r="X708" s="197"/>
      <c r="Y708" s="197"/>
      <c r="Z708" s="197"/>
      <c r="AA708" s="197"/>
      <c r="AB708" s="197"/>
      <c r="AC708" s="197"/>
      <c r="AD708" s="197"/>
    </row>
    <row r="709" customFormat="false" ht="14.25" hidden="false" customHeight="false" outlineLevel="0" collapsed="false">
      <c r="L709" s="5"/>
      <c r="M709" s="197"/>
      <c r="N709" s="197"/>
      <c r="O709" s="197"/>
      <c r="P709" s="197"/>
      <c r="Q709" s="197"/>
      <c r="R709" s="197"/>
      <c r="S709" s="197"/>
      <c r="T709" s="197"/>
      <c r="U709" s="197"/>
      <c r="V709" s="5"/>
      <c r="W709" s="197"/>
      <c r="X709" s="197"/>
      <c r="Y709" s="197"/>
      <c r="Z709" s="197"/>
      <c r="AA709" s="197"/>
      <c r="AB709" s="197"/>
      <c r="AC709" s="197"/>
      <c r="AD709" s="197"/>
    </row>
    <row r="710" customFormat="false" ht="14.25" hidden="false" customHeight="false" outlineLevel="0" collapsed="false">
      <c r="L710" s="5"/>
      <c r="M710" s="197"/>
      <c r="N710" s="197"/>
      <c r="O710" s="197"/>
      <c r="P710" s="197"/>
      <c r="Q710" s="197"/>
      <c r="R710" s="197"/>
      <c r="S710" s="197"/>
      <c r="T710" s="197"/>
      <c r="U710" s="197"/>
      <c r="V710" s="5"/>
      <c r="W710" s="197"/>
      <c r="X710" s="197"/>
      <c r="Y710" s="197"/>
      <c r="Z710" s="197"/>
      <c r="AA710" s="197"/>
      <c r="AB710" s="197"/>
      <c r="AC710" s="197"/>
      <c r="AD710" s="197"/>
    </row>
    <row r="711" customFormat="false" ht="14.25" hidden="false" customHeight="false" outlineLevel="0" collapsed="false">
      <c r="L711" s="5"/>
      <c r="M711" s="197"/>
      <c r="N711" s="197"/>
      <c r="O711" s="197"/>
      <c r="P711" s="197"/>
      <c r="Q711" s="197"/>
      <c r="R711" s="197"/>
      <c r="S711" s="197"/>
      <c r="T711" s="197"/>
      <c r="U711" s="197"/>
      <c r="V711" s="5"/>
      <c r="W711" s="197"/>
      <c r="X711" s="197"/>
      <c r="Y711" s="197"/>
      <c r="Z711" s="197"/>
      <c r="AA711" s="197"/>
      <c r="AB711" s="197"/>
      <c r="AC711" s="197"/>
      <c r="AD711" s="197"/>
    </row>
    <row r="712" customFormat="false" ht="14.25" hidden="false" customHeight="false" outlineLevel="0" collapsed="false">
      <c r="L712" s="5"/>
      <c r="M712" s="197"/>
      <c r="N712" s="197"/>
      <c r="O712" s="197"/>
      <c r="P712" s="197"/>
      <c r="Q712" s="197"/>
      <c r="R712" s="197"/>
      <c r="S712" s="197"/>
      <c r="T712" s="197"/>
      <c r="U712" s="197"/>
      <c r="V712" s="5"/>
      <c r="W712" s="197"/>
      <c r="X712" s="197"/>
      <c r="Y712" s="197"/>
      <c r="Z712" s="197"/>
      <c r="AA712" s="197"/>
      <c r="AB712" s="197"/>
      <c r="AC712" s="197"/>
      <c r="AD712" s="197"/>
    </row>
    <row r="713" customFormat="false" ht="14.25" hidden="false" customHeight="false" outlineLevel="0" collapsed="false">
      <c r="L713" s="5"/>
      <c r="M713" s="197"/>
      <c r="N713" s="197"/>
      <c r="O713" s="197"/>
      <c r="P713" s="197"/>
      <c r="Q713" s="197"/>
      <c r="R713" s="197"/>
      <c r="S713" s="197"/>
      <c r="T713" s="197"/>
      <c r="U713" s="197"/>
      <c r="V713" s="5"/>
      <c r="W713" s="197"/>
      <c r="X713" s="197"/>
      <c r="Y713" s="197"/>
      <c r="Z713" s="197"/>
      <c r="AA713" s="197"/>
      <c r="AB713" s="197"/>
      <c r="AC713" s="197"/>
      <c r="AD713" s="197"/>
    </row>
    <row r="714" customFormat="false" ht="14.25" hidden="false" customHeight="false" outlineLevel="0" collapsed="false">
      <c r="L714" s="5"/>
      <c r="M714" s="197"/>
      <c r="N714" s="197"/>
      <c r="O714" s="197"/>
      <c r="P714" s="197"/>
      <c r="Q714" s="197"/>
      <c r="R714" s="197"/>
      <c r="S714" s="197"/>
      <c r="T714" s="197"/>
      <c r="U714" s="197"/>
      <c r="V714" s="5"/>
      <c r="W714" s="197"/>
      <c r="X714" s="197"/>
      <c r="Y714" s="197"/>
      <c r="Z714" s="197"/>
      <c r="AA714" s="197"/>
      <c r="AB714" s="197"/>
      <c r="AC714" s="197"/>
      <c r="AD714" s="197"/>
    </row>
    <row r="715" customFormat="false" ht="14.25" hidden="false" customHeight="false" outlineLevel="0" collapsed="false">
      <c r="L715" s="5"/>
      <c r="M715" s="197"/>
      <c r="N715" s="197"/>
      <c r="O715" s="197"/>
      <c r="P715" s="197"/>
      <c r="Q715" s="197"/>
      <c r="R715" s="197"/>
      <c r="S715" s="197"/>
      <c r="T715" s="197"/>
      <c r="U715" s="197"/>
      <c r="V715" s="5"/>
      <c r="W715" s="197"/>
      <c r="X715" s="197"/>
      <c r="Y715" s="197"/>
      <c r="Z715" s="197"/>
      <c r="AA715" s="197"/>
      <c r="AB715" s="197"/>
      <c r="AC715" s="197"/>
      <c r="AD715" s="197"/>
    </row>
    <row r="716" customFormat="false" ht="14.25" hidden="false" customHeight="false" outlineLevel="0" collapsed="false">
      <c r="L716" s="5"/>
      <c r="M716" s="197"/>
      <c r="N716" s="197"/>
      <c r="O716" s="197"/>
      <c r="P716" s="197"/>
      <c r="Q716" s="197"/>
      <c r="R716" s="197"/>
      <c r="S716" s="197"/>
      <c r="T716" s="197"/>
      <c r="U716" s="197"/>
      <c r="V716" s="5"/>
      <c r="W716" s="197"/>
      <c r="X716" s="197"/>
      <c r="Y716" s="197"/>
      <c r="Z716" s="197"/>
      <c r="AA716" s="197"/>
      <c r="AB716" s="197"/>
      <c r="AC716" s="197"/>
      <c r="AD716" s="197"/>
    </row>
    <row r="717" customFormat="false" ht="14.25" hidden="false" customHeight="false" outlineLevel="0" collapsed="false">
      <c r="L717" s="5"/>
      <c r="M717" s="197"/>
      <c r="N717" s="197"/>
      <c r="O717" s="197"/>
      <c r="P717" s="197"/>
      <c r="Q717" s="197"/>
      <c r="R717" s="197"/>
      <c r="S717" s="197"/>
      <c r="T717" s="197"/>
      <c r="U717" s="197"/>
      <c r="V717" s="5"/>
      <c r="W717" s="197"/>
      <c r="X717" s="197"/>
      <c r="Y717" s="197"/>
      <c r="Z717" s="197"/>
      <c r="AA717" s="197"/>
      <c r="AB717" s="197"/>
      <c r="AC717" s="197"/>
      <c r="AD717" s="197"/>
    </row>
    <row r="718" customFormat="false" ht="14.25" hidden="false" customHeight="false" outlineLevel="0" collapsed="false">
      <c r="L718" s="5"/>
      <c r="M718" s="197"/>
      <c r="N718" s="197"/>
      <c r="O718" s="197"/>
      <c r="P718" s="197"/>
      <c r="Q718" s="197"/>
      <c r="R718" s="197"/>
      <c r="S718" s="197"/>
      <c r="T718" s="197"/>
      <c r="U718" s="197"/>
      <c r="V718" s="5"/>
      <c r="W718" s="197"/>
      <c r="X718" s="197"/>
      <c r="Y718" s="197"/>
      <c r="Z718" s="197"/>
      <c r="AA718" s="197"/>
      <c r="AB718" s="197"/>
      <c r="AC718" s="197"/>
      <c r="AD718" s="197"/>
    </row>
    <row r="719" customFormat="false" ht="14.25" hidden="false" customHeight="false" outlineLevel="0" collapsed="false">
      <c r="L719" s="5"/>
      <c r="M719" s="197"/>
      <c r="N719" s="197"/>
      <c r="O719" s="197"/>
      <c r="P719" s="197"/>
      <c r="Q719" s="197"/>
      <c r="R719" s="197"/>
      <c r="S719" s="197"/>
      <c r="T719" s="197"/>
      <c r="U719" s="197"/>
      <c r="V719" s="5"/>
      <c r="W719" s="197"/>
      <c r="X719" s="197"/>
      <c r="Y719" s="197"/>
      <c r="Z719" s="197"/>
      <c r="AA719" s="197"/>
      <c r="AB719" s="197"/>
      <c r="AC719" s="197"/>
      <c r="AD719" s="197"/>
    </row>
    <row r="720" customFormat="false" ht="14.25" hidden="false" customHeight="false" outlineLevel="0" collapsed="false">
      <c r="L720" s="5"/>
      <c r="M720" s="197"/>
      <c r="N720" s="197"/>
      <c r="O720" s="197"/>
      <c r="P720" s="197"/>
      <c r="Q720" s="197"/>
      <c r="R720" s="197"/>
      <c r="S720" s="197"/>
      <c r="T720" s="197"/>
      <c r="U720" s="197"/>
      <c r="V720" s="5"/>
      <c r="W720" s="197"/>
      <c r="X720" s="197"/>
      <c r="Y720" s="197"/>
      <c r="Z720" s="197"/>
      <c r="AA720" s="197"/>
      <c r="AB720" s="197"/>
      <c r="AC720" s="197"/>
      <c r="AD720" s="197"/>
    </row>
    <row r="721" customFormat="false" ht="14.25" hidden="false" customHeight="false" outlineLevel="0" collapsed="false">
      <c r="L721" s="5"/>
      <c r="M721" s="197"/>
      <c r="N721" s="197"/>
      <c r="O721" s="197"/>
      <c r="P721" s="197"/>
      <c r="Q721" s="197"/>
      <c r="R721" s="197"/>
      <c r="S721" s="197"/>
      <c r="T721" s="197"/>
      <c r="U721" s="197"/>
      <c r="V721" s="5"/>
      <c r="W721" s="197"/>
      <c r="X721" s="197"/>
      <c r="Y721" s="197"/>
      <c r="Z721" s="197"/>
      <c r="AA721" s="197"/>
      <c r="AB721" s="197"/>
      <c r="AC721" s="197"/>
      <c r="AD721" s="197"/>
    </row>
    <row r="722" customFormat="false" ht="14.25" hidden="false" customHeight="false" outlineLevel="0" collapsed="false">
      <c r="L722" s="5"/>
      <c r="M722" s="197"/>
      <c r="N722" s="197"/>
      <c r="O722" s="197"/>
      <c r="P722" s="197"/>
      <c r="Q722" s="197"/>
      <c r="R722" s="197"/>
      <c r="S722" s="197"/>
      <c r="T722" s="197"/>
      <c r="U722" s="197"/>
      <c r="V722" s="5"/>
      <c r="W722" s="197"/>
      <c r="X722" s="197"/>
      <c r="Y722" s="197"/>
      <c r="Z722" s="197"/>
      <c r="AA722" s="197"/>
      <c r="AB722" s="197"/>
      <c r="AC722" s="197"/>
      <c r="AD722" s="197"/>
    </row>
    <row r="723" customFormat="false" ht="14.25" hidden="false" customHeight="false" outlineLevel="0" collapsed="false">
      <c r="L723" s="5"/>
      <c r="M723" s="197"/>
      <c r="N723" s="197"/>
      <c r="O723" s="197"/>
      <c r="P723" s="197"/>
      <c r="Q723" s="197"/>
      <c r="R723" s="197"/>
      <c r="S723" s="197"/>
      <c r="T723" s="197"/>
      <c r="U723" s="197"/>
      <c r="V723" s="5"/>
      <c r="W723" s="197"/>
      <c r="X723" s="197"/>
      <c r="Y723" s="197"/>
      <c r="Z723" s="197"/>
      <c r="AA723" s="197"/>
      <c r="AB723" s="197"/>
      <c r="AC723" s="197"/>
      <c r="AD723" s="197"/>
    </row>
    <row r="724" customFormat="false" ht="14.25" hidden="false" customHeight="false" outlineLevel="0" collapsed="false">
      <c r="L724" s="5"/>
      <c r="M724" s="197"/>
      <c r="N724" s="197"/>
      <c r="O724" s="197"/>
      <c r="P724" s="197"/>
      <c r="Q724" s="197"/>
      <c r="R724" s="197"/>
      <c r="S724" s="197"/>
      <c r="T724" s="197"/>
      <c r="U724" s="197"/>
      <c r="V724" s="5"/>
      <c r="W724" s="197"/>
      <c r="X724" s="197"/>
      <c r="Y724" s="197"/>
      <c r="Z724" s="197"/>
      <c r="AA724" s="197"/>
      <c r="AB724" s="197"/>
      <c r="AC724" s="197"/>
      <c r="AD724" s="197"/>
    </row>
    <row r="725" customFormat="false" ht="14.25" hidden="false" customHeight="false" outlineLevel="0" collapsed="false">
      <c r="L725" s="5"/>
      <c r="M725" s="197"/>
      <c r="N725" s="197"/>
      <c r="O725" s="197"/>
      <c r="P725" s="197"/>
      <c r="Q725" s="197"/>
      <c r="R725" s="197"/>
      <c r="S725" s="197"/>
      <c r="T725" s="197"/>
      <c r="U725" s="197"/>
      <c r="V725" s="5"/>
      <c r="W725" s="197"/>
      <c r="X725" s="197"/>
      <c r="Y725" s="197"/>
      <c r="Z725" s="197"/>
      <c r="AA725" s="197"/>
      <c r="AB725" s="197"/>
      <c r="AC725" s="197"/>
      <c r="AD725" s="197"/>
    </row>
    <row r="726" customFormat="false" ht="14.25" hidden="false" customHeight="false" outlineLevel="0" collapsed="false">
      <c r="L726" s="5"/>
      <c r="M726" s="197"/>
      <c r="N726" s="197"/>
      <c r="O726" s="197"/>
      <c r="P726" s="197"/>
      <c r="Q726" s="197"/>
      <c r="R726" s="197"/>
      <c r="S726" s="197"/>
      <c r="T726" s="197"/>
      <c r="U726" s="197"/>
      <c r="V726" s="5"/>
      <c r="W726" s="197"/>
      <c r="X726" s="197"/>
      <c r="Y726" s="197"/>
      <c r="Z726" s="197"/>
      <c r="AA726" s="197"/>
      <c r="AB726" s="197"/>
      <c r="AC726" s="197"/>
      <c r="AD726" s="197"/>
    </row>
    <row r="727" customFormat="false" ht="14.25" hidden="false" customHeight="false" outlineLevel="0" collapsed="false">
      <c r="L727" s="5"/>
      <c r="M727" s="197"/>
      <c r="N727" s="197"/>
      <c r="O727" s="197"/>
      <c r="P727" s="197"/>
      <c r="Q727" s="197"/>
      <c r="R727" s="197"/>
      <c r="S727" s="197"/>
      <c r="T727" s="197"/>
      <c r="U727" s="197"/>
      <c r="V727" s="5"/>
      <c r="W727" s="197"/>
      <c r="X727" s="197"/>
      <c r="Y727" s="197"/>
      <c r="Z727" s="197"/>
      <c r="AA727" s="197"/>
      <c r="AB727" s="197"/>
      <c r="AC727" s="197"/>
      <c r="AD727" s="197"/>
    </row>
    <row r="728" customFormat="false" ht="14.25" hidden="false" customHeight="false" outlineLevel="0" collapsed="false">
      <c r="L728" s="5"/>
      <c r="M728" s="197"/>
      <c r="N728" s="197"/>
      <c r="O728" s="197"/>
      <c r="P728" s="197"/>
      <c r="Q728" s="197"/>
      <c r="R728" s="197"/>
      <c r="S728" s="197"/>
      <c r="T728" s="197"/>
      <c r="U728" s="197"/>
      <c r="V728" s="5"/>
      <c r="W728" s="197"/>
      <c r="X728" s="197"/>
      <c r="Y728" s="197"/>
      <c r="Z728" s="197"/>
      <c r="AA728" s="197"/>
      <c r="AB728" s="197"/>
      <c r="AC728" s="197"/>
      <c r="AD728" s="197"/>
    </row>
    <row r="729" customFormat="false" ht="14.25" hidden="false" customHeight="false" outlineLevel="0" collapsed="false">
      <c r="L729" s="5"/>
      <c r="M729" s="197"/>
      <c r="N729" s="197"/>
      <c r="O729" s="197"/>
      <c r="P729" s="197"/>
      <c r="Q729" s="197"/>
      <c r="R729" s="197"/>
      <c r="S729" s="197"/>
      <c r="T729" s="197"/>
      <c r="U729" s="197"/>
      <c r="V729" s="5"/>
      <c r="W729" s="197"/>
      <c r="X729" s="197"/>
      <c r="Y729" s="197"/>
      <c r="Z729" s="197"/>
      <c r="AA729" s="197"/>
      <c r="AB729" s="197"/>
      <c r="AC729" s="197"/>
      <c r="AD729" s="197"/>
    </row>
    <row r="730" customFormat="false" ht="14.25" hidden="false" customHeight="false" outlineLevel="0" collapsed="false">
      <c r="L730" s="5"/>
      <c r="M730" s="197"/>
      <c r="N730" s="197"/>
      <c r="O730" s="197"/>
      <c r="P730" s="197"/>
      <c r="Q730" s="197"/>
      <c r="R730" s="197"/>
      <c r="S730" s="197"/>
      <c r="T730" s="197"/>
      <c r="U730" s="197"/>
      <c r="V730" s="5"/>
      <c r="W730" s="197"/>
      <c r="X730" s="197"/>
      <c r="Y730" s="197"/>
      <c r="Z730" s="197"/>
      <c r="AA730" s="197"/>
      <c r="AB730" s="197"/>
      <c r="AC730" s="197"/>
      <c r="AD730" s="197"/>
    </row>
    <row r="731" customFormat="false" ht="14.25" hidden="false" customHeight="false" outlineLevel="0" collapsed="false">
      <c r="L731" s="5"/>
      <c r="M731" s="197"/>
      <c r="N731" s="197"/>
      <c r="O731" s="197"/>
      <c r="P731" s="197"/>
      <c r="Q731" s="197"/>
      <c r="R731" s="197"/>
      <c r="S731" s="197"/>
      <c r="T731" s="197"/>
      <c r="U731" s="197"/>
      <c r="V731" s="5"/>
      <c r="W731" s="197"/>
      <c r="X731" s="197"/>
      <c r="Y731" s="197"/>
      <c r="Z731" s="197"/>
      <c r="AA731" s="197"/>
      <c r="AB731" s="197"/>
      <c r="AC731" s="197"/>
      <c r="AD731" s="197"/>
    </row>
    <row r="732" customFormat="false" ht="14.25" hidden="false" customHeight="false" outlineLevel="0" collapsed="false">
      <c r="L732" s="5"/>
      <c r="M732" s="197"/>
      <c r="N732" s="197"/>
      <c r="O732" s="197"/>
      <c r="P732" s="197"/>
      <c r="Q732" s="197"/>
      <c r="R732" s="197"/>
      <c r="S732" s="197"/>
      <c r="T732" s="197"/>
      <c r="U732" s="197"/>
      <c r="V732" s="5"/>
      <c r="W732" s="197"/>
      <c r="X732" s="197"/>
      <c r="Y732" s="197"/>
      <c r="Z732" s="197"/>
      <c r="AA732" s="197"/>
      <c r="AB732" s="197"/>
      <c r="AC732" s="197"/>
      <c r="AD732" s="197"/>
    </row>
    <row r="733" customFormat="false" ht="14.25" hidden="false" customHeight="false" outlineLevel="0" collapsed="false">
      <c r="L733" s="5"/>
      <c r="M733" s="197"/>
      <c r="N733" s="197"/>
      <c r="O733" s="197"/>
      <c r="P733" s="197"/>
      <c r="Q733" s="197"/>
      <c r="R733" s="197"/>
      <c r="S733" s="197"/>
      <c r="T733" s="197"/>
      <c r="U733" s="197"/>
      <c r="V733" s="5"/>
      <c r="W733" s="197"/>
      <c r="X733" s="197"/>
      <c r="Y733" s="197"/>
      <c r="Z733" s="197"/>
      <c r="AA733" s="197"/>
      <c r="AB733" s="197"/>
      <c r="AC733" s="197"/>
      <c r="AD733" s="197"/>
    </row>
    <row r="734" customFormat="false" ht="14.25" hidden="false" customHeight="false" outlineLevel="0" collapsed="false">
      <c r="L734" s="5"/>
      <c r="M734" s="197"/>
      <c r="N734" s="197"/>
      <c r="O734" s="197"/>
      <c r="P734" s="197"/>
      <c r="Q734" s="197"/>
      <c r="R734" s="197"/>
      <c r="S734" s="197"/>
      <c r="T734" s="197"/>
      <c r="U734" s="197"/>
      <c r="V734" s="5"/>
      <c r="W734" s="197"/>
      <c r="X734" s="197"/>
      <c r="Y734" s="197"/>
      <c r="Z734" s="197"/>
      <c r="AA734" s="197"/>
      <c r="AB734" s="197"/>
      <c r="AC734" s="197"/>
      <c r="AD734" s="197"/>
    </row>
    <row r="735" customFormat="false" ht="14.25" hidden="false" customHeight="false" outlineLevel="0" collapsed="false">
      <c r="L735" s="5"/>
      <c r="M735" s="197"/>
      <c r="N735" s="197"/>
      <c r="O735" s="197"/>
      <c r="P735" s="197"/>
      <c r="Q735" s="197"/>
      <c r="R735" s="197"/>
      <c r="S735" s="197"/>
      <c r="T735" s="197"/>
      <c r="U735" s="197"/>
      <c r="V735" s="5"/>
      <c r="W735" s="197"/>
      <c r="X735" s="197"/>
      <c r="Y735" s="197"/>
      <c r="Z735" s="197"/>
      <c r="AA735" s="197"/>
      <c r="AB735" s="197"/>
      <c r="AC735" s="197"/>
      <c r="AD735" s="197"/>
    </row>
    <row r="736" customFormat="false" ht="14.25" hidden="false" customHeight="false" outlineLevel="0" collapsed="false">
      <c r="L736" s="5"/>
      <c r="M736" s="197"/>
      <c r="N736" s="197"/>
      <c r="O736" s="197"/>
      <c r="P736" s="197"/>
      <c r="Q736" s="197"/>
      <c r="R736" s="197"/>
      <c r="S736" s="197"/>
      <c r="T736" s="197"/>
      <c r="U736" s="197"/>
      <c r="V736" s="5"/>
      <c r="W736" s="197"/>
      <c r="X736" s="197"/>
      <c r="Y736" s="197"/>
      <c r="Z736" s="197"/>
      <c r="AA736" s="197"/>
      <c r="AB736" s="197"/>
      <c r="AC736" s="197"/>
      <c r="AD736" s="197"/>
    </row>
    <row r="737" customFormat="false" ht="14.25" hidden="false" customHeight="false" outlineLevel="0" collapsed="false">
      <c r="L737" s="5"/>
      <c r="M737" s="197"/>
      <c r="N737" s="197"/>
      <c r="O737" s="197"/>
      <c r="P737" s="197"/>
      <c r="Q737" s="197"/>
      <c r="R737" s="197"/>
      <c r="S737" s="197"/>
      <c r="T737" s="197"/>
      <c r="U737" s="197"/>
      <c r="V737" s="5"/>
      <c r="W737" s="197"/>
      <c r="X737" s="197"/>
      <c r="Y737" s="197"/>
      <c r="Z737" s="197"/>
      <c r="AA737" s="197"/>
      <c r="AB737" s="197"/>
      <c r="AC737" s="197"/>
      <c r="AD737" s="197"/>
    </row>
    <row r="738" customFormat="false" ht="14.25" hidden="false" customHeight="false" outlineLevel="0" collapsed="false">
      <c r="L738" s="5"/>
      <c r="M738" s="197"/>
      <c r="N738" s="197"/>
      <c r="O738" s="197"/>
      <c r="P738" s="197"/>
      <c r="Q738" s="197"/>
      <c r="R738" s="197"/>
      <c r="S738" s="197"/>
      <c r="T738" s="197"/>
      <c r="U738" s="197"/>
      <c r="V738" s="5"/>
      <c r="W738" s="197"/>
      <c r="X738" s="197"/>
      <c r="Y738" s="197"/>
      <c r="Z738" s="197"/>
      <c r="AA738" s="197"/>
      <c r="AB738" s="197"/>
      <c r="AC738" s="197"/>
      <c r="AD738" s="197"/>
    </row>
    <row r="739" customFormat="false" ht="14.25" hidden="false" customHeight="false" outlineLevel="0" collapsed="false">
      <c r="L739" s="5"/>
      <c r="M739" s="197"/>
      <c r="N739" s="197"/>
      <c r="O739" s="197"/>
      <c r="P739" s="197"/>
      <c r="Q739" s="197"/>
      <c r="R739" s="197"/>
      <c r="S739" s="197"/>
      <c r="T739" s="197"/>
      <c r="U739" s="197"/>
      <c r="V739" s="5"/>
      <c r="W739" s="197"/>
      <c r="X739" s="197"/>
      <c r="Y739" s="197"/>
      <c r="Z739" s="197"/>
      <c r="AA739" s="197"/>
      <c r="AB739" s="197"/>
      <c r="AC739" s="197"/>
      <c r="AD739" s="197"/>
    </row>
    <row r="740" customFormat="false" ht="14.25" hidden="false" customHeight="false" outlineLevel="0" collapsed="false">
      <c r="L740" s="5"/>
      <c r="M740" s="197"/>
      <c r="N740" s="197"/>
      <c r="O740" s="197"/>
      <c r="P740" s="197"/>
      <c r="Q740" s="197"/>
      <c r="R740" s="197"/>
      <c r="S740" s="197"/>
      <c r="T740" s="197"/>
      <c r="U740" s="197"/>
      <c r="V740" s="5"/>
      <c r="W740" s="197"/>
      <c r="X740" s="197"/>
      <c r="Y740" s="197"/>
      <c r="Z740" s="197"/>
      <c r="AA740" s="197"/>
      <c r="AB740" s="197"/>
      <c r="AC740" s="197"/>
      <c r="AD740" s="197"/>
    </row>
    <row r="741" customFormat="false" ht="14.25" hidden="false" customHeight="false" outlineLevel="0" collapsed="false">
      <c r="L741" s="5"/>
      <c r="M741" s="197"/>
      <c r="N741" s="197"/>
      <c r="O741" s="197"/>
      <c r="P741" s="197"/>
      <c r="Q741" s="197"/>
      <c r="R741" s="197"/>
      <c r="S741" s="197"/>
      <c r="T741" s="197"/>
      <c r="U741" s="197"/>
      <c r="V741" s="5"/>
      <c r="W741" s="197"/>
      <c r="X741" s="197"/>
      <c r="Y741" s="197"/>
      <c r="Z741" s="197"/>
      <c r="AA741" s="197"/>
      <c r="AB741" s="197"/>
      <c r="AC741" s="197"/>
      <c r="AD741" s="197"/>
    </row>
    <row r="742" customFormat="false" ht="14.25" hidden="false" customHeight="false" outlineLevel="0" collapsed="false">
      <c r="L742" s="5"/>
      <c r="M742" s="197"/>
      <c r="N742" s="197"/>
      <c r="O742" s="197"/>
      <c r="P742" s="197"/>
      <c r="Q742" s="197"/>
      <c r="R742" s="197"/>
      <c r="S742" s="197"/>
      <c r="T742" s="197"/>
      <c r="U742" s="197"/>
      <c r="V742" s="5"/>
      <c r="W742" s="197"/>
      <c r="X742" s="197"/>
      <c r="Y742" s="197"/>
      <c r="Z742" s="197"/>
      <c r="AA742" s="197"/>
      <c r="AB742" s="197"/>
      <c r="AC742" s="197"/>
      <c r="AD742" s="197"/>
    </row>
    <row r="743" customFormat="false" ht="14.25" hidden="false" customHeight="false" outlineLevel="0" collapsed="false">
      <c r="L743" s="5"/>
      <c r="M743" s="197"/>
      <c r="N743" s="197"/>
      <c r="O743" s="197"/>
      <c r="P743" s="197"/>
      <c r="Q743" s="197"/>
      <c r="R743" s="197"/>
      <c r="S743" s="197"/>
      <c r="T743" s="197"/>
      <c r="U743" s="197"/>
      <c r="V743" s="5"/>
      <c r="W743" s="197"/>
      <c r="X743" s="197"/>
      <c r="Y743" s="197"/>
      <c r="Z743" s="197"/>
      <c r="AA743" s="197"/>
      <c r="AB743" s="197"/>
      <c r="AC743" s="197"/>
      <c r="AD743" s="197"/>
    </row>
    <row r="744" customFormat="false" ht="14.25" hidden="false" customHeight="false" outlineLevel="0" collapsed="false">
      <c r="L744" s="5"/>
      <c r="M744" s="197"/>
      <c r="N744" s="197"/>
      <c r="O744" s="197"/>
      <c r="P744" s="197"/>
      <c r="Q744" s="197"/>
      <c r="R744" s="197"/>
      <c r="S744" s="197"/>
      <c r="T744" s="197"/>
      <c r="U744" s="197"/>
      <c r="V744" s="5"/>
      <c r="W744" s="197"/>
      <c r="X744" s="197"/>
      <c r="Y744" s="197"/>
      <c r="Z744" s="197"/>
      <c r="AA744" s="197"/>
      <c r="AB744" s="197"/>
      <c r="AC744" s="197"/>
      <c r="AD744" s="197"/>
    </row>
    <row r="745" customFormat="false" ht="14.25" hidden="false" customHeight="false" outlineLevel="0" collapsed="false">
      <c r="L745" s="5"/>
      <c r="M745" s="197"/>
      <c r="N745" s="197"/>
      <c r="O745" s="197"/>
      <c r="P745" s="197"/>
      <c r="Q745" s="197"/>
      <c r="R745" s="197"/>
      <c r="S745" s="197"/>
      <c r="T745" s="197"/>
      <c r="U745" s="197"/>
      <c r="V745" s="5"/>
      <c r="W745" s="197"/>
      <c r="X745" s="197"/>
      <c r="Y745" s="197"/>
      <c r="Z745" s="197"/>
      <c r="AA745" s="197"/>
      <c r="AB745" s="197"/>
      <c r="AC745" s="197"/>
      <c r="AD745" s="197"/>
    </row>
    <row r="746" customFormat="false" ht="14.25" hidden="false" customHeight="false" outlineLevel="0" collapsed="false">
      <c r="L746" s="5"/>
      <c r="M746" s="197"/>
      <c r="N746" s="197"/>
      <c r="O746" s="197"/>
      <c r="P746" s="197"/>
      <c r="Q746" s="197"/>
      <c r="R746" s="197"/>
      <c r="S746" s="197"/>
      <c r="T746" s="197"/>
      <c r="U746" s="197"/>
      <c r="V746" s="5"/>
      <c r="W746" s="197"/>
      <c r="X746" s="197"/>
      <c r="Y746" s="197"/>
      <c r="Z746" s="197"/>
      <c r="AA746" s="197"/>
      <c r="AB746" s="197"/>
      <c r="AC746" s="197"/>
      <c r="AD746" s="197"/>
    </row>
    <row r="747" customFormat="false" ht="14.25" hidden="false" customHeight="false" outlineLevel="0" collapsed="false">
      <c r="L747" s="5"/>
      <c r="M747" s="197"/>
      <c r="N747" s="197"/>
      <c r="O747" s="197"/>
      <c r="P747" s="197"/>
      <c r="Q747" s="197"/>
      <c r="R747" s="197"/>
      <c r="S747" s="197"/>
      <c r="T747" s="197"/>
      <c r="U747" s="197"/>
      <c r="V747" s="5"/>
      <c r="W747" s="197"/>
      <c r="X747" s="197"/>
      <c r="Y747" s="197"/>
      <c r="Z747" s="197"/>
      <c r="AA747" s="197"/>
      <c r="AB747" s="197"/>
      <c r="AC747" s="197"/>
      <c r="AD747" s="197"/>
    </row>
    <row r="748" customFormat="false" ht="14.25" hidden="false" customHeight="false" outlineLevel="0" collapsed="false">
      <c r="L748" s="5"/>
      <c r="M748" s="197"/>
      <c r="N748" s="197"/>
      <c r="O748" s="197"/>
      <c r="P748" s="197"/>
      <c r="Q748" s="197"/>
      <c r="R748" s="197"/>
      <c r="S748" s="197"/>
      <c r="T748" s="197"/>
      <c r="U748" s="197"/>
      <c r="V748" s="5"/>
      <c r="W748" s="197"/>
      <c r="X748" s="197"/>
      <c r="Y748" s="197"/>
      <c r="Z748" s="197"/>
      <c r="AA748" s="197"/>
      <c r="AB748" s="197"/>
      <c r="AC748" s="197"/>
      <c r="AD748" s="197"/>
    </row>
    <row r="749" customFormat="false" ht="14.25" hidden="false" customHeight="false" outlineLevel="0" collapsed="false">
      <c r="L749" s="5"/>
      <c r="M749" s="197"/>
      <c r="N749" s="197"/>
      <c r="O749" s="197"/>
      <c r="P749" s="197"/>
      <c r="Q749" s="197"/>
      <c r="R749" s="197"/>
      <c r="S749" s="197"/>
      <c r="T749" s="197"/>
      <c r="U749" s="197"/>
      <c r="V749" s="5"/>
      <c r="W749" s="197"/>
      <c r="X749" s="197"/>
      <c r="Y749" s="197"/>
      <c r="Z749" s="197"/>
      <c r="AA749" s="197"/>
      <c r="AB749" s="197"/>
      <c r="AC749" s="197"/>
      <c r="AD749" s="197"/>
    </row>
    <row r="750" customFormat="false" ht="14.25" hidden="false" customHeight="false" outlineLevel="0" collapsed="false">
      <c r="L750" s="5"/>
      <c r="M750" s="197"/>
      <c r="N750" s="197"/>
      <c r="O750" s="197"/>
      <c r="P750" s="197"/>
      <c r="Q750" s="197"/>
      <c r="R750" s="197"/>
      <c r="S750" s="197"/>
      <c r="T750" s="197"/>
      <c r="U750" s="197"/>
      <c r="V750" s="5"/>
      <c r="W750" s="197"/>
      <c r="X750" s="197"/>
      <c r="Y750" s="197"/>
      <c r="Z750" s="197"/>
      <c r="AA750" s="197"/>
      <c r="AB750" s="197"/>
      <c r="AC750" s="197"/>
      <c r="AD750" s="197"/>
    </row>
    <row r="751" customFormat="false" ht="14.25" hidden="false" customHeight="false" outlineLevel="0" collapsed="false">
      <c r="L751" s="5"/>
      <c r="M751" s="197"/>
      <c r="N751" s="197"/>
      <c r="O751" s="197"/>
      <c r="P751" s="197"/>
      <c r="Q751" s="197"/>
      <c r="R751" s="197"/>
      <c r="S751" s="197"/>
      <c r="T751" s="197"/>
      <c r="U751" s="197"/>
      <c r="V751" s="5"/>
      <c r="W751" s="197"/>
      <c r="X751" s="197"/>
      <c r="Y751" s="197"/>
      <c r="Z751" s="197"/>
      <c r="AA751" s="197"/>
      <c r="AB751" s="197"/>
      <c r="AC751" s="197"/>
      <c r="AD751" s="197"/>
    </row>
    <row r="752" customFormat="false" ht="14.25" hidden="false" customHeight="false" outlineLevel="0" collapsed="false">
      <c r="L752" s="5"/>
      <c r="M752" s="197"/>
      <c r="N752" s="197"/>
      <c r="O752" s="197"/>
      <c r="P752" s="197"/>
      <c r="Q752" s="197"/>
      <c r="R752" s="197"/>
      <c r="S752" s="197"/>
      <c r="T752" s="197"/>
      <c r="U752" s="197"/>
      <c r="V752" s="5"/>
      <c r="W752" s="197"/>
      <c r="X752" s="197"/>
      <c r="Y752" s="197"/>
      <c r="Z752" s="197"/>
      <c r="AA752" s="197"/>
      <c r="AB752" s="197"/>
      <c r="AC752" s="197"/>
      <c r="AD752" s="197"/>
    </row>
    <row r="753" customFormat="false" ht="14.25" hidden="false" customHeight="false" outlineLevel="0" collapsed="false">
      <c r="L753" s="5"/>
      <c r="M753" s="197"/>
      <c r="N753" s="197"/>
      <c r="O753" s="197"/>
      <c r="P753" s="197"/>
      <c r="Q753" s="197"/>
      <c r="R753" s="197"/>
      <c r="S753" s="197"/>
      <c r="T753" s="197"/>
      <c r="U753" s="197"/>
      <c r="V753" s="5"/>
      <c r="W753" s="197"/>
      <c r="X753" s="197"/>
      <c r="Y753" s="197"/>
      <c r="Z753" s="197"/>
      <c r="AA753" s="197"/>
      <c r="AB753" s="197"/>
      <c r="AC753" s="197"/>
      <c r="AD753" s="197"/>
    </row>
    <row r="754" customFormat="false" ht="14.25" hidden="false" customHeight="false" outlineLevel="0" collapsed="false">
      <c r="L754" s="5"/>
      <c r="M754" s="197"/>
      <c r="N754" s="197"/>
      <c r="O754" s="197"/>
      <c r="P754" s="197"/>
      <c r="Q754" s="197"/>
      <c r="R754" s="197"/>
      <c r="S754" s="197"/>
      <c r="T754" s="197"/>
      <c r="U754" s="197"/>
      <c r="V754" s="5"/>
      <c r="W754" s="197"/>
      <c r="X754" s="197"/>
      <c r="Y754" s="197"/>
      <c r="Z754" s="197"/>
      <c r="AA754" s="197"/>
      <c r="AB754" s="197"/>
      <c r="AC754" s="197"/>
      <c r="AD754" s="197"/>
    </row>
    <row r="755" customFormat="false" ht="14.25" hidden="false" customHeight="false" outlineLevel="0" collapsed="false">
      <c r="L755" s="5"/>
      <c r="M755" s="197"/>
      <c r="N755" s="197"/>
      <c r="O755" s="197"/>
      <c r="P755" s="197"/>
      <c r="Q755" s="197"/>
      <c r="R755" s="197"/>
      <c r="S755" s="197"/>
      <c r="T755" s="197"/>
      <c r="U755" s="197"/>
      <c r="V755" s="5"/>
      <c r="W755" s="197"/>
      <c r="X755" s="197"/>
      <c r="Y755" s="197"/>
      <c r="Z755" s="197"/>
      <c r="AA755" s="197"/>
      <c r="AB755" s="197"/>
      <c r="AC755" s="197"/>
      <c r="AD755" s="197"/>
    </row>
    <row r="756" customFormat="false" ht="14.25" hidden="false" customHeight="false" outlineLevel="0" collapsed="false">
      <c r="L756" s="5"/>
      <c r="M756" s="197"/>
      <c r="N756" s="197"/>
      <c r="O756" s="197"/>
      <c r="P756" s="197"/>
      <c r="Q756" s="197"/>
      <c r="R756" s="197"/>
      <c r="S756" s="197"/>
      <c r="T756" s="197"/>
      <c r="U756" s="197"/>
      <c r="V756" s="5"/>
      <c r="W756" s="197"/>
      <c r="X756" s="197"/>
      <c r="Y756" s="197"/>
      <c r="Z756" s="197"/>
      <c r="AA756" s="197"/>
      <c r="AB756" s="197"/>
      <c r="AC756" s="197"/>
      <c r="AD756" s="197"/>
    </row>
    <row r="757" customFormat="false" ht="14.25" hidden="false" customHeight="false" outlineLevel="0" collapsed="false">
      <c r="L757" s="5"/>
      <c r="M757" s="197"/>
      <c r="N757" s="197"/>
      <c r="O757" s="197"/>
      <c r="P757" s="197"/>
      <c r="Q757" s="197"/>
      <c r="R757" s="197"/>
      <c r="S757" s="197"/>
      <c r="T757" s="197"/>
      <c r="U757" s="197"/>
      <c r="V757" s="5"/>
      <c r="W757" s="197"/>
      <c r="X757" s="197"/>
      <c r="Y757" s="197"/>
      <c r="Z757" s="197"/>
      <c r="AA757" s="197"/>
      <c r="AB757" s="197"/>
      <c r="AC757" s="197"/>
      <c r="AD757" s="197"/>
    </row>
    <row r="758" customFormat="false" ht="14.25" hidden="false" customHeight="false" outlineLevel="0" collapsed="false">
      <c r="L758" s="5"/>
      <c r="M758" s="197"/>
      <c r="N758" s="197"/>
      <c r="O758" s="197"/>
      <c r="P758" s="197"/>
      <c r="Q758" s="197"/>
      <c r="R758" s="197"/>
      <c r="S758" s="197"/>
      <c r="T758" s="197"/>
      <c r="U758" s="197"/>
      <c r="V758" s="5"/>
      <c r="W758" s="197"/>
      <c r="X758" s="197"/>
      <c r="Y758" s="197"/>
      <c r="Z758" s="197"/>
      <c r="AA758" s="197"/>
      <c r="AB758" s="197"/>
      <c r="AC758" s="197"/>
      <c r="AD758" s="197"/>
    </row>
    <row r="759" customFormat="false" ht="14.25" hidden="false" customHeight="false" outlineLevel="0" collapsed="false">
      <c r="L759" s="5"/>
      <c r="M759" s="197"/>
      <c r="N759" s="197"/>
      <c r="O759" s="197"/>
      <c r="P759" s="197"/>
      <c r="Q759" s="197"/>
      <c r="R759" s="197"/>
      <c r="S759" s="197"/>
      <c r="T759" s="197"/>
      <c r="U759" s="197"/>
      <c r="V759" s="5"/>
      <c r="W759" s="197"/>
      <c r="X759" s="197"/>
      <c r="Y759" s="197"/>
      <c r="Z759" s="197"/>
      <c r="AA759" s="197"/>
      <c r="AB759" s="197"/>
      <c r="AC759" s="197"/>
      <c r="AD759" s="197"/>
    </row>
    <row r="760" customFormat="false" ht="14.25" hidden="false" customHeight="false" outlineLevel="0" collapsed="false">
      <c r="L760" s="5"/>
      <c r="M760" s="197"/>
      <c r="N760" s="197"/>
      <c r="O760" s="197"/>
      <c r="P760" s="197"/>
      <c r="Q760" s="197"/>
      <c r="R760" s="197"/>
      <c r="S760" s="197"/>
      <c r="T760" s="197"/>
      <c r="U760" s="197"/>
      <c r="V760" s="5"/>
      <c r="W760" s="197"/>
      <c r="X760" s="197"/>
      <c r="Y760" s="197"/>
      <c r="Z760" s="197"/>
      <c r="AA760" s="197"/>
      <c r="AB760" s="197"/>
      <c r="AC760" s="197"/>
      <c r="AD760" s="197"/>
    </row>
    <row r="761" customFormat="false" ht="14.25" hidden="false" customHeight="false" outlineLevel="0" collapsed="false">
      <c r="L761" s="5"/>
      <c r="M761" s="197"/>
      <c r="N761" s="197"/>
      <c r="O761" s="197"/>
      <c r="P761" s="197"/>
      <c r="Q761" s="197"/>
      <c r="R761" s="197"/>
      <c r="S761" s="197"/>
      <c r="T761" s="197"/>
      <c r="U761" s="197"/>
      <c r="V761" s="5"/>
      <c r="W761" s="197"/>
      <c r="X761" s="197"/>
      <c r="Y761" s="197"/>
      <c r="Z761" s="197"/>
      <c r="AA761" s="197"/>
      <c r="AB761" s="197"/>
      <c r="AC761" s="197"/>
      <c r="AD761" s="197"/>
    </row>
    <row r="762" customFormat="false" ht="14.25" hidden="false" customHeight="false" outlineLevel="0" collapsed="false">
      <c r="L762" s="5"/>
      <c r="M762" s="197"/>
      <c r="N762" s="197"/>
      <c r="O762" s="197"/>
      <c r="P762" s="197"/>
      <c r="Q762" s="197"/>
      <c r="R762" s="197"/>
      <c r="S762" s="197"/>
      <c r="T762" s="197"/>
      <c r="U762" s="197"/>
      <c r="V762" s="5"/>
      <c r="W762" s="197"/>
      <c r="X762" s="197"/>
      <c r="Y762" s="197"/>
      <c r="Z762" s="197"/>
      <c r="AA762" s="197"/>
      <c r="AB762" s="197"/>
      <c r="AC762" s="197"/>
      <c r="AD762" s="197"/>
    </row>
    <row r="763" customFormat="false" ht="14.25" hidden="false" customHeight="false" outlineLevel="0" collapsed="false">
      <c r="L763" s="5"/>
      <c r="M763" s="197"/>
      <c r="N763" s="197"/>
      <c r="O763" s="197"/>
      <c r="P763" s="197"/>
      <c r="Q763" s="197"/>
      <c r="R763" s="197"/>
      <c r="S763" s="197"/>
      <c r="T763" s="197"/>
      <c r="U763" s="197"/>
      <c r="V763" s="5"/>
      <c r="W763" s="197"/>
      <c r="X763" s="197"/>
      <c r="Y763" s="197"/>
      <c r="Z763" s="197"/>
      <c r="AA763" s="197"/>
      <c r="AB763" s="197"/>
      <c r="AC763" s="197"/>
      <c r="AD763" s="197"/>
    </row>
    <row r="764" customFormat="false" ht="14.25" hidden="false" customHeight="false" outlineLevel="0" collapsed="false">
      <c r="L764" s="5"/>
      <c r="M764" s="197"/>
      <c r="N764" s="197"/>
      <c r="O764" s="197"/>
      <c r="P764" s="197"/>
      <c r="Q764" s="197"/>
      <c r="R764" s="197"/>
      <c r="S764" s="197"/>
      <c r="T764" s="197"/>
      <c r="U764" s="197"/>
      <c r="V764" s="5"/>
      <c r="W764" s="197"/>
      <c r="X764" s="197"/>
      <c r="Y764" s="197"/>
      <c r="Z764" s="197"/>
      <c r="AA764" s="197"/>
      <c r="AB764" s="197"/>
      <c r="AC764" s="197"/>
      <c r="AD764" s="197"/>
    </row>
    <row r="765" customFormat="false" ht="14.25" hidden="false" customHeight="false" outlineLevel="0" collapsed="false">
      <c r="L765" s="5"/>
      <c r="M765" s="197"/>
      <c r="N765" s="197"/>
      <c r="O765" s="197"/>
      <c r="P765" s="197"/>
      <c r="Q765" s="197"/>
      <c r="R765" s="197"/>
      <c r="S765" s="197"/>
      <c r="T765" s="197"/>
      <c r="U765" s="197"/>
      <c r="V765" s="5"/>
      <c r="W765" s="197"/>
      <c r="X765" s="197"/>
      <c r="Y765" s="197"/>
      <c r="Z765" s="197"/>
      <c r="AA765" s="197"/>
      <c r="AB765" s="197"/>
      <c r="AC765" s="197"/>
      <c r="AD765" s="197"/>
    </row>
    <row r="766" customFormat="false" ht="14.25" hidden="false" customHeight="false" outlineLevel="0" collapsed="false">
      <c r="L766" s="5"/>
      <c r="M766" s="197"/>
      <c r="N766" s="197"/>
      <c r="O766" s="197"/>
      <c r="P766" s="197"/>
      <c r="Q766" s="197"/>
      <c r="R766" s="197"/>
      <c r="S766" s="197"/>
      <c r="T766" s="197"/>
      <c r="U766" s="197"/>
      <c r="V766" s="5"/>
      <c r="W766" s="197"/>
      <c r="X766" s="197"/>
      <c r="Y766" s="197"/>
      <c r="Z766" s="197"/>
      <c r="AA766" s="197"/>
      <c r="AB766" s="197"/>
      <c r="AC766" s="197"/>
      <c r="AD766" s="197"/>
    </row>
    <row r="767" customFormat="false" ht="14.25" hidden="false" customHeight="false" outlineLevel="0" collapsed="false">
      <c r="L767" s="5"/>
      <c r="M767" s="197"/>
      <c r="N767" s="197"/>
      <c r="O767" s="197"/>
      <c r="P767" s="197"/>
      <c r="Q767" s="197"/>
      <c r="R767" s="197"/>
      <c r="S767" s="197"/>
      <c r="T767" s="197"/>
      <c r="U767" s="197"/>
      <c r="V767" s="5"/>
      <c r="W767" s="197"/>
      <c r="X767" s="197"/>
      <c r="Y767" s="197"/>
      <c r="Z767" s="197"/>
      <c r="AA767" s="197"/>
      <c r="AB767" s="197"/>
      <c r="AC767" s="197"/>
      <c r="AD767" s="197"/>
    </row>
    <row r="768" customFormat="false" ht="14.25" hidden="false" customHeight="false" outlineLevel="0" collapsed="false">
      <c r="L768" s="5"/>
      <c r="M768" s="197"/>
      <c r="N768" s="197"/>
      <c r="O768" s="197"/>
      <c r="P768" s="197"/>
      <c r="Q768" s="197"/>
      <c r="R768" s="197"/>
      <c r="S768" s="197"/>
      <c r="T768" s="197"/>
      <c r="U768" s="197"/>
      <c r="V768" s="5"/>
      <c r="W768" s="197"/>
      <c r="X768" s="197"/>
      <c r="Y768" s="197"/>
      <c r="Z768" s="197"/>
      <c r="AA768" s="197"/>
      <c r="AB768" s="197"/>
      <c r="AC768" s="197"/>
      <c r="AD768" s="197"/>
    </row>
    <row r="769" customFormat="false" ht="14.25" hidden="false" customHeight="false" outlineLevel="0" collapsed="false">
      <c r="L769" s="5"/>
      <c r="M769" s="197"/>
      <c r="N769" s="197"/>
      <c r="O769" s="197"/>
      <c r="P769" s="197"/>
      <c r="Q769" s="197"/>
      <c r="R769" s="197"/>
      <c r="S769" s="197"/>
      <c r="T769" s="197"/>
      <c r="U769" s="197"/>
      <c r="V769" s="5"/>
      <c r="W769" s="197"/>
      <c r="X769" s="197"/>
      <c r="Y769" s="197"/>
      <c r="Z769" s="197"/>
      <c r="AA769" s="197"/>
      <c r="AB769" s="197"/>
      <c r="AC769" s="197"/>
      <c r="AD769" s="197"/>
    </row>
    <row r="770" customFormat="false" ht="14.25" hidden="false" customHeight="false" outlineLevel="0" collapsed="false">
      <c r="L770" s="5"/>
      <c r="M770" s="197"/>
      <c r="N770" s="197"/>
      <c r="O770" s="197"/>
      <c r="P770" s="197"/>
      <c r="Q770" s="197"/>
      <c r="R770" s="197"/>
      <c r="S770" s="197"/>
      <c r="T770" s="197"/>
      <c r="U770" s="197"/>
      <c r="V770" s="5"/>
      <c r="W770" s="197"/>
      <c r="X770" s="197"/>
      <c r="Y770" s="197"/>
      <c r="Z770" s="197"/>
      <c r="AA770" s="197"/>
      <c r="AB770" s="197"/>
      <c r="AC770" s="197"/>
      <c r="AD770" s="197"/>
    </row>
    <row r="771" customFormat="false" ht="14.25" hidden="false" customHeight="false" outlineLevel="0" collapsed="false">
      <c r="L771" s="5"/>
      <c r="M771" s="197"/>
      <c r="N771" s="197"/>
      <c r="O771" s="197"/>
      <c r="P771" s="197"/>
      <c r="Q771" s="197"/>
      <c r="R771" s="197"/>
      <c r="S771" s="197"/>
      <c r="T771" s="197"/>
      <c r="U771" s="197"/>
      <c r="V771" s="5"/>
      <c r="W771" s="197"/>
      <c r="X771" s="197"/>
      <c r="Y771" s="197"/>
      <c r="Z771" s="197"/>
      <c r="AA771" s="197"/>
      <c r="AB771" s="197"/>
      <c r="AC771" s="197"/>
      <c r="AD771" s="197"/>
    </row>
    <row r="772" customFormat="false" ht="14.25" hidden="false" customHeight="false" outlineLevel="0" collapsed="false">
      <c r="L772" s="5"/>
      <c r="M772" s="197"/>
      <c r="N772" s="197"/>
      <c r="O772" s="197"/>
      <c r="P772" s="197"/>
      <c r="Q772" s="197"/>
      <c r="R772" s="197"/>
      <c r="S772" s="197"/>
      <c r="T772" s="197"/>
      <c r="U772" s="197"/>
      <c r="V772" s="5"/>
      <c r="W772" s="197"/>
      <c r="X772" s="197"/>
      <c r="Y772" s="197"/>
      <c r="Z772" s="197"/>
      <c r="AA772" s="197"/>
      <c r="AB772" s="197"/>
      <c r="AC772" s="197"/>
      <c r="AD772" s="197"/>
    </row>
    <row r="773" customFormat="false" ht="14.25" hidden="false" customHeight="false" outlineLevel="0" collapsed="false">
      <c r="L773" s="5"/>
      <c r="M773" s="197"/>
      <c r="N773" s="197"/>
      <c r="O773" s="197"/>
      <c r="P773" s="197"/>
      <c r="Q773" s="197"/>
      <c r="R773" s="197"/>
      <c r="S773" s="197"/>
      <c r="T773" s="197"/>
      <c r="U773" s="197"/>
      <c r="V773" s="5"/>
      <c r="W773" s="197"/>
      <c r="X773" s="197"/>
      <c r="Y773" s="197"/>
      <c r="Z773" s="197"/>
      <c r="AA773" s="197"/>
      <c r="AB773" s="197"/>
      <c r="AC773" s="197"/>
      <c r="AD773" s="197"/>
    </row>
    <row r="774" customFormat="false" ht="14.25" hidden="false" customHeight="false" outlineLevel="0" collapsed="false">
      <c r="L774" s="5"/>
      <c r="M774" s="197"/>
      <c r="N774" s="197"/>
      <c r="O774" s="197"/>
      <c r="P774" s="197"/>
      <c r="Q774" s="197"/>
      <c r="R774" s="197"/>
      <c r="S774" s="197"/>
      <c r="T774" s="197"/>
      <c r="U774" s="197"/>
      <c r="V774" s="5"/>
      <c r="W774" s="197"/>
      <c r="X774" s="197"/>
      <c r="Y774" s="197"/>
      <c r="Z774" s="197"/>
      <c r="AA774" s="197"/>
      <c r="AB774" s="197"/>
      <c r="AC774" s="197"/>
      <c r="AD774" s="197"/>
    </row>
    <row r="775" customFormat="false" ht="14.25" hidden="false" customHeight="false" outlineLevel="0" collapsed="false">
      <c r="L775" s="5"/>
      <c r="M775" s="197"/>
      <c r="N775" s="197"/>
      <c r="O775" s="197"/>
      <c r="P775" s="197"/>
      <c r="Q775" s="197"/>
      <c r="R775" s="197"/>
      <c r="S775" s="197"/>
      <c r="T775" s="197"/>
      <c r="U775" s="197"/>
      <c r="V775" s="5"/>
      <c r="W775" s="197"/>
      <c r="X775" s="197"/>
      <c r="Y775" s="197"/>
      <c r="Z775" s="197"/>
      <c r="AA775" s="197"/>
      <c r="AB775" s="197"/>
      <c r="AC775" s="197"/>
      <c r="AD775" s="197"/>
    </row>
    <row r="776" customFormat="false" ht="14.25" hidden="false" customHeight="false" outlineLevel="0" collapsed="false">
      <c r="L776" s="5"/>
      <c r="M776" s="197"/>
      <c r="N776" s="197"/>
      <c r="O776" s="197"/>
      <c r="P776" s="197"/>
      <c r="Q776" s="197"/>
      <c r="R776" s="197"/>
      <c r="S776" s="197"/>
      <c r="T776" s="197"/>
      <c r="U776" s="197"/>
      <c r="V776" s="5"/>
      <c r="W776" s="197"/>
      <c r="X776" s="197"/>
      <c r="Y776" s="197"/>
      <c r="Z776" s="197"/>
      <c r="AA776" s="197"/>
      <c r="AB776" s="197"/>
      <c r="AC776" s="197"/>
      <c r="AD776" s="197"/>
    </row>
    <row r="777" customFormat="false" ht="14.25" hidden="false" customHeight="false" outlineLevel="0" collapsed="false">
      <c r="L777" s="5"/>
      <c r="M777" s="197"/>
      <c r="N777" s="197"/>
      <c r="O777" s="197"/>
      <c r="P777" s="197"/>
      <c r="Q777" s="197"/>
      <c r="R777" s="197"/>
      <c r="S777" s="197"/>
      <c r="T777" s="197"/>
      <c r="U777" s="197"/>
      <c r="V777" s="5"/>
      <c r="W777" s="197"/>
      <c r="X777" s="197"/>
      <c r="Y777" s="197"/>
      <c r="Z777" s="197"/>
      <c r="AA777" s="197"/>
      <c r="AB777" s="197"/>
      <c r="AC777" s="197"/>
      <c r="AD777" s="197"/>
    </row>
    <row r="778" customFormat="false" ht="14.25" hidden="false" customHeight="false" outlineLevel="0" collapsed="false">
      <c r="L778" s="5"/>
      <c r="M778" s="197"/>
      <c r="N778" s="197"/>
      <c r="O778" s="197"/>
      <c r="P778" s="197"/>
      <c r="Q778" s="197"/>
      <c r="R778" s="197"/>
      <c r="S778" s="197"/>
      <c r="T778" s="197"/>
      <c r="U778" s="197"/>
      <c r="V778" s="5"/>
      <c r="W778" s="197"/>
      <c r="X778" s="197"/>
      <c r="Y778" s="197"/>
      <c r="Z778" s="197"/>
      <c r="AA778" s="197"/>
      <c r="AB778" s="197"/>
      <c r="AC778" s="197"/>
      <c r="AD778" s="197"/>
    </row>
    <row r="779" customFormat="false" ht="14.25" hidden="false" customHeight="false" outlineLevel="0" collapsed="false">
      <c r="L779" s="5"/>
      <c r="M779" s="197"/>
      <c r="N779" s="197"/>
      <c r="O779" s="197"/>
      <c r="P779" s="197"/>
      <c r="Q779" s="197"/>
      <c r="R779" s="197"/>
      <c r="S779" s="197"/>
      <c r="T779" s="197"/>
      <c r="U779" s="197"/>
      <c r="V779" s="5"/>
      <c r="W779" s="197"/>
      <c r="X779" s="197"/>
      <c r="Y779" s="197"/>
      <c r="Z779" s="197"/>
      <c r="AA779" s="197"/>
      <c r="AB779" s="197"/>
      <c r="AC779" s="197"/>
      <c r="AD779" s="197"/>
    </row>
    <row r="780" customFormat="false" ht="14.25" hidden="false" customHeight="false" outlineLevel="0" collapsed="false">
      <c r="L780" s="5"/>
      <c r="M780" s="197"/>
      <c r="N780" s="197"/>
      <c r="O780" s="197"/>
      <c r="P780" s="197"/>
      <c r="Q780" s="197"/>
      <c r="R780" s="197"/>
      <c r="S780" s="197"/>
      <c r="T780" s="197"/>
      <c r="U780" s="197"/>
      <c r="V780" s="5"/>
      <c r="W780" s="197"/>
      <c r="X780" s="197"/>
      <c r="Y780" s="197"/>
      <c r="Z780" s="197"/>
      <c r="AA780" s="197"/>
      <c r="AB780" s="197"/>
      <c r="AC780" s="197"/>
      <c r="AD780" s="197"/>
    </row>
    <row r="781" customFormat="false" ht="14.25" hidden="false" customHeight="false" outlineLevel="0" collapsed="false">
      <c r="L781" s="5"/>
      <c r="M781" s="197"/>
      <c r="N781" s="197"/>
      <c r="O781" s="197"/>
      <c r="P781" s="197"/>
      <c r="Q781" s="197"/>
      <c r="R781" s="197"/>
      <c r="S781" s="197"/>
      <c r="T781" s="197"/>
      <c r="U781" s="197"/>
      <c r="V781" s="5"/>
      <c r="W781" s="197"/>
      <c r="X781" s="197"/>
      <c r="Y781" s="197"/>
      <c r="Z781" s="197"/>
      <c r="AA781" s="197"/>
      <c r="AB781" s="197"/>
      <c r="AC781" s="197"/>
      <c r="AD781" s="197"/>
    </row>
    <row r="782" customFormat="false" ht="14.25" hidden="false" customHeight="false" outlineLevel="0" collapsed="false">
      <c r="L782" s="5"/>
      <c r="M782" s="197"/>
      <c r="N782" s="197"/>
      <c r="O782" s="197"/>
      <c r="P782" s="197"/>
      <c r="Q782" s="197"/>
      <c r="R782" s="197"/>
      <c r="S782" s="197"/>
      <c r="T782" s="197"/>
      <c r="U782" s="197"/>
      <c r="V782" s="5"/>
      <c r="W782" s="197"/>
      <c r="X782" s="197"/>
      <c r="Y782" s="197"/>
      <c r="Z782" s="197"/>
      <c r="AA782" s="197"/>
      <c r="AB782" s="197"/>
      <c r="AC782" s="197"/>
      <c r="AD782" s="197"/>
    </row>
    <row r="783" customFormat="false" ht="14.25" hidden="false" customHeight="false" outlineLevel="0" collapsed="false">
      <c r="L783" s="5"/>
      <c r="M783" s="197"/>
      <c r="N783" s="197"/>
      <c r="O783" s="197"/>
      <c r="P783" s="197"/>
      <c r="Q783" s="197"/>
      <c r="R783" s="197"/>
      <c r="S783" s="197"/>
      <c r="T783" s="197"/>
      <c r="U783" s="197"/>
      <c r="V783" s="5"/>
      <c r="W783" s="197"/>
      <c r="X783" s="197"/>
      <c r="Y783" s="197"/>
      <c r="Z783" s="197"/>
      <c r="AA783" s="197"/>
      <c r="AB783" s="197"/>
      <c r="AC783" s="197"/>
      <c r="AD783" s="197"/>
    </row>
    <row r="784" customFormat="false" ht="14.25" hidden="false" customHeight="false" outlineLevel="0" collapsed="false">
      <c r="L784" s="5"/>
      <c r="M784" s="197"/>
      <c r="N784" s="197"/>
      <c r="O784" s="197"/>
      <c r="P784" s="197"/>
      <c r="Q784" s="197"/>
      <c r="R784" s="197"/>
      <c r="S784" s="197"/>
      <c r="T784" s="197"/>
      <c r="U784" s="197"/>
      <c r="V784" s="5"/>
      <c r="W784" s="197"/>
      <c r="X784" s="197"/>
      <c r="Y784" s="197"/>
      <c r="Z784" s="197"/>
      <c r="AA784" s="197"/>
      <c r="AB784" s="197"/>
      <c r="AC784" s="197"/>
      <c r="AD784" s="197"/>
    </row>
    <row r="785" customFormat="false" ht="14.25" hidden="false" customHeight="false" outlineLevel="0" collapsed="false">
      <c r="L785" s="5"/>
      <c r="M785" s="197"/>
      <c r="N785" s="197"/>
      <c r="O785" s="197"/>
      <c r="P785" s="197"/>
      <c r="Q785" s="197"/>
      <c r="R785" s="197"/>
      <c r="S785" s="197"/>
      <c r="T785" s="197"/>
      <c r="U785" s="197"/>
      <c r="V785" s="5"/>
      <c r="W785" s="197"/>
      <c r="X785" s="197"/>
      <c r="Y785" s="197"/>
      <c r="Z785" s="197"/>
      <c r="AA785" s="197"/>
      <c r="AB785" s="197"/>
      <c r="AC785" s="197"/>
      <c r="AD785" s="197"/>
    </row>
    <row r="786" customFormat="false" ht="14.25" hidden="false" customHeight="false" outlineLevel="0" collapsed="false">
      <c r="L786" s="5"/>
      <c r="M786" s="197"/>
      <c r="N786" s="197"/>
      <c r="O786" s="197"/>
      <c r="P786" s="197"/>
      <c r="Q786" s="197"/>
      <c r="R786" s="197"/>
      <c r="S786" s="197"/>
      <c r="T786" s="197"/>
      <c r="U786" s="197"/>
      <c r="V786" s="5"/>
      <c r="W786" s="197"/>
      <c r="X786" s="197"/>
      <c r="Y786" s="197"/>
      <c r="Z786" s="197"/>
      <c r="AA786" s="197"/>
      <c r="AB786" s="197"/>
      <c r="AC786" s="197"/>
      <c r="AD786" s="197"/>
    </row>
    <row r="787" customFormat="false" ht="14.25" hidden="false" customHeight="false" outlineLevel="0" collapsed="false">
      <c r="L787" s="5"/>
      <c r="M787" s="197"/>
      <c r="N787" s="197"/>
      <c r="O787" s="197"/>
      <c r="P787" s="197"/>
      <c r="Q787" s="197"/>
      <c r="R787" s="197"/>
      <c r="S787" s="197"/>
      <c r="T787" s="197"/>
      <c r="U787" s="197"/>
      <c r="V787" s="5"/>
      <c r="W787" s="197"/>
      <c r="X787" s="197"/>
      <c r="Y787" s="197"/>
      <c r="Z787" s="197"/>
      <c r="AA787" s="197"/>
      <c r="AB787" s="197"/>
      <c r="AC787" s="197"/>
      <c r="AD787" s="197"/>
    </row>
    <row r="788" customFormat="false" ht="14.25" hidden="false" customHeight="false" outlineLevel="0" collapsed="false">
      <c r="L788" s="5"/>
      <c r="M788" s="197"/>
      <c r="N788" s="197"/>
      <c r="O788" s="197"/>
      <c r="P788" s="197"/>
      <c r="Q788" s="197"/>
      <c r="R788" s="197"/>
      <c r="S788" s="197"/>
      <c r="T788" s="197"/>
      <c r="U788" s="197"/>
      <c r="V788" s="5"/>
      <c r="W788" s="197"/>
      <c r="X788" s="197"/>
      <c r="Y788" s="197"/>
      <c r="Z788" s="197"/>
      <c r="AA788" s="197"/>
      <c r="AB788" s="197"/>
      <c r="AC788" s="197"/>
      <c r="AD788" s="197"/>
    </row>
    <row r="789" customFormat="false" ht="14.25" hidden="false" customHeight="false" outlineLevel="0" collapsed="false">
      <c r="L789" s="5"/>
      <c r="M789" s="197"/>
      <c r="N789" s="197"/>
      <c r="O789" s="197"/>
      <c r="P789" s="197"/>
      <c r="Q789" s="197"/>
      <c r="R789" s="197"/>
      <c r="S789" s="197"/>
      <c r="T789" s="197"/>
      <c r="U789" s="197"/>
      <c r="V789" s="5"/>
      <c r="W789" s="197"/>
      <c r="X789" s="197"/>
      <c r="Y789" s="197"/>
      <c r="Z789" s="197"/>
      <c r="AA789" s="197"/>
      <c r="AB789" s="197"/>
      <c r="AC789" s="197"/>
      <c r="AD789" s="197"/>
    </row>
    <row r="790" customFormat="false" ht="14.25" hidden="false" customHeight="false" outlineLevel="0" collapsed="false">
      <c r="L790" s="5"/>
      <c r="M790" s="197"/>
      <c r="N790" s="197"/>
      <c r="O790" s="197"/>
      <c r="P790" s="197"/>
      <c r="Q790" s="197"/>
      <c r="R790" s="197"/>
      <c r="S790" s="197"/>
      <c r="T790" s="197"/>
      <c r="U790" s="197"/>
      <c r="V790" s="5"/>
      <c r="W790" s="197"/>
      <c r="X790" s="197"/>
      <c r="Y790" s="197"/>
      <c r="Z790" s="197"/>
      <c r="AA790" s="197"/>
      <c r="AB790" s="197"/>
      <c r="AC790" s="197"/>
      <c r="AD790" s="197"/>
    </row>
    <row r="791" customFormat="false" ht="14.25" hidden="false" customHeight="false" outlineLevel="0" collapsed="false">
      <c r="L791" s="5"/>
      <c r="M791" s="197"/>
      <c r="N791" s="197"/>
      <c r="O791" s="197"/>
      <c r="P791" s="197"/>
      <c r="Q791" s="197"/>
      <c r="R791" s="197"/>
      <c r="S791" s="197"/>
      <c r="T791" s="197"/>
      <c r="U791" s="197"/>
      <c r="V791" s="5"/>
      <c r="W791" s="197"/>
      <c r="X791" s="197"/>
      <c r="Y791" s="197"/>
      <c r="Z791" s="197"/>
      <c r="AA791" s="197"/>
      <c r="AB791" s="197"/>
      <c r="AC791" s="197"/>
      <c r="AD791" s="197"/>
    </row>
    <row r="792" customFormat="false" ht="14.25" hidden="false" customHeight="false" outlineLevel="0" collapsed="false">
      <c r="L792" s="5"/>
      <c r="M792" s="197"/>
      <c r="N792" s="197"/>
      <c r="O792" s="197"/>
      <c r="P792" s="197"/>
      <c r="Q792" s="197"/>
      <c r="R792" s="197"/>
      <c r="S792" s="197"/>
      <c r="T792" s="197"/>
      <c r="U792" s="197"/>
      <c r="V792" s="5"/>
      <c r="W792" s="197"/>
      <c r="X792" s="197"/>
      <c r="Y792" s="197"/>
      <c r="Z792" s="197"/>
      <c r="AA792" s="197"/>
      <c r="AB792" s="197"/>
      <c r="AC792" s="197"/>
      <c r="AD792" s="197"/>
    </row>
    <row r="793" customFormat="false" ht="14.25" hidden="false" customHeight="false" outlineLevel="0" collapsed="false">
      <c r="L793" s="5"/>
      <c r="M793" s="197"/>
      <c r="N793" s="197"/>
      <c r="O793" s="197"/>
      <c r="P793" s="197"/>
      <c r="Q793" s="197"/>
      <c r="R793" s="197"/>
      <c r="S793" s="197"/>
      <c r="T793" s="197"/>
      <c r="U793" s="197"/>
      <c r="V793" s="5"/>
      <c r="W793" s="197"/>
      <c r="X793" s="197"/>
      <c r="Y793" s="197"/>
      <c r="Z793" s="197"/>
      <c r="AA793" s="197"/>
      <c r="AB793" s="197"/>
      <c r="AC793" s="197"/>
      <c r="AD793" s="197"/>
    </row>
    <row r="794" customFormat="false" ht="14.25" hidden="false" customHeight="false" outlineLevel="0" collapsed="false">
      <c r="L794" s="5"/>
      <c r="M794" s="197"/>
      <c r="N794" s="197"/>
      <c r="O794" s="197"/>
      <c r="P794" s="197"/>
      <c r="Q794" s="197"/>
      <c r="R794" s="197"/>
      <c r="S794" s="197"/>
      <c r="T794" s="197"/>
      <c r="U794" s="197"/>
      <c r="V794" s="5"/>
      <c r="W794" s="197"/>
      <c r="X794" s="197"/>
      <c r="Y794" s="197"/>
      <c r="Z794" s="197"/>
      <c r="AA794" s="197"/>
      <c r="AB794" s="197"/>
      <c r="AC794" s="197"/>
      <c r="AD794" s="197"/>
    </row>
    <row r="795" customFormat="false" ht="14.25" hidden="false" customHeight="false" outlineLevel="0" collapsed="false">
      <c r="L795" s="5"/>
      <c r="M795" s="197"/>
      <c r="N795" s="197"/>
      <c r="O795" s="197"/>
      <c r="P795" s="197"/>
      <c r="Q795" s="197"/>
      <c r="R795" s="197"/>
      <c r="S795" s="197"/>
      <c r="T795" s="197"/>
      <c r="U795" s="197"/>
      <c r="V795" s="5"/>
      <c r="W795" s="197"/>
      <c r="X795" s="197"/>
      <c r="Y795" s="197"/>
      <c r="Z795" s="197"/>
      <c r="AA795" s="197"/>
      <c r="AB795" s="197"/>
      <c r="AC795" s="197"/>
      <c r="AD795" s="197"/>
    </row>
    <row r="796" customFormat="false" ht="14.25" hidden="false" customHeight="false" outlineLevel="0" collapsed="false">
      <c r="L796" s="5"/>
      <c r="M796" s="197"/>
      <c r="N796" s="197"/>
      <c r="O796" s="197"/>
      <c r="P796" s="197"/>
      <c r="Q796" s="197"/>
      <c r="R796" s="197"/>
      <c r="S796" s="197"/>
      <c r="T796" s="197"/>
      <c r="U796" s="197"/>
      <c r="V796" s="5"/>
      <c r="W796" s="197"/>
      <c r="X796" s="197"/>
      <c r="Y796" s="197"/>
      <c r="Z796" s="197"/>
      <c r="AA796" s="197"/>
      <c r="AB796" s="197"/>
      <c r="AC796" s="197"/>
      <c r="AD796" s="197"/>
    </row>
    <row r="797" customFormat="false" ht="14.25" hidden="false" customHeight="false" outlineLevel="0" collapsed="false">
      <c r="L797" s="5"/>
      <c r="M797" s="197"/>
      <c r="N797" s="197"/>
      <c r="O797" s="197"/>
      <c r="P797" s="197"/>
      <c r="Q797" s="197"/>
      <c r="R797" s="197"/>
      <c r="S797" s="197"/>
      <c r="T797" s="197"/>
      <c r="U797" s="197"/>
      <c r="V797" s="5"/>
      <c r="W797" s="197"/>
      <c r="X797" s="197"/>
      <c r="Y797" s="197"/>
      <c r="Z797" s="197"/>
      <c r="AA797" s="197"/>
      <c r="AB797" s="197"/>
      <c r="AC797" s="197"/>
      <c r="AD797" s="197"/>
    </row>
    <row r="798" customFormat="false" ht="14.25" hidden="false" customHeight="false" outlineLevel="0" collapsed="false">
      <c r="L798" s="5"/>
      <c r="M798" s="197"/>
      <c r="N798" s="197"/>
      <c r="O798" s="197"/>
      <c r="P798" s="197"/>
      <c r="Q798" s="197"/>
      <c r="R798" s="197"/>
      <c r="S798" s="197"/>
      <c r="T798" s="197"/>
      <c r="U798" s="197"/>
      <c r="V798" s="5"/>
      <c r="W798" s="197"/>
      <c r="X798" s="197"/>
      <c r="Y798" s="197"/>
      <c r="Z798" s="197"/>
      <c r="AA798" s="197"/>
      <c r="AB798" s="197"/>
      <c r="AC798" s="197"/>
      <c r="AD798" s="197"/>
    </row>
    <row r="799" customFormat="false" ht="14.25" hidden="false" customHeight="false" outlineLevel="0" collapsed="false">
      <c r="L799" s="5"/>
      <c r="M799" s="197"/>
      <c r="N799" s="197"/>
      <c r="O799" s="197"/>
      <c r="P799" s="197"/>
      <c r="Q799" s="197"/>
      <c r="R799" s="197"/>
      <c r="S799" s="197"/>
      <c r="T799" s="197"/>
      <c r="U799" s="197"/>
      <c r="V799" s="5"/>
      <c r="W799" s="197"/>
      <c r="X799" s="197"/>
      <c r="Y799" s="197"/>
      <c r="Z799" s="197"/>
      <c r="AA799" s="197"/>
      <c r="AB799" s="197"/>
      <c r="AC799" s="197"/>
      <c r="AD799" s="197"/>
    </row>
    <row r="800" customFormat="false" ht="14.25" hidden="false" customHeight="false" outlineLevel="0" collapsed="false">
      <c r="L800" s="5"/>
      <c r="M800" s="197"/>
      <c r="N800" s="197"/>
      <c r="O800" s="197"/>
      <c r="P800" s="197"/>
      <c r="Q800" s="197"/>
      <c r="R800" s="197"/>
      <c r="S800" s="197"/>
      <c r="T800" s="197"/>
      <c r="U800" s="197"/>
      <c r="V800" s="5"/>
      <c r="W800" s="197"/>
      <c r="X800" s="197"/>
      <c r="Y800" s="197"/>
      <c r="Z800" s="197"/>
      <c r="AA800" s="197"/>
      <c r="AB800" s="197"/>
      <c r="AC800" s="197"/>
      <c r="AD800" s="197"/>
    </row>
    <row r="801" customFormat="false" ht="14.25" hidden="false" customHeight="false" outlineLevel="0" collapsed="false">
      <c r="L801" s="5"/>
      <c r="M801" s="197"/>
      <c r="N801" s="197"/>
      <c r="O801" s="197"/>
      <c r="P801" s="197"/>
      <c r="Q801" s="197"/>
      <c r="R801" s="197"/>
      <c r="S801" s="197"/>
      <c r="T801" s="197"/>
      <c r="U801" s="197"/>
      <c r="V801" s="5"/>
      <c r="W801" s="197"/>
      <c r="X801" s="197"/>
      <c r="Y801" s="197"/>
      <c r="Z801" s="197"/>
      <c r="AA801" s="197"/>
      <c r="AB801" s="197"/>
      <c r="AC801" s="197"/>
      <c r="AD801" s="197"/>
    </row>
    <row r="802" customFormat="false" ht="14.25" hidden="false" customHeight="false" outlineLevel="0" collapsed="false">
      <c r="L802" s="5"/>
      <c r="M802" s="197"/>
      <c r="N802" s="197"/>
      <c r="O802" s="197"/>
      <c r="P802" s="197"/>
      <c r="Q802" s="197"/>
      <c r="R802" s="197"/>
      <c r="S802" s="197"/>
      <c r="T802" s="197"/>
      <c r="U802" s="197"/>
      <c r="V802" s="5"/>
      <c r="W802" s="197"/>
      <c r="X802" s="197"/>
      <c r="Y802" s="197"/>
      <c r="Z802" s="197"/>
      <c r="AA802" s="197"/>
      <c r="AB802" s="197"/>
      <c r="AC802" s="197"/>
      <c r="AD802" s="197"/>
    </row>
    <row r="803" customFormat="false" ht="14.25" hidden="false" customHeight="false" outlineLevel="0" collapsed="false">
      <c r="L803" s="5"/>
      <c r="M803" s="197"/>
      <c r="N803" s="197"/>
      <c r="O803" s="197"/>
      <c r="P803" s="197"/>
      <c r="Q803" s="197"/>
      <c r="R803" s="197"/>
      <c r="S803" s="197"/>
      <c r="T803" s="197"/>
      <c r="U803" s="197"/>
      <c r="V803" s="5"/>
      <c r="W803" s="197"/>
      <c r="X803" s="197"/>
      <c r="Y803" s="197"/>
      <c r="Z803" s="197"/>
      <c r="AA803" s="197"/>
      <c r="AB803" s="197"/>
      <c r="AC803" s="197"/>
      <c r="AD803" s="197"/>
    </row>
    <row r="804" customFormat="false" ht="14.25" hidden="false" customHeight="false" outlineLevel="0" collapsed="false">
      <c r="L804" s="5"/>
      <c r="M804" s="197"/>
      <c r="N804" s="197"/>
      <c r="O804" s="197"/>
      <c r="P804" s="197"/>
      <c r="Q804" s="197"/>
      <c r="R804" s="197"/>
      <c r="S804" s="197"/>
      <c r="T804" s="197"/>
      <c r="U804" s="197"/>
      <c r="V804" s="5"/>
      <c r="W804" s="197"/>
      <c r="X804" s="197"/>
      <c r="Y804" s="197"/>
      <c r="Z804" s="197"/>
      <c r="AA804" s="197"/>
      <c r="AB804" s="197"/>
      <c r="AC804" s="197"/>
      <c r="AD804" s="197"/>
    </row>
    <row r="805" customFormat="false" ht="14.25" hidden="false" customHeight="false" outlineLevel="0" collapsed="false">
      <c r="L805" s="5"/>
      <c r="M805" s="197"/>
      <c r="N805" s="197"/>
      <c r="O805" s="197"/>
      <c r="P805" s="197"/>
      <c r="Q805" s="197"/>
      <c r="R805" s="197"/>
      <c r="S805" s="197"/>
      <c r="T805" s="197"/>
      <c r="U805" s="197"/>
      <c r="V805" s="5"/>
      <c r="W805" s="197"/>
      <c r="X805" s="197"/>
      <c r="Y805" s="197"/>
      <c r="Z805" s="197"/>
      <c r="AA805" s="197"/>
      <c r="AB805" s="197"/>
      <c r="AC805" s="197"/>
      <c r="AD805" s="197"/>
    </row>
    <row r="806" customFormat="false" ht="14.25" hidden="false" customHeight="false" outlineLevel="0" collapsed="false">
      <c r="L806" s="5"/>
      <c r="M806" s="197"/>
      <c r="N806" s="197"/>
      <c r="O806" s="197"/>
      <c r="P806" s="197"/>
      <c r="Q806" s="197"/>
      <c r="R806" s="197"/>
      <c r="S806" s="197"/>
      <c r="T806" s="197"/>
      <c r="U806" s="197"/>
      <c r="V806" s="5"/>
      <c r="W806" s="197"/>
      <c r="X806" s="197"/>
      <c r="Y806" s="197"/>
      <c r="Z806" s="197"/>
      <c r="AA806" s="197"/>
      <c r="AB806" s="197"/>
      <c r="AC806" s="197"/>
      <c r="AD806" s="197"/>
    </row>
    <row r="807" customFormat="false" ht="14.25" hidden="false" customHeight="false" outlineLevel="0" collapsed="false">
      <c r="L807" s="5"/>
      <c r="M807" s="197"/>
      <c r="N807" s="197"/>
      <c r="O807" s="197"/>
      <c r="P807" s="197"/>
      <c r="Q807" s="197"/>
      <c r="R807" s="197"/>
      <c r="S807" s="197"/>
      <c r="T807" s="197"/>
      <c r="U807" s="197"/>
      <c r="V807" s="5"/>
      <c r="W807" s="197"/>
      <c r="X807" s="197"/>
      <c r="Y807" s="197"/>
      <c r="Z807" s="197"/>
      <c r="AA807" s="197"/>
      <c r="AB807" s="197"/>
      <c r="AC807" s="197"/>
      <c r="AD807" s="197"/>
    </row>
    <row r="808" customFormat="false" ht="14.25" hidden="false" customHeight="false" outlineLevel="0" collapsed="false">
      <c r="L808" s="5"/>
      <c r="M808" s="197"/>
      <c r="N808" s="197"/>
      <c r="O808" s="197"/>
      <c r="P808" s="197"/>
      <c r="Q808" s="197"/>
      <c r="R808" s="197"/>
      <c r="S808" s="197"/>
      <c r="T808" s="197"/>
      <c r="U808" s="197"/>
      <c r="V808" s="5"/>
      <c r="W808" s="197"/>
      <c r="X808" s="197"/>
      <c r="Y808" s="197"/>
      <c r="Z808" s="197"/>
      <c r="AA808" s="197"/>
      <c r="AB808" s="197"/>
      <c r="AC808" s="197"/>
      <c r="AD808" s="197"/>
    </row>
    <row r="809" customFormat="false" ht="14.25" hidden="false" customHeight="false" outlineLevel="0" collapsed="false">
      <c r="L809" s="5"/>
      <c r="M809" s="197"/>
      <c r="N809" s="197"/>
      <c r="O809" s="197"/>
      <c r="P809" s="197"/>
      <c r="Q809" s="197"/>
      <c r="R809" s="197"/>
      <c r="S809" s="197"/>
      <c r="T809" s="197"/>
      <c r="U809" s="197"/>
      <c r="V809" s="5"/>
      <c r="W809" s="197"/>
      <c r="X809" s="197"/>
      <c r="Y809" s="197"/>
      <c r="Z809" s="197"/>
      <c r="AA809" s="197"/>
      <c r="AB809" s="197"/>
      <c r="AC809" s="197"/>
      <c r="AD809" s="197"/>
    </row>
    <row r="810" customFormat="false" ht="14.25" hidden="false" customHeight="false" outlineLevel="0" collapsed="false">
      <c r="L810" s="5"/>
      <c r="M810" s="197"/>
      <c r="N810" s="197"/>
      <c r="O810" s="197"/>
      <c r="P810" s="197"/>
      <c r="Q810" s="197"/>
      <c r="R810" s="197"/>
      <c r="S810" s="197"/>
      <c r="T810" s="197"/>
      <c r="U810" s="197"/>
      <c r="V810" s="5"/>
      <c r="W810" s="197"/>
      <c r="X810" s="197"/>
      <c r="Y810" s="197"/>
      <c r="Z810" s="197"/>
      <c r="AA810" s="197"/>
      <c r="AB810" s="197"/>
      <c r="AC810" s="197"/>
      <c r="AD810" s="197"/>
    </row>
    <row r="811" customFormat="false" ht="14.25" hidden="false" customHeight="false" outlineLevel="0" collapsed="false">
      <c r="L811" s="5"/>
      <c r="M811" s="197"/>
      <c r="N811" s="197"/>
      <c r="O811" s="197"/>
      <c r="P811" s="197"/>
      <c r="Q811" s="197"/>
      <c r="R811" s="197"/>
      <c r="S811" s="197"/>
      <c r="T811" s="197"/>
      <c r="U811" s="197"/>
      <c r="V811" s="5"/>
      <c r="W811" s="197"/>
      <c r="X811" s="197"/>
      <c r="Y811" s="197"/>
      <c r="Z811" s="197"/>
      <c r="AA811" s="197"/>
      <c r="AB811" s="197"/>
      <c r="AC811" s="197"/>
      <c r="AD811" s="197"/>
    </row>
    <row r="812" customFormat="false" ht="14.25" hidden="false" customHeight="false" outlineLevel="0" collapsed="false">
      <c r="L812" s="5"/>
      <c r="M812" s="197"/>
      <c r="N812" s="197"/>
      <c r="O812" s="197"/>
      <c r="P812" s="197"/>
      <c r="Q812" s="197"/>
      <c r="R812" s="197"/>
      <c r="S812" s="197"/>
      <c r="T812" s="197"/>
      <c r="U812" s="197"/>
      <c r="V812" s="5"/>
      <c r="W812" s="197"/>
      <c r="X812" s="197"/>
      <c r="Y812" s="197"/>
      <c r="Z812" s="197"/>
      <c r="AA812" s="197"/>
      <c r="AB812" s="197"/>
      <c r="AC812" s="197"/>
      <c r="AD812" s="197"/>
    </row>
    <row r="813" customFormat="false" ht="14.25" hidden="false" customHeight="false" outlineLevel="0" collapsed="false">
      <c r="L813" s="5"/>
      <c r="M813" s="197"/>
      <c r="N813" s="197"/>
      <c r="O813" s="197"/>
      <c r="P813" s="197"/>
      <c r="Q813" s="197"/>
      <c r="R813" s="197"/>
      <c r="S813" s="197"/>
      <c r="T813" s="197"/>
      <c r="U813" s="197"/>
      <c r="V813" s="5"/>
      <c r="W813" s="197"/>
      <c r="X813" s="197"/>
      <c r="Y813" s="197"/>
      <c r="Z813" s="197"/>
      <c r="AA813" s="197"/>
      <c r="AB813" s="197"/>
      <c r="AC813" s="197"/>
      <c r="AD813" s="197"/>
    </row>
    <row r="814" customFormat="false" ht="14.25" hidden="false" customHeight="false" outlineLevel="0" collapsed="false">
      <c r="L814" s="5"/>
      <c r="M814" s="197"/>
      <c r="N814" s="197"/>
      <c r="O814" s="197"/>
      <c r="P814" s="197"/>
      <c r="Q814" s="197"/>
      <c r="R814" s="197"/>
      <c r="S814" s="197"/>
      <c r="T814" s="197"/>
      <c r="U814" s="197"/>
      <c r="V814" s="5"/>
      <c r="W814" s="197"/>
      <c r="X814" s="197"/>
      <c r="Y814" s="197"/>
      <c r="Z814" s="197"/>
      <c r="AA814" s="197"/>
      <c r="AB814" s="197"/>
      <c r="AC814" s="197"/>
      <c r="AD814" s="197"/>
    </row>
    <row r="815" customFormat="false" ht="14.25" hidden="false" customHeight="false" outlineLevel="0" collapsed="false">
      <c r="L815" s="5"/>
      <c r="M815" s="197"/>
      <c r="N815" s="197"/>
      <c r="O815" s="197"/>
      <c r="P815" s="197"/>
      <c r="Q815" s="197"/>
      <c r="R815" s="197"/>
      <c r="S815" s="197"/>
      <c r="T815" s="197"/>
      <c r="U815" s="197"/>
      <c r="V815" s="5"/>
      <c r="W815" s="197"/>
      <c r="X815" s="197"/>
      <c r="Y815" s="197"/>
      <c r="Z815" s="197"/>
      <c r="AA815" s="197"/>
      <c r="AB815" s="197"/>
      <c r="AC815" s="197"/>
      <c r="AD815" s="197"/>
    </row>
    <row r="816" customFormat="false" ht="14.25" hidden="false" customHeight="false" outlineLevel="0" collapsed="false">
      <c r="L816" s="5"/>
      <c r="M816" s="197"/>
      <c r="N816" s="197"/>
      <c r="O816" s="197"/>
      <c r="P816" s="197"/>
      <c r="Q816" s="197"/>
      <c r="R816" s="197"/>
      <c r="S816" s="197"/>
      <c r="T816" s="197"/>
      <c r="U816" s="197"/>
      <c r="V816" s="5"/>
      <c r="W816" s="197"/>
      <c r="X816" s="197"/>
      <c r="Y816" s="197"/>
      <c r="Z816" s="197"/>
      <c r="AA816" s="197"/>
      <c r="AB816" s="197"/>
      <c r="AC816" s="197"/>
      <c r="AD816" s="197"/>
    </row>
    <row r="817" customFormat="false" ht="14.25" hidden="false" customHeight="false" outlineLevel="0" collapsed="false">
      <c r="L817" s="5"/>
      <c r="M817" s="197"/>
      <c r="N817" s="197"/>
      <c r="O817" s="197"/>
      <c r="P817" s="197"/>
      <c r="Q817" s="197"/>
      <c r="R817" s="197"/>
      <c r="S817" s="197"/>
      <c r="T817" s="197"/>
      <c r="U817" s="197"/>
      <c r="V817" s="5"/>
      <c r="W817" s="197"/>
      <c r="X817" s="197"/>
      <c r="Y817" s="197"/>
      <c r="Z817" s="197"/>
      <c r="AA817" s="197"/>
      <c r="AB817" s="197"/>
      <c r="AC817" s="197"/>
      <c r="AD817" s="197"/>
    </row>
    <row r="818" customFormat="false" ht="14.25" hidden="false" customHeight="false" outlineLevel="0" collapsed="false">
      <c r="L818" s="5"/>
      <c r="M818" s="197"/>
      <c r="N818" s="197"/>
      <c r="O818" s="197"/>
      <c r="P818" s="197"/>
      <c r="Q818" s="197"/>
      <c r="R818" s="197"/>
      <c r="S818" s="197"/>
      <c r="T818" s="197"/>
      <c r="U818" s="197"/>
      <c r="V818" s="5"/>
      <c r="W818" s="197"/>
      <c r="X818" s="197"/>
      <c r="Y818" s="197"/>
      <c r="Z818" s="197"/>
      <c r="AA818" s="197"/>
      <c r="AB818" s="197"/>
      <c r="AC818" s="197"/>
      <c r="AD818" s="197"/>
    </row>
    <row r="819" customFormat="false" ht="14.25" hidden="false" customHeight="false" outlineLevel="0" collapsed="false">
      <c r="L819" s="5"/>
      <c r="M819" s="197"/>
      <c r="N819" s="197"/>
      <c r="O819" s="197"/>
      <c r="P819" s="197"/>
      <c r="Q819" s="197"/>
      <c r="R819" s="197"/>
      <c r="S819" s="197"/>
      <c r="T819" s="197"/>
      <c r="U819" s="197"/>
      <c r="V819" s="5"/>
      <c r="W819" s="197"/>
      <c r="X819" s="197"/>
      <c r="Y819" s="197"/>
      <c r="Z819" s="197"/>
      <c r="AA819" s="197"/>
      <c r="AB819" s="197"/>
      <c r="AC819" s="197"/>
      <c r="AD819" s="197"/>
    </row>
    <row r="820" customFormat="false" ht="14.25" hidden="false" customHeight="false" outlineLevel="0" collapsed="false">
      <c r="L820" s="5"/>
      <c r="M820" s="197"/>
      <c r="N820" s="197"/>
      <c r="O820" s="197"/>
      <c r="P820" s="197"/>
      <c r="Q820" s="197"/>
      <c r="R820" s="197"/>
      <c r="S820" s="197"/>
      <c r="T820" s="197"/>
      <c r="U820" s="197"/>
      <c r="V820" s="5"/>
      <c r="W820" s="197"/>
      <c r="X820" s="197"/>
      <c r="Y820" s="197"/>
      <c r="Z820" s="197"/>
      <c r="AA820" s="197"/>
      <c r="AB820" s="197"/>
      <c r="AC820" s="197"/>
      <c r="AD820" s="197"/>
    </row>
    <row r="821" customFormat="false" ht="14.25" hidden="false" customHeight="false" outlineLevel="0" collapsed="false">
      <c r="L821" s="5"/>
      <c r="M821" s="197"/>
      <c r="N821" s="197"/>
      <c r="O821" s="197"/>
      <c r="P821" s="197"/>
      <c r="Q821" s="197"/>
      <c r="R821" s="197"/>
      <c r="S821" s="197"/>
      <c r="T821" s="197"/>
      <c r="U821" s="197"/>
      <c r="V821" s="5"/>
      <c r="W821" s="197"/>
      <c r="X821" s="197"/>
      <c r="Y821" s="197"/>
      <c r="Z821" s="197"/>
      <c r="AA821" s="197"/>
      <c r="AB821" s="197"/>
      <c r="AC821" s="197"/>
      <c r="AD821" s="197"/>
    </row>
    <row r="822" customFormat="false" ht="14.25" hidden="false" customHeight="false" outlineLevel="0" collapsed="false">
      <c r="L822" s="5"/>
      <c r="M822" s="197"/>
      <c r="N822" s="197"/>
      <c r="O822" s="197"/>
      <c r="P822" s="197"/>
      <c r="Q822" s="197"/>
      <c r="R822" s="197"/>
      <c r="S822" s="197"/>
      <c r="T822" s="197"/>
      <c r="U822" s="197"/>
      <c r="V822" s="5"/>
      <c r="W822" s="197"/>
      <c r="X822" s="197"/>
      <c r="Y822" s="197"/>
      <c r="Z822" s="197"/>
      <c r="AA822" s="197"/>
      <c r="AB822" s="197"/>
      <c r="AC822" s="197"/>
      <c r="AD822" s="197"/>
    </row>
    <row r="823" customFormat="false" ht="14.25" hidden="false" customHeight="false" outlineLevel="0" collapsed="false">
      <c r="L823" s="5"/>
      <c r="M823" s="197"/>
      <c r="N823" s="197"/>
      <c r="O823" s="197"/>
      <c r="P823" s="197"/>
      <c r="Q823" s="197"/>
      <c r="R823" s="197"/>
      <c r="S823" s="197"/>
      <c r="T823" s="197"/>
      <c r="U823" s="197"/>
      <c r="V823" s="5"/>
      <c r="W823" s="197"/>
      <c r="X823" s="197"/>
      <c r="Y823" s="197"/>
      <c r="Z823" s="197"/>
      <c r="AA823" s="197"/>
      <c r="AB823" s="197"/>
      <c r="AC823" s="197"/>
      <c r="AD823" s="197"/>
    </row>
    <row r="824" customFormat="false" ht="14.25" hidden="false" customHeight="false" outlineLevel="0" collapsed="false">
      <c r="L824" s="5"/>
      <c r="M824" s="197"/>
      <c r="N824" s="197"/>
      <c r="O824" s="197"/>
      <c r="P824" s="197"/>
      <c r="Q824" s="197"/>
      <c r="R824" s="197"/>
      <c r="S824" s="197"/>
      <c r="T824" s="197"/>
      <c r="U824" s="197"/>
      <c r="V824" s="5"/>
      <c r="W824" s="197"/>
      <c r="X824" s="197"/>
      <c r="Y824" s="197"/>
      <c r="Z824" s="197"/>
      <c r="AA824" s="197"/>
      <c r="AB824" s="197"/>
      <c r="AC824" s="197"/>
      <c r="AD824" s="197"/>
    </row>
    <row r="825" customFormat="false" ht="14.25" hidden="false" customHeight="false" outlineLevel="0" collapsed="false">
      <c r="L825" s="5"/>
      <c r="M825" s="197"/>
      <c r="N825" s="197"/>
      <c r="O825" s="197"/>
      <c r="P825" s="197"/>
      <c r="Q825" s="197"/>
      <c r="R825" s="197"/>
      <c r="S825" s="197"/>
      <c r="T825" s="197"/>
      <c r="U825" s="197"/>
      <c r="V825" s="5"/>
      <c r="W825" s="197"/>
      <c r="X825" s="197"/>
      <c r="Y825" s="197"/>
      <c r="Z825" s="197"/>
      <c r="AA825" s="197"/>
      <c r="AB825" s="197"/>
      <c r="AC825" s="197"/>
      <c r="AD825" s="197"/>
    </row>
    <row r="826" customFormat="false" ht="14.25" hidden="false" customHeight="false" outlineLevel="0" collapsed="false">
      <c r="L826" s="5"/>
      <c r="M826" s="197"/>
      <c r="N826" s="197"/>
      <c r="O826" s="197"/>
      <c r="P826" s="197"/>
      <c r="Q826" s="197"/>
      <c r="R826" s="197"/>
      <c r="S826" s="197"/>
      <c r="T826" s="197"/>
      <c r="U826" s="197"/>
      <c r="V826" s="5"/>
      <c r="W826" s="197"/>
      <c r="X826" s="197"/>
      <c r="Y826" s="197"/>
      <c r="Z826" s="197"/>
      <c r="AA826" s="197"/>
      <c r="AB826" s="197"/>
      <c r="AC826" s="197"/>
      <c r="AD826" s="197"/>
    </row>
    <row r="827" customFormat="false" ht="14.25" hidden="false" customHeight="false" outlineLevel="0" collapsed="false">
      <c r="L827" s="5"/>
      <c r="M827" s="197"/>
      <c r="N827" s="197"/>
      <c r="O827" s="197"/>
      <c r="P827" s="197"/>
      <c r="Q827" s="197"/>
      <c r="R827" s="197"/>
      <c r="S827" s="197"/>
      <c r="T827" s="197"/>
      <c r="U827" s="197"/>
      <c r="V827" s="5"/>
      <c r="W827" s="197"/>
      <c r="X827" s="197"/>
      <c r="Y827" s="197"/>
      <c r="Z827" s="197"/>
      <c r="AA827" s="197"/>
      <c r="AB827" s="197"/>
      <c r="AC827" s="197"/>
      <c r="AD827" s="197"/>
    </row>
    <row r="828" customFormat="false" ht="14.25" hidden="false" customHeight="false" outlineLevel="0" collapsed="false">
      <c r="L828" s="5"/>
      <c r="M828" s="197"/>
      <c r="N828" s="197"/>
      <c r="O828" s="197"/>
      <c r="P828" s="197"/>
      <c r="Q828" s="197"/>
      <c r="R828" s="197"/>
      <c r="S828" s="197"/>
      <c r="T828" s="197"/>
      <c r="U828" s="197"/>
      <c r="V828" s="5"/>
      <c r="W828" s="197"/>
      <c r="X828" s="197"/>
      <c r="Y828" s="197"/>
      <c r="Z828" s="197"/>
      <c r="AA828" s="197"/>
      <c r="AB828" s="197"/>
      <c r="AC828" s="197"/>
      <c r="AD828" s="197"/>
    </row>
    <row r="829" customFormat="false" ht="14.25" hidden="false" customHeight="false" outlineLevel="0" collapsed="false">
      <c r="L829" s="5"/>
      <c r="M829" s="197"/>
      <c r="N829" s="197"/>
      <c r="O829" s="197"/>
      <c r="P829" s="197"/>
      <c r="Q829" s="197"/>
      <c r="R829" s="197"/>
      <c r="S829" s="197"/>
      <c r="T829" s="197"/>
      <c r="U829" s="197"/>
      <c r="V829" s="5"/>
      <c r="W829" s="197"/>
      <c r="X829" s="197"/>
      <c r="Y829" s="197"/>
      <c r="Z829" s="197"/>
      <c r="AA829" s="197"/>
      <c r="AB829" s="197"/>
      <c r="AC829" s="197"/>
      <c r="AD829" s="197"/>
    </row>
    <row r="830" customFormat="false" ht="14.25" hidden="false" customHeight="false" outlineLevel="0" collapsed="false">
      <c r="L830" s="5"/>
      <c r="M830" s="197"/>
      <c r="N830" s="197"/>
      <c r="O830" s="197"/>
      <c r="P830" s="197"/>
      <c r="Q830" s="197"/>
      <c r="R830" s="197"/>
      <c r="S830" s="197"/>
      <c r="T830" s="197"/>
      <c r="U830" s="197"/>
      <c r="V830" s="5"/>
      <c r="W830" s="197"/>
      <c r="X830" s="197"/>
      <c r="Y830" s="197"/>
      <c r="Z830" s="197"/>
      <c r="AA830" s="197"/>
      <c r="AB830" s="197"/>
      <c r="AC830" s="197"/>
      <c r="AD830" s="197"/>
    </row>
    <row r="831" customFormat="false" ht="14.25" hidden="false" customHeight="false" outlineLevel="0" collapsed="false">
      <c r="L831" s="5"/>
      <c r="M831" s="197"/>
      <c r="N831" s="197"/>
      <c r="O831" s="197"/>
      <c r="P831" s="197"/>
      <c r="Q831" s="197"/>
      <c r="R831" s="197"/>
      <c r="S831" s="197"/>
      <c r="T831" s="197"/>
      <c r="U831" s="197"/>
      <c r="V831" s="5"/>
      <c r="W831" s="197"/>
      <c r="X831" s="197"/>
      <c r="Y831" s="197"/>
      <c r="Z831" s="197"/>
      <c r="AA831" s="197"/>
      <c r="AB831" s="197"/>
      <c r="AC831" s="197"/>
      <c r="AD831" s="197"/>
    </row>
    <row r="832" customFormat="false" ht="14.25" hidden="false" customHeight="false" outlineLevel="0" collapsed="false">
      <c r="L832" s="5"/>
      <c r="M832" s="197"/>
      <c r="N832" s="197"/>
      <c r="O832" s="197"/>
      <c r="P832" s="197"/>
      <c r="Q832" s="197"/>
      <c r="R832" s="197"/>
      <c r="S832" s="197"/>
      <c r="T832" s="197"/>
      <c r="U832" s="197"/>
      <c r="V832" s="5"/>
      <c r="W832" s="197"/>
      <c r="X832" s="197"/>
      <c r="Y832" s="197"/>
      <c r="Z832" s="197"/>
      <c r="AA832" s="197"/>
      <c r="AB832" s="197"/>
      <c r="AC832" s="197"/>
      <c r="AD832" s="197"/>
    </row>
    <row r="833" customFormat="false" ht="14.25" hidden="false" customHeight="false" outlineLevel="0" collapsed="false">
      <c r="L833" s="5"/>
      <c r="M833" s="197"/>
      <c r="N833" s="197"/>
      <c r="O833" s="197"/>
      <c r="P833" s="197"/>
      <c r="Q833" s="197"/>
      <c r="R833" s="197"/>
      <c r="S833" s="197"/>
      <c r="T833" s="197"/>
      <c r="U833" s="197"/>
      <c r="V833" s="5"/>
      <c r="W833" s="197"/>
      <c r="X833" s="197"/>
      <c r="Y833" s="197"/>
      <c r="Z833" s="197"/>
      <c r="AA833" s="197"/>
      <c r="AB833" s="197"/>
      <c r="AC833" s="197"/>
      <c r="AD833" s="197"/>
    </row>
    <row r="834" customFormat="false" ht="14.25" hidden="false" customHeight="false" outlineLevel="0" collapsed="false">
      <c r="L834" s="5"/>
      <c r="M834" s="197"/>
      <c r="N834" s="197"/>
      <c r="O834" s="197"/>
      <c r="P834" s="197"/>
      <c r="Q834" s="197"/>
      <c r="R834" s="197"/>
      <c r="S834" s="197"/>
      <c r="T834" s="197"/>
      <c r="U834" s="197"/>
      <c r="V834" s="5"/>
      <c r="W834" s="197"/>
      <c r="X834" s="197"/>
      <c r="Y834" s="197"/>
      <c r="Z834" s="197"/>
      <c r="AA834" s="197"/>
      <c r="AB834" s="197"/>
      <c r="AC834" s="197"/>
      <c r="AD834" s="197"/>
    </row>
    <row r="835" customFormat="false" ht="14.25" hidden="false" customHeight="false" outlineLevel="0" collapsed="false">
      <c r="L835" s="5"/>
      <c r="M835" s="197"/>
      <c r="N835" s="197"/>
      <c r="O835" s="197"/>
      <c r="P835" s="197"/>
      <c r="Q835" s="197"/>
      <c r="R835" s="197"/>
      <c r="S835" s="197"/>
      <c r="T835" s="197"/>
      <c r="U835" s="197"/>
      <c r="V835" s="5"/>
      <c r="W835" s="197"/>
      <c r="X835" s="197"/>
      <c r="Y835" s="197"/>
      <c r="Z835" s="197"/>
      <c r="AA835" s="197"/>
      <c r="AB835" s="197"/>
      <c r="AC835" s="197"/>
      <c r="AD835" s="197"/>
    </row>
    <row r="836" customFormat="false" ht="14.25" hidden="false" customHeight="false" outlineLevel="0" collapsed="false">
      <c r="L836" s="5"/>
      <c r="M836" s="197"/>
      <c r="N836" s="197"/>
      <c r="O836" s="197"/>
      <c r="P836" s="197"/>
      <c r="Q836" s="197"/>
      <c r="R836" s="197"/>
      <c r="S836" s="197"/>
      <c r="T836" s="197"/>
      <c r="U836" s="197"/>
      <c r="V836" s="5"/>
      <c r="W836" s="197"/>
      <c r="X836" s="197"/>
      <c r="Y836" s="197"/>
      <c r="Z836" s="197"/>
      <c r="AA836" s="197"/>
      <c r="AB836" s="197"/>
      <c r="AC836" s="197"/>
      <c r="AD836" s="197"/>
    </row>
    <row r="837" customFormat="false" ht="14.25" hidden="false" customHeight="false" outlineLevel="0" collapsed="false">
      <c r="L837" s="5"/>
      <c r="M837" s="197"/>
      <c r="N837" s="197"/>
      <c r="O837" s="197"/>
      <c r="P837" s="197"/>
      <c r="Q837" s="197"/>
      <c r="R837" s="197"/>
      <c r="S837" s="197"/>
      <c r="T837" s="197"/>
      <c r="U837" s="197"/>
      <c r="V837" s="5"/>
      <c r="W837" s="197"/>
      <c r="X837" s="197"/>
      <c r="Y837" s="197"/>
      <c r="Z837" s="197"/>
      <c r="AA837" s="197"/>
      <c r="AB837" s="197"/>
      <c r="AC837" s="197"/>
      <c r="AD837" s="197"/>
    </row>
    <row r="838" customFormat="false" ht="14.25" hidden="false" customHeight="false" outlineLevel="0" collapsed="false">
      <c r="L838" s="5"/>
      <c r="M838" s="197"/>
      <c r="N838" s="197"/>
      <c r="O838" s="197"/>
      <c r="P838" s="197"/>
      <c r="Q838" s="197"/>
      <c r="R838" s="197"/>
      <c r="S838" s="197"/>
      <c r="T838" s="197"/>
      <c r="U838" s="197"/>
      <c r="V838" s="5"/>
      <c r="W838" s="197"/>
      <c r="X838" s="197"/>
      <c r="Y838" s="197"/>
      <c r="Z838" s="197"/>
      <c r="AA838" s="197"/>
      <c r="AB838" s="197"/>
      <c r="AC838" s="197"/>
      <c r="AD838" s="197"/>
    </row>
    <row r="839" customFormat="false" ht="14.25" hidden="false" customHeight="false" outlineLevel="0" collapsed="false">
      <c r="L839" s="5"/>
      <c r="M839" s="197"/>
      <c r="N839" s="197"/>
      <c r="O839" s="197"/>
      <c r="P839" s="197"/>
      <c r="Q839" s="197"/>
      <c r="R839" s="197"/>
      <c r="S839" s="197"/>
      <c r="T839" s="197"/>
      <c r="U839" s="197"/>
      <c r="V839" s="5"/>
      <c r="W839" s="197"/>
      <c r="X839" s="197"/>
      <c r="Y839" s="197"/>
      <c r="Z839" s="197"/>
      <c r="AA839" s="197"/>
      <c r="AB839" s="197"/>
      <c r="AC839" s="197"/>
      <c r="AD839" s="197"/>
    </row>
    <row r="840" customFormat="false" ht="14.25" hidden="false" customHeight="false" outlineLevel="0" collapsed="false">
      <c r="L840" s="5"/>
      <c r="M840" s="197"/>
      <c r="N840" s="197"/>
      <c r="O840" s="197"/>
      <c r="P840" s="197"/>
      <c r="Q840" s="197"/>
      <c r="R840" s="197"/>
      <c r="S840" s="197"/>
      <c r="T840" s="197"/>
      <c r="U840" s="197"/>
      <c r="V840" s="5"/>
      <c r="W840" s="197"/>
      <c r="X840" s="197"/>
      <c r="Y840" s="197"/>
      <c r="Z840" s="197"/>
      <c r="AA840" s="197"/>
      <c r="AB840" s="197"/>
      <c r="AC840" s="197"/>
      <c r="AD840" s="197"/>
    </row>
    <row r="841" customFormat="false" ht="14.25" hidden="false" customHeight="false" outlineLevel="0" collapsed="false">
      <c r="L841" s="5"/>
      <c r="M841" s="197"/>
      <c r="N841" s="197"/>
      <c r="O841" s="197"/>
      <c r="P841" s="197"/>
      <c r="Q841" s="197"/>
      <c r="R841" s="197"/>
      <c r="S841" s="197"/>
      <c r="T841" s="197"/>
      <c r="U841" s="197"/>
      <c r="V841" s="5"/>
      <c r="W841" s="197"/>
      <c r="X841" s="197"/>
      <c r="Y841" s="197"/>
      <c r="Z841" s="197"/>
      <c r="AA841" s="197"/>
      <c r="AB841" s="197"/>
      <c r="AC841" s="197"/>
      <c r="AD841" s="197"/>
    </row>
    <row r="842" customFormat="false" ht="14.25" hidden="false" customHeight="false" outlineLevel="0" collapsed="false">
      <c r="L842" s="5"/>
      <c r="M842" s="197"/>
      <c r="N842" s="197"/>
      <c r="O842" s="197"/>
      <c r="P842" s="197"/>
      <c r="Q842" s="197"/>
      <c r="R842" s="197"/>
      <c r="S842" s="197"/>
      <c r="T842" s="197"/>
      <c r="U842" s="197"/>
      <c r="V842" s="5"/>
      <c r="W842" s="197"/>
      <c r="X842" s="197"/>
      <c r="Y842" s="197"/>
      <c r="Z842" s="197"/>
      <c r="AA842" s="197"/>
      <c r="AB842" s="197"/>
      <c r="AC842" s="197"/>
      <c r="AD842" s="197"/>
    </row>
    <row r="843" customFormat="false" ht="14.25" hidden="false" customHeight="false" outlineLevel="0" collapsed="false">
      <c r="L843" s="5"/>
      <c r="M843" s="197"/>
      <c r="N843" s="197"/>
      <c r="O843" s="197"/>
      <c r="P843" s="197"/>
      <c r="Q843" s="197"/>
      <c r="R843" s="197"/>
      <c r="S843" s="197"/>
      <c r="T843" s="197"/>
      <c r="U843" s="197"/>
      <c r="V843" s="5"/>
      <c r="W843" s="197"/>
      <c r="X843" s="197"/>
      <c r="Y843" s="197"/>
      <c r="Z843" s="197"/>
      <c r="AA843" s="197"/>
      <c r="AB843" s="197"/>
      <c r="AC843" s="197"/>
      <c r="AD843" s="197"/>
    </row>
    <row r="844" customFormat="false" ht="14.25" hidden="false" customHeight="false" outlineLevel="0" collapsed="false">
      <c r="L844" s="5"/>
      <c r="M844" s="197"/>
      <c r="N844" s="197"/>
      <c r="O844" s="197"/>
      <c r="P844" s="197"/>
      <c r="Q844" s="197"/>
      <c r="R844" s="197"/>
      <c r="S844" s="197"/>
      <c r="T844" s="197"/>
      <c r="U844" s="197"/>
      <c r="V844" s="5"/>
      <c r="W844" s="197"/>
      <c r="X844" s="197"/>
      <c r="Y844" s="197"/>
      <c r="Z844" s="197"/>
      <c r="AA844" s="197"/>
      <c r="AB844" s="197"/>
      <c r="AC844" s="197"/>
      <c r="AD844" s="197"/>
    </row>
    <row r="845" customFormat="false" ht="14.25" hidden="false" customHeight="false" outlineLevel="0" collapsed="false">
      <c r="L845" s="5"/>
      <c r="M845" s="197"/>
      <c r="N845" s="197"/>
      <c r="O845" s="197"/>
      <c r="P845" s="197"/>
      <c r="Q845" s="197"/>
      <c r="R845" s="197"/>
      <c r="S845" s="197"/>
      <c r="T845" s="197"/>
      <c r="U845" s="197"/>
      <c r="V845" s="5"/>
      <c r="W845" s="197"/>
      <c r="X845" s="197"/>
      <c r="Y845" s="197"/>
      <c r="Z845" s="197"/>
      <c r="AA845" s="197"/>
      <c r="AB845" s="197"/>
      <c r="AC845" s="197"/>
      <c r="AD845" s="197"/>
    </row>
    <row r="846" customFormat="false" ht="14.25" hidden="false" customHeight="false" outlineLevel="0" collapsed="false">
      <c r="L846" s="5"/>
      <c r="M846" s="197"/>
      <c r="N846" s="197"/>
      <c r="O846" s="197"/>
      <c r="P846" s="197"/>
      <c r="Q846" s="197"/>
      <c r="R846" s="197"/>
      <c r="S846" s="197"/>
      <c r="T846" s="197"/>
      <c r="U846" s="197"/>
      <c r="V846" s="5"/>
      <c r="W846" s="197"/>
      <c r="X846" s="197"/>
      <c r="Y846" s="197"/>
      <c r="Z846" s="197"/>
      <c r="AA846" s="197"/>
      <c r="AB846" s="197"/>
      <c r="AC846" s="197"/>
      <c r="AD846" s="197"/>
    </row>
    <row r="847" customFormat="false" ht="14.25" hidden="false" customHeight="false" outlineLevel="0" collapsed="false">
      <c r="L847" s="5"/>
      <c r="M847" s="197"/>
      <c r="N847" s="197"/>
      <c r="O847" s="197"/>
      <c r="P847" s="197"/>
      <c r="Q847" s="197"/>
      <c r="R847" s="197"/>
      <c r="S847" s="197"/>
      <c r="T847" s="197"/>
      <c r="U847" s="197"/>
      <c r="V847" s="5"/>
      <c r="W847" s="197"/>
      <c r="X847" s="197"/>
      <c r="Y847" s="197"/>
      <c r="Z847" s="197"/>
      <c r="AA847" s="197"/>
      <c r="AB847" s="197"/>
      <c r="AC847" s="197"/>
      <c r="AD847" s="197"/>
    </row>
    <row r="848" customFormat="false" ht="14.25" hidden="false" customHeight="false" outlineLevel="0" collapsed="false">
      <c r="L848" s="5"/>
      <c r="M848" s="197"/>
      <c r="N848" s="197"/>
      <c r="O848" s="197"/>
      <c r="P848" s="197"/>
      <c r="Q848" s="197"/>
      <c r="R848" s="197"/>
      <c r="S848" s="197"/>
      <c r="T848" s="197"/>
      <c r="U848" s="197"/>
      <c r="V848" s="5"/>
      <c r="W848" s="197"/>
      <c r="X848" s="197"/>
      <c r="Y848" s="197"/>
      <c r="Z848" s="197"/>
      <c r="AA848" s="197"/>
      <c r="AB848" s="197"/>
      <c r="AC848" s="197"/>
      <c r="AD848" s="197"/>
    </row>
    <row r="849" customFormat="false" ht="14.25" hidden="false" customHeight="false" outlineLevel="0" collapsed="false">
      <c r="L849" s="5"/>
      <c r="M849" s="197"/>
      <c r="N849" s="197"/>
      <c r="O849" s="197"/>
      <c r="P849" s="197"/>
      <c r="Q849" s="197"/>
      <c r="R849" s="197"/>
      <c r="S849" s="197"/>
      <c r="T849" s="197"/>
      <c r="U849" s="197"/>
      <c r="V849" s="5"/>
      <c r="W849" s="197"/>
      <c r="X849" s="197"/>
      <c r="Y849" s="197"/>
      <c r="Z849" s="197"/>
      <c r="AA849" s="197"/>
      <c r="AB849" s="197"/>
      <c r="AC849" s="197"/>
      <c r="AD849" s="197"/>
    </row>
    <row r="850" customFormat="false" ht="14.25" hidden="false" customHeight="false" outlineLevel="0" collapsed="false">
      <c r="L850" s="5"/>
      <c r="M850" s="197"/>
      <c r="N850" s="197"/>
      <c r="O850" s="197"/>
      <c r="P850" s="197"/>
      <c r="Q850" s="197"/>
      <c r="R850" s="197"/>
      <c r="S850" s="197"/>
      <c r="T850" s="197"/>
      <c r="U850" s="197"/>
      <c r="V850" s="5"/>
      <c r="W850" s="197"/>
      <c r="X850" s="197"/>
      <c r="Y850" s="197"/>
      <c r="Z850" s="197"/>
      <c r="AA850" s="197"/>
      <c r="AB850" s="197"/>
      <c r="AC850" s="197"/>
      <c r="AD850" s="197"/>
    </row>
    <row r="851" customFormat="false" ht="14.25" hidden="false" customHeight="false" outlineLevel="0" collapsed="false">
      <c r="L851" s="5"/>
      <c r="M851" s="197"/>
      <c r="N851" s="197"/>
      <c r="O851" s="197"/>
      <c r="P851" s="197"/>
      <c r="Q851" s="197"/>
      <c r="R851" s="197"/>
      <c r="S851" s="197"/>
      <c r="T851" s="197"/>
      <c r="U851" s="197"/>
      <c r="V851" s="5"/>
      <c r="W851" s="197"/>
      <c r="X851" s="197"/>
      <c r="Y851" s="197"/>
      <c r="Z851" s="197"/>
      <c r="AA851" s="197"/>
      <c r="AB851" s="197"/>
      <c r="AC851" s="197"/>
      <c r="AD851" s="197"/>
    </row>
    <row r="852" customFormat="false" ht="14.25" hidden="false" customHeight="false" outlineLevel="0" collapsed="false">
      <c r="L852" s="5"/>
      <c r="M852" s="197"/>
      <c r="N852" s="197"/>
      <c r="O852" s="197"/>
      <c r="P852" s="197"/>
      <c r="Q852" s="197"/>
      <c r="R852" s="197"/>
      <c r="S852" s="197"/>
      <c r="T852" s="197"/>
      <c r="U852" s="197"/>
      <c r="V852" s="5"/>
      <c r="W852" s="197"/>
      <c r="X852" s="197"/>
      <c r="Y852" s="197"/>
      <c r="Z852" s="197"/>
      <c r="AA852" s="197"/>
      <c r="AB852" s="197"/>
      <c r="AC852" s="197"/>
      <c r="AD852" s="197"/>
    </row>
    <row r="853" customFormat="false" ht="14.25" hidden="false" customHeight="false" outlineLevel="0" collapsed="false">
      <c r="L853" s="5"/>
      <c r="M853" s="197"/>
      <c r="N853" s="197"/>
      <c r="O853" s="197"/>
      <c r="P853" s="197"/>
      <c r="Q853" s="197"/>
      <c r="R853" s="197"/>
      <c r="S853" s="197"/>
      <c r="T853" s="197"/>
      <c r="U853" s="197"/>
      <c r="V853" s="5"/>
      <c r="W853" s="197"/>
      <c r="X853" s="197"/>
      <c r="Y853" s="197"/>
      <c r="Z853" s="197"/>
      <c r="AA853" s="197"/>
      <c r="AB853" s="197"/>
      <c r="AC853" s="197"/>
      <c r="AD853" s="197"/>
    </row>
    <row r="854" customFormat="false" ht="14.25" hidden="false" customHeight="false" outlineLevel="0" collapsed="false">
      <c r="L854" s="5"/>
      <c r="M854" s="197"/>
      <c r="N854" s="197"/>
      <c r="O854" s="197"/>
      <c r="P854" s="197"/>
      <c r="Q854" s="197"/>
      <c r="R854" s="197"/>
      <c r="S854" s="197"/>
      <c r="T854" s="197"/>
      <c r="U854" s="197"/>
      <c r="V854" s="5"/>
      <c r="W854" s="197"/>
      <c r="X854" s="197"/>
      <c r="Y854" s="197"/>
      <c r="Z854" s="197"/>
      <c r="AA854" s="197"/>
      <c r="AB854" s="197"/>
      <c r="AC854" s="197"/>
      <c r="AD854" s="197"/>
    </row>
    <row r="855" customFormat="false" ht="14.25" hidden="false" customHeight="false" outlineLevel="0" collapsed="false">
      <c r="L855" s="5"/>
      <c r="M855" s="197"/>
      <c r="N855" s="197"/>
      <c r="O855" s="197"/>
      <c r="P855" s="197"/>
      <c r="Q855" s="197"/>
      <c r="R855" s="197"/>
      <c r="S855" s="197"/>
      <c r="T855" s="197"/>
      <c r="U855" s="197"/>
      <c r="V855" s="5"/>
      <c r="W855" s="197"/>
      <c r="X855" s="197"/>
      <c r="Y855" s="197"/>
      <c r="Z855" s="197"/>
      <c r="AA855" s="197"/>
      <c r="AB855" s="197"/>
      <c r="AC855" s="197"/>
      <c r="AD855" s="197"/>
    </row>
    <row r="856" customFormat="false" ht="14.25" hidden="false" customHeight="false" outlineLevel="0" collapsed="false">
      <c r="L856" s="5"/>
      <c r="M856" s="197"/>
      <c r="N856" s="197"/>
      <c r="O856" s="197"/>
      <c r="P856" s="197"/>
      <c r="Q856" s="197"/>
      <c r="R856" s="197"/>
      <c r="S856" s="197"/>
      <c r="T856" s="197"/>
      <c r="U856" s="197"/>
      <c r="V856" s="5"/>
      <c r="W856" s="197"/>
      <c r="X856" s="197"/>
      <c r="Y856" s="197"/>
      <c r="Z856" s="197"/>
      <c r="AA856" s="197"/>
      <c r="AB856" s="197"/>
      <c r="AC856" s="197"/>
      <c r="AD856" s="197"/>
    </row>
    <row r="857" customFormat="false" ht="14.25" hidden="false" customHeight="false" outlineLevel="0" collapsed="false">
      <c r="L857" s="5"/>
      <c r="M857" s="197"/>
      <c r="N857" s="197"/>
      <c r="O857" s="197"/>
      <c r="P857" s="197"/>
      <c r="Q857" s="197"/>
      <c r="R857" s="197"/>
      <c r="S857" s="197"/>
      <c r="T857" s="197"/>
      <c r="U857" s="197"/>
      <c r="V857" s="5"/>
      <c r="W857" s="197"/>
      <c r="X857" s="197"/>
      <c r="Y857" s="197"/>
      <c r="Z857" s="197"/>
      <c r="AA857" s="197"/>
      <c r="AB857" s="197"/>
      <c r="AC857" s="197"/>
      <c r="AD857" s="197"/>
    </row>
    <row r="858" customFormat="false" ht="14.25" hidden="false" customHeight="false" outlineLevel="0" collapsed="false">
      <c r="L858" s="5"/>
      <c r="M858" s="197"/>
      <c r="N858" s="197"/>
      <c r="O858" s="197"/>
      <c r="P858" s="197"/>
      <c r="Q858" s="197"/>
      <c r="R858" s="197"/>
      <c r="S858" s="197"/>
      <c r="T858" s="197"/>
      <c r="U858" s="197"/>
      <c r="V858" s="5"/>
      <c r="W858" s="197"/>
      <c r="X858" s="197"/>
      <c r="Y858" s="197"/>
      <c r="Z858" s="197"/>
      <c r="AA858" s="197"/>
      <c r="AB858" s="197"/>
      <c r="AC858" s="197"/>
      <c r="AD858" s="197"/>
    </row>
    <row r="859" customFormat="false" ht="14.25" hidden="false" customHeight="false" outlineLevel="0" collapsed="false">
      <c r="L859" s="5"/>
      <c r="M859" s="197"/>
      <c r="N859" s="197"/>
      <c r="O859" s="197"/>
      <c r="P859" s="197"/>
      <c r="Q859" s="197"/>
      <c r="R859" s="197"/>
      <c r="S859" s="197"/>
      <c r="T859" s="197"/>
      <c r="U859" s="197"/>
      <c r="V859" s="5"/>
      <c r="W859" s="197"/>
      <c r="X859" s="197"/>
      <c r="Y859" s="197"/>
      <c r="Z859" s="197"/>
      <c r="AA859" s="197"/>
      <c r="AB859" s="197"/>
      <c r="AC859" s="197"/>
      <c r="AD859" s="197"/>
    </row>
    <row r="860" customFormat="false" ht="14.25" hidden="false" customHeight="false" outlineLevel="0" collapsed="false">
      <c r="L860" s="5"/>
      <c r="M860" s="197"/>
      <c r="N860" s="197"/>
      <c r="O860" s="197"/>
      <c r="P860" s="197"/>
      <c r="Q860" s="197"/>
      <c r="R860" s="197"/>
      <c r="S860" s="197"/>
      <c r="T860" s="197"/>
      <c r="U860" s="197"/>
      <c r="V860" s="5"/>
      <c r="W860" s="197"/>
      <c r="X860" s="197"/>
      <c r="Y860" s="197"/>
      <c r="Z860" s="197"/>
      <c r="AA860" s="197"/>
      <c r="AB860" s="197"/>
      <c r="AC860" s="197"/>
      <c r="AD860" s="197"/>
    </row>
    <row r="861" customFormat="false" ht="14.25" hidden="false" customHeight="false" outlineLevel="0" collapsed="false">
      <c r="L861" s="5"/>
      <c r="M861" s="197"/>
      <c r="N861" s="197"/>
      <c r="O861" s="197"/>
      <c r="P861" s="197"/>
      <c r="Q861" s="197"/>
      <c r="R861" s="197"/>
      <c r="S861" s="197"/>
      <c r="T861" s="197"/>
      <c r="U861" s="197"/>
      <c r="V861" s="5"/>
      <c r="W861" s="197"/>
      <c r="X861" s="197"/>
      <c r="Y861" s="197"/>
      <c r="Z861" s="197"/>
      <c r="AA861" s="197"/>
      <c r="AB861" s="197"/>
      <c r="AC861" s="197"/>
      <c r="AD861" s="197"/>
    </row>
    <row r="862" customFormat="false" ht="14.25" hidden="false" customHeight="false" outlineLevel="0" collapsed="false">
      <c r="L862" s="5"/>
      <c r="M862" s="197"/>
      <c r="N862" s="197"/>
      <c r="O862" s="197"/>
      <c r="P862" s="197"/>
      <c r="Q862" s="197"/>
      <c r="R862" s="197"/>
      <c r="S862" s="197"/>
      <c r="T862" s="197"/>
      <c r="U862" s="197"/>
      <c r="V862" s="5"/>
      <c r="W862" s="197"/>
      <c r="X862" s="197"/>
      <c r="Y862" s="197"/>
      <c r="Z862" s="197"/>
      <c r="AA862" s="197"/>
      <c r="AB862" s="197"/>
      <c r="AC862" s="197"/>
      <c r="AD862" s="197"/>
    </row>
    <row r="863" customFormat="false" ht="14.25" hidden="false" customHeight="false" outlineLevel="0" collapsed="false">
      <c r="L863" s="5"/>
      <c r="M863" s="197"/>
      <c r="N863" s="197"/>
      <c r="O863" s="197"/>
      <c r="P863" s="197"/>
      <c r="Q863" s="197"/>
      <c r="R863" s="197"/>
      <c r="S863" s="197"/>
      <c r="T863" s="197"/>
      <c r="U863" s="197"/>
      <c r="V863" s="5"/>
      <c r="W863" s="197"/>
      <c r="X863" s="197"/>
      <c r="Y863" s="197"/>
      <c r="Z863" s="197"/>
      <c r="AA863" s="197"/>
      <c r="AB863" s="197"/>
      <c r="AC863" s="197"/>
      <c r="AD863" s="197"/>
    </row>
    <row r="864" customFormat="false" ht="14.25" hidden="false" customHeight="false" outlineLevel="0" collapsed="false">
      <c r="L864" s="5"/>
      <c r="M864" s="197"/>
      <c r="N864" s="197"/>
      <c r="O864" s="197"/>
      <c r="P864" s="197"/>
      <c r="Q864" s="197"/>
      <c r="R864" s="197"/>
      <c r="S864" s="197"/>
      <c r="T864" s="197"/>
      <c r="U864" s="197"/>
      <c r="V864" s="5"/>
      <c r="W864" s="197"/>
      <c r="X864" s="197"/>
      <c r="Y864" s="197"/>
      <c r="Z864" s="197"/>
      <c r="AA864" s="197"/>
      <c r="AB864" s="197"/>
      <c r="AC864" s="197"/>
      <c r="AD864" s="197"/>
    </row>
    <row r="865" customFormat="false" ht="14.25" hidden="false" customHeight="false" outlineLevel="0" collapsed="false">
      <c r="L865" s="5"/>
      <c r="M865" s="197"/>
      <c r="N865" s="197"/>
      <c r="O865" s="197"/>
      <c r="P865" s="197"/>
      <c r="Q865" s="197"/>
      <c r="R865" s="197"/>
      <c r="S865" s="197"/>
      <c r="T865" s="197"/>
      <c r="U865" s="197"/>
      <c r="V865" s="5"/>
      <c r="W865" s="197"/>
      <c r="X865" s="197"/>
      <c r="Y865" s="197"/>
      <c r="Z865" s="197"/>
      <c r="AA865" s="197"/>
      <c r="AB865" s="197"/>
      <c r="AC865" s="197"/>
      <c r="AD865" s="197"/>
    </row>
    <row r="866" customFormat="false" ht="14.25" hidden="false" customHeight="false" outlineLevel="0" collapsed="false">
      <c r="L866" s="5"/>
      <c r="M866" s="197"/>
      <c r="N866" s="197"/>
      <c r="O866" s="197"/>
      <c r="P866" s="197"/>
      <c r="Q866" s="197"/>
      <c r="R866" s="197"/>
      <c r="S866" s="197"/>
      <c r="T866" s="197"/>
      <c r="U866" s="197"/>
      <c r="V866" s="5"/>
      <c r="W866" s="197"/>
      <c r="X866" s="197"/>
      <c r="Y866" s="197"/>
      <c r="Z866" s="197"/>
      <c r="AA866" s="197"/>
      <c r="AB866" s="197"/>
      <c r="AC866" s="197"/>
      <c r="AD866" s="197"/>
    </row>
    <row r="867" customFormat="false" ht="14.25" hidden="false" customHeight="false" outlineLevel="0" collapsed="false">
      <c r="L867" s="5"/>
      <c r="M867" s="197"/>
      <c r="N867" s="197"/>
      <c r="O867" s="197"/>
      <c r="P867" s="197"/>
      <c r="Q867" s="197"/>
      <c r="R867" s="197"/>
      <c r="S867" s="197"/>
      <c r="T867" s="197"/>
      <c r="U867" s="197"/>
      <c r="V867" s="5"/>
      <c r="W867" s="197"/>
      <c r="X867" s="197"/>
      <c r="Y867" s="197"/>
      <c r="Z867" s="197"/>
      <c r="AA867" s="197"/>
      <c r="AB867" s="197"/>
      <c r="AC867" s="197"/>
      <c r="AD867" s="197"/>
    </row>
    <row r="868" customFormat="false" ht="14.25" hidden="false" customHeight="false" outlineLevel="0" collapsed="false">
      <c r="L868" s="5"/>
      <c r="M868" s="197"/>
      <c r="N868" s="197"/>
      <c r="O868" s="197"/>
      <c r="P868" s="197"/>
      <c r="Q868" s="197"/>
      <c r="R868" s="197"/>
      <c r="S868" s="197"/>
      <c r="T868" s="197"/>
      <c r="U868" s="197"/>
      <c r="V868" s="5"/>
      <c r="W868" s="197"/>
      <c r="X868" s="197"/>
      <c r="Y868" s="197"/>
      <c r="Z868" s="197"/>
      <c r="AA868" s="197"/>
      <c r="AB868" s="197"/>
      <c r="AC868" s="197"/>
      <c r="AD868" s="197"/>
    </row>
    <row r="869" customFormat="false" ht="14.25" hidden="false" customHeight="false" outlineLevel="0" collapsed="false">
      <c r="L869" s="5"/>
      <c r="M869" s="197"/>
      <c r="N869" s="197"/>
      <c r="O869" s="197"/>
      <c r="P869" s="197"/>
      <c r="Q869" s="197"/>
      <c r="R869" s="197"/>
      <c r="S869" s="197"/>
      <c r="T869" s="197"/>
      <c r="U869" s="197"/>
      <c r="V869" s="5"/>
      <c r="W869" s="197"/>
      <c r="X869" s="197"/>
      <c r="Y869" s="197"/>
      <c r="Z869" s="197"/>
      <c r="AA869" s="197"/>
      <c r="AB869" s="197"/>
      <c r="AC869" s="197"/>
      <c r="AD869" s="197"/>
    </row>
    <row r="870" customFormat="false" ht="14.25" hidden="false" customHeight="false" outlineLevel="0" collapsed="false">
      <c r="L870" s="5"/>
      <c r="M870" s="197"/>
      <c r="N870" s="197"/>
      <c r="O870" s="197"/>
      <c r="P870" s="197"/>
      <c r="Q870" s="197"/>
      <c r="R870" s="197"/>
      <c r="S870" s="197"/>
      <c r="T870" s="197"/>
      <c r="U870" s="197"/>
      <c r="V870" s="5"/>
      <c r="W870" s="197"/>
      <c r="X870" s="197"/>
      <c r="Y870" s="197"/>
      <c r="Z870" s="197"/>
      <c r="AA870" s="197"/>
      <c r="AB870" s="197"/>
      <c r="AC870" s="197"/>
      <c r="AD870" s="197"/>
    </row>
    <row r="871" customFormat="false" ht="14.25" hidden="false" customHeight="false" outlineLevel="0" collapsed="false">
      <c r="L871" s="5"/>
      <c r="M871" s="197"/>
      <c r="N871" s="197"/>
      <c r="O871" s="197"/>
      <c r="P871" s="197"/>
      <c r="Q871" s="197"/>
      <c r="R871" s="197"/>
      <c r="S871" s="197"/>
      <c r="T871" s="197"/>
      <c r="U871" s="197"/>
      <c r="V871" s="5"/>
      <c r="W871" s="197"/>
      <c r="X871" s="197"/>
      <c r="Y871" s="197"/>
      <c r="Z871" s="197"/>
      <c r="AA871" s="197"/>
      <c r="AB871" s="197"/>
      <c r="AC871" s="197"/>
      <c r="AD871" s="197"/>
    </row>
    <row r="872" customFormat="false" ht="14.25" hidden="false" customHeight="false" outlineLevel="0" collapsed="false">
      <c r="L872" s="5"/>
      <c r="M872" s="197"/>
      <c r="N872" s="197"/>
      <c r="O872" s="197"/>
      <c r="P872" s="197"/>
      <c r="Q872" s="197"/>
      <c r="R872" s="197"/>
      <c r="S872" s="197"/>
      <c r="T872" s="197"/>
      <c r="U872" s="197"/>
      <c r="V872" s="5"/>
      <c r="W872" s="197"/>
      <c r="X872" s="197"/>
      <c r="Y872" s="197"/>
      <c r="Z872" s="197"/>
      <c r="AA872" s="197"/>
      <c r="AB872" s="197"/>
      <c r="AC872" s="197"/>
      <c r="AD872" s="197"/>
    </row>
    <row r="873" customFormat="false" ht="14.25" hidden="false" customHeight="false" outlineLevel="0" collapsed="false">
      <c r="L873" s="5"/>
      <c r="M873" s="197"/>
      <c r="N873" s="197"/>
      <c r="O873" s="197"/>
      <c r="P873" s="197"/>
      <c r="Q873" s="197"/>
      <c r="R873" s="197"/>
      <c r="S873" s="197"/>
      <c r="T873" s="197"/>
      <c r="U873" s="197"/>
      <c r="V873" s="5"/>
      <c r="W873" s="197"/>
      <c r="X873" s="197"/>
      <c r="Y873" s="197"/>
      <c r="Z873" s="197"/>
      <c r="AA873" s="197"/>
      <c r="AB873" s="197"/>
      <c r="AC873" s="197"/>
      <c r="AD873" s="197"/>
    </row>
    <row r="874" customFormat="false" ht="14.25" hidden="false" customHeight="false" outlineLevel="0" collapsed="false">
      <c r="L874" s="5"/>
      <c r="M874" s="197"/>
      <c r="N874" s="197"/>
      <c r="O874" s="197"/>
      <c r="P874" s="197"/>
      <c r="Q874" s="197"/>
      <c r="R874" s="197"/>
      <c r="S874" s="197"/>
      <c r="T874" s="197"/>
      <c r="U874" s="197"/>
      <c r="V874" s="5"/>
      <c r="W874" s="197"/>
      <c r="X874" s="197"/>
      <c r="Y874" s="197"/>
      <c r="Z874" s="197"/>
      <c r="AA874" s="197"/>
      <c r="AB874" s="197"/>
      <c r="AC874" s="197"/>
      <c r="AD874" s="197"/>
    </row>
    <row r="875" customFormat="false" ht="14.25" hidden="false" customHeight="false" outlineLevel="0" collapsed="false">
      <c r="L875" s="5"/>
      <c r="M875" s="197"/>
      <c r="N875" s="197"/>
      <c r="O875" s="197"/>
      <c r="P875" s="197"/>
      <c r="Q875" s="197"/>
      <c r="R875" s="197"/>
      <c r="S875" s="197"/>
      <c r="T875" s="197"/>
      <c r="U875" s="197"/>
      <c r="V875" s="5"/>
      <c r="W875" s="197"/>
      <c r="X875" s="197"/>
      <c r="Y875" s="197"/>
      <c r="Z875" s="197"/>
      <c r="AA875" s="197"/>
      <c r="AB875" s="197"/>
      <c r="AC875" s="197"/>
      <c r="AD875" s="197"/>
    </row>
    <row r="876" customFormat="false" ht="14.25" hidden="false" customHeight="false" outlineLevel="0" collapsed="false">
      <c r="L876" s="5"/>
      <c r="M876" s="197"/>
      <c r="N876" s="197"/>
      <c r="O876" s="197"/>
      <c r="P876" s="197"/>
      <c r="Q876" s="197"/>
      <c r="R876" s="197"/>
      <c r="S876" s="197"/>
      <c r="T876" s="197"/>
      <c r="U876" s="197"/>
      <c r="V876" s="5"/>
      <c r="W876" s="197"/>
      <c r="X876" s="197"/>
      <c r="Y876" s="197"/>
      <c r="Z876" s="197"/>
      <c r="AA876" s="197"/>
      <c r="AB876" s="197"/>
      <c r="AC876" s="197"/>
      <c r="AD876" s="197"/>
    </row>
    <row r="877" customFormat="false" ht="14.25" hidden="false" customHeight="false" outlineLevel="0" collapsed="false">
      <c r="L877" s="5"/>
      <c r="M877" s="197"/>
      <c r="N877" s="197"/>
      <c r="O877" s="197"/>
      <c r="P877" s="197"/>
      <c r="Q877" s="197"/>
      <c r="R877" s="197"/>
      <c r="S877" s="197"/>
      <c r="T877" s="197"/>
      <c r="U877" s="197"/>
      <c r="V877" s="5"/>
      <c r="W877" s="197"/>
      <c r="X877" s="197"/>
      <c r="Y877" s="197"/>
      <c r="Z877" s="197"/>
      <c r="AA877" s="197"/>
      <c r="AB877" s="197"/>
      <c r="AC877" s="197"/>
      <c r="AD877" s="197"/>
    </row>
    <row r="878" customFormat="false" ht="14.25" hidden="false" customHeight="false" outlineLevel="0" collapsed="false">
      <c r="L878" s="5"/>
      <c r="M878" s="197"/>
      <c r="N878" s="197"/>
      <c r="O878" s="197"/>
      <c r="P878" s="197"/>
      <c r="Q878" s="197"/>
      <c r="R878" s="197"/>
      <c r="S878" s="197"/>
      <c r="T878" s="197"/>
      <c r="U878" s="197"/>
      <c r="V878" s="5"/>
      <c r="W878" s="197"/>
      <c r="X878" s="197"/>
      <c r="Y878" s="197"/>
      <c r="Z878" s="197"/>
      <c r="AA878" s="197"/>
      <c r="AB878" s="197"/>
      <c r="AC878" s="197"/>
      <c r="AD878" s="197"/>
    </row>
    <row r="879" customFormat="false" ht="14.25" hidden="false" customHeight="false" outlineLevel="0" collapsed="false">
      <c r="L879" s="5"/>
      <c r="M879" s="197"/>
      <c r="N879" s="197"/>
      <c r="O879" s="197"/>
      <c r="P879" s="197"/>
      <c r="Q879" s="197"/>
      <c r="R879" s="197"/>
      <c r="S879" s="197"/>
      <c r="T879" s="197"/>
      <c r="U879" s="197"/>
      <c r="V879" s="5"/>
      <c r="W879" s="197"/>
      <c r="X879" s="197"/>
      <c r="Y879" s="197"/>
      <c r="Z879" s="197"/>
      <c r="AA879" s="197"/>
      <c r="AB879" s="197"/>
      <c r="AC879" s="197"/>
      <c r="AD879" s="197"/>
    </row>
    <row r="880" customFormat="false" ht="14.25" hidden="false" customHeight="false" outlineLevel="0" collapsed="false">
      <c r="L880" s="5"/>
      <c r="M880" s="197"/>
      <c r="N880" s="197"/>
      <c r="O880" s="197"/>
      <c r="P880" s="197"/>
      <c r="Q880" s="197"/>
      <c r="R880" s="197"/>
      <c r="S880" s="197"/>
      <c r="T880" s="197"/>
      <c r="U880" s="197"/>
      <c r="V880" s="5"/>
      <c r="W880" s="197"/>
      <c r="X880" s="197"/>
      <c r="Y880" s="197"/>
      <c r="Z880" s="197"/>
      <c r="AA880" s="197"/>
      <c r="AB880" s="197"/>
      <c r="AC880" s="197"/>
      <c r="AD880" s="197"/>
    </row>
    <row r="881" customFormat="false" ht="14.25" hidden="false" customHeight="false" outlineLevel="0" collapsed="false">
      <c r="L881" s="5"/>
      <c r="M881" s="197"/>
      <c r="N881" s="197"/>
      <c r="O881" s="197"/>
      <c r="P881" s="197"/>
      <c r="Q881" s="197"/>
      <c r="R881" s="197"/>
      <c r="S881" s="197"/>
      <c r="T881" s="197"/>
      <c r="U881" s="197"/>
      <c r="V881" s="5"/>
      <c r="W881" s="197"/>
      <c r="X881" s="197"/>
      <c r="Y881" s="197"/>
      <c r="Z881" s="197"/>
      <c r="AA881" s="197"/>
      <c r="AB881" s="197"/>
      <c r="AC881" s="197"/>
      <c r="AD881" s="197"/>
    </row>
    <row r="882" customFormat="false" ht="14.25" hidden="false" customHeight="false" outlineLevel="0" collapsed="false">
      <c r="L882" s="5"/>
      <c r="M882" s="197"/>
      <c r="N882" s="197"/>
      <c r="O882" s="197"/>
      <c r="P882" s="197"/>
      <c r="Q882" s="197"/>
      <c r="R882" s="197"/>
      <c r="S882" s="197"/>
      <c r="T882" s="197"/>
      <c r="U882" s="197"/>
      <c r="V882" s="5"/>
      <c r="W882" s="197"/>
      <c r="X882" s="197"/>
      <c r="Y882" s="197"/>
      <c r="Z882" s="197"/>
      <c r="AA882" s="197"/>
      <c r="AB882" s="197"/>
      <c r="AC882" s="197"/>
      <c r="AD882" s="197"/>
    </row>
    <row r="883" customFormat="false" ht="14.25" hidden="false" customHeight="false" outlineLevel="0" collapsed="false">
      <c r="L883" s="5"/>
      <c r="M883" s="197"/>
      <c r="N883" s="197"/>
      <c r="O883" s="197"/>
      <c r="P883" s="197"/>
      <c r="Q883" s="197"/>
      <c r="R883" s="197"/>
      <c r="S883" s="197"/>
      <c r="T883" s="197"/>
      <c r="U883" s="197"/>
      <c r="V883" s="5"/>
      <c r="W883" s="197"/>
      <c r="X883" s="197"/>
      <c r="Y883" s="197"/>
      <c r="Z883" s="197"/>
      <c r="AA883" s="197"/>
      <c r="AB883" s="197"/>
      <c r="AC883" s="197"/>
      <c r="AD883" s="197"/>
    </row>
    <row r="884" customFormat="false" ht="14.25" hidden="false" customHeight="false" outlineLevel="0" collapsed="false">
      <c r="L884" s="5"/>
      <c r="M884" s="197"/>
      <c r="N884" s="197"/>
      <c r="O884" s="197"/>
      <c r="P884" s="197"/>
      <c r="Q884" s="197"/>
      <c r="R884" s="197"/>
      <c r="S884" s="197"/>
      <c r="T884" s="197"/>
      <c r="U884" s="197"/>
      <c r="V884" s="5"/>
      <c r="W884" s="197"/>
      <c r="X884" s="197"/>
      <c r="Y884" s="197"/>
      <c r="Z884" s="197"/>
      <c r="AA884" s="197"/>
      <c r="AB884" s="197"/>
      <c r="AC884" s="197"/>
      <c r="AD884" s="197"/>
    </row>
    <row r="885" customFormat="false" ht="14.25" hidden="false" customHeight="false" outlineLevel="0" collapsed="false">
      <c r="L885" s="5"/>
      <c r="M885" s="197"/>
      <c r="N885" s="197"/>
      <c r="O885" s="197"/>
      <c r="P885" s="197"/>
      <c r="Q885" s="197"/>
      <c r="R885" s="197"/>
      <c r="S885" s="197"/>
      <c r="T885" s="197"/>
      <c r="U885" s="197"/>
      <c r="V885" s="5"/>
      <c r="W885" s="197"/>
      <c r="X885" s="197"/>
      <c r="Y885" s="197"/>
      <c r="Z885" s="197"/>
      <c r="AA885" s="197"/>
      <c r="AB885" s="197"/>
      <c r="AC885" s="197"/>
      <c r="AD885" s="197"/>
    </row>
    <row r="886" customFormat="false" ht="14.25" hidden="false" customHeight="false" outlineLevel="0" collapsed="false">
      <c r="L886" s="5"/>
      <c r="M886" s="197"/>
      <c r="N886" s="197"/>
      <c r="O886" s="197"/>
      <c r="P886" s="197"/>
      <c r="Q886" s="197"/>
      <c r="R886" s="197"/>
      <c r="S886" s="197"/>
      <c r="T886" s="197"/>
      <c r="U886" s="197"/>
      <c r="V886" s="5"/>
      <c r="W886" s="197"/>
      <c r="X886" s="197"/>
      <c r="Y886" s="197"/>
      <c r="Z886" s="197"/>
      <c r="AA886" s="197"/>
      <c r="AB886" s="197"/>
      <c r="AC886" s="197"/>
      <c r="AD886" s="197"/>
    </row>
    <row r="887" customFormat="false" ht="14.25" hidden="false" customHeight="false" outlineLevel="0" collapsed="false">
      <c r="L887" s="5"/>
      <c r="M887" s="197"/>
      <c r="N887" s="197"/>
      <c r="O887" s="197"/>
      <c r="P887" s="197"/>
      <c r="Q887" s="197"/>
      <c r="R887" s="197"/>
      <c r="S887" s="197"/>
      <c r="T887" s="197"/>
      <c r="U887" s="197"/>
      <c r="V887" s="5"/>
      <c r="W887" s="197"/>
      <c r="X887" s="197"/>
      <c r="Y887" s="197"/>
      <c r="Z887" s="197"/>
      <c r="AA887" s="197"/>
      <c r="AB887" s="197"/>
      <c r="AC887" s="197"/>
      <c r="AD887" s="197"/>
    </row>
    <row r="888" customFormat="false" ht="14.25" hidden="false" customHeight="false" outlineLevel="0" collapsed="false">
      <c r="L888" s="5"/>
      <c r="M888" s="197"/>
      <c r="N888" s="197"/>
      <c r="O888" s="197"/>
      <c r="P888" s="197"/>
      <c r="Q888" s="197"/>
      <c r="R888" s="197"/>
      <c r="S888" s="197"/>
      <c r="T888" s="197"/>
      <c r="U888" s="197"/>
      <c r="V888" s="5"/>
      <c r="W888" s="197"/>
      <c r="X888" s="197"/>
      <c r="Y888" s="197"/>
      <c r="Z888" s="197"/>
      <c r="AA888" s="197"/>
      <c r="AB888" s="197"/>
      <c r="AC888" s="197"/>
      <c r="AD888" s="197"/>
    </row>
    <row r="889" customFormat="false" ht="14.25" hidden="false" customHeight="false" outlineLevel="0" collapsed="false">
      <c r="L889" s="5"/>
      <c r="M889" s="197"/>
      <c r="N889" s="197"/>
      <c r="O889" s="197"/>
      <c r="P889" s="197"/>
      <c r="Q889" s="197"/>
      <c r="R889" s="197"/>
      <c r="S889" s="197"/>
      <c r="T889" s="197"/>
      <c r="U889" s="197"/>
      <c r="V889" s="5"/>
      <c r="W889" s="197"/>
      <c r="X889" s="197"/>
      <c r="Y889" s="197"/>
      <c r="Z889" s="197"/>
      <c r="AA889" s="197"/>
      <c r="AB889" s="197"/>
      <c r="AC889" s="197"/>
      <c r="AD889" s="197"/>
    </row>
    <row r="890" customFormat="false" ht="14.25" hidden="false" customHeight="false" outlineLevel="0" collapsed="false">
      <c r="L890" s="5"/>
      <c r="M890" s="197"/>
      <c r="N890" s="197"/>
      <c r="O890" s="197"/>
      <c r="P890" s="197"/>
      <c r="Q890" s="197"/>
      <c r="R890" s="197"/>
      <c r="S890" s="197"/>
      <c r="T890" s="197"/>
      <c r="U890" s="197"/>
      <c r="V890" s="5"/>
      <c r="W890" s="197"/>
      <c r="X890" s="197"/>
      <c r="Y890" s="197"/>
      <c r="Z890" s="197"/>
      <c r="AA890" s="197"/>
      <c r="AB890" s="197"/>
      <c r="AC890" s="197"/>
      <c r="AD890" s="197"/>
    </row>
    <row r="891" customFormat="false" ht="14.25" hidden="false" customHeight="false" outlineLevel="0" collapsed="false">
      <c r="L891" s="5"/>
      <c r="M891" s="197"/>
      <c r="N891" s="197"/>
      <c r="O891" s="197"/>
      <c r="P891" s="197"/>
      <c r="Q891" s="197"/>
      <c r="R891" s="197"/>
      <c r="S891" s="197"/>
      <c r="T891" s="197"/>
      <c r="U891" s="197"/>
      <c r="V891" s="5"/>
      <c r="W891" s="197"/>
      <c r="X891" s="197"/>
      <c r="Y891" s="197"/>
      <c r="Z891" s="197"/>
      <c r="AA891" s="197"/>
      <c r="AB891" s="197"/>
      <c r="AC891" s="197"/>
      <c r="AD891" s="197"/>
    </row>
    <row r="892" customFormat="false" ht="14.25" hidden="false" customHeight="false" outlineLevel="0" collapsed="false">
      <c r="L892" s="5"/>
      <c r="M892" s="197"/>
      <c r="N892" s="197"/>
      <c r="O892" s="197"/>
      <c r="P892" s="197"/>
      <c r="Q892" s="197"/>
      <c r="R892" s="197"/>
      <c r="S892" s="197"/>
      <c r="T892" s="197"/>
      <c r="U892" s="197"/>
      <c r="V892" s="5"/>
      <c r="W892" s="197"/>
      <c r="X892" s="197"/>
      <c r="Y892" s="197"/>
      <c r="Z892" s="197"/>
      <c r="AA892" s="197"/>
      <c r="AB892" s="197"/>
      <c r="AC892" s="197"/>
      <c r="AD892" s="197"/>
    </row>
    <row r="893" customFormat="false" ht="14.25" hidden="false" customHeight="false" outlineLevel="0" collapsed="false">
      <c r="L893" s="5"/>
      <c r="M893" s="197"/>
      <c r="N893" s="197"/>
      <c r="O893" s="197"/>
      <c r="P893" s="197"/>
      <c r="Q893" s="197"/>
      <c r="R893" s="197"/>
      <c r="S893" s="197"/>
      <c r="T893" s="197"/>
      <c r="U893" s="197"/>
      <c r="V893" s="5"/>
      <c r="W893" s="197"/>
      <c r="X893" s="197"/>
      <c r="Y893" s="197"/>
      <c r="Z893" s="197"/>
      <c r="AA893" s="197"/>
      <c r="AB893" s="197"/>
      <c r="AC893" s="197"/>
      <c r="AD893" s="197"/>
    </row>
    <row r="894" customFormat="false" ht="14.25" hidden="false" customHeight="false" outlineLevel="0" collapsed="false">
      <c r="L894" s="5"/>
      <c r="M894" s="197"/>
      <c r="N894" s="197"/>
      <c r="O894" s="197"/>
      <c r="P894" s="197"/>
      <c r="Q894" s="197"/>
      <c r="R894" s="197"/>
      <c r="S894" s="197"/>
      <c r="T894" s="197"/>
      <c r="U894" s="197"/>
      <c r="V894" s="5"/>
      <c r="W894" s="197"/>
      <c r="X894" s="197"/>
      <c r="Y894" s="197"/>
      <c r="Z894" s="197"/>
      <c r="AA894" s="197"/>
      <c r="AB894" s="197"/>
      <c r="AC894" s="197"/>
      <c r="AD894" s="197"/>
    </row>
    <row r="895" customFormat="false" ht="14.25" hidden="false" customHeight="false" outlineLevel="0" collapsed="false">
      <c r="L895" s="5"/>
      <c r="M895" s="197"/>
      <c r="N895" s="197"/>
      <c r="O895" s="197"/>
      <c r="P895" s="197"/>
      <c r="Q895" s="197"/>
      <c r="R895" s="197"/>
      <c r="S895" s="197"/>
      <c r="T895" s="197"/>
      <c r="U895" s="197"/>
      <c r="V895" s="5"/>
      <c r="W895" s="197"/>
      <c r="X895" s="197"/>
      <c r="Y895" s="197"/>
      <c r="Z895" s="197"/>
      <c r="AA895" s="197"/>
      <c r="AB895" s="197"/>
      <c r="AC895" s="197"/>
      <c r="AD895" s="197"/>
    </row>
    <row r="896" customFormat="false" ht="14.25" hidden="false" customHeight="false" outlineLevel="0" collapsed="false">
      <c r="L896" s="5"/>
      <c r="M896" s="197"/>
      <c r="N896" s="197"/>
      <c r="O896" s="197"/>
      <c r="P896" s="197"/>
      <c r="Q896" s="197"/>
      <c r="R896" s="197"/>
      <c r="S896" s="197"/>
      <c r="T896" s="197"/>
      <c r="U896" s="197"/>
      <c r="V896" s="5"/>
      <c r="W896" s="197"/>
      <c r="X896" s="197"/>
      <c r="Y896" s="197"/>
      <c r="Z896" s="197"/>
      <c r="AA896" s="197"/>
      <c r="AB896" s="197"/>
      <c r="AC896" s="197"/>
      <c r="AD896" s="197"/>
    </row>
    <row r="897" customFormat="false" ht="14.25" hidden="false" customHeight="false" outlineLevel="0" collapsed="false">
      <c r="L897" s="5"/>
      <c r="M897" s="197"/>
      <c r="N897" s="197"/>
      <c r="O897" s="197"/>
      <c r="P897" s="197"/>
      <c r="Q897" s="197"/>
      <c r="R897" s="197"/>
      <c r="S897" s="197"/>
      <c r="T897" s="197"/>
      <c r="U897" s="197"/>
      <c r="V897" s="5"/>
      <c r="W897" s="197"/>
      <c r="X897" s="197"/>
      <c r="Y897" s="197"/>
      <c r="Z897" s="197"/>
      <c r="AA897" s="197"/>
      <c r="AB897" s="197"/>
      <c r="AC897" s="197"/>
      <c r="AD897" s="197"/>
    </row>
    <row r="898" customFormat="false" ht="14.25" hidden="false" customHeight="false" outlineLevel="0" collapsed="false">
      <c r="L898" s="5"/>
      <c r="M898" s="197"/>
      <c r="N898" s="197"/>
      <c r="O898" s="197"/>
      <c r="P898" s="197"/>
      <c r="Q898" s="197"/>
      <c r="R898" s="197"/>
      <c r="S898" s="197"/>
      <c r="T898" s="197"/>
      <c r="U898" s="197"/>
      <c r="V898" s="5"/>
      <c r="W898" s="197"/>
      <c r="X898" s="197"/>
      <c r="Y898" s="197"/>
      <c r="Z898" s="197"/>
      <c r="AA898" s="197"/>
      <c r="AB898" s="197"/>
      <c r="AC898" s="197"/>
      <c r="AD898" s="197"/>
    </row>
    <row r="899" customFormat="false" ht="14.25" hidden="false" customHeight="false" outlineLevel="0" collapsed="false">
      <c r="L899" s="5"/>
      <c r="M899" s="197"/>
      <c r="N899" s="197"/>
      <c r="O899" s="197"/>
      <c r="P899" s="197"/>
      <c r="Q899" s="197"/>
      <c r="R899" s="197"/>
      <c r="S899" s="197"/>
      <c r="T899" s="197"/>
      <c r="U899" s="197"/>
      <c r="V899" s="5"/>
      <c r="W899" s="197"/>
      <c r="X899" s="197"/>
      <c r="Y899" s="197"/>
      <c r="Z899" s="197"/>
      <c r="AA899" s="197"/>
      <c r="AB899" s="197"/>
      <c r="AC899" s="197"/>
      <c r="AD899" s="197"/>
    </row>
    <row r="900" customFormat="false" ht="14.25" hidden="false" customHeight="false" outlineLevel="0" collapsed="false">
      <c r="L900" s="5"/>
      <c r="M900" s="197"/>
      <c r="N900" s="197"/>
      <c r="O900" s="197"/>
      <c r="P900" s="197"/>
      <c r="Q900" s="197"/>
      <c r="R900" s="197"/>
      <c r="S900" s="197"/>
      <c r="T900" s="197"/>
      <c r="U900" s="197"/>
      <c r="V900" s="5"/>
      <c r="W900" s="197"/>
      <c r="X900" s="197"/>
      <c r="Y900" s="197"/>
      <c r="Z900" s="197"/>
      <c r="AA900" s="197"/>
      <c r="AB900" s="197"/>
      <c r="AC900" s="197"/>
      <c r="AD900" s="197"/>
    </row>
    <row r="901" customFormat="false" ht="14.25" hidden="false" customHeight="false" outlineLevel="0" collapsed="false">
      <c r="L901" s="5"/>
      <c r="M901" s="197"/>
      <c r="N901" s="197"/>
      <c r="O901" s="197"/>
      <c r="P901" s="197"/>
      <c r="Q901" s="197"/>
      <c r="R901" s="197"/>
      <c r="S901" s="197"/>
      <c r="T901" s="197"/>
      <c r="U901" s="197"/>
      <c r="V901" s="5"/>
      <c r="W901" s="197"/>
      <c r="X901" s="197"/>
      <c r="Y901" s="197"/>
      <c r="Z901" s="197"/>
      <c r="AA901" s="197"/>
      <c r="AB901" s="197"/>
      <c r="AC901" s="197"/>
      <c r="AD901" s="197"/>
    </row>
    <row r="902" customFormat="false" ht="14.25" hidden="false" customHeight="false" outlineLevel="0" collapsed="false">
      <c r="L902" s="5"/>
      <c r="M902" s="197"/>
      <c r="N902" s="197"/>
      <c r="O902" s="197"/>
      <c r="P902" s="197"/>
      <c r="Q902" s="197"/>
      <c r="R902" s="197"/>
      <c r="S902" s="197"/>
      <c r="T902" s="197"/>
      <c r="U902" s="197"/>
      <c r="V902" s="5"/>
      <c r="W902" s="197"/>
      <c r="X902" s="197"/>
      <c r="Y902" s="197"/>
      <c r="Z902" s="197"/>
      <c r="AA902" s="197"/>
      <c r="AB902" s="197"/>
      <c r="AC902" s="197"/>
      <c r="AD902" s="197"/>
    </row>
    <row r="903" customFormat="false" ht="14.25" hidden="false" customHeight="false" outlineLevel="0" collapsed="false">
      <c r="L903" s="5"/>
      <c r="M903" s="197"/>
      <c r="N903" s="197"/>
      <c r="O903" s="197"/>
      <c r="P903" s="197"/>
      <c r="Q903" s="197"/>
      <c r="R903" s="197"/>
      <c r="S903" s="197"/>
      <c r="T903" s="197"/>
      <c r="U903" s="197"/>
      <c r="V903" s="5"/>
      <c r="W903" s="197"/>
      <c r="X903" s="197"/>
      <c r="Y903" s="197"/>
      <c r="Z903" s="197"/>
      <c r="AA903" s="197"/>
      <c r="AB903" s="197"/>
      <c r="AC903" s="197"/>
      <c r="AD903" s="197"/>
    </row>
    <row r="904" customFormat="false" ht="14.25" hidden="false" customHeight="false" outlineLevel="0" collapsed="false">
      <c r="L904" s="5"/>
      <c r="M904" s="197"/>
      <c r="N904" s="197"/>
      <c r="O904" s="197"/>
      <c r="P904" s="197"/>
      <c r="Q904" s="197"/>
      <c r="R904" s="197"/>
      <c r="S904" s="197"/>
      <c r="T904" s="197"/>
      <c r="U904" s="197"/>
      <c r="V904" s="5"/>
      <c r="W904" s="197"/>
      <c r="X904" s="197"/>
      <c r="Y904" s="197"/>
      <c r="Z904" s="197"/>
      <c r="AA904" s="197"/>
      <c r="AB904" s="197"/>
      <c r="AC904" s="197"/>
      <c r="AD904" s="197"/>
    </row>
    <row r="905" customFormat="false" ht="14.25" hidden="false" customHeight="false" outlineLevel="0" collapsed="false">
      <c r="L905" s="5"/>
      <c r="M905" s="197"/>
      <c r="N905" s="197"/>
      <c r="O905" s="197"/>
      <c r="P905" s="197"/>
      <c r="Q905" s="197"/>
      <c r="R905" s="197"/>
      <c r="S905" s="197"/>
      <c r="T905" s="197"/>
      <c r="U905" s="197"/>
      <c r="V905" s="5"/>
      <c r="W905" s="197"/>
      <c r="X905" s="197"/>
      <c r="Y905" s="197"/>
      <c r="Z905" s="197"/>
      <c r="AA905" s="197"/>
      <c r="AB905" s="197"/>
      <c r="AC905" s="197"/>
      <c r="AD905" s="197"/>
    </row>
    <row r="906" customFormat="false" ht="14.25" hidden="false" customHeight="false" outlineLevel="0" collapsed="false">
      <c r="L906" s="5"/>
      <c r="M906" s="197"/>
      <c r="N906" s="197"/>
      <c r="O906" s="197"/>
      <c r="P906" s="197"/>
      <c r="Q906" s="197"/>
      <c r="R906" s="197"/>
      <c r="S906" s="197"/>
      <c r="T906" s="197"/>
      <c r="U906" s="197"/>
      <c r="V906" s="5"/>
      <c r="W906" s="197"/>
      <c r="X906" s="197"/>
      <c r="Y906" s="197"/>
      <c r="Z906" s="197"/>
      <c r="AA906" s="197"/>
      <c r="AB906" s="197"/>
      <c r="AC906" s="197"/>
      <c r="AD906" s="197"/>
    </row>
    <row r="907" customFormat="false" ht="14.25" hidden="false" customHeight="false" outlineLevel="0" collapsed="false">
      <c r="L907" s="5"/>
      <c r="M907" s="197"/>
      <c r="N907" s="197"/>
      <c r="O907" s="197"/>
      <c r="P907" s="197"/>
      <c r="Q907" s="197"/>
      <c r="R907" s="197"/>
      <c r="S907" s="197"/>
      <c r="T907" s="197"/>
      <c r="U907" s="197"/>
      <c r="V907" s="5"/>
      <c r="W907" s="197"/>
      <c r="X907" s="197"/>
      <c r="Y907" s="197"/>
      <c r="Z907" s="197"/>
      <c r="AA907" s="197"/>
      <c r="AB907" s="197"/>
      <c r="AC907" s="197"/>
      <c r="AD907" s="197"/>
    </row>
    <row r="908" customFormat="false" ht="14.25" hidden="false" customHeight="false" outlineLevel="0" collapsed="false">
      <c r="L908" s="5"/>
      <c r="M908" s="197"/>
      <c r="N908" s="197"/>
      <c r="O908" s="197"/>
      <c r="P908" s="197"/>
      <c r="Q908" s="197"/>
      <c r="R908" s="197"/>
      <c r="S908" s="197"/>
      <c r="T908" s="197"/>
      <c r="U908" s="197"/>
      <c r="V908" s="5"/>
      <c r="W908" s="197"/>
      <c r="X908" s="197"/>
      <c r="Y908" s="197"/>
      <c r="Z908" s="197"/>
      <c r="AA908" s="197"/>
      <c r="AB908" s="197"/>
      <c r="AC908" s="197"/>
      <c r="AD908" s="197"/>
    </row>
    <row r="909" customFormat="false" ht="14.25" hidden="false" customHeight="false" outlineLevel="0" collapsed="false">
      <c r="L909" s="5"/>
      <c r="M909" s="197"/>
      <c r="N909" s="197"/>
      <c r="O909" s="197"/>
      <c r="P909" s="197"/>
      <c r="Q909" s="197"/>
      <c r="R909" s="197"/>
      <c r="S909" s="197"/>
      <c r="T909" s="197"/>
      <c r="U909" s="197"/>
      <c r="V909" s="5"/>
      <c r="W909" s="197"/>
      <c r="X909" s="197"/>
      <c r="Y909" s="197"/>
      <c r="Z909" s="197"/>
      <c r="AA909" s="197"/>
      <c r="AB909" s="197"/>
      <c r="AC909" s="197"/>
      <c r="AD909" s="197"/>
    </row>
    <row r="910" customFormat="false" ht="14.25" hidden="false" customHeight="false" outlineLevel="0" collapsed="false">
      <c r="L910" s="5"/>
      <c r="M910" s="197"/>
      <c r="N910" s="197"/>
      <c r="O910" s="197"/>
      <c r="P910" s="197"/>
      <c r="Q910" s="197"/>
      <c r="R910" s="197"/>
      <c r="S910" s="197"/>
      <c r="T910" s="197"/>
      <c r="U910" s="197"/>
      <c r="V910" s="5"/>
      <c r="W910" s="197"/>
      <c r="X910" s="197"/>
      <c r="Y910" s="197"/>
      <c r="Z910" s="197"/>
      <c r="AA910" s="197"/>
      <c r="AB910" s="197"/>
      <c r="AC910" s="197"/>
      <c r="AD910" s="197"/>
    </row>
    <row r="911" customFormat="false" ht="14.25" hidden="false" customHeight="false" outlineLevel="0" collapsed="false">
      <c r="L911" s="5"/>
      <c r="M911" s="197"/>
      <c r="N911" s="197"/>
      <c r="O911" s="197"/>
      <c r="P911" s="197"/>
      <c r="Q911" s="197"/>
      <c r="R911" s="197"/>
      <c r="S911" s="197"/>
      <c r="T911" s="197"/>
      <c r="U911" s="197"/>
      <c r="V911" s="5"/>
      <c r="W911" s="197"/>
      <c r="X911" s="197"/>
      <c r="Y911" s="197"/>
      <c r="Z911" s="197"/>
      <c r="AA911" s="197"/>
      <c r="AB911" s="197"/>
      <c r="AC911" s="197"/>
      <c r="AD911" s="197"/>
    </row>
    <row r="912" customFormat="false" ht="14.25" hidden="false" customHeight="false" outlineLevel="0" collapsed="false">
      <c r="L912" s="5"/>
      <c r="M912" s="197"/>
      <c r="N912" s="197"/>
      <c r="O912" s="197"/>
      <c r="P912" s="197"/>
      <c r="Q912" s="197"/>
      <c r="R912" s="197"/>
      <c r="S912" s="197"/>
      <c r="T912" s="197"/>
      <c r="U912" s="197"/>
      <c r="V912" s="5"/>
      <c r="W912" s="197"/>
      <c r="X912" s="197"/>
      <c r="Y912" s="197"/>
      <c r="Z912" s="197"/>
      <c r="AA912" s="197"/>
      <c r="AB912" s="197"/>
      <c r="AC912" s="197"/>
      <c r="AD912" s="197"/>
    </row>
    <row r="913" customFormat="false" ht="14.25" hidden="false" customHeight="false" outlineLevel="0" collapsed="false">
      <c r="L913" s="5"/>
      <c r="M913" s="197"/>
      <c r="N913" s="197"/>
      <c r="O913" s="197"/>
      <c r="P913" s="197"/>
      <c r="Q913" s="197"/>
      <c r="R913" s="197"/>
      <c r="S913" s="197"/>
      <c r="T913" s="197"/>
      <c r="U913" s="197"/>
      <c r="V913" s="5"/>
      <c r="W913" s="197"/>
      <c r="X913" s="197"/>
      <c r="Y913" s="197"/>
      <c r="Z913" s="197"/>
      <c r="AA913" s="197"/>
      <c r="AB913" s="197"/>
      <c r="AC913" s="197"/>
      <c r="AD913" s="197"/>
    </row>
    <row r="914" customFormat="false" ht="14.25" hidden="false" customHeight="false" outlineLevel="0" collapsed="false">
      <c r="L914" s="5"/>
      <c r="M914" s="197"/>
      <c r="N914" s="197"/>
      <c r="O914" s="197"/>
      <c r="P914" s="197"/>
      <c r="Q914" s="197"/>
      <c r="R914" s="197"/>
      <c r="S914" s="197"/>
      <c r="T914" s="197"/>
      <c r="U914" s="197"/>
      <c r="V914" s="5"/>
      <c r="W914" s="197"/>
      <c r="X914" s="197"/>
      <c r="Y914" s="197"/>
      <c r="Z914" s="197"/>
      <c r="AA914" s="197"/>
      <c r="AB914" s="197"/>
      <c r="AC914" s="197"/>
      <c r="AD914" s="197"/>
    </row>
    <row r="915" customFormat="false" ht="14.25" hidden="false" customHeight="false" outlineLevel="0" collapsed="false">
      <c r="L915" s="5"/>
      <c r="M915" s="197"/>
      <c r="N915" s="197"/>
      <c r="O915" s="197"/>
      <c r="P915" s="197"/>
      <c r="Q915" s="197"/>
      <c r="R915" s="197"/>
      <c r="S915" s="197"/>
      <c r="T915" s="197"/>
      <c r="U915" s="197"/>
      <c r="V915" s="5"/>
      <c r="W915" s="197"/>
      <c r="X915" s="197"/>
      <c r="Y915" s="197"/>
      <c r="Z915" s="197"/>
      <c r="AA915" s="197"/>
      <c r="AB915" s="197"/>
      <c r="AC915" s="197"/>
      <c r="AD915" s="197"/>
    </row>
    <row r="916" customFormat="false" ht="14.25" hidden="false" customHeight="false" outlineLevel="0" collapsed="false">
      <c r="L916" s="5"/>
      <c r="M916" s="197"/>
      <c r="N916" s="197"/>
      <c r="O916" s="197"/>
      <c r="P916" s="197"/>
      <c r="Q916" s="197"/>
      <c r="R916" s="197"/>
      <c r="S916" s="197"/>
      <c r="T916" s="197"/>
      <c r="U916" s="197"/>
      <c r="V916" s="5"/>
      <c r="W916" s="197"/>
      <c r="X916" s="197"/>
      <c r="Y916" s="197"/>
      <c r="Z916" s="197"/>
      <c r="AA916" s="197"/>
      <c r="AB916" s="197"/>
      <c r="AC916" s="197"/>
      <c r="AD916" s="197"/>
    </row>
    <row r="917" customFormat="false" ht="14.25" hidden="false" customHeight="false" outlineLevel="0" collapsed="false">
      <c r="L917" s="5"/>
      <c r="M917" s="197"/>
      <c r="N917" s="197"/>
      <c r="O917" s="197"/>
      <c r="P917" s="197"/>
      <c r="Q917" s="197"/>
      <c r="R917" s="197"/>
      <c r="S917" s="197"/>
      <c r="T917" s="197"/>
      <c r="U917" s="197"/>
      <c r="V917" s="5"/>
      <c r="W917" s="197"/>
      <c r="X917" s="197"/>
      <c r="Y917" s="197"/>
      <c r="Z917" s="197"/>
      <c r="AA917" s="197"/>
      <c r="AB917" s="197"/>
      <c r="AC917" s="197"/>
      <c r="AD917" s="197"/>
    </row>
    <row r="918" customFormat="false" ht="14.25" hidden="false" customHeight="false" outlineLevel="0" collapsed="false">
      <c r="L918" s="5"/>
      <c r="M918" s="197"/>
      <c r="N918" s="197"/>
      <c r="O918" s="197"/>
      <c r="P918" s="197"/>
      <c r="Q918" s="197"/>
      <c r="R918" s="197"/>
      <c r="S918" s="197"/>
      <c r="T918" s="197"/>
      <c r="U918" s="197"/>
      <c r="V918" s="5"/>
      <c r="W918" s="197"/>
      <c r="X918" s="197"/>
      <c r="Y918" s="197"/>
      <c r="Z918" s="197"/>
      <c r="AA918" s="197"/>
      <c r="AB918" s="197"/>
      <c r="AC918" s="197"/>
      <c r="AD918" s="197"/>
    </row>
    <row r="919" customFormat="false" ht="14.25" hidden="false" customHeight="false" outlineLevel="0" collapsed="false">
      <c r="L919" s="5"/>
      <c r="M919" s="197"/>
      <c r="N919" s="197"/>
      <c r="O919" s="197"/>
      <c r="P919" s="197"/>
      <c r="Q919" s="197"/>
      <c r="R919" s="197"/>
      <c r="S919" s="197"/>
      <c r="T919" s="197"/>
      <c r="U919" s="197"/>
      <c r="V919" s="5"/>
      <c r="W919" s="197"/>
      <c r="X919" s="197"/>
      <c r="Y919" s="197"/>
      <c r="Z919" s="197"/>
      <c r="AA919" s="197"/>
      <c r="AB919" s="197"/>
      <c r="AC919" s="197"/>
      <c r="AD919" s="197"/>
    </row>
    <row r="920" customFormat="false" ht="14.25" hidden="false" customHeight="false" outlineLevel="0" collapsed="false">
      <c r="L920" s="5"/>
      <c r="M920" s="197"/>
      <c r="N920" s="197"/>
      <c r="O920" s="197"/>
      <c r="P920" s="197"/>
      <c r="Q920" s="197"/>
      <c r="R920" s="197"/>
      <c r="S920" s="197"/>
      <c r="T920" s="197"/>
      <c r="U920" s="197"/>
      <c r="V920" s="5"/>
      <c r="W920" s="197"/>
      <c r="X920" s="197"/>
      <c r="Y920" s="197"/>
      <c r="Z920" s="197"/>
      <c r="AA920" s="197"/>
      <c r="AB920" s="197"/>
      <c r="AC920" s="197"/>
      <c r="AD920" s="197"/>
    </row>
    <row r="921" customFormat="false" ht="14.25" hidden="false" customHeight="false" outlineLevel="0" collapsed="false">
      <c r="L921" s="5"/>
      <c r="M921" s="197"/>
      <c r="N921" s="197"/>
      <c r="O921" s="197"/>
      <c r="P921" s="197"/>
      <c r="Q921" s="197"/>
      <c r="R921" s="197"/>
      <c r="S921" s="197"/>
      <c r="T921" s="197"/>
      <c r="U921" s="197"/>
      <c r="V921" s="5"/>
      <c r="W921" s="197"/>
      <c r="X921" s="197"/>
      <c r="Y921" s="197"/>
      <c r="Z921" s="197"/>
      <c r="AA921" s="197"/>
      <c r="AB921" s="197"/>
      <c r="AC921" s="197"/>
      <c r="AD921" s="197"/>
    </row>
    <row r="922" customFormat="false" ht="14.25" hidden="false" customHeight="false" outlineLevel="0" collapsed="false">
      <c r="L922" s="5"/>
      <c r="M922" s="197"/>
      <c r="N922" s="197"/>
      <c r="O922" s="197"/>
      <c r="P922" s="197"/>
      <c r="Q922" s="197"/>
      <c r="R922" s="197"/>
      <c r="S922" s="197"/>
      <c r="T922" s="197"/>
      <c r="U922" s="197"/>
      <c r="V922" s="5"/>
      <c r="W922" s="197"/>
      <c r="X922" s="197"/>
      <c r="Y922" s="197"/>
      <c r="Z922" s="197"/>
      <c r="AA922" s="197"/>
      <c r="AB922" s="197"/>
      <c r="AC922" s="197"/>
      <c r="AD922" s="197"/>
    </row>
    <row r="923" customFormat="false" ht="14.25" hidden="false" customHeight="false" outlineLevel="0" collapsed="false">
      <c r="L923" s="5"/>
      <c r="M923" s="197"/>
      <c r="N923" s="197"/>
      <c r="O923" s="197"/>
      <c r="P923" s="197"/>
      <c r="Q923" s="197"/>
      <c r="R923" s="197"/>
      <c r="S923" s="197"/>
      <c r="T923" s="197"/>
      <c r="U923" s="197"/>
      <c r="V923" s="5"/>
      <c r="W923" s="197"/>
      <c r="X923" s="197"/>
      <c r="Y923" s="197"/>
      <c r="Z923" s="197"/>
      <c r="AA923" s="197"/>
      <c r="AB923" s="197"/>
      <c r="AC923" s="197"/>
      <c r="AD923" s="197"/>
    </row>
    <row r="924" customFormat="false" ht="14.25" hidden="false" customHeight="false" outlineLevel="0" collapsed="false">
      <c r="L924" s="5"/>
      <c r="M924" s="197"/>
      <c r="N924" s="197"/>
      <c r="O924" s="197"/>
      <c r="P924" s="197"/>
      <c r="Q924" s="197"/>
      <c r="R924" s="197"/>
      <c r="S924" s="197"/>
      <c r="T924" s="197"/>
      <c r="U924" s="197"/>
      <c r="V924" s="5"/>
      <c r="W924" s="197"/>
      <c r="X924" s="197"/>
      <c r="Y924" s="197"/>
      <c r="Z924" s="197"/>
      <c r="AA924" s="197"/>
      <c r="AB924" s="197"/>
      <c r="AC924" s="197"/>
      <c r="AD924" s="197"/>
    </row>
    <row r="925" customFormat="false" ht="14.25" hidden="false" customHeight="false" outlineLevel="0" collapsed="false">
      <c r="L925" s="5"/>
      <c r="M925" s="197"/>
      <c r="N925" s="197"/>
      <c r="O925" s="197"/>
      <c r="P925" s="197"/>
      <c r="Q925" s="197"/>
      <c r="R925" s="197"/>
      <c r="S925" s="197"/>
      <c r="T925" s="197"/>
      <c r="U925" s="197"/>
      <c r="V925" s="5"/>
      <c r="W925" s="197"/>
      <c r="X925" s="197"/>
      <c r="Y925" s="197"/>
      <c r="Z925" s="197"/>
      <c r="AA925" s="197"/>
      <c r="AB925" s="197"/>
      <c r="AC925" s="197"/>
      <c r="AD925" s="197"/>
    </row>
    <row r="926" customFormat="false" ht="14.25" hidden="false" customHeight="false" outlineLevel="0" collapsed="false">
      <c r="L926" s="5"/>
      <c r="M926" s="197"/>
      <c r="N926" s="197"/>
      <c r="O926" s="197"/>
      <c r="P926" s="197"/>
      <c r="Q926" s="197"/>
      <c r="R926" s="197"/>
      <c r="S926" s="197"/>
      <c r="T926" s="197"/>
      <c r="U926" s="197"/>
      <c r="V926" s="5"/>
      <c r="W926" s="197"/>
      <c r="X926" s="197"/>
      <c r="Y926" s="197"/>
      <c r="Z926" s="197"/>
      <c r="AA926" s="197"/>
      <c r="AB926" s="197"/>
      <c r="AC926" s="197"/>
      <c r="AD926" s="197"/>
    </row>
    <row r="927" customFormat="false" ht="14.25" hidden="false" customHeight="false" outlineLevel="0" collapsed="false">
      <c r="L927" s="5"/>
      <c r="M927" s="197"/>
      <c r="N927" s="197"/>
      <c r="O927" s="197"/>
      <c r="P927" s="197"/>
      <c r="Q927" s="197"/>
      <c r="R927" s="197"/>
      <c r="S927" s="197"/>
      <c r="T927" s="197"/>
      <c r="U927" s="197"/>
      <c r="V927" s="5"/>
      <c r="W927" s="197"/>
      <c r="X927" s="197"/>
      <c r="Y927" s="197"/>
      <c r="Z927" s="197"/>
      <c r="AA927" s="197"/>
      <c r="AB927" s="197"/>
      <c r="AC927" s="197"/>
      <c r="AD927" s="197"/>
    </row>
    <row r="928" customFormat="false" ht="14.25" hidden="false" customHeight="false" outlineLevel="0" collapsed="false">
      <c r="L928" s="5"/>
      <c r="M928" s="197"/>
      <c r="N928" s="197"/>
      <c r="O928" s="197"/>
      <c r="P928" s="197"/>
      <c r="Q928" s="197"/>
      <c r="R928" s="197"/>
      <c r="S928" s="197"/>
      <c r="T928" s="197"/>
      <c r="U928" s="197"/>
      <c r="V928" s="5"/>
      <c r="W928" s="197"/>
      <c r="X928" s="197"/>
      <c r="Y928" s="197"/>
      <c r="Z928" s="197"/>
      <c r="AA928" s="197"/>
      <c r="AB928" s="197"/>
      <c r="AC928" s="197"/>
      <c r="AD928" s="197"/>
    </row>
    <row r="929" customFormat="false" ht="14.25" hidden="false" customHeight="false" outlineLevel="0" collapsed="false">
      <c r="L929" s="5"/>
      <c r="M929" s="197"/>
      <c r="N929" s="197"/>
      <c r="O929" s="197"/>
      <c r="P929" s="197"/>
      <c r="Q929" s="197"/>
      <c r="R929" s="197"/>
      <c r="S929" s="197"/>
      <c r="T929" s="197"/>
      <c r="U929" s="197"/>
      <c r="V929" s="5"/>
      <c r="W929" s="197"/>
      <c r="X929" s="197"/>
      <c r="Y929" s="197"/>
      <c r="Z929" s="197"/>
      <c r="AA929" s="197"/>
      <c r="AB929" s="197"/>
      <c r="AC929" s="197"/>
      <c r="AD929" s="197"/>
    </row>
    <row r="930" customFormat="false" ht="14.25" hidden="false" customHeight="false" outlineLevel="0" collapsed="false">
      <c r="L930" s="5"/>
      <c r="M930" s="197"/>
      <c r="N930" s="197"/>
      <c r="O930" s="197"/>
      <c r="P930" s="197"/>
      <c r="Q930" s="197"/>
      <c r="R930" s="197"/>
      <c r="S930" s="197"/>
      <c r="T930" s="197"/>
      <c r="U930" s="197"/>
      <c r="V930" s="5"/>
      <c r="W930" s="197"/>
      <c r="X930" s="197"/>
      <c r="Y930" s="197"/>
      <c r="Z930" s="197"/>
      <c r="AA930" s="197"/>
      <c r="AB930" s="197"/>
      <c r="AC930" s="197"/>
      <c r="AD930" s="197"/>
    </row>
  </sheetData>
  <mergeCells count="46">
    <mergeCell ref="C1:I1"/>
    <mergeCell ref="A4:A15"/>
    <mergeCell ref="B4:B7"/>
    <mergeCell ref="G4:G15"/>
    <mergeCell ref="H4:H7"/>
    <mergeCell ref="B8:B11"/>
    <mergeCell ref="H8:H11"/>
    <mergeCell ref="B12:B15"/>
    <mergeCell ref="H12:H15"/>
    <mergeCell ref="A16:A27"/>
    <mergeCell ref="B16:B19"/>
    <mergeCell ref="G16:G27"/>
    <mergeCell ref="H16:H19"/>
    <mergeCell ref="B20:B23"/>
    <mergeCell ref="H20:H23"/>
    <mergeCell ref="B24:B27"/>
    <mergeCell ref="H24:H27"/>
    <mergeCell ref="A28:A39"/>
    <mergeCell ref="B28:B31"/>
    <mergeCell ref="G28:G39"/>
    <mergeCell ref="H28:H31"/>
    <mergeCell ref="B32:B35"/>
    <mergeCell ref="H32:H35"/>
    <mergeCell ref="B36:B39"/>
    <mergeCell ref="H36:H39"/>
    <mergeCell ref="A40:A51"/>
    <mergeCell ref="B40:B43"/>
    <mergeCell ref="G40:G47"/>
    <mergeCell ref="H40:H43"/>
    <mergeCell ref="B44:B47"/>
    <mergeCell ref="H44:H47"/>
    <mergeCell ref="B48:B51"/>
    <mergeCell ref="G48:G63"/>
    <mergeCell ref="H48:H51"/>
    <mergeCell ref="A52:A63"/>
    <mergeCell ref="B52:B55"/>
    <mergeCell ref="H52:H55"/>
    <mergeCell ref="B56:B59"/>
    <mergeCell ref="H56:H59"/>
    <mergeCell ref="B60:B63"/>
    <mergeCell ref="H60:H63"/>
    <mergeCell ref="A64:A75"/>
    <mergeCell ref="B64:B67"/>
    <mergeCell ref="G64:G65"/>
    <mergeCell ref="B68:B71"/>
    <mergeCell ref="B72:B75"/>
  </mergeCells>
  <printOptions headings="false" gridLines="false" gridLinesSet="true" horizontalCentered="false" verticalCentered="false"/>
  <pageMargins left="1.20972222222222" right="0" top="0.629861111111111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23:45:46Z</dcterms:created>
  <dc:creator>業務02</dc:creator>
  <dc:description/>
  <dc:language>en-US</dc:language>
  <cp:lastModifiedBy>user</cp:lastModifiedBy>
  <cp:lastPrinted>2010-03-23T02:15:17Z</cp:lastPrinted>
  <dcterms:modified xsi:type="dcterms:W3CDTF">2010-12-21T02:14:19Z</dcterms:modified>
  <cp:revision>0</cp:revision>
  <dc:subject/>
  <dc:title/>
</cp:coreProperties>
</file>