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8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960</xdr:colOff>
      <xdr:row>1</xdr:row>
      <xdr:rowOff>152640</xdr:rowOff>
    </xdr:from>
    <xdr:to>
      <xdr:col>10</xdr:col>
      <xdr:colOff>648360</xdr:colOff>
      <xdr:row>4</xdr:row>
      <xdr:rowOff>9360</xdr:rowOff>
    </xdr:to>
    <xdr:sp>
      <xdr:nvSpPr>
        <xdr:cNvPr id="0" name="Rectangle 1"/>
        <xdr:cNvSpPr/>
      </xdr:nvSpPr>
      <xdr:spPr>
        <a:xfrm>
          <a:off x="12235680" y="447840"/>
          <a:ext cx="10980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tru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28690</v>
      </c>
      <c r="D7" s="15" t="n">
        <f aca="false">'内訳（納税義務者）'!D48</f>
        <v>15585</v>
      </c>
      <c r="E7" s="15" t="n">
        <f aca="false">'内訳（納税義務者）'!E48</f>
        <v>13105</v>
      </c>
      <c r="F7" s="16" t="n">
        <v>27566</v>
      </c>
      <c r="G7" s="17" t="n">
        <f aca="false">(C7-F7)/F7</f>
        <v>0.0407748675905101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1" t="s">
        <v>11</v>
      </c>
      <c r="F9" s="22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1"/>
      <c r="F10" s="21"/>
      <c r="G10" s="22" t="s">
        <v>14</v>
      </c>
      <c r="H10" s="22"/>
      <c r="I10" s="23" t="s">
        <v>15</v>
      </c>
      <c r="J10" s="23"/>
    </row>
    <row r="11" customFormat="false" ht="23.1" hidden="false" customHeight="true" outlineLevel="0" collapsed="false">
      <c r="A11" s="20"/>
      <c r="B11" s="20"/>
      <c r="C11" s="24" t="s">
        <v>16</v>
      </c>
      <c r="D11" s="24" t="s">
        <v>17</v>
      </c>
      <c r="E11" s="24" t="s">
        <v>18</v>
      </c>
      <c r="F11" s="25" t="s">
        <v>19</v>
      </c>
      <c r="G11" s="24" t="s">
        <v>20</v>
      </c>
      <c r="H11" s="24"/>
      <c r="I11" s="24" t="s">
        <v>21</v>
      </c>
      <c r="J11" s="24"/>
    </row>
    <row r="12" customFormat="false" ht="30.75" hidden="false" customHeight="true" outlineLevel="0" collapsed="false">
      <c r="A12" s="26" t="s">
        <v>22</v>
      </c>
      <c r="B12" s="27" t="s">
        <v>23</v>
      </c>
      <c r="C12" s="28" t="n">
        <f aca="false">内訳表!C51</f>
        <v>167149838</v>
      </c>
      <c r="D12" s="28" t="n">
        <f aca="false">内訳表!D51</f>
        <v>165651996</v>
      </c>
      <c r="E12" s="29" t="n">
        <v>147011920</v>
      </c>
      <c r="F12" s="30" t="n">
        <f aca="false">(D12-E12)/E12</f>
        <v>0.126792956652767</v>
      </c>
      <c r="G12" s="31" t="n">
        <f aca="false">内訳表!E51</f>
        <v>1499172</v>
      </c>
      <c r="H12" s="31"/>
      <c r="I12" s="32" t="n">
        <f aca="false">D12-G12</f>
        <v>164152824</v>
      </c>
      <c r="J12" s="32"/>
    </row>
    <row r="13" customFormat="false" ht="30.75" hidden="false" customHeight="true" outlineLevel="0" collapsed="false">
      <c r="A13" s="26"/>
      <c r="B13" s="27" t="s">
        <v>24</v>
      </c>
      <c r="C13" s="28" t="n">
        <f aca="false">内訳表!F51</f>
        <v>154470995</v>
      </c>
      <c r="D13" s="28" t="n">
        <f aca="false">内訳表!G51</f>
        <v>147964398</v>
      </c>
      <c r="E13" s="29" t="n">
        <v>125742594</v>
      </c>
      <c r="F13" s="30" t="n">
        <f aca="false">(D13-E13)/E13</f>
        <v>0.176724555244979</v>
      </c>
      <c r="G13" s="31" t="n">
        <f aca="false">内訳表!H51</f>
        <v>12044111</v>
      </c>
      <c r="H13" s="31" t="n">
        <f aca="false">内訳表!I51</f>
        <v>5357536</v>
      </c>
      <c r="I13" s="32" t="n">
        <f aca="false">D13-G13</f>
        <v>135920287</v>
      </c>
      <c r="J13" s="32"/>
    </row>
    <row r="14" customFormat="false" ht="30.75" hidden="false" customHeight="true" outlineLevel="0" collapsed="false">
      <c r="A14" s="26"/>
      <c r="B14" s="27" t="s">
        <v>25</v>
      </c>
      <c r="C14" s="28" t="n">
        <f aca="false">内訳表!I51</f>
        <v>5357536</v>
      </c>
      <c r="D14" s="28" t="n">
        <f aca="false">内訳表!J51</f>
        <v>3664176</v>
      </c>
      <c r="E14" s="29" t="n">
        <v>2656993</v>
      </c>
      <c r="F14" s="30" t="n">
        <f aca="false">(D14-E14)/E14</f>
        <v>0.379068744253372</v>
      </c>
      <c r="G14" s="31" t="n">
        <f aca="false">内訳表!K51</f>
        <v>1608256</v>
      </c>
      <c r="H14" s="31" t="n">
        <f aca="false">内訳表!L51</f>
        <v>304410</v>
      </c>
      <c r="I14" s="32" t="n">
        <f aca="false">D14-G14</f>
        <v>2055920</v>
      </c>
      <c r="J14" s="32"/>
      <c r="L14" s="33"/>
      <c r="M14" s="33"/>
      <c r="N14" s="33"/>
    </row>
    <row r="15" customFormat="false" ht="30.75" hidden="false" customHeight="true" outlineLevel="0" collapsed="false">
      <c r="A15" s="26"/>
      <c r="B15" s="27" t="s">
        <v>26</v>
      </c>
      <c r="C15" s="32" t="n">
        <f aca="false">内訳表!L51</f>
        <v>304410</v>
      </c>
      <c r="D15" s="32" t="n">
        <f aca="false">内訳表!M51</f>
        <v>304410</v>
      </c>
      <c r="E15" s="34" t="n">
        <v>166053</v>
      </c>
      <c r="F15" s="30" t="n">
        <f aca="false">(D15-E15)/E15</f>
        <v>0.833209878773645</v>
      </c>
      <c r="G15" s="32" t="n">
        <f aca="false">内訳表!N51</f>
        <v>0</v>
      </c>
      <c r="H15" s="32" t="n">
        <f aca="false">内訳表!O51</f>
        <v>6390121</v>
      </c>
      <c r="I15" s="32" t="n">
        <f aca="false">D15-G15</f>
        <v>304410</v>
      </c>
      <c r="J15" s="32"/>
    </row>
    <row r="16" customFormat="false" ht="30.75" hidden="false" customHeight="true" outlineLevel="0" collapsed="false">
      <c r="A16" s="26"/>
      <c r="B16" s="27" t="s">
        <v>27</v>
      </c>
      <c r="C16" s="32" t="n">
        <f aca="false">内訳表!O51</f>
        <v>6390121</v>
      </c>
      <c r="D16" s="32" t="n">
        <f aca="false">内訳表!P51</f>
        <v>6390071</v>
      </c>
      <c r="E16" s="34" t="n">
        <v>6464301</v>
      </c>
      <c r="F16" s="30" t="n">
        <f aca="false">(D16-E16)/E16</f>
        <v>-0.0114830667693228</v>
      </c>
      <c r="G16" s="32" t="n">
        <f aca="false">内訳表!Q51</f>
        <v>25</v>
      </c>
      <c r="H16" s="32" t="n">
        <f aca="false">内訳表!R51</f>
        <v>0</v>
      </c>
      <c r="I16" s="32" t="n">
        <f aca="false">D16-G16</f>
        <v>6390046</v>
      </c>
      <c r="J16" s="32"/>
    </row>
    <row r="17" customFormat="false" ht="30.75" hidden="false" customHeight="true" outlineLevel="0" collapsed="false">
      <c r="A17" s="26"/>
      <c r="B17" s="35" t="s">
        <v>28</v>
      </c>
      <c r="C17" s="32" t="n">
        <f aca="false">内訳表!T51</f>
        <v>99408496</v>
      </c>
      <c r="D17" s="32" t="n">
        <f aca="false">内訳表!U51</f>
        <v>99296965</v>
      </c>
      <c r="E17" s="34" t="n">
        <v>93860365</v>
      </c>
      <c r="F17" s="30" t="n">
        <f aca="false">(D17-E17)/E17</f>
        <v>0.0579222124269387</v>
      </c>
      <c r="G17" s="32" t="n">
        <f aca="false">内訳表!V51</f>
        <v>98186</v>
      </c>
      <c r="H17" s="32" t="n">
        <f aca="false">内訳表!W51</f>
        <v>433081396</v>
      </c>
      <c r="I17" s="32" t="n">
        <f aca="false">D17-G17</f>
        <v>99198779</v>
      </c>
      <c r="J17" s="32"/>
    </row>
    <row r="18" customFormat="false" ht="30.75" hidden="false" customHeight="true" outlineLevel="0" collapsed="false">
      <c r="A18" s="26"/>
      <c r="B18" s="27" t="s">
        <v>29</v>
      </c>
      <c r="C18" s="32" t="n">
        <f aca="false">SUM(C12:C17)</f>
        <v>433081396</v>
      </c>
      <c r="D18" s="32" t="n">
        <f aca="false">SUM(D12:D17)</f>
        <v>423272016</v>
      </c>
      <c r="E18" s="32" t="n">
        <v>375902226</v>
      </c>
      <c r="F18" s="30" t="n">
        <f aca="false">(D18-E18)/E18</f>
        <v>0.126016252960417</v>
      </c>
      <c r="G18" s="32" t="n">
        <f aca="false">SUM(G12:G17)</f>
        <v>15249750</v>
      </c>
      <c r="H18" s="32" t="n">
        <f aca="false">SUM(H12:H17)</f>
        <v>445133463</v>
      </c>
      <c r="I18" s="32" t="n">
        <f aca="false">SUM(I12:I17)</f>
        <v>408022266</v>
      </c>
      <c r="J18" s="32" t="n">
        <f aca="false">SUM(J12:J17)</f>
        <v>0</v>
      </c>
    </row>
    <row r="19" customFormat="false" ht="30.75" hidden="false" customHeight="true" outlineLevel="0" collapsed="false">
      <c r="A19" s="26" t="s">
        <v>30</v>
      </c>
      <c r="B19" s="36" t="s">
        <v>31</v>
      </c>
      <c r="C19" s="32" t="n">
        <f aca="false">内訳表!Z51</f>
        <v>137985969</v>
      </c>
      <c r="D19" s="32" t="n">
        <f aca="false">内訳表!AA51</f>
        <v>94326773</v>
      </c>
      <c r="E19" s="34" t="n">
        <v>94377829</v>
      </c>
      <c r="F19" s="30" t="n">
        <f aca="false">(D19-E19)/E19</f>
        <v>-0.000540974512138863</v>
      </c>
      <c r="G19" s="37"/>
      <c r="H19" s="37"/>
      <c r="I19" s="37"/>
      <c r="J19" s="37"/>
    </row>
    <row r="20" customFormat="false" ht="30.75" hidden="false" customHeight="true" outlineLevel="0" collapsed="false">
      <c r="A20" s="26"/>
      <c r="B20" s="36" t="s">
        <v>32</v>
      </c>
      <c r="C20" s="32" t="n">
        <f aca="false">内訳表!AB51</f>
        <v>282587378</v>
      </c>
      <c r="D20" s="32" t="n">
        <f aca="false">内訳表!AC51</f>
        <v>178372319</v>
      </c>
      <c r="E20" s="34" t="n">
        <v>182303730</v>
      </c>
      <c r="F20" s="30" t="n">
        <f aca="false">(D20-E20)/E20</f>
        <v>-0.0215651703889986</v>
      </c>
      <c r="G20" s="37"/>
      <c r="H20" s="37"/>
      <c r="I20" s="37"/>
      <c r="J20" s="37"/>
    </row>
    <row r="21" customFormat="false" ht="30.75" hidden="false" customHeight="true" outlineLevel="0" collapsed="false">
      <c r="A21" s="26"/>
      <c r="B21" s="27" t="s">
        <v>33</v>
      </c>
      <c r="C21" s="32" t="n">
        <f aca="false">SUM(C19:C20)</f>
        <v>420573347</v>
      </c>
      <c r="D21" s="32" t="n">
        <f aca="false">SUM(D19:D20)</f>
        <v>272699092</v>
      </c>
      <c r="E21" s="32" t="n">
        <v>276681559</v>
      </c>
      <c r="F21" s="30" t="n">
        <f aca="false">(D21-E21)/E21</f>
        <v>-0.0143936842570704</v>
      </c>
      <c r="G21" s="37"/>
      <c r="H21" s="37"/>
      <c r="I21" s="37"/>
      <c r="J21" s="37"/>
    </row>
    <row r="22" customFormat="false" ht="33" hidden="false" customHeight="true" outlineLevel="0" collapsed="false">
      <c r="A22" s="38" t="s">
        <v>34</v>
      </c>
      <c r="B22" s="38"/>
      <c r="C22" s="39" t="n">
        <f aca="false">C18+C21</f>
        <v>853654743</v>
      </c>
      <c r="D22" s="39" t="n">
        <f aca="false">D18+D21</f>
        <v>695971108</v>
      </c>
      <c r="E22" s="39" t="n">
        <f aca="false">E18+E21</f>
        <v>652583785</v>
      </c>
      <c r="F22" s="40" t="n">
        <f aca="false">(D22-E22)/E22</f>
        <v>0.0664854444705518</v>
      </c>
      <c r="G22" s="41"/>
      <c r="H22" s="41"/>
      <c r="I22" s="41"/>
      <c r="J22" s="41"/>
    </row>
    <row r="23" s="47" customFormat="true" ht="30.75" hidden="true" customHeight="true" outlineLevel="0" collapsed="false">
      <c r="A23" s="42" t="s">
        <v>35</v>
      </c>
      <c r="B23" s="42"/>
      <c r="C23" s="43" t="n">
        <v>682166516</v>
      </c>
      <c r="D23" s="43" t="n">
        <v>568185758</v>
      </c>
      <c r="E23" s="44"/>
      <c r="F23" s="30" t="e">
        <f aca="false">(D23-E23)/E23</f>
        <v>#DIV/0!</v>
      </c>
      <c r="G23" s="45"/>
      <c r="H23" s="46"/>
      <c r="I23" s="45"/>
      <c r="J23" s="46"/>
    </row>
    <row r="24" s="47" customFormat="true" ht="30.75" hidden="true" customHeight="true" outlineLevel="0" collapsed="false">
      <c r="A24" s="42" t="s">
        <v>36</v>
      </c>
      <c r="B24" s="42"/>
      <c r="C24" s="48" t="n">
        <f aca="false">(C22-C23)/C23</f>
        <v>0.251387634804403</v>
      </c>
      <c r="D24" s="48" t="n">
        <f aca="false">(D22-D23)/D23</f>
        <v>0.224900656520856</v>
      </c>
      <c r="E24" s="49"/>
      <c r="F24" s="30" t="e">
        <f aca="false">(D24-E24)/E24</f>
        <v>#DIV/0!</v>
      </c>
      <c r="G24" s="45"/>
      <c r="H24" s="46"/>
      <c r="I24" s="45"/>
      <c r="J24" s="46"/>
    </row>
    <row r="25" s="47" customFormat="true" ht="13.5" hidden="false" customHeight="false" outlineLevel="0" collapsed="false"/>
    <row r="26" s="47" customFormat="true" ht="13.5" hidden="false" customHeight="false" outlineLevel="0" collapsed="false"/>
    <row r="27" s="47" customFormat="true" ht="13.5" hidden="false" customHeight="false" outlineLevel="0" collapsed="false"/>
    <row r="28" s="50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 H28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46" activeCellId="0" sqref="F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3.49"/>
    <col collapsed="false" customWidth="true" hidden="false" outlineLevel="0" max="2" min="2" style="51" width="14.74"/>
    <col collapsed="false" customWidth="true" hidden="false" outlineLevel="0" max="11" min="3" style="51" width="14.62"/>
    <col collapsed="false" customWidth="false" hidden="false" outlineLevel="0" max="257" min="12" style="51" width="8.99"/>
  </cols>
  <sheetData>
    <row r="1" customFormat="false" ht="18.75" hidden="false" customHeight="false" outlineLevel="0" collapsed="false">
      <c r="A1" s="52" t="s">
        <v>37</v>
      </c>
    </row>
    <row r="2" s="53" customFormat="true" ht="17.25" hidden="false" customHeight="false" outlineLevel="0" collapsed="false"/>
    <row r="3" s="57" customFormat="true" ht="17.25" hidden="false" customHeight="true" outlineLevel="0" collapsed="false">
      <c r="A3" s="54" t="s">
        <v>38</v>
      </c>
      <c r="B3" s="55" t="s">
        <v>39</v>
      </c>
      <c r="C3" s="56" t="s">
        <v>40</v>
      </c>
      <c r="D3" s="56"/>
      <c r="E3" s="56"/>
      <c r="F3" s="56" t="s">
        <v>41</v>
      </c>
      <c r="G3" s="56"/>
      <c r="H3" s="56"/>
      <c r="I3" s="56" t="s">
        <v>42</v>
      </c>
      <c r="J3" s="56"/>
      <c r="K3" s="56"/>
    </row>
    <row r="4" s="57" customFormat="true" ht="54" hidden="false" customHeight="true" outlineLevel="0" collapsed="false">
      <c r="A4" s="54"/>
      <c r="B4" s="55"/>
      <c r="C4" s="58" t="s">
        <v>43</v>
      </c>
      <c r="D4" s="58" t="s">
        <v>5</v>
      </c>
      <c r="E4" s="58" t="s">
        <v>44</v>
      </c>
      <c r="F4" s="58" t="s">
        <v>43</v>
      </c>
      <c r="G4" s="58" t="s">
        <v>5</v>
      </c>
      <c r="H4" s="58" t="s">
        <v>44</v>
      </c>
      <c r="I4" s="58" t="s">
        <v>43</v>
      </c>
      <c r="J4" s="58" t="s">
        <v>5</v>
      </c>
      <c r="K4" s="58" t="s">
        <v>44</v>
      </c>
    </row>
    <row r="5" s="57" customFormat="true" ht="15" hidden="false" customHeight="true" outlineLevel="0" collapsed="false">
      <c r="A5" s="59" t="n">
        <v>1</v>
      </c>
      <c r="B5" s="60" t="s">
        <v>45</v>
      </c>
      <c r="C5" s="61" t="n">
        <v>8853</v>
      </c>
      <c r="D5" s="61" t="n">
        <v>5747</v>
      </c>
      <c r="E5" s="61" t="n">
        <v>3106</v>
      </c>
      <c r="F5" s="61" t="n">
        <v>2856</v>
      </c>
      <c r="G5" s="61" t="n">
        <v>2218</v>
      </c>
      <c r="H5" s="61" t="n">
        <v>638</v>
      </c>
      <c r="I5" s="61" t="n">
        <v>5997</v>
      </c>
      <c r="J5" s="61" t="n">
        <v>3529</v>
      </c>
      <c r="K5" s="61" t="n">
        <v>2468</v>
      </c>
      <c r="L5" s="57" t="str">
        <f aca="false">IF(F5+I5=C5,"○","×")</f>
        <v>○</v>
      </c>
      <c r="M5" s="57" t="str">
        <f aca="false">IF(G5+J5=D5,"○","×")</f>
        <v>○</v>
      </c>
      <c r="N5" s="57" t="str">
        <f aca="false">IF(H5+K5=E5,"○","×")</f>
        <v>○</v>
      </c>
    </row>
    <row r="6" s="57" customFormat="true" ht="15" hidden="false" customHeight="true" outlineLevel="0" collapsed="false">
      <c r="A6" s="62" t="n">
        <v>2</v>
      </c>
      <c r="B6" s="63" t="s">
        <v>46</v>
      </c>
      <c r="C6" s="64" t="n">
        <v>1460</v>
      </c>
      <c r="D6" s="64" t="n">
        <v>804</v>
      </c>
      <c r="E6" s="64" t="n">
        <v>656</v>
      </c>
      <c r="F6" s="64" t="n">
        <v>155</v>
      </c>
      <c r="G6" s="64" t="n">
        <v>90</v>
      </c>
      <c r="H6" s="64" t="n">
        <v>65</v>
      </c>
      <c r="I6" s="64" t="n">
        <v>1305</v>
      </c>
      <c r="J6" s="64" t="n">
        <v>714</v>
      </c>
      <c r="K6" s="64" t="n">
        <v>591</v>
      </c>
      <c r="L6" s="57" t="str">
        <f aca="false">IF(F6+I6=C6,"○","×")</f>
        <v>○</v>
      </c>
      <c r="M6" s="57" t="str">
        <f aca="false">IF(G6+J6=D6,"○","×")</f>
        <v>○</v>
      </c>
      <c r="N6" s="57" t="str">
        <f aca="false">IF(H6+K6=E6,"○","×")</f>
        <v>○</v>
      </c>
    </row>
    <row r="7" s="57" customFormat="true" ht="15" hidden="false" customHeight="true" outlineLevel="0" collapsed="false">
      <c r="A7" s="62" t="n">
        <v>3</v>
      </c>
      <c r="B7" s="63" t="s">
        <v>47</v>
      </c>
      <c r="C7" s="64" t="n">
        <v>776</v>
      </c>
      <c r="D7" s="64" t="n">
        <v>337</v>
      </c>
      <c r="E7" s="64" t="n">
        <v>439</v>
      </c>
      <c r="F7" s="64" t="n">
        <v>56</v>
      </c>
      <c r="G7" s="64" t="n">
        <v>36</v>
      </c>
      <c r="H7" s="64" t="n">
        <v>20</v>
      </c>
      <c r="I7" s="64" t="n">
        <v>720</v>
      </c>
      <c r="J7" s="64" t="n">
        <v>301</v>
      </c>
      <c r="K7" s="64" t="n">
        <v>419</v>
      </c>
      <c r="L7" s="57" t="str">
        <f aca="false">IF(F7+I7=C7,"○","×")</f>
        <v>○</v>
      </c>
      <c r="M7" s="57" t="str">
        <f aca="false">IF(G7+J7=D7,"○","×")</f>
        <v>○</v>
      </c>
      <c r="N7" s="57" t="str">
        <f aca="false">IF(H7+K7=E7,"○","×")</f>
        <v>○</v>
      </c>
    </row>
    <row r="8" s="57" customFormat="true" ht="15" hidden="false" customHeight="true" outlineLevel="0" collapsed="false">
      <c r="A8" s="62" t="n">
        <v>4</v>
      </c>
      <c r="B8" s="63" t="s">
        <v>48</v>
      </c>
      <c r="C8" s="64" t="n">
        <v>2203</v>
      </c>
      <c r="D8" s="64" t="n">
        <v>1140</v>
      </c>
      <c r="E8" s="64" t="n">
        <v>1063</v>
      </c>
      <c r="F8" s="64" t="n">
        <v>60</v>
      </c>
      <c r="G8" s="64" t="n">
        <v>35</v>
      </c>
      <c r="H8" s="64" t="n">
        <v>25</v>
      </c>
      <c r="I8" s="64" t="n">
        <v>2143</v>
      </c>
      <c r="J8" s="64" t="n">
        <v>1105</v>
      </c>
      <c r="K8" s="64" t="n">
        <v>1038</v>
      </c>
      <c r="L8" s="57" t="str">
        <f aca="false">IF(F8+I8=C8,"○","×")</f>
        <v>○</v>
      </c>
      <c r="M8" s="57" t="str">
        <f aca="false">IF(G8+J8=D8,"○","×")</f>
        <v>○</v>
      </c>
      <c r="N8" s="57" t="str">
        <f aca="false">IF(H8+K8=E8,"○","×")</f>
        <v>○</v>
      </c>
    </row>
    <row r="9" s="57" customFormat="true" ht="15" hidden="false" customHeight="true" outlineLevel="0" collapsed="false">
      <c r="A9" s="62" t="n">
        <v>5</v>
      </c>
      <c r="B9" s="63" t="s">
        <v>49</v>
      </c>
      <c r="C9" s="64" t="n">
        <v>1209</v>
      </c>
      <c r="D9" s="64" t="n">
        <v>609</v>
      </c>
      <c r="E9" s="64" t="n">
        <v>600</v>
      </c>
      <c r="F9" s="64" t="n">
        <v>126</v>
      </c>
      <c r="G9" s="64" t="n">
        <v>91</v>
      </c>
      <c r="H9" s="64" t="n">
        <v>35</v>
      </c>
      <c r="I9" s="64" t="n">
        <v>1083</v>
      </c>
      <c r="J9" s="64" t="n">
        <v>518</v>
      </c>
      <c r="K9" s="64" t="n">
        <v>565</v>
      </c>
      <c r="L9" s="57" t="str">
        <f aca="false">IF(F9+I9=C9,"○","×")</f>
        <v>○</v>
      </c>
      <c r="M9" s="57" t="str">
        <f aca="false">IF(G9+J9=D9,"○","×")</f>
        <v>○</v>
      </c>
      <c r="N9" s="57" t="str">
        <f aca="false">IF(H9+K9=E9,"○","×")</f>
        <v>○</v>
      </c>
    </row>
    <row r="10" s="57" customFormat="true" ht="15" hidden="false" customHeight="true" outlineLevel="0" collapsed="false">
      <c r="A10" s="62" t="n">
        <v>6</v>
      </c>
      <c r="B10" s="63" t="s">
        <v>50</v>
      </c>
      <c r="C10" s="64" t="n">
        <v>903</v>
      </c>
      <c r="D10" s="64" t="n">
        <v>378</v>
      </c>
      <c r="E10" s="64" t="n">
        <v>525</v>
      </c>
      <c r="F10" s="64" t="n">
        <v>67</v>
      </c>
      <c r="G10" s="64" t="n">
        <v>32</v>
      </c>
      <c r="H10" s="64" t="n">
        <v>35</v>
      </c>
      <c r="I10" s="64" t="n">
        <v>836</v>
      </c>
      <c r="J10" s="64" t="n">
        <v>346</v>
      </c>
      <c r="K10" s="64" t="n">
        <v>490</v>
      </c>
      <c r="L10" s="57" t="str">
        <f aca="false">IF(F10+I10=C10,"○","×")</f>
        <v>○</v>
      </c>
      <c r="M10" s="57" t="str">
        <f aca="false">IF(G10+J10=D10,"○","×")</f>
        <v>○</v>
      </c>
      <c r="N10" s="57" t="str">
        <f aca="false">IF(H10+K10=E10,"○","×")</f>
        <v>○</v>
      </c>
    </row>
    <row r="11" s="57" customFormat="true" ht="15" hidden="false" customHeight="true" outlineLevel="0" collapsed="false">
      <c r="A11" s="62" t="n">
        <v>7</v>
      </c>
      <c r="B11" s="63" t="s">
        <v>51</v>
      </c>
      <c r="C11" s="64" t="n">
        <v>1979</v>
      </c>
      <c r="D11" s="64" t="n">
        <v>1021</v>
      </c>
      <c r="E11" s="64" t="n">
        <v>958</v>
      </c>
      <c r="F11" s="64" t="n">
        <v>198</v>
      </c>
      <c r="G11" s="64" t="n">
        <v>129</v>
      </c>
      <c r="H11" s="64" t="n">
        <v>69</v>
      </c>
      <c r="I11" s="64" t="n">
        <v>1781</v>
      </c>
      <c r="J11" s="64" t="n">
        <v>892</v>
      </c>
      <c r="K11" s="64" t="n">
        <v>889</v>
      </c>
      <c r="L11" s="57" t="str">
        <f aca="false">IF(F11+I11=C11,"○","×")</f>
        <v>○</v>
      </c>
      <c r="M11" s="57" t="str">
        <f aca="false">IF(G11+J11=D11,"○","×")</f>
        <v>○</v>
      </c>
      <c r="N11" s="57" t="str">
        <f aca="false">IF(H11+K11=E11,"○","×")</f>
        <v>○</v>
      </c>
    </row>
    <row r="12" s="57" customFormat="true" ht="15" hidden="false" customHeight="true" outlineLevel="0" collapsed="false">
      <c r="A12" s="62" t="n">
        <v>8</v>
      </c>
      <c r="B12" s="63" t="s">
        <v>52</v>
      </c>
      <c r="C12" s="64" t="n">
        <v>1223</v>
      </c>
      <c r="D12" s="64" t="n">
        <v>640</v>
      </c>
      <c r="E12" s="64" t="n">
        <v>583</v>
      </c>
      <c r="F12" s="64" t="n">
        <v>169</v>
      </c>
      <c r="G12" s="64" t="n">
        <v>117</v>
      </c>
      <c r="H12" s="64" t="n">
        <v>52</v>
      </c>
      <c r="I12" s="64" t="n">
        <v>1054</v>
      </c>
      <c r="J12" s="64" t="n">
        <v>523</v>
      </c>
      <c r="K12" s="64" t="n">
        <v>531</v>
      </c>
      <c r="L12" s="57" t="str">
        <f aca="false">IF(F12+I12=C12,"○","×")</f>
        <v>○</v>
      </c>
      <c r="M12" s="57" t="str">
        <f aca="false">IF(G12+J12=D12,"○","×")</f>
        <v>○</v>
      </c>
      <c r="N12" s="57" t="str">
        <f aca="false">IF(H12+K12=E12,"○","×")</f>
        <v>○</v>
      </c>
    </row>
    <row r="13" s="57" customFormat="true" ht="15" hidden="false" customHeight="true" outlineLevel="0" collapsed="false">
      <c r="A13" s="62" t="n">
        <v>9</v>
      </c>
      <c r="B13" s="63" t="s">
        <v>53</v>
      </c>
      <c r="C13" s="64" t="n">
        <v>1542</v>
      </c>
      <c r="D13" s="64" t="n">
        <v>685</v>
      </c>
      <c r="E13" s="64" t="n">
        <v>857</v>
      </c>
      <c r="F13" s="64" t="n">
        <v>93</v>
      </c>
      <c r="G13" s="64" t="n">
        <v>53</v>
      </c>
      <c r="H13" s="64" t="n">
        <v>40</v>
      </c>
      <c r="I13" s="64" t="n">
        <v>1449</v>
      </c>
      <c r="J13" s="64" t="n">
        <v>632</v>
      </c>
      <c r="K13" s="64" t="n">
        <v>817</v>
      </c>
      <c r="L13" s="57" t="str">
        <f aca="false">IF(F13+I13=C13,"○","×")</f>
        <v>○</v>
      </c>
      <c r="M13" s="57" t="str">
        <f aca="false">IF(G13+J13=D13,"○","×")</f>
        <v>○</v>
      </c>
      <c r="N13" s="57" t="str">
        <f aca="false">IF(H13+K13=E13,"○","×")</f>
        <v>○</v>
      </c>
    </row>
    <row r="14" s="57" customFormat="true" ht="15" hidden="false" customHeight="true" outlineLevel="0" collapsed="false">
      <c r="A14" s="62" t="n">
        <v>10</v>
      </c>
      <c r="B14" s="63" t="s">
        <v>54</v>
      </c>
      <c r="C14" s="64" t="n">
        <v>1063</v>
      </c>
      <c r="D14" s="64" t="n">
        <v>578</v>
      </c>
      <c r="E14" s="64" t="n">
        <v>485</v>
      </c>
      <c r="F14" s="64" t="n">
        <v>276</v>
      </c>
      <c r="G14" s="64" t="n">
        <v>234</v>
      </c>
      <c r="H14" s="64" t="n">
        <v>42</v>
      </c>
      <c r="I14" s="64" t="n">
        <v>787</v>
      </c>
      <c r="J14" s="64" t="n">
        <v>344</v>
      </c>
      <c r="K14" s="64" t="n">
        <v>443</v>
      </c>
      <c r="L14" s="57" t="str">
        <f aca="false">IF(F14+I14=C14,"○","×")</f>
        <v>○</v>
      </c>
      <c r="M14" s="57" t="str">
        <f aca="false">IF(G14+J14=D14,"○","×")</f>
        <v>○</v>
      </c>
      <c r="N14" s="57" t="str">
        <f aca="false">IF(H14+K14=E14,"○","×")</f>
        <v>○</v>
      </c>
    </row>
    <row r="15" s="57" customFormat="true" ht="15" hidden="false" customHeight="true" outlineLevel="0" collapsed="false">
      <c r="A15" s="65" t="n">
        <v>11</v>
      </c>
      <c r="B15" s="66" t="s">
        <v>55</v>
      </c>
      <c r="C15" s="67" t="n">
        <v>646</v>
      </c>
      <c r="D15" s="67" t="n">
        <v>293</v>
      </c>
      <c r="E15" s="67" t="n">
        <v>353</v>
      </c>
      <c r="F15" s="67" t="n">
        <v>132</v>
      </c>
      <c r="G15" s="67" t="n">
        <v>60</v>
      </c>
      <c r="H15" s="67" t="n">
        <v>72</v>
      </c>
      <c r="I15" s="67" t="n">
        <v>514</v>
      </c>
      <c r="J15" s="67" t="n">
        <v>233</v>
      </c>
      <c r="K15" s="67" t="n">
        <v>281</v>
      </c>
      <c r="L15" s="57" t="str">
        <f aca="false">IF(F15+I15=C15,"○","×")</f>
        <v>○</v>
      </c>
      <c r="M15" s="57" t="str">
        <f aca="false">IF(G15+J15=D15,"○","×")</f>
        <v>○</v>
      </c>
      <c r="N15" s="57" t="str">
        <f aca="false">IF(H15+K15=E15,"○","×")</f>
        <v>○</v>
      </c>
    </row>
    <row r="16" s="57" customFormat="true" ht="15" hidden="false" customHeight="true" outlineLevel="0" collapsed="false">
      <c r="A16" s="68"/>
      <c r="B16" s="69" t="s">
        <v>56</v>
      </c>
      <c r="C16" s="70" t="n">
        <f aca="false">SUM(C5:C15)</f>
        <v>21857</v>
      </c>
      <c r="D16" s="70" t="n">
        <f aca="false">SUM(D5:D15)</f>
        <v>12232</v>
      </c>
      <c r="E16" s="70" t="n">
        <f aca="false">SUM(E5:E15)</f>
        <v>9625</v>
      </c>
      <c r="F16" s="70" t="n">
        <f aca="false">SUM(F5:F15)</f>
        <v>4188</v>
      </c>
      <c r="G16" s="70" t="n">
        <f aca="false">SUM(G5:G15)</f>
        <v>3095</v>
      </c>
      <c r="H16" s="70" t="n">
        <f aca="false">SUM(H5:H15)</f>
        <v>1093</v>
      </c>
      <c r="I16" s="70" t="n">
        <f aca="false">SUM(I5:I15)</f>
        <v>17669</v>
      </c>
      <c r="J16" s="70" t="n">
        <f aca="false">SUM(J5:J15)</f>
        <v>9137</v>
      </c>
      <c r="K16" s="70" t="n">
        <f aca="false">SUM(K5:K15)</f>
        <v>8532</v>
      </c>
      <c r="L16" s="57" t="str">
        <f aca="false">IF(F16+I16=C16,"○","×")</f>
        <v>○</v>
      </c>
      <c r="M16" s="57" t="str">
        <f aca="false">IF(G16+J16=D16,"○","×")</f>
        <v>○</v>
      </c>
      <c r="N16" s="57" t="str">
        <f aca="false">IF(H16+K16=E16,"○","×")</f>
        <v>○</v>
      </c>
    </row>
    <row r="17" s="57" customFormat="true" ht="15" hidden="false" customHeight="true" outlineLevel="0" collapsed="false">
      <c r="A17" s="71" t="n">
        <v>12</v>
      </c>
      <c r="B17" s="72" t="s">
        <v>57</v>
      </c>
      <c r="C17" s="73" t="n">
        <v>140</v>
      </c>
      <c r="D17" s="73" t="n">
        <v>64</v>
      </c>
      <c r="E17" s="73" t="n">
        <v>76</v>
      </c>
      <c r="F17" s="73" t="n">
        <v>3</v>
      </c>
      <c r="G17" s="73" t="n">
        <v>2</v>
      </c>
      <c r="H17" s="73" t="n">
        <v>1</v>
      </c>
      <c r="I17" s="73" t="n">
        <v>137</v>
      </c>
      <c r="J17" s="73" t="n">
        <v>62</v>
      </c>
      <c r="K17" s="73" t="n">
        <v>75</v>
      </c>
      <c r="L17" s="57" t="str">
        <f aca="false">IF(F17+I17=C17,"○","×")</f>
        <v>○</v>
      </c>
      <c r="M17" s="57" t="str">
        <f aca="false">IF(G17+J17=D17,"○","×")</f>
        <v>○</v>
      </c>
      <c r="N17" s="57" t="str">
        <f aca="false">IF(H17+K17=E17,"○","×")</f>
        <v>○</v>
      </c>
    </row>
    <row r="18" s="57" customFormat="true" ht="15" hidden="false" customHeight="true" outlineLevel="0" collapsed="false">
      <c r="A18" s="62" t="n">
        <v>13</v>
      </c>
      <c r="B18" s="63" t="s">
        <v>58</v>
      </c>
      <c r="C18" s="64" t="n">
        <v>110</v>
      </c>
      <c r="D18" s="64" t="n">
        <v>59</v>
      </c>
      <c r="E18" s="64" t="n">
        <v>51</v>
      </c>
      <c r="F18" s="64" t="n">
        <v>8</v>
      </c>
      <c r="G18" s="64" t="n">
        <v>0</v>
      </c>
      <c r="H18" s="64" t="n">
        <v>8</v>
      </c>
      <c r="I18" s="64" t="n">
        <v>102</v>
      </c>
      <c r="J18" s="64" t="n">
        <v>59</v>
      </c>
      <c r="K18" s="64" t="n">
        <v>43</v>
      </c>
      <c r="L18" s="57" t="str">
        <f aca="false">IF(F18+I18=C18,"○","×")</f>
        <v>○</v>
      </c>
      <c r="M18" s="57" t="str">
        <f aca="false">IF(G18+J18=D18,"○","×")</f>
        <v>○</v>
      </c>
      <c r="N18" s="57" t="str">
        <f aca="false">IF(H18+K18=E18,"○","×")</f>
        <v>○</v>
      </c>
    </row>
    <row r="19" s="57" customFormat="true" ht="15" hidden="false" customHeight="true" outlineLevel="0" collapsed="false">
      <c r="A19" s="62" t="n">
        <v>14</v>
      </c>
      <c r="B19" s="63" t="s">
        <v>59</v>
      </c>
      <c r="C19" s="64" t="n">
        <v>69</v>
      </c>
      <c r="D19" s="64" t="n">
        <v>33</v>
      </c>
      <c r="E19" s="64" t="n">
        <v>36</v>
      </c>
      <c r="F19" s="64" t="n">
        <v>2</v>
      </c>
      <c r="G19" s="64" t="n">
        <v>0</v>
      </c>
      <c r="H19" s="64" t="n">
        <v>2</v>
      </c>
      <c r="I19" s="64" t="n">
        <v>67</v>
      </c>
      <c r="J19" s="64" t="n">
        <v>33</v>
      </c>
      <c r="K19" s="64" t="n">
        <v>34</v>
      </c>
      <c r="L19" s="57" t="str">
        <f aca="false">IF(F19+I19=C19,"○","×")</f>
        <v>○</v>
      </c>
      <c r="M19" s="57" t="str">
        <f aca="false">IF(G19+J19=D19,"○","×")</f>
        <v>○</v>
      </c>
      <c r="N19" s="57" t="str">
        <f aca="false">IF(H19+K19=E19,"○","×")</f>
        <v>○</v>
      </c>
    </row>
    <row r="20" s="57" customFormat="true" ht="15" hidden="false" customHeight="true" outlineLevel="0" collapsed="false">
      <c r="A20" s="62" t="n">
        <v>15</v>
      </c>
      <c r="B20" s="63" t="s">
        <v>60</v>
      </c>
      <c r="C20" s="64" t="n">
        <v>203</v>
      </c>
      <c r="D20" s="64" t="n">
        <v>78</v>
      </c>
      <c r="E20" s="64" t="n">
        <v>125</v>
      </c>
      <c r="F20" s="64" t="n">
        <v>34</v>
      </c>
      <c r="G20" s="64" t="n">
        <v>3</v>
      </c>
      <c r="H20" s="64" t="n">
        <v>31</v>
      </c>
      <c r="I20" s="64" t="n">
        <v>169</v>
      </c>
      <c r="J20" s="64" t="n">
        <v>75</v>
      </c>
      <c r="K20" s="64" t="n">
        <v>94</v>
      </c>
      <c r="L20" s="57" t="str">
        <f aca="false">IF(F20+I20=C20,"○","×")</f>
        <v>○</v>
      </c>
      <c r="M20" s="57" t="str">
        <f aca="false">IF(G20+J20=D20,"○","×")</f>
        <v>○</v>
      </c>
      <c r="N20" s="57" t="str">
        <f aca="false">IF(H20+K20=E20,"○","×")</f>
        <v>○</v>
      </c>
    </row>
    <row r="21" s="57" customFormat="true" ht="15" hidden="false" customHeight="true" outlineLevel="0" collapsed="false">
      <c r="A21" s="62" t="n">
        <v>16</v>
      </c>
      <c r="B21" s="63" t="s">
        <v>61</v>
      </c>
      <c r="C21" s="64" t="n">
        <v>198</v>
      </c>
      <c r="D21" s="64" t="n">
        <v>71</v>
      </c>
      <c r="E21" s="64" t="n">
        <v>127</v>
      </c>
      <c r="F21" s="64" t="n">
        <v>11</v>
      </c>
      <c r="G21" s="64" t="n">
        <v>4</v>
      </c>
      <c r="H21" s="64" t="n">
        <v>7</v>
      </c>
      <c r="I21" s="64" t="n">
        <v>187</v>
      </c>
      <c r="J21" s="64" t="n">
        <v>67</v>
      </c>
      <c r="K21" s="64" t="n">
        <v>120</v>
      </c>
      <c r="L21" s="57" t="str">
        <f aca="false">IF(F21+I21=C21,"○","×")</f>
        <v>○</v>
      </c>
      <c r="M21" s="57" t="str">
        <f aca="false">IF(G21+J21=D21,"○","×")</f>
        <v>○</v>
      </c>
      <c r="N21" s="57" t="str">
        <f aca="false">IF(H21+K21=E21,"○","×")</f>
        <v>○</v>
      </c>
    </row>
    <row r="22" s="57" customFormat="true" ht="15" hidden="false" customHeight="true" outlineLevel="0" collapsed="false">
      <c r="A22" s="62" t="n">
        <v>17</v>
      </c>
      <c r="B22" s="63" t="s">
        <v>62</v>
      </c>
      <c r="C22" s="64" t="n">
        <v>278</v>
      </c>
      <c r="D22" s="64" t="n">
        <v>123</v>
      </c>
      <c r="E22" s="64" t="n">
        <v>155</v>
      </c>
      <c r="F22" s="64" t="n">
        <v>15</v>
      </c>
      <c r="G22" s="64" t="n">
        <v>12</v>
      </c>
      <c r="H22" s="64" t="n">
        <v>3</v>
      </c>
      <c r="I22" s="64" t="n">
        <v>263</v>
      </c>
      <c r="J22" s="64" t="n">
        <v>111</v>
      </c>
      <c r="K22" s="64" t="n">
        <v>152</v>
      </c>
      <c r="L22" s="57" t="str">
        <f aca="false">IF(F22+I22=C22,"○","×")</f>
        <v>○</v>
      </c>
      <c r="M22" s="57" t="str">
        <f aca="false">IF(G22+J22=D22,"○","×")</f>
        <v>○</v>
      </c>
      <c r="N22" s="57" t="str">
        <f aca="false">IF(H22+K22=E22,"○","×")</f>
        <v>○</v>
      </c>
    </row>
    <row r="23" s="57" customFormat="true" ht="15" hidden="false" customHeight="true" outlineLevel="0" collapsed="false">
      <c r="A23" s="62" t="n">
        <v>18</v>
      </c>
      <c r="B23" s="63" t="s">
        <v>63</v>
      </c>
      <c r="C23" s="64" t="n">
        <v>153</v>
      </c>
      <c r="D23" s="64" t="n">
        <v>82</v>
      </c>
      <c r="E23" s="64" t="n">
        <v>71</v>
      </c>
      <c r="F23" s="64" t="n">
        <v>3</v>
      </c>
      <c r="G23" s="64" t="n">
        <v>1</v>
      </c>
      <c r="H23" s="64" t="n">
        <v>2</v>
      </c>
      <c r="I23" s="64" t="n">
        <v>150</v>
      </c>
      <c r="J23" s="64" t="n">
        <v>81</v>
      </c>
      <c r="K23" s="64" t="n">
        <v>69</v>
      </c>
      <c r="L23" s="57" t="str">
        <f aca="false">IF(F23+I23=C23,"○","×")</f>
        <v>○</v>
      </c>
      <c r="M23" s="57" t="str">
        <f aca="false">IF(G23+J23=D23,"○","×")</f>
        <v>○</v>
      </c>
      <c r="N23" s="57" t="str">
        <f aca="false">IF(H23+K23=E23,"○","×")</f>
        <v>○</v>
      </c>
    </row>
    <row r="24" s="57" customFormat="true" ht="15" hidden="false" customHeight="true" outlineLevel="0" collapsed="false">
      <c r="A24" s="62" t="n">
        <v>19</v>
      </c>
      <c r="B24" s="63" t="s">
        <v>64</v>
      </c>
      <c r="C24" s="64" t="n">
        <v>169</v>
      </c>
      <c r="D24" s="64" t="n">
        <v>62</v>
      </c>
      <c r="E24" s="64" t="n">
        <v>107</v>
      </c>
      <c r="F24" s="64" t="n">
        <v>22</v>
      </c>
      <c r="G24" s="64" t="n">
        <v>1</v>
      </c>
      <c r="H24" s="64" t="n">
        <v>21</v>
      </c>
      <c r="I24" s="64" t="n">
        <v>147</v>
      </c>
      <c r="J24" s="64" t="n">
        <v>61</v>
      </c>
      <c r="K24" s="64" t="n">
        <v>86</v>
      </c>
      <c r="L24" s="57" t="str">
        <f aca="false">IF(F24+I24=C24,"○","×")</f>
        <v>○</v>
      </c>
      <c r="M24" s="57" t="str">
        <f aca="false">IF(G24+J24=D24,"○","×")</f>
        <v>○</v>
      </c>
      <c r="N24" s="57" t="str">
        <f aca="false">IF(H24+K24=E24,"○","×")</f>
        <v>○</v>
      </c>
    </row>
    <row r="25" s="57" customFormat="true" ht="15" hidden="false" customHeight="true" outlineLevel="0" collapsed="false">
      <c r="A25" s="62" t="n">
        <v>20</v>
      </c>
      <c r="B25" s="63" t="s">
        <v>65</v>
      </c>
      <c r="C25" s="64" t="n">
        <v>107</v>
      </c>
      <c r="D25" s="64" t="n">
        <v>46</v>
      </c>
      <c r="E25" s="64" t="n">
        <v>61</v>
      </c>
      <c r="F25" s="64" t="n">
        <v>7</v>
      </c>
      <c r="G25" s="64" t="n">
        <v>3</v>
      </c>
      <c r="H25" s="64" t="n">
        <v>4</v>
      </c>
      <c r="I25" s="64" t="n">
        <v>100</v>
      </c>
      <c r="J25" s="64" t="n">
        <v>43</v>
      </c>
      <c r="K25" s="64" t="n">
        <v>57</v>
      </c>
      <c r="L25" s="57" t="str">
        <f aca="false">IF(F25+I25=C25,"○","×")</f>
        <v>○</v>
      </c>
      <c r="M25" s="57" t="str">
        <f aca="false">IF(G25+J25=D25,"○","×")</f>
        <v>○</v>
      </c>
      <c r="N25" s="57" t="str">
        <f aca="false">IF(H25+K25=E25,"○","×")</f>
        <v>○</v>
      </c>
    </row>
    <row r="26" s="57" customFormat="true" ht="15" hidden="false" customHeight="true" outlineLevel="0" collapsed="false">
      <c r="A26" s="62" t="n">
        <v>21</v>
      </c>
      <c r="B26" s="63" t="s">
        <v>66</v>
      </c>
      <c r="C26" s="64" t="n">
        <v>323</v>
      </c>
      <c r="D26" s="64" t="n">
        <v>138</v>
      </c>
      <c r="E26" s="64" t="n">
        <v>185</v>
      </c>
      <c r="F26" s="64" t="n">
        <v>15</v>
      </c>
      <c r="G26" s="64" t="n">
        <v>9</v>
      </c>
      <c r="H26" s="64" t="n">
        <v>6</v>
      </c>
      <c r="I26" s="64" t="n">
        <v>308</v>
      </c>
      <c r="J26" s="64" t="n">
        <v>129</v>
      </c>
      <c r="K26" s="64" t="n">
        <v>179</v>
      </c>
      <c r="L26" s="57" t="str">
        <f aca="false">IF(F26+I26=C26,"○","×")</f>
        <v>○</v>
      </c>
      <c r="M26" s="57" t="str">
        <f aca="false">IF(G26+J26=D26,"○","×")</f>
        <v>○</v>
      </c>
      <c r="N26" s="57" t="str">
        <f aca="false">IF(H26+K26=E26,"○","×")</f>
        <v>○</v>
      </c>
    </row>
    <row r="27" s="57" customFormat="true" ht="15" hidden="false" customHeight="true" outlineLevel="0" collapsed="false">
      <c r="A27" s="62" t="n">
        <v>22</v>
      </c>
      <c r="B27" s="63" t="s">
        <v>67</v>
      </c>
      <c r="C27" s="64" t="n">
        <v>220</v>
      </c>
      <c r="D27" s="64" t="n">
        <v>111</v>
      </c>
      <c r="E27" s="64" t="n">
        <v>109</v>
      </c>
      <c r="F27" s="64" t="n">
        <v>10</v>
      </c>
      <c r="G27" s="64" t="n">
        <v>8</v>
      </c>
      <c r="H27" s="64" t="n">
        <v>2</v>
      </c>
      <c r="I27" s="64" t="n">
        <v>210</v>
      </c>
      <c r="J27" s="64" t="n">
        <v>103</v>
      </c>
      <c r="K27" s="64" t="n">
        <v>107</v>
      </c>
      <c r="L27" s="57" t="str">
        <f aca="false">IF(F27+I27=C27,"○","×")</f>
        <v>○</v>
      </c>
      <c r="M27" s="57" t="str">
        <f aca="false">IF(G27+J27=D27,"○","×")</f>
        <v>○</v>
      </c>
      <c r="N27" s="57" t="str">
        <f aca="false">IF(H27+K27=E27,"○","×")</f>
        <v>○</v>
      </c>
    </row>
    <row r="28" s="57" customFormat="true" ht="15" hidden="false" customHeight="true" outlineLevel="0" collapsed="false">
      <c r="A28" s="74" t="n">
        <v>23</v>
      </c>
      <c r="B28" s="63" t="s">
        <v>68</v>
      </c>
      <c r="C28" s="64" t="n">
        <v>804</v>
      </c>
      <c r="D28" s="64" t="n">
        <v>383</v>
      </c>
      <c r="E28" s="64" t="n">
        <v>421</v>
      </c>
      <c r="F28" s="64" t="n">
        <v>74</v>
      </c>
      <c r="G28" s="64" t="n">
        <v>46</v>
      </c>
      <c r="H28" s="64" t="n">
        <v>28</v>
      </c>
      <c r="I28" s="64" t="n">
        <v>730</v>
      </c>
      <c r="J28" s="64" t="n">
        <v>337</v>
      </c>
      <c r="K28" s="64" t="n">
        <v>393</v>
      </c>
      <c r="L28" s="57" t="str">
        <f aca="false">IF(F28+I28=C28,"○","×")</f>
        <v>○</v>
      </c>
      <c r="M28" s="57" t="str">
        <f aca="false">IF(G28+J28=D28,"○","×")</f>
        <v>○</v>
      </c>
      <c r="N28" s="57" t="str">
        <f aca="false">IF(H28+K28=E28,"○","×")</f>
        <v>○</v>
      </c>
    </row>
    <row r="29" s="57" customFormat="true" ht="15" hidden="false" customHeight="true" outlineLevel="0" collapsed="false">
      <c r="A29" s="62" t="n">
        <v>24</v>
      </c>
      <c r="B29" s="63" t="s">
        <v>69</v>
      </c>
      <c r="C29" s="64" t="n">
        <v>444</v>
      </c>
      <c r="D29" s="64" t="n">
        <v>161</v>
      </c>
      <c r="E29" s="64" t="n">
        <v>283</v>
      </c>
      <c r="F29" s="64" t="n">
        <v>54</v>
      </c>
      <c r="G29" s="64" t="n">
        <v>45</v>
      </c>
      <c r="H29" s="64" t="n">
        <v>9</v>
      </c>
      <c r="I29" s="64" t="n">
        <v>390</v>
      </c>
      <c r="J29" s="64" t="n">
        <v>116</v>
      </c>
      <c r="K29" s="64" t="n">
        <v>274</v>
      </c>
      <c r="L29" s="57" t="str">
        <f aca="false">IF(F29+I29=C29,"○","×")</f>
        <v>○</v>
      </c>
      <c r="M29" s="57" t="str">
        <f aca="false">IF(G29+J29=D29,"○","×")</f>
        <v>○</v>
      </c>
      <c r="N29" s="57" t="str">
        <f aca="false">IF(H29+K29=E29,"○","×")</f>
        <v>○</v>
      </c>
    </row>
    <row r="30" s="57" customFormat="true" ht="15" hidden="false" customHeight="true" outlineLevel="0" collapsed="false">
      <c r="A30" s="62" t="n">
        <v>25</v>
      </c>
      <c r="B30" s="63" t="s">
        <v>70</v>
      </c>
      <c r="C30" s="64" t="n">
        <v>400</v>
      </c>
      <c r="D30" s="64" t="n">
        <v>177</v>
      </c>
      <c r="E30" s="64" t="n">
        <v>223</v>
      </c>
      <c r="F30" s="64" t="n">
        <v>54</v>
      </c>
      <c r="G30" s="64" t="n">
        <v>13</v>
      </c>
      <c r="H30" s="64" t="n">
        <v>41</v>
      </c>
      <c r="I30" s="64" t="n">
        <v>346</v>
      </c>
      <c r="J30" s="64" t="n">
        <v>164</v>
      </c>
      <c r="K30" s="64" t="n">
        <v>182</v>
      </c>
      <c r="L30" s="57" t="str">
        <f aca="false">IF(F30+I30=C30,"○","×")</f>
        <v>○</v>
      </c>
      <c r="M30" s="57" t="str">
        <f aca="false">IF(G30+J30=D30,"○","×")</f>
        <v>○</v>
      </c>
      <c r="N30" s="57" t="str">
        <f aca="false">IF(H30+K30=E30,"○","×")</f>
        <v>○</v>
      </c>
    </row>
    <row r="31" s="57" customFormat="true" ht="15" hidden="false" customHeight="true" outlineLevel="0" collapsed="false">
      <c r="A31" s="62" t="n">
        <v>26</v>
      </c>
      <c r="B31" s="63" t="s">
        <v>71</v>
      </c>
      <c r="C31" s="64" t="n">
        <v>761</v>
      </c>
      <c r="D31" s="64" t="n">
        <v>378</v>
      </c>
      <c r="E31" s="64" t="n">
        <v>383</v>
      </c>
      <c r="F31" s="64" t="n">
        <v>37</v>
      </c>
      <c r="G31" s="64" t="n">
        <v>25</v>
      </c>
      <c r="H31" s="64" t="n">
        <v>12</v>
      </c>
      <c r="I31" s="64" t="n">
        <v>724</v>
      </c>
      <c r="J31" s="64" t="n">
        <v>353</v>
      </c>
      <c r="K31" s="64" t="n">
        <v>371</v>
      </c>
      <c r="L31" s="57" t="str">
        <f aca="false">IF(F31+I31=C31,"○","×")</f>
        <v>○</v>
      </c>
      <c r="M31" s="57" t="str">
        <f aca="false">IF(G31+J31=D31,"○","×")</f>
        <v>○</v>
      </c>
      <c r="N31" s="57" t="str">
        <f aca="false">IF(H31+K31=E31,"○","×")</f>
        <v>○</v>
      </c>
    </row>
    <row r="32" s="57" customFormat="true" ht="15" hidden="false" customHeight="true" outlineLevel="0" collapsed="false">
      <c r="A32" s="62" t="n">
        <v>27</v>
      </c>
      <c r="B32" s="63" t="s">
        <v>72</v>
      </c>
      <c r="C32" s="64" t="n">
        <v>311</v>
      </c>
      <c r="D32" s="64" t="n">
        <v>144</v>
      </c>
      <c r="E32" s="64" t="n">
        <v>167</v>
      </c>
      <c r="F32" s="64" t="n">
        <v>8</v>
      </c>
      <c r="G32" s="64" t="n">
        <v>3</v>
      </c>
      <c r="H32" s="64" t="n">
        <v>5</v>
      </c>
      <c r="I32" s="64" t="n">
        <v>303</v>
      </c>
      <c r="J32" s="64" t="n">
        <v>141</v>
      </c>
      <c r="K32" s="64" t="n">
        <v>162</v>
      </c>
      <c r="L32" s="57" t="str">
        <f aca="false">IF(F32+I32=C32,"○","×")</f>
        <v>○</v>
      </c>
      <c r="M32" s="57" t="str">
        <f aca="false">IF(G32+J32=D32,"○","×")</f>
        <v>○</v>
      </c>
      <c r="N32" s="57" t="str">
        <f aca="false">IF(H32+K32=E32,"○","×")</f>
        <v>○</v>
      </c>
    </row>
    <row r="33" s="57" customFormat="true" ht="15" hidden="false" customHeight="true" outlineLevel="0" collapsed="false">
      <c r="A33" s="62" t="n">
        <v>28</v>
      </c>
      <c r="B33" s="63" t="s">
        <v>73</v>
      </c>
      <c r="C33" s="64" t="n">
        <v>736</v>
      </c>
      <c r="D33" s="64" t="n">
        <v>381</v>
      </c>
      <c r="E33" s="64" t="n">
        <v>355</v>
      </c>
      <c r="F33" s="64" t="n">
        <v>38</v>
      </c>
      <c r="G33" s="64" t="n">
        <v>22</v>
      </c>
      <c r="H33" s="64" t="n">
        <v>16</v>
      </c>
      <c r="I33" s="64" t="n">
        <v>698</v>
      </c>
      <c r="J33" s="64" t="n">
        <v>359</v>
      </c>
      <c r="K33" s="64" t="n">
        <v>339</v>
      </c>
      <c r="L33" s="57" t="str">
        <f aca="false">IF(F33+I33=C33,"○","×")</f>
        <v>○</v>
      </c>
      <c r="M33" s="57" t="str">
        <f aca="false">IF(G33+J33=D33,"○","×")</f>
        <v>○</v>
      </c>
      <c r="N33" s="57" t="str">
        <f aca="false">IF(H33+K33=E33,"○","×")</f>
        <v>○</v>
      </c>
    </row>
    <row r="34" s="57" customFormat="true" ht="15" hidden="false" customHeight="true" outlineLevel="0" collapsed="false">
      <c r="A34" s="62" t="n">
        <v>29</v>
      </c>
      <c r="B34" s="63" t="s">
        <v>74</v>
      </c>
      <c r="C34" s="64" t="n">
        <v>51</v>
      </c>
      <c r="D34" s="64" t="n">
        <v>32</v>
      </c>
      <c r="E34" s="64" t="n">
        <v>19</v>
      </c>
      <c r="F34" s="64" t="n">
        <v>12</v>
      </c>
      <c r="G34" s="64" t="n">
        <v>10</v>
      </c>
      <c r="H34" s="64" t="n">
        <v>2</v>
      </c>
      <c r="I34" s="64" t="n">
        <v>39</v>
      </c>
      <c r="J34" s="64" t="n">
        <v>22</v>
      </c>
      <c r="K34" s="64" t="n">
        <v>17</v>
      </c>
      <c r="L34" s="57" t="str">
        <f aca="false">IF(F34+I34=C34,"○","×")</f>
        <v>○</v>
      </c>
      <c r="M34" s="57" t="str">
        <f aca="false">IF(G34+J34=D34,"○","×")</f>
        <v>○</v>
      </c>
      <c r="N34" s="57" t="str">
        <f aca="false">IF(H34+K34=E34,"○","×")</f>
        <v>○</v>
      </c>
    </row>
    <row r="35" s="57" customFormat="true" ht="15" hidden="false" customHeight="true" outlineLevel="0" collapsed="false">
      <c r="A35" s="65" t="n">
        <v>30</v>
      </c>
      <c r="B35" s="66" t="s">
        <v>75</v>
      </c>
      <c r="C35" s="67" t="n">
        <v>37</v>
      </c>
      <c r="D35" s="67" t="n">
        <v>22</v>
      </c>
      <c r="E35" s="67" t="n">
        <v>15</v>
      </c>
      <c r="F35" s="67" t="n">
        <v>1</v>
      </c>
      <c r="G35" s="67" t="n">
        <v>0</v>
      </c>
      <c r="H35" s="67" t="n">
        <v>1</v>
      </c>
      <c r="I35" s="67" t="n">
        <v>36</v>
      </c>
      <c r="J35" s="67" t="n">
        <v>22</v>
      </c>
      <c r="K35" s="67" t="n">
        <v>14</v>
      </c>
      <c r="L35" s="57" t="str">
        <f aca="false">IF(F35+I35=C35,"○","×")</f>
        <v>○</v>
      </c>
      <c r="M35" s="57" t="str">
        <f aca="false">IF(G35+J35=D35,"○","×")</f>
        <v>○</v>
      </c>
      <c r="N35" s="57" t="str">
        <f aca="false">IF(H35+K35=E35,"○","×")</f>
        <v>○</v>
      </c>
    </row>
    <row r="36" s="57" customFormat="true" ht="15" hidden="false" customHeight="true" outlineLevel="0" collapsed="false">
      <c r="A36" s="65" t="n">
        <v>31</v>
      </c>
      <c r="B36" s="66" t="s">
        <v>76</v>
      </c>
      <c r="C36" s="67" t="n">
        <v>34</v>
      </c>
      <c r="D36" s="67" t="n">
        <v>19</v>
      </c>
      <c r="E36" s="67" t="n">
        <v>15</v>
      </c>
      <c r="F36" s="67" t="n">
        <v>1</v>
      </c>
      <c r="G36" s="67" t="n">
        <v>0</v>
      </c>
      <c r="H36" s="67" t="n">
        <v>1</v>
      </c>
      <c r="I36" s="67" t="n">
        <v>33</v>
      </c>
      <c r="J36" s="67" t="n">
        <v>19</v>
      </c>
      <c r="K36" s="67" t="n">
        <v>14</v>
      </c>
      <c r="L36" s="57" t="str">
        <f aca="false">IF(F36+I36=C36,"○","×")</f>
        <v>○</v>
      </c>
      <c r="M36" s="57" t="str">
        <f aca="false">IF(G36+J36=D36,"○","×")</f>
        <v>○</v>
      </c>
      <c r="N36" s="57" t="str">
        <f aca="false">IF(H36+K36=E36,"○","×")</f>
        <v>○</v>
      </c>
    </row>
    <row r="37" s="57" customFormat="true" ht="15" hidden="false" customHeight="true" outlineLevel="0" collapsed="false">
      <c r="A37" s="62" t="n">
        <v>32</v>
      </c>
      <c r="B37" s="63" t="s">
        <v>77</v>
      </c>
      <c r="C37" s="64" t="n">
        <v>30</v>
      </c>
      <c r="D37" s="64" t="n">
        <v>21</v>
      </c>
      <c r="E37" s="64" t="n">
        <v>9</v>
      </c>
      <c r="F37" s="64" t="n">
        <v>5</v>
      </c>
      <c r="G37" s="64" t="n">
        <v>5</v>
      </c>
      <c r="H37" s="64" t="n">
        <v>0</v>
      </c>
      <c r="I37" s="64" t="n">
        <v>25</v>
      </c>
      <c r="J37" s="64" t="n">
        <v>16</v>
      </c>
      <c r="K37" s="64" t="n">
        <v>9</v>
      </c>
      <c r="L37" s="57" t="str">
        <f aca="false">IF(F37+I37=C37,"○","×")</f>
        <v>○</v>
      </c>
      <c r="M37" s="57" t="str">
        <f aca="false">IF(G37+J37=D37,"○","×")</f>
        <v>○</v>
      </c>
      <c r="N37" s="57" t="str">
        <f aca="false">IF(H37+K37=E37,"○","×")</f>
        <v>○</v>
      </c>
    </row>
    <row r="38" s="57" customFormat="true" ht="15" hidden="false" customHeight="true" outlineLevel="0" collapsed="false">
      <c r="A38" s="71" t="n">
        <v>33</v>
      </c>
      <c r="B38" s="72" t="s">
        <v>78</v>
      </c>
      <c r="C38" s="73" t="n">
        <v>195</v>
      </c>
      <c r="D38" s="73" t="n">
        <v>151</v>
      </c>
      <c r="E38" s="73" t="n">
        <v>44</v>
      </c>
      <c r="F38" s="73" t="n">
        <v>135</v>
      </c>
      <c r="G38" s="73" t="n">
        <v>123</v>
      </c>
      <c r="H38" s="73" t="n">
        <v>12</v>
      </c>
      <c r="I38" s="73" t="n">
        <v>60</v>
      </c>
      <c r="J38" s="73" t="n">
        <v>28</v>
      </c>
      <c r="K38" s="73" t="n">
        <v>32</v>
      </c>
      <c r="L38" s="57" t="str">
        <f aca="false">IF(F38+I38=C38,"○","×")</f>
        <v>○</v>
      </c>
      <c r="M38" s="57" t="str">
        <f aca="false">IF(G38+J38=D38,"○","×")</f>
        <v>○</v>
      </c>
      <c r="N38" s="57" t="str">
        <f aca="false">IF(H38+K38=E38,"○","×")</f>
        <v>○</v>
      </c>
    </row>
    <row r="39" s="57" customFormat="true" ht="15" hidden="false" customHeight="true" outlineLevel="0" collapsed="false">
      <c r="A39" s="62" t="n">
        <v>34</v>
      </c>
      <c r="B39" s="63" t="s">
        <v>79</v>
      </c>
      <c r="C39" s="73" t="n">
        <v>38</v>
      </c>
      <c r="D39" s="73" t="n">
        <v>20</v>
      </c>
      <c r="E39" s="73" t="n">
        <v>18</v>
      </c>
      <c r="F39" s="73" t="n">
        <v>1</v>
      </c>
      <c r="G39" s="73" t="n">
        <v>1</v>
      </c>
      <c r="H39" s="73" t="n">
        <v>0</v>
      </c>
      <c r="I39" s="73" t="n">
        <v>37</v>
      </c>
      <c r="J39" s="73" t="n">
        <v>19</v>
      </c>
      <c r="K39" s="73" t="n">
        <v>18</v>
      </c>
      <c r="L39" s="57" t="str">
        <f aca="false">IF(F39+I39=C39,"○","×")</f>
        <v>○</v>
      </c>
      <c r="M39" s="57" t="str">
        <f aca="false">IF(G39+J39=D39,"○","×")</f>
        <v>○</v>
      </c>
      <c r="N39" s="57" t="str">
        <f aca="false">IF(H39+K39=E39,"○","×")</f>
        <v>○</v>
      </c>
    </row>
    <row r="40" s="57" customFormat="true" ht="15" hidden="false" customHeight="true" outlineLevel="0" collapsed="false">
      <c r="A40" s="62" t="n">
        <v>35</v>
      </c>
      <c r="B40" s="63" t="s">
        <v>80</v>
      </c>
      <c r="C40" s="73" t="n">
        <v>49</v>
      </c>
      <c r="D40" s="73" t="n">
        <v>30</v>
      </c>
      <c r="E40" s="73" t="n">
        <v>19</v>
      </c>
      <c r="F40" s="64" t="n">
        <v>3</v>
      </c>
      <c r="G40" s="64" t="n">
        <v>3</v>
      </c>
      <c r="H40" s="64" t="n">
        <v>0</v>
      </c>
      <c r="I40" s="73" t="n">
        <v>46</v>
      </c>
      <c r="J40" s="73" t="n">
        <v>27</v>
      </c>
      <c r="K40" s="73" t="n">
        <v>19</v>
      </c>
      <c r="L40" s="57" t="str">
        <f aca="false">IF(F40+I40=C40,"○","×")</f>
        <v>○</v>
      </c>
      <c r="M40" s="57" t="str">
        <f aca="false">IF(G40+J40=D40,"○","×")</f>
        <v>○</v>
      </c>
      <c r="N40" s="57" t="str">
        <f aca="false">IF(H40+K40=E40,"○","×")</f>
        <v>○</v>
      </c>
    </row>
    <row r="41" s="57" customFormat="true" ht="15" hidden="false" customHeight="true" outlineLevel="0" collapsed="false">
      <c r="A41" s="62" t="n">
        <v>36</v>
      </c>
      <c r="B41" s="63" t="s">
        <v>81</v>
      </c>
      <c r="C41" s="64" t="n">
        <v>50</v>
      </c>
      <c r="D41" s="64" t="n">
        <v>28</v>
      </c>
      <c r="E41" s="64" t="n">
        <v>22</v>
      </c>
      <c r="F41" s="64" t="n">
        <v>1</v>
      </c>
      <c r="G41" s="64" t="n">
        <v>1</v>
      </c>
      <c r="H41" s="64" t="n">
        <v>0</v>
      </c>
      <c r="I41" s="64" t="n">
        <v>49</v>
      </c>
      <c r="J41" s="64" t="n">
        <v>27</v>
      </c>
      <c r="K41" s="64" t="n">
        <v>22</v>
      </c>
      <c r="L41" s="57" t="str">
        <f aca="false">IF(F41+I41=C41,"○","×")</f>
        <v>○</v>
      </c>
      <c r="M41" s="57" t="str">
        <f aca="false">IF(G41+J41=D41,"○","×")</f>
        <v>○</v>
      </c>
      <c r="N41" s="57" t="str">
        <f aca="false">IF(H41+K41=E41,"○","×")</f>
        <v>○</v>
      </c>
    </row>
    <row r="42" s="57" customFormat="true" ht="15" hidden="false" customHeight="true" outlineLevel="0" collapsed="false">
      <c r="A42" s="62" t="n">
        <v>37</v>
      </c>
      <c r="B42" s="63" t="s">
        <v>82</v>
      </c>
      <c r="C42" s="64" t="n">
        <v>194</v>
      </c>
      <c r="D42" s="64" t="n">
        <v>100</v>
      </c>
      <c r="E42" s="64" t="n">
        <v>94</v>
      </c>
      <c r="F42" s="64" t="n">
        <v>14</v>
      </c>
      <c r="G42" s="64" t="n">
        <v>9</v>
      </c>
      <c r="H42" s="64" t="n">
        <v>5</v>
      </c>
      <c r="I42" s="64" t="n">
        <v>180</v>
      </c>
      <c r="J42" s="64" t="n">
        <v>91</v>
      </c>
      <c r="K42" s="64" t="n">
        <v>89</v>
      </c>
      <c r="L42" s="57" t="str">
        <f aca="false">IF(F42+I42=C42,"○","×")</f>
        <v>○</v>
      </c>
      <c r="M42" s="57" t="str">
        <f aca="false">IF(G42+J42=D42,"○","×")</f>
        <v>○</v>
      </c>
      <c r="N42" s="57" t="str">
        <f aca="false">IF(H42+K42=E42,"○","×")</f>
        <v>○</v>
      </c>
    </row>
    <row r="43" s="57" customFormat="true" ht="15" hidden="false" customHeight="true" outlineLevel="0" collapsed="false">
      <c r="A43" s="62" t="n">
        <v>38</v>
      </c>
      <c r="B43" s="63" t="s">
        <v>83</v>
      </c>
      <c r="C43" s="64" t="n">
        <v>267</v>
      </c>
      <c r="D43" s="64" t="n">
        <v>116</v>
      </c>
      <c r="E43" s="64" t="n">
        <v>151</v>
      </c>
      <c r="F43" s="64" t="n">
        <v>17</v>
      </c>
      <c r="G43" s="64" t="n">
        <v>6</v>
      </c>
      <c r="H43" s="64" t="n">
        <v>11</v>
      </c>
      <c r="I43" s="64" t="n">
        <v>250</v>
      </c>
      <c r="J43" s="64" t="n">
        <v>110</v>
      </c>
      <c r="K43" s="64" t="n">
        <v>140</v>
      </c>
      <c r="L43" s="57" t="str">
        <f aca="false">IF(F43+I43=C43,"○","×")</f>
        <v>○</v>
      </c>
      <c r="M43" s="57" t="str">
        <f aca="false">IF(G43+J43=D43,"○","×")</f>
        <v>○</v>
      </c>
      <c r="N43" s="57" t="str">
        <f aca="false">IF(H43+K43=E43,"○","×")</f>
        <v>○</v>
      </c>
    </row>
    <row r="44" s="57" customFormat="true" ht="15" hidden="false" customHeight="true" outlineLevel="0" collapsed="false">
      <c r="A44" s="62" t="n">
        <v>39</v>
      </c>
      <c r="B44" s="63" t="s">
        <v>84</v>
      </c>
      <c r="C44" s="64" t="n">
        <v>54</v>
      </c>
      <c r="D44" s="64" t="n">
        <v>31</v>
      </c>
      <c r="E44" s="64" t="n">
        <v>23</v>
      </c>
      <c r="F44" s="64" t="n">
        <v>0</v>
      </c>
      <c r="G44" s="64" t="n">
        <v>0</v>
      </c>
      <c r="H44" s="64" t="n">
        <v>0</v>
      </c>
      <c r="I44" s="64" t="n">
        <v>54</v>
      </c>
      <c r="J44" s="64" t="n">
        <v>31</v>
      </c>
      <c r="K44" s="64" t="n">
        <v>23</v>
      </c>
      <c r="L44" s="57" t="str">
        <f aca="false">IF(F44+I44=C44,"○","×")</f>
        <v>○</v>
      </c>
      <c r="M44" s="57" t="str">
        <f aca="false">IF(G44+J44=D44,"○","×")</f>
        <v>○</v>
      </c>
      <c r="N44" s="57" t="str">
        <f aca="false">IF(H44+K44=E44,"○","×")</f>
        <v>○</v>
      </c>
    </row>
    <row r="45" s="57" customFormat="true" ht="15" hidden="false" customHeight="true" outlineLevel="0" collapsed="false">
      <c r="A45" s="62" t="n">
        <v>40</v>
      </c>
      <c r="B45" s="63" t="s">
        <v>85</v>
      </c>
      <c r="C45" s="64" t="n">
        <v>293</v>
      </c>
      <c r="D45" s="64" t="n">
        <v>223</v>
      </c>
      <c r="E45" s="64" t="n">
        <v>70</v>
      </c>
      <c r="F45" s="64" t="n">
        <v>151</v>
      </c>
      <c r="G45" s="64" t="n">
        <v>141</v>
      </c>
      <c r="H45" s="64" t="n">
        <v>10</v>
      </c>
      <c r="I45" s="64" t="n">
        <v>142</v>
      </c>
      <c r="J45" s="64" t="n">
        <v>82</v>
      </c>
      <c r="K45" s="64" t="n">
        <v>60</v>
      </c>
      <c r="L45" s="57" t="str">
        <f aca="false">IF(F45+I45=C45,"○","×")</f>
        <v>○</v>
      </c>
      <c r="M45" s="57" t="str">
        <f aca="false">IF(G45+J45=D45,"○","×")</f>
        <v>○</v>
      </c>
      <c r="N45" s="57" t="str">
        <f aca="false">IF(H45+K45=E45,"○","×")</f>
        <v>○</v>
      </c>
    </row>
    <row r="46" s="57" customFormat="true" ht="15" hidden="false" customHeight="true" outlineLevel="0" collapsed="false">
      <c r="A46" s="65" t="n">
        <v>41</v>
      </c>
      <c r="B46" s="66" t="s">
        <v>86</v>
      </c>
      <c r="C46" s="67" t="n">
        <v>115</v>
      </c>
      <c r="D46" s="67" t="n">
        <v>69</v>
      </c>
      <c r="E46" s="67" t="n">
        <v>46</v>
      </c>
      <c r="F46" s="67" t="n">
        <v>21</v>
      </c>
      <c r="G46" s="67" t="n">
        <v>16</v>
      </c>
      <c r="H46" s="67" t="n">
        <v>5</v>
      </c>
      <c r="I46" s="67" t="n">
        <v>94</v>
      </c>
      <c r="J46" s="67" t="n">
        <v>53</v>
      </c>
      <c r="K46" s="67" t="n">
        <v>41</v>
      </c>
      <c r="L46" s="57" t="str">
        <f aca="false">IF(F46+I46=C46,"○","×")</f>
        <v>○</v>
      </c>
      <c r="M46" s="57" t="str">
        <f aca="false">IF(G46+J46=D46,"○","×")</f>
        <v>○</v>
      </c>
      <c r="N46" s="57" t="str">
        <f aca="false">IF(H46+K46=E46,"○","×")</f>
        <v>○</v>
      </c>
    </row>
    <row r="47" s="57" customFormat="true" ht="15" hidden="false" customHeight="true" outlineLevel="0" collapsed="false">
      <c r="A47" s="68"/>
      <c r="B47" s="69" t="s">
        <v>87</v>
      </c>
      <c r="C47" s="75" t="n">
        <f aca="false">SUM(C17:C46)</f>
        <v>6833</v>
      </c>
      <c r="D47" s="75" t="n">
        <f aca="false">SUM(D17:D46)</f>
        <v>3353</v>
      </c>
      <c r="E47" s="75" t="n">
        <f aca="false">SUM(E17:E46)</f>
        <v>3480</v>
      </c>
      <c r="F47" s="75" t="n">
        <f aca="false">SUM(F17:F46)</f>
        <v>757</v>
      </c>
      <c r="G47" s="75" t="n">
        <f aca="false">SUM(G17:G46)</f>
        <v>512</v>
      </c>
      <c r="H47" s="75" t="n">
        <f aca="false">SUM(H17:H46)</f>
        <v>245</v>
      </c>
      <c r="I47" s="75" t="n">
        <f aca="false">SUM(I17:I46)</f>
        <v>6076</v>
      </c>
      <c r="J47" s="75" t="n">
        <f aca="false">SUM(J17:J46)</f>
        <v>2841</v>
      </c>
      <c r="K47" s="75" t="n">
        <f aca="false">SUM(K17:K46)</f>
        <v>3235</v>
      </c>
      <c r="L47" s="57" t="str">
        <f aca="false">IF(F47+I47=C47,"○","×")</f>
        <v>○</v>
      </c>
      <c r="M47" s="57" t="str">
        <f aca="false">IF(G47+J47=D47,"○","×")</f>
        <v>○</v>
      </c>
      <c r="N47" s="57" t="str">
        <f aca="false">IF(H47+K47=E47,"○","×")</f>
        <v>○</v>
      </c>
    </row>
    <row r="48" s="57" customFormat="true" ht="15" hidden="false" customHeight="true" outlineLevel="0" collapsed="false">
      <c r="A48" s="76"/>
      <c r="B48" s="77" t="s">
        <v>88</v>
      </c>
      <c r="C48" s="78" t="n">
        <f aca="false">C16+C47</f>
        <v>28690</v>
      </c>
      <c r="D48" s="78" t="n">
        <f aca="false">D16+D47</f>
        <v>15585</v>
      </c>
      <c r="E48" s="78" t="n">
        <f aca="false">E16+E47</f>
        <v>13105</v>
      </c>
      <c r="F48" s="78" t="n">
        <f aca="false">F16+F47</f>
        <v>4945</v>
      </c>
      <c r="G48" s="78" t="n">
        <f aca="false">G16+G47</f>
        <v>3607</v>
      </c>
      <c r="H48" s="78" t="n">
        <f aca="false">H16+H47</f>
        <v>1338</v>
      </c>
      <c r="I48" s="78" t="n">
        <f aca="false">I16+I47</f>
        <v>23745</v>
      </c>
      <c r="J48" s="78" t="n">
        <f aca="false">J16+J47</f>
        <v>11978</v>
      </c>
      <c r="K48" s="78" t="n">
        <f aca="false">K16+K47</f>
        <v>11767</v>
      </c>
      <c r="L48" s="57" t="str">
        <f aca="false">IF(F48+I48=C48,"○","×")</f>
        <v>○</v>
      </c>
      <c r="M48" s="57" t="str">
        <f aca="false">IF(G48+J48=D48,"○","×")</f>
        <v>○</v>
      </c>
      <c r="N48" s="57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49" activeCellId="0" sqref="A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62"/>
    <col collapsed="false" customWidth="true" hidden="false" outlineLevel="0" max="2" min="2" style="79" width="13.75"/>
    <col collapsed="false" customWidth="true" hidden="false" outlineLevel="0" max="17" min="3" style="79" width="12.62"/>
    <col collapsed="false" customWidth="true" hidden="false" outlineLevel="0" max="18" min="18" style="79" width="3.62"/>
    <col collapsed="false" customWidth="true" hidden="false" outlineLevel="0" max="19" min="19" style="79" width="13.75"/>
    <col collapsed="false" customWidth="true" hidden="false" outlineLevel="0" max="25" min="20" style="79" width="12.62"/>
    <col collapsed="false" customWidth="true" hidden="false" outlineLevel="0" max="33" min="26" style="79" width="14.62"/>
    <col collapsed="false" customWidth="true" hidden="false" outlineLevel="0" max="40" min="34" style="79" width="3.37"/>
    <col collapsed="false" customWidth="false" hidden="false" outlineLevel="0" max="257" min="41" style="79" width="8.99"/>
  </cols>
  <sheetData>
    <row r="1" customFormat="false" ht="21" hidden="false" customHeight="false" outlineLevel="0" collapsed="false">
      <c r="A1" s="80" t="s">
        <v>89</v>
      </c>
      <c r="B1" s="81"/>
      <c r="R1" s="80" t="s">
        <v>89</v>
      </c>
      <c r="S1" s="81"/>
    </row>
    <row r="2" customFormat="false" ht="15" hidden="false" customHeight="true" outlineLevel="0" collapsed="false">
      <c r="A2" s="80"/>
      <c r="B2" s="81"/>
      <c r="R2" s="80"/>
      <c r="S2" s="81"/>
    </row>
    <row r="3" customFormat="false" ht="17.25" hidden="false" customHeight="false" outlineLevel="0" collapsed="false">
      <c r="A3" s="82" t="s">
        <v>90</v>
      </c>
      <c r="B3" s="81"/>
      <c r="R3" s="82" t="s">
        <v>91</v>
      </c>
      <c r="S3" s="81"/>
    </row>
    <row r="4" customFormat="false" ht="16.5" hidden="false" customHeight="true" outlineLevel="0" collapsed="false">
      <c r="A4" s="83" t="s">
        <v>38</v>
      </c>
      <c r="B4" s="84" t="s">
        <v>92</v>
      </c>
      <c r="C4" s="85" t="s">
        <v>22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3" t="s">
        <v>38</v>
      </c>
      <c r="S4" s="84" t="s">
        <v>92</v>
      </c>
      <c r="T4" s="85" t="s">
        <v>22</v>
      </c>
      <c r="U4" s="85"/>
      <c r="V4" s="85"/>
      <c r="W4" s="85"/>
      <c r="X4" s="85"/>
      <c r="Y4" s="85"/>
      <c r="Z4" s="85" t="s">
        <v>93</v>
      </c>
      <c r="AA4" s="85"/>
      <c r="AB4" s="85"/>
      <c r="AC4" s="85"/>
      <c r="AD4" s="85"/>
      <c r="AE4" s="85"/>
      <c r="AF4" s="85" t="s">
        <v>94</v>
      </c>
      <c r="AG4" s="85"/>
    </row>
    <row r="5" customFormat="false" ht="16.5" hidden="false" customHeight="true" outlineLevel="0" collapsed="false">
      <c r="A5" s="83"/>
      <c r="B5" s="84"/>
      <c r="C5" s="86" t="s">
        <v>95</v>
      </c>
      <c r="D5" s="86"/>
      <c r="E5" s="86"/>
      <c r="F5" s="86" t="s">
        <v>24</v>
      </c>
      <c r="G5" s="86"/>
      <c r="H5" s="86"/>
      <c r="I5" s="86" t="s">
        <v>96</v>
      </c>
      <c r="J5" s="86"/>
      <c r="K5" s="86"/>
      <c r="L5" s="86" t="s">
        <v>97</v>
      </c>
      <c r="M5" s="86"/>
      <c r="N5" s="86"/>
      <c r="O5" s="85" t="s">
        <v>27</v>
      </c>
      <c r="P5" s="85"/>
      <c r="Q5" s="85"/>
      <c r="R5" s="83"/>
      <c r="S5" s="84"/>
      <c r="T5" s="86" t="s">
        <v>98</v>
      </c>
      <c r="U5" s="86"/>
      <c r="V5" s="86"/>
      <c r="W5" s="86" t="s">
        <v>99</v>
      </c>
      <c r="X5" s="86"/>
      <c r="Y5" s="86"/>
      <c r="Z5" s="85" t="s">
        <v>100</v>
      </c>
      <c r="AA5" s="85"/>
      <c r="AB5" s="85" t="s">
        <v>101</v>
      </c>
      <c r="AC5" s="85"/>
      <c r="AD5" s="85" t="s">
        <v>102</v>
      </c>
      <c r="AE5" s="85"/>
      <c r="AF5" s="87" t="s">
        <v>103</v>
      </c>
      <c r="AG5" s="88" t="s">
        <v>104</v>
      </c>
    </row>
    <row r="6" customFormat="false" ht="16.5" hidden="false" customHeight="true" outlineLevel="0" collapsed="false">
      <c r="A6" s="83"/>
      <c r="B6" s="84"/>
      <c r="C6" s="87" t="s">
        <v>103</v>
      </c>
      <c r="D6" s="89" t="s">
        <v>105</v>
      </c>
      <c r="E6" s="89"/>
      <c r="F6" s="87" t="s">
        <v>103</v>
      </c>
      <c r="G6" s="89" t="s">
        <v>105</v>
      </c>
      <c r="H6" s="89"/>
      <c r="I6" s="87" t="s">
        <v>103</v>
      </c>
      <c r="J6" s="89" t="s">
        <v>105</v>
      </c>
      <c r="K6" s="89"/>
      <c r="L6" s="87" t="s">
        <v>103</v>
      </c>
      <c r="M6" s="89" t="s">
        <v>105</v>
      </c>
      <c r="N6" s="89"/>
      <c r="O6" s="87" t="s">
        <v>103</v>
      </c>
      <c r="P6" s="87" t="s">
        <v>105</v>
      </c>
      <c r="Q6" s="87"/>
      <c r="R6" s="83"/>
      <c r="S6" s="84"/>
      <c r="T6" s="87" t="s">
        <v>103</v>
      </c>
      <c r="U6" s="89" t="s">
        <v>105</v>
      </c>
      <c r="V6" s="89"/>
      <c r="W6" s="87" t="s">
        <v>103</v>
      </c>
      <c r="X6" s="89" t="s">
        <v>105</v>
      </c>
      <c r="Y6" s="89"/>
      <c r="Z6" s="85"/>
      <c r="AA6" s="85"/>
      <c r="AB6" s="85"/>
      <c r="AC6" s="85"/>
      <c r="AD6" s="85"/>
      <c r="AE6" s="85"/>
      <c r="AF6" s="87"/>
      <c r="AG6" s="88"/>
    </row>
    <row r="7" customFormat="false" ht="16.5" hidden="false" customHeight="true" outlineLevel="0" collapsed="false">
      <c r="A7" s="83"/>
      <c r="B7" s="84"/>
      <c r="C7" s="90" t="s">
        <v>106</v>
      </c>
      <c r="D7" s="90"/>
      <c r="E7" s="85" t="s">
        <v>107</v>
      </c>
      <c r="F7" s="90" t="s">
        <v>106</v>
      </c>
      <c r="G7" s="90"/>
      <c r="H7" s="85" t="s">
        <v>107</v>
      </c>
      <c r="I7" s="90" t="s">
        <v>106</v>
      </c>
      <c r="J7" s="90"/>
      <c r="K7" s="85" t="s">
        <v>107</v>
      </c>
      <c r="L7" s="90" t="s">
        <v>106</v>
      </c>
      <c r="M7" s="90"/>
      <c r="N7" s="85" t="s">
        <v>107</v>
      </c>
      <c r="O7" s="90" t="s">
        <v>106</v>
      </c>
      <c r="P7" s="90"/>
      <c r="Q7" s="85" t="s">
        <v>107</v>
      </c>
      <c r="R7" s="83"/>
      <c r="S7" s="84"/>
      <c r="T7" s="90" t="s">
        <v>106</v>
      </c>
      <c r="U7" s="90"/>
      <c r="V7" s="85" t="s">
        <v>107</v>
      </c>
      <c r="W7" s="90" t="s">
        <v>106</v>
      </c>
      <c r="X7" s="90"/>
      <c r="Y7" s="85" t="s">
        <v>107</v>
      </c>
      <c r="Z7" s="91" t="s">
        <v>108</v>
      </c>
      <c r="AA7" s="91" t="s">
        <v>105</v>
      </c>
      <c r="AB7" s="91" t="s">
        <v>108</v>
      </c>
      <c r="AC7" s="91" t="s">
        <v>105</v>
      </c>
      <c r="AD7" s="91" t="s">
        <v>108</v>
      </c>
      <c r="AE7" s="91" t="s">
        <v>105</v>
      </c>
      <c r="AF7" s="90" t="s">
        <v>106</v>
      </c>
      <c r="AG7" s="92" t="s">
        <v>106</v>
      </c>
    </row>
    <row r="8" customFormat="false" ht="16.5" hidden="false" customHeight="true" outlineLevel="0" collapsed="false">
      <c r="A8" s="93" t="n">
        <v>1</v>
      </c>
      <c r="B8" s="94" t="s">
        <v>45</v>
      </c>
      <c r="C8" s="95" t="n">
        <v>41013565</v>
      </c>
      <c r="D8" s="95" t="n">
        <v>40633682</v>
      </c>
      <c r="E8" s="95" t="n">
        <v>569525</v>
      </c>
      <c r="F8" s="95" t="n">
        <v>22121746</v>
      </c>
      <c r="G8" s="95" t="n">
        <v>21910585</v>
      </c>
      <c r="H8" s="95" t="n">
        <v>293592</v>
      </c>
      <c r="I8" s="95" t="n">
        <v>1342100</v>
      </c>
      <c r="J8" s="95" t="n">
        <v>776213</v>
      </c>
      <c r="K8" s="95" t="n">
        <v>565888</v>
      </c>
      <c r="L8" s="95" t="n">
        <v>233827</v>
      </c>
      <c r="M8" s="95" t="n">
        <v>233827</v>
      </c>
      <c r="N8" s="95" t="n">
        <v>0</v>
      </c>
      <c r="O8" s="95" t="n">
        <v>1562920</v>
      </c>
      <c r="P8" s="95" t="n">
        <v>1562920</v>
      </c>
      <c r="Q8" s="95" t="n">
        <v>0</v>
      </c>
      <c r="R8" s="93" t="n">
        <v>1</v>
      </c>
      <c r="S8" s="94" t="str">
        <f aca="false">B8</f>
        <v>那 覇 市</v>
      </c>
      <c r="T8" s="96" t="n">
        <v>29609509</v>
      </c>
      <c r="U8" s="96" t="n">
        <v>29538862</v>
      </c>
      <c r="V8" s="96" t="n">
        <v>45134</v>
      </c>
      <c r="W8" s="96" t="n">
        <v>95883667</v>
      </c>
      <c r="X8" s="96" t="n">
        <v>94656089</v>
      </c>
      <c r="Y8" s="96" t="n">
        <v>1474139</v>
      </c>
      <c r="Z8" s="96" t="n">
        <v>74985151</v>
      </c>
      <c r="AA8" s="96" t="n">
        <v>43971616</v>
      </c>
      <c r="AB8" s="96" t="n">
        <v>22472003</v>
      </c>
      <c r="AC8" s="96" t="n">
        <v>13762360</v>
      </c>
      <c r="AD8" s="96" t="n">
        <v>97457154</v>
      </c>
      <c r="AE8" s="96" t="n">
        <v>57733976</v>
      </c>
      <c r="AF8" s="96" t="n">
        <v>193340821</v>
      </c>
      <c r="AG8" s="96" t="n">
        <v>152390065</v>
      </c>
      <c r="AH8" s="79" t="str">
        <f aca="false">IF(W8=SUM(C8,F8,I8,L8,O8,T8),"○","×")</f>
        <v>○</v>
      </c>
      <c r="AI8" s="79" t="str">
        <f aca="false">IF(X8=SUM(D8,G8,J8,M8,P8,U8),"○","×")</f>
        <v>○</v>
      </c>
      <c r="AJ8" s="79" t="str">
        <f aca="false">IF(Y8=SUM(E8,H8,K8,N8,Q8,V8),"○","×")</f>
        <v>○</v>
      </c>
      <c r="AK8" s="79" t="str">
        <f aca="false">IF(AD8=SUM(Z8,AB8),"○","×")</f>
        <v>○</v>
      </c>
      <c r="AL8" s="79" t="str">
        <f aca="false">IF(AE8=SUM(AA8,AC8),"○","×")</f>
        <v>○</v>
      </c>
      <c r="AM8" s="79" t="str">
        <f aca="false">IF(AF8=AD8+W8,"○","×")</f>
        <v>○</v>
      </c>
      <c r="AN8" s="79" t="str">
        <f aca="false">IF(AG8=AE8+X8,"○","×")</f>
        <v>○</v>
      </c>
    </row>
    <row r="9" customFormat="false" ht="16.5" hidden="false" customHeight="true" outlineLevel="0" collapsed="false">
      <c r="A9" s="97" t="n">
        <v>2</v>
      </c>
      <c r="B9" s="98" t="s">
        <v>46</v>
      </c>
      <c r="C9" s="99" t="n">
        <v>4677778</v>
      </c>
      <c r="D9" s="99" t="n">
        <v>4671407</v>
      </c>
      <c r="E9" s="99" t="n">
        <v>19022</v>
      </c>
      <c r="F9" s="99" t="n">
        <v>3929394</v>
      </c>
      <c r="G9" s="99" t="n">
        <v>3801383</v>
      </c>
      <c r="H9" s="99" t="n">
        <v>256042</v>
      </c>
      <c r="I9" s="99" t="n">
        <v>116956</v>
      </c>
      <c r="J9" s="99" t="n">
        <v>116956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678766</v>
      </c>
      <c r="P9" s="99" t="n">
        <v>678766</v>
      </c>
      <c r="Q9" s="99" t="n">
        <v>0</v>
      </c>
      <c r="R9" s="97" t="n">
        <v>2</v>
      </c>
      <c r="S9" s="98" t="str">
        <f aca="false">B9</f>
        <v>宜野湾市</v>
      </c>
      <c r="T9" s="100" t="n">
        <v>4672880</v>
      </c>
      <c r="U9" s="100" t="n">
        <v>4672284</v>
      </c>
      <c r="V9" s="100" t="n">
        <v>2383</v>
      </c>
      <c r="W9" s="100" t="n">
        <v>14075774</v>
      </c>
      <c r="X9" s="100" t="n">
        <v>13940796</v>
      </c>
      <c r="Y9" s="100" t="n">
        <v>277447</v>
      </c>
      <c r="Z9" s="100" t="n">
        <v>1549637</v>
      </c>
      <c r="AA9" s="100" t="n">
        <v>1549637</v>
      </c>
      <c r="AB9" s="100" t="n">
        <v>5724910</v>
      </c>
      <c r="AC9" s="100" t="n">
        <v>3765078</v>
      </c>
      <c r="AD9" s="100" t="n">
        <v>7274547</v>
      </c>
      <c r="AE9" s="100" t="n">
        <v>5314715</v>
      </c>
      <c r="AF9" s="100" t="n">
        <v>21350321</v>
      </c>
      <c r="AG9" s="100" t="n">
        <v>19255511</v>
      </c>
      <c r="AH9" s="79" t="str">
        <f aca="false">IF(W9=SUM(C9,F9,I9,L9,O9,T9),"○","×")</f>
        <v>○</v>
      </c>
      <c r="AI9" s="79" t="str">
        <f aca="false">IF(X9=SUM(D9,G9,J9,M9,P9,U9),"○","×")</f>
        <v>○</v>
      </c>
      <c r="AJ9" s="79" t="str">
        <f aca="false">IF(Y9=SUM(E9,H9,K9,N9,Q9,V9),"○","×")</f>
        <v>○</v>
      </c>
      <c r="AK9" s="79" t="str">
        <f aca="false">IF(AD9=SUM(Z9,AB9),"○","×")</f>
        <v>○</v>
      </c>
      <c r="AL9" s="79" t="str">
        <f aca="false">IF(AE9=SUM(AA9,AC9),"○","×")</f>
        <v>○</v>
      </c>
      <c r="AM9" s="79" t="str">
        <f aca="false">IF(AF9=AD9+W9,"○","×")</f>
        <v>○</v>
      </c>
      <c r="AN9" s="79" t="str">
        <f aca="false">IF(AG9=AE9+X9,"○","×")</f>
        <v>○</v>
      </c>
    </row>
    <row r="10" customFormat="false" ht="16.5" hidden="false" customHeight="true" outlineLevel="0" collapsed="false">
      <c r="A10" s="97" t="n">
        <v>3</v>
      </c>
      <c r="B10" s="98" t="s">
        <v>47</v>
      </c>
      <c r="C10" s="99" t="n">
        <v>6039163</v>
      </c>
      <c r="D10" s="99" t="n">
        <v>5975249</v>
      </c>
      <c r="E10" s="99" t="n">
        <v>63880</v>
      </c>
      <c r="F10" s="99" t="n">
        <v>6466028</v>
      </c>
      <c r="G10" s="99" t="n">
        <v>6144671</v>
      </c>
      <c r="H10" s="99" t="n">
        <v>531042</v>
      </c>
      <c r="I10" s="99" t="n">
        <v>243997</v>
      </c>
      <c r="J10" s="99" t="n">
        <v>228532</v>
      </c>
      <c r="K10" s="99" t="n">
        <v>15466</v>
      </c>
      <c r="L10" s="99" t="n">
        <v>0</v>
      </c>
      <c r="M10" s="99" t="n">
        <v>0</v>
      </c>
      <c r="N10" s="99" t="n">
        <v>0</v>
      </c>
      <c r="O10" s="99" t="n">
        <v>138738</v>
      </c>
      <c r="P10" s="99" t="n">
        <v>138738</v>
      </c>
      <c r="Q10" s="99" t="n">
        <v>0</v>
      </c>
      <c r="R10" s="97" t="n">
        <v>3</v>
      </c>
      <c r="S10" s="98" t="str">
        <f aca="false">B10</f>
        <v>石 垣 市</v>
      </c>
      <c r="T10" s="100" t="n">
        <v>2988042</v>
      </c>
      <c r="U10" s="100" t="n">
        <v>2986999</v>
      </c>
      <c r="V10" s="100" t="n">
        <v>2077</v>
      </c>
      <c r="W10" s="100" t="n">
        <v>15875968</v>
      </c>
      <c r="X10" s="100" t="n">
        <v>15474189</v>
      </c>
      <c r="Y10" s="100" t="n">
        <v>612465</v>
      </c>
      <c r="Z10" s="100" t="n">
        <v>13722157</v>
      </c>
      <c r="AA10" s="100" t="n">
        <v>8936323</v>
      </c>
      <c r="AB10" s="100" t="n">
        <v>14681914</v>
      </c>
      <c r="AC10" s="100" t="n">
        <v>8234905</v>
      </c>
      <c r="AD10" s="100" t="n">
        <v>28404071</v>
      </c>
      <c r="AE10" s="100" t="n">
        <v>17171228</v>
      </c>
      <c r="AF10" s="100" t="n">
        <v>44280039</v>
      </c>
      <c r="AG10" s="100" t="n">
        <v>32645417</v>
      </c>
      <c r="AH10" s="79" t="str">
        <f aca="false">IF(W10=SUM(C10,F10,I10,L10,O10,T10),"○","×")</f>
        <v>○</v>
      </c>
      <c r="AI10" s="79" t="str">
        <f aca="false">IF(X10=SUM(D10,G10,J10,M10,P10,U10),"○","×")</f>
        <v>○</v>
      </c>
      <c r="AJ10" s="79" t="str">
        <f aca="false">IF(Y10=SUM(E10,H10,K10,N10,Q10,V10),"○","×")</f>
        <v>○</v>
      </c>
      <c r="AK10" s="79" t="str">
        <f aca="false">IF(AD10=SUM(Z10,AB10),"○","×")</f>
        <v>○</v>
      </c>
      <c r="AL10" s="79" t="str">
        <f aca="false">IF(AE10=SUM(AA10,AC10),"○","×")</f>
        <v>○</v>
      </c>
      <c r="AM10" s="79" t="str">
        <f aca="false">IF(AF10=AD10+W10,"○","×")</f>
        <v>○</v>
      </c>
      <c r="AN10" s="79" t="str">
        <f aca="false">IF(AG10=AE10+X10,"○","×")</f>
        <v>○</v>
      </c>
    </row>
    <row r="11" customFormat="false" ht="16.5" hidden="false" customHeight="true" outlineLevel="0" collapsed="false">
      <c r="A11" s="97" t="n">
        <v>4</v>
      </c>
      <c r="B11" s="98" t="s">
        <v>48</v>
      </c>
      <c r="C11" s="99" t="n">
        <v>9204263</v>
      </c>
      <c r="D11" s="99" t="n">
        <v>9195287</v>
      </c>
      <c r="E11" s="99" t="n">
        <v>4713</v>
      </c>
      <c r="F11" s="99" t="n">
        <v>10743861</v>
      </c>
      <c r="G11" s="99" t="n">
        <v>10515291</v>
      </c>
      <c r="H11" s="99" t="n">
        <v>467447</v>
      </c>
      <c r="I11" s="99" t="n">
        <v>157324</v>
      </c>
      <c r="J11" s="99" t="n">
        <v>131865</v>
      </c>
      <c r="K11" s="99" t="n">
        <v>25459</v>
      </c>
      <c r="L11" s="99" t="n">
        <v>500</v>
      </c>
      <c r="M11" s="99" t="n">
        <v>500</v>
      </c>
      <c r="N11" s="99" t="n">
        <v>0</v>
      </c>
      <c r="O11" s="99" t="n">
        <v>840915</v>
      </c>
      <c r="P11" s="99" t="n">
        <v>840915</v>
      </c>
      <c r="Q11" s="99" t="n">
        <v>0</v>
      </c>
      <c r="R11" s="97" t="n">
        <v>4</v>
      </c>
      <c r="S11" s="98" t="str">
        <f aca="false">B11</f>
        <v>浦 添 市</v>
      </c>
      <c r="T11" s="100" t="n">
        <v>11400189</v>
      </c>
      <c r="U11" s="100" t="n">
        <v>11398451</v>
      </c>
      <c r="V11" s="100" t="n">
        <v>354</v>
      </c>
      <c r="W11" s="100" t="n">
        <v>32347052</v>
      </c>
      <c r="X11" s="100" t="n">
        <v>32082309</v>
      </c>
      <c r="Y11" s="100" t="n">
        <v>497973</v>
      </c>
      <c r="Z11" s="100" t="n">
        <v>5487395</v>
      </c>
      <c r="AA11" s="100" t="n">
        <v>4318840</v>
      </c>
      <c r="AB11" s="100" t="n">
        <v>14620377</v>
      </c>
      <c r="AC11" s="100" t="n">
        <v>9366578</v>
      </c>
      <c r="AD11" s="100" t="n">
        <v>20107772</v>
      </c>
      <c r="AE11" s="100" t="n">
        <v>13685418</v>
      </c>
      <c r="AF11" s="100" t="n">
        <v>52454824</v>
      </c>
      <c r="AG11" s="100" t="n">
        <v>45767727</v>
      </c>
      <c r="AH11" s="79" t="str">
        <f aca="false">IF(W11=SUM(C11,F11,I11,L11,O11,T11),"○","×")</f>
        <v>○</v>
      </c>
      <c r="AI11" s="79" t="str">
        <f aca="false">IF(X11=SUM(D11,G11,J11,M11,P11,U11),"○","×")</f>
        <v>○</v>
      </c>
      <c r="AJ11" s="79" t="str">
        <f aca="false">IF(Y11=SUM(E11,H11,K11,N11,Q11,V11),"○","×")</f>
        <v>○</v>
      </c>
      <c r="AK11" s="79" t="str">
        <f aca="false">IF(AD11=SUM(Z11,AB11),"○","×")</f>
        <v>○</v>
      </c>
      <c r="AL11" s="79" t="str">
        <f aca="false">IF(AE11=SUM(AA11,AC11),"○","×")</f>
        <v>○</v>
      </c>
      <c r="AM11" s="79" t="str">
        <f aca="false">IF(AF11=AD11+W11,"○","×")</f>
        <v>○</v>
      </c>
      <c r="AN11" s="79" t="str">
        <f aca="false">IF(AG11=AE11+X11,"○","×")</f>
        <v>○</v>
      </c>
    </row>
    <row r="12" customFormat="false" ht="16.5" hidden="false" customHeight="true" outlineLevel="0" collapsed="false">
      <c r="A12" s="97" t="n">
        <v>5</v>
      </c>
      <c r="B12" s="98" t="s">
        <v>49</v>
      </c>
      <c r="C12" s="99" t="n">
        <v>11942249</v>
      </c>
      <c r="D12" s="99" t="n">
        <v>11794736</v>
      </c>
      <c r="E12" s="99" t="n">
        <v>130833</v>
      </c>
      <c r="F12" s="99" t="n">
        <v>13392905</v>
      </c>
      <c r="G12" s="99" t="n">
        <v>12036149</v>
      </c>
      <c r="H12" s="99" t="n">
        <v>2658548</v>
      </c>
      <c r="I12" s="99" t="n">
        <v>989976</v>
      </c>
      <c r="J12" s="99" t="n">
        <v>560044</v>
      </c>
      <c r="K12" s="99" t="n">
        <v>429932</v>
      </c>
      <c r="L12" s="99" t="n">
        <v>0</v>
      </c>
      <c r="M12" s="99" t="n">
        <v>0</v>
      </c>
      <c r="N12" s="99" t="n">
        <v>0</v>
      </c>
      <c r="O12" s="99" t="n">
        <v>254816</v>
      </c>
      <c r="P12" s="99" t="n">
        <v>254766</v>
      </c>
      <c r="Q12" s="99" t="n">
        <v>25</v>
      </c>
      <c r="R12" s="97" t="n">
        <v>5</v>
      </c>
      <c r="S12" s="98" t="str">
        <f aca="false">B12</f>
        <v>名 護 市</v>
      </c>
      <c r="T12" s="100" t="n">
        <v>5142981</v>
      </c>
      <c r="U12" s="100" t="n">
        <v>5125906</v>
      </c>
      <c r="V12" s="100" t="n">
        <v>14767</v>
      </c>
      <c r="W12" s="100" t="n">
        <v>31722927</v>
      </c>
      <c r="X12" s="100" t="n">
        <v>29771601</v>
      </c>
      <c r="Y12" s="100" t="n">
        <v>3234105</v>
      </c>
      <c r="Z12" s="100" t="n">
        <v>1883070</v>
      </c>
      <c r="AA12" s="100" t="n">
        <v>1865721</v>
      </c>
      <c r="AB12" s="100" t="n">
        <v>8140534</v>
      </c>
      <c r="AC12" s="100" t="n">
        <v>5271033</v>
      </c>
      <c r="AD12" s="100" t="n">
        <v>10023604</v>
      </c>
      <c r="AE12" s="100" t="n">
        <v>7136754</v>
      </c>
      <c r="AF12" s="100" t="n">
        <v>41746531</v>
      </c>
      <c r="AG12" s="100" t="n">
        <v>36908355</v>
      </c>
      <c r="AH12" s="79" t="str">
        <f aca="false">IF(W12=SUM(C12,F12,I12,L12,O12,T12),"○","×")</f>
        <v>○</v>
      </c>
      <c r="AI12" s="79" t="str">
        <f aca="false">IF(X12=SUM(D12,G12,J12,M12,P12,U12),"○","×")</f>
        <v>○</v>
      </c>
      <c r="AJ12" s="79" t="str">
        <f aca="false">IF(Y12=SUM(E12,H12,K12,N12,Q12,V12),"○","×")</f>
        <v>○</v>
      </c>
      <c r="AK12" s="79" t="str">
        <f aca="false">IF(AD12=SUM(Z12,AB12),"○","×")</f>
        <v>○</v>
      </c>
      <c r="AL12" s="79" t="str">
        <f aca="false">IF(AE12=SUM(AA12,AC12),"○","×")</f>
        <v>○</v>
      </c>
      <c r="AM12" s="79" t="str">
        <f aca="false">IF(AF12=AD12+W12,"○","×")</f>
        <v>○</v>
      </c>
      <c r="AN12" s="79" t="str">
        <f aca="false">IF(AG12=AE12+X12,"○","×")</f>
        <v>○</v>
      </c>
    </row>
    <row r="13" customFormat="false" ht="16.5" hidden="false" customHeight="true" outlineLevel="0" collapsed="false">
      <c r="A13" s="101" t="n">
        <v>6</v>
      </c>
      <c r="B13" s="102" t="s">
        <v>50</v>
      </c>
      <c r="C13" s="103" t="n">
        <v>5880568</v>
      </c>
      <c r="D13" s="103" t="n">
        <v>5872312</v>
      </c>
      <c r="E13" s="103" t="n">
        <v>14472</v>
      </c>
      <c r="F13" s="103" t="n">
        <v>10051190</v>
      </c>
      <c r="G13" s="103" t="n">
        <v>9182255</v>
      </c>
      <c r="H13" s="103" t="n">
        <v>1684382</v>
      </c>
      <c r="I13" s="103" t="n">
        <v>248689</v>
      </c>
      <c r="J13" s="103" t="n">
        <v>220747</v>
      </c>
      <c r="K13" s="103" t="n">
        <v>27942</v>
      </c>
      <c r="L13" s="103" t="n">
        <v>0</v>
      </c>
      <c r="M13" s="103" t="n">
        <v>0</v>
      </c>
      <c r="N13" s="103" t="n">
        <v>0</v>
      </c>
      <c r="O13" s="103" t="n">
        <v>102563</v>
      </c>
      <c r="P13" s="103" t="n">
        <v>102563</v>
      </c>
      <c r="Q13" s="103" t="n">
        <v>0</v>
      </c>
      <c r="R13" s="101" t="n">
        <v>6</v>
      </c>
      <c r="S13" s="102" t="str">
        <f aca="false">B13</f>
        <v>糸 満 市</v>
      </c>
      <c r="T13" s="104" t="n">
        <v>2694095</v>
      </c>
      <c r="U13" s="104" t="n">
        <v>2693810</v>
      </c>
      <c r="V13" s="104" t="n">
        <v>143</v>
      </c>
      <c r="W13" s="104" t="n">
        <v>18977105</v>
      </c>
      <c r="X13" s="104" t="n">
        <v>18071687</v>
      </c>
      <c r="Y13" s="104" t="n">
        <v>1726939</v>
      </c>
      <c r="Z13" s="104" t="n">
        <v>1309699</v>
      </c>
      <c r="AA13" s="104" t="n">
        <v>1309699</v>
      </c>
      <c r="AB13" s="104" t="n">
        <v>4484792</v>
      </c>
      <c r="AC13" s="104" t="n">
        <v>2985904</v>
      </c>
      <c r="AD13" s="104" t="n">
        <v>5794491</v>
      </c>
      <c r="AE13" s="104" t="n">
        <v>4295603</v>
      </c>
      <c r="AF13" s="104" t="n">
        <v>24771596</v>
      </c>
      <c r="AG13" s="104" t="n">
        <v>22367290</v>
      </c>
      <c r="AH13" s="79" t="str">
        <f aca="false">IF(W13=SUM(C13,F13,I13,L13,O13,T13),"○","×")</f>
        <v>○</v>
      </c>
      <c r="AI13" s="79" t="str">
        <f aca="false">IF(X13=SUM(D13,G13,J13,M13,P13,U13),"○","×")</f>
        <v>○</v>
      </c>
      <c r="AJ13" s="79" t="str">
        <f aca="false">IF(Y13=SUM(E13,H13,K13,N13,Q13,V13),"○","×")</f>
        <v>○</v>
      </c>
      <c r="AK13" s="79" t="str">
        <f aca="false">IF(AD13=SUM(Z13,AB13),"○","×")</f>
        <v>○</v>
      </c>
      <c r="AL13" s="79" t="str">
        <f aca="false">IF(AE13=SUM(AA13,AC13),"○","×")</f>
        <v>○</v>
      </c>
      <c r="AM13" s="79" t="str">
        <f aca="false">IF(AF13=AD13+W13,"○","×")</f>
        <v>○</v>
      </c>
      <c r="AN13" s="79" t="str">
        <f aca="false">IF(AG13=AE13+X13,"○","×")</f>
        <v>○</v>
      </c>
    </row>
    <row r="14" customFormat="false" ht="16.5" hidden="false" customHeight="true" outlineLevel="0" collapsed="false">
      <c r="A14" s="97" t="n">
        <v>7</v>
      </c>
      <c r="B14" s="98" t="s">
        <v>51</v>
      </c>
      <c r="C14" s="99" t="n">
        <v>8238819</v>
      </c>
      <c r="D14" s="99" t="n">
        <v>8020841</v>
      </c>
      <c r="E14" s="99" t="n">
        <v>73161</v>
      </c>
      <c r="F14" s="99" t="n">
        <v>11015082</v>
      </c>
      <c r="G14" s="99" t="n">
        <v>10490489</v>
      </c>
      <c r="H14" s="99" t="n">
        <v>971941</v>
      </c>
      <c r="I14" s="99" t="n">
        <v>99373</v>
      </c>
      <c r="J14" s="99" t="n">
        <v>98474</v>
      </c>
      <c r="K14" s="99" t="n">
        <v>899</v>
      </c>
      <c r="L14" s="99" t="n">
        <v>0</v>
      </c>
      <c r="M14" s="99" t="n">
        <v>0</v>
      </c>
      <c r="N14" s="99" t="n">
        <v>0</v>
      </c>
      <c r="O14" s="99" t="n">
        <v>253056</v>
      </c>
      <c r="P14" s="99" t="n">
        <v>253056</v>
      </c>
      <c r="Q14" s="99" t="n">
        <v>0</v>
      </c>
      <c r="R14" s="97" t="n">
        <v>7</v>
      </c>
      <c r="S14" s="98" t="str">
        <f aca="false">B14</f>
        <v>沖 縄 市</v>
      </c>
      <c r="T14" s="100" t="n">
        <v>7365753</v>
      </c>
      <c r="U14" s="100" t="n">
        <v>7359338</v>
      </c>
      <c r="V14" s="100" t="n">
        <v>12977</v>
      </c>
      <c r="W14" s="100" t="n">
        <v>26972083</v>
      </c>
      <c r="X14" s="100" t="n">
        <v>26222198</v>
      </c>
      <c r="Y14" s="100" t="n">
        <v>1058978</v>
      </c>
      <c r="Z14" s="100" t="n">
        <v>3220726</v>
      </c>
      <c r="AA14" s="100" t="n">
        <v>3007865</v>
      </c>
      <c r="AB14" s="100" t="n">
        <v>10372056</v>
      </c>
      <c r="AC14" s="100" t="n">
        <v>6723968</v>
      </c>
      <c r="AD14" s="100" t="n">
        <v>13592782</v>
      </c>
      <c r="AE14" s="100" t="n">
        <v>9731833</v>
      </c>
      <c r="AF14" s="100" t="n">
        <v>40564865</v>
      </c>
      <c r="AG14" s="100" t="n">
        <v>35954031</v>
      </c>
      <c r="AH14" s="79" t="str">
        <f aca="false">IF(W14=SUM(C14,F14,I14,L14,O14,T14),"○","×")</f>
        <v>○</v>
      </c>
      <c r="AI14" s="79" t="str">
        <f aca="false">IF(X14=SUM(D14,G14,J14,M14,P14,U14),"○","×")</f>
        <v>○</v>
      </c>
      <c r="AJ14" s="79" t="str">
        <f aca="false">IF(Y14=SUM(E14,H14,K14,N14,Q14,V14),"○","×")</f>
        <v>○</v>
      </c>
      <c r="AK14" s="79" t="str">
        <f aca="false">IF(AD14=SUM(Z14,AB14),"○","×")</f>
        <v>○</v>
      </c>
      <c r="AL14" s="79" t="str">
        <f aca="false">IF(AE14=SUM(AA14,AC14),"○","×")</f>
        <v>○</v>
      </c>
      <c r="AM14" s="79" t="str">
        <f aca="false">IF(AF14=AD14+W14,"○","×")</f>
        <v>○</v>
      </c>
      <c r="AN14" s="79" t="str">
        <f aca="false">IF(AG14=AE14+X14,"○","×")</f>
        <v>○</v>
      </c>
    </row>
    <row r="15" customFormat="false" ht="16.5" hidden="false" customHeight="true" outlineLevel="0" collapsed="false">
      <c r="A15" s="97" t="n">
        <v>8</v>
      </c>
      <c r="B15" s="98" t="s">
        <v>52</v>
      </c>
      <c r="C15" s="99" t="n">
        <v>5400875</v>
      </c>
      <c r="D15" s="99" t="n">
        <v>5250217</v>
      </c>
      <c r="E15" s="99" t="n">
        <v>156433</v>
      </c>
      <c r="F15" s="99" t="n">
        <v>5338412</v>
      </c>
      <c r="G15" s="99" t="n">
        <v>5171177</v>
      </c>
      <c r="H15" s="99" t="n">
        <v>255774</v>
      </c>
      <c r="I15" s="99" t="n">
        <v>38610</v>
      </c>
      <c r="J15" s="99" t="n">
        <v>36893</v>
      </c>
      <c r="K15" s="99" t="n">
        <v>1717</v>
      </c>
      <c r="L15" s="99" t="n">
        <v>0</v>
      </c>
      <c r="M15" s="99" t="n">
        <v>0</v>
      </c>
      <c r="N15" s="99" t="n">
        <v>0</v>
      </c>
      <c r="O15" s="99" t="n">
        <v>36663</v>
      </c>
      <c r="P15" s="99" t="n">
        <v>36663</v>
      </c>
      <c r="Q15" s="99" t="n">
        <v>0</v>
      </c>
      <c r="R15" s="97" t="n">
        <v>8</v>
      </c>
      <c r="S15" s="98" t="str">
        <f aca="false">B15</f>
        <v>豊見城市</v>
      </c>
      <c r="T15" s="100" t="n">
        <v>3178900</v>
      </c>
      <c r="U15" s="100" t="n">
        <v>3177263</v>
      </c>
      <c r="V15" s="100" t="n">
        <v>3273</v>
      </c>
      <c r="W15" s="100" t="n">
        <v>13993460</v>
      </c>
      <c r="X15" s="100" t="n">
        <v>13672213</v>
      </c>
      <c r="Y15" s="100" t="n">
        <v>417197</v>
      </c>
      <c r="Z15" s="100" t="n">
        <v>966427</v>
      </c>
      <c r="AA15" s="100" t="n">
        <v>949348</v>
      </c>
      <c r="AB15" s="100" t="n">
        <v>4214017</v>
      </c>
      <c r="AC15" s="100" t="n">
        <v>2419960</v>
      </c>
      <c r="AD15" s="100" t="n">
        <v>5180444</v>
      </c>
      <c r="AE15" s="100" t="n">
        <v>3369308</v>
      </c>
      <c r="AF15" s="100" t="n">
        <v>19173904</v>
      </c>
      <c r="AG15" s="100" t="n">
        <v>17041521</v>
      </c>
      <c r="AH15" s="79" t="str">
        <f aca="false">IF(W15=SUM(C15,F15,I15,L15,O15,T15),"○","×")</f>
        <v>○</v>
      </c>
      <c r="AI15" s="79" t="str">
        <f aca="false">IF(X15=SUM(D15,G15,J15,M15,P15,U15),"○","×")</f>
        <v>○</v>
      </c>
      <c r="AJ15" s="79" t="str">
        <f aca="false">IF(Y15=SUM(E15,H15,K15,N15,Q15,V15),"○","×")</f>
        <v>○</v>
      </c>
      <c r="AK15" s="79" t="str">
        <f aca="false">IF(AD15=SUM(Z15,AB15),"○","×")</f>
        <v>○</v>
      </c>
      <c r="AL15" s="79" t="str">
        <f aca="false">IF(AE15=SUM(AA15,AC15),"○","×")</f>
        <v>○</v>
      </c>
      <c r="AM15" s="79" t="str">
        <f aca="false">IF(AF15=AD15+W15,"○","×")</f>
        <v>○</v>
      </c>
      <c r="AN15" s="79" t="str">
        <f aca="false">IF(AG15=AE15+X15,"○","×")</f>
        <v>○</v>
      </c>
    </row>
    <row r="16" customFormat="false" ht="16.5" hidden="false" customHeight="true" outlineLevel="0" collapsed="false">
      <c r="A16" s="97" t="n">
        <v>9</v>
      </c>
      <c r="B16" s="98" t="s">
        <v>53</v>
      </c>
      <c r="C16" s="99" t="n">
        <v>19155518</v>
      </c>
      <c r="D16" s="99" t="n">
        <v>18900127</v>
      </c>
      <c r="E16" s="99" t="n">
        <v>155359</v>
      </c>
      <c r="F16" s="99" t="n">
        <v>13355483</v>
      </c>
      <c r="G16" s="99" t="n">
        <v>12968965</v>
      </c>
      <c r="H16" s="99" t="n">
        <v>727319</v>
      </c>
      <c r="I16" s="99" t="n">
        <v>350596</v>
      </c>
      <c r="J16" s="99" t="n">
        <v>162255</v>
      </c>
      <c r="K16" s="99" t="n">
        <v>144181</v>
      </c>
      <c r="L16" s="99" t="n">
        <v>0</v>
      </c>
      <c r="M16" s="99" t="n">
        <v>0</v>
      </c>
      <c r="N16" s="99" t="n">
        <v>0</v>
      </c>
      <c r="O16" s="99" t="n">
        <v>125082</v>
      </c>
      <c r="P16" s="99" t="n">
        <v>125082</v>
      </c>
      <c r="Q16" s="99" t="n">
        <v>0</v>
      </c>
      <c r="R16" s="97" t="n">
        <v>9</v>
      </c>
      <c r="S16" s="98" t="str">
        <f aca="false">B16</f>
        <v>うるま市</v>
      </c>
      <c r="T16" s="100" t="n">
        <v>6028049</v>
      </c>
      <c r="U16" s="100" t="n">
        <v>6026753</v>
      </c>
      <c r="V16" s="100" t="n">
        <v>3031</v>
      </c>
      <c r="W16" s="100" t="n">
        <v>39014728</v>
      </c>
      <c r="X16" s="100" t="n">
        <v>38183182</v>
      </c>
      <c r="Y16" s="100" t="n">
        <v>1029890</v>
      </c>
      <c r="Z16" s="100" t="n">
        <v>13699391</v>
      </c>
      <c r="AA16" s="100" t="n">
        <v>11511784</v>
      </c>
      <c r="AB16" s="100" t="n">
        <v>34632474</v>
      </c>
      <c r="AC16" s="100" t="n">
        <v>22375331</v>
      </c>
      <c r="AD16" s="100" t="n">
        <v>48331865</v>
      </c>
      <c r="AE16" s="100" t="n">
        <v>33887115</v>
      </c>
      <c r="AF16" s="100" t="n">
        <v>87346593</v>
      </c>
      <c r="AG16" s="100" t="n">
        <v>72070297</v>
      </c>
      <c r="AH16" s="79" t="str">
        <f aca="false">IF(W16=SUM(C16,F16,I16,L16,O16,T16),"○","×")</f>
        <v>○</v>
      </c>
      <c r="AI16" s="79" t="str">
        <f aca="false">IF(X16=SUM(D16,G16,J16,M16,P16,U16),"○","×")</f>
        <v>○</v>
      </c>
      <c r="AJ16" s="79" t="str">
        <f aca="false">IF(Y16=SUM(E16,H16,K16,N16,Q16,V16),"○","×")</f>
        <v>○</v>
      </c>
      <c r="AK16" s="79" t="str">
        <f aca="false">IF(AD16=SUM(Z16,AB16),"○","×")</f>
        <v>○</v>
      </c>
      <c r="AL16" s="79" t="str">
        <f aca="false">IF(AE16=SUM(AA16,AC16),"○","×")</f>
        <v>○</v>
      </c>
      <c r="AM16" s="79" t="str">
        <f aca="false">IF(AF16=AD16+W16,"○","×")</f>
        <v>○</v>
      </c>
      <c r="AN16" s="79" t="str">
        <f aca="false">IF(AG16=AE16+X16,"○","×")</f>
        <v>○</v>
      </c>
    </row>
    <row r="17" customFormat="false" ht="16.5" hidden="false" customHeight="true" outlineLevel="0" collapsed="false">
      <c r="A17" s="97" t="n">
        <v>10</v>
      </c>
      <c r="B17" s="98" t="s">
        <v>54</v>
      </c>
      <c r="C17" s="99" t="n">
        <v>5919918</v>
      </c>
      <c r="D17" s="99" t="n">
        <v>5898703</v>
      </c>
      <c r="E17" s="99" t="n">
        <v>23981</v>
      </c>
      <c r="F17" s="99" t="n">
        <v>8894604</v>
      </c>
      <c r="G17" s="99" t="n">
        <v>8623541</v>
      </c>
      <c r="H17" s="99" t="n">
        <v>477854</v>
      </c>
      <c r="I17" s="99" t="n">
        <v>237902</v>
      </c>
      <c r="J17" s="99" t="n">
        <v>200468</v>
      </c>
      <c r="K17" s="99" t="n">
        <v>12181</v>
      </c>
      <c r="L17" s="99" t="n">
        <v>0</v>
      </c>
      <c r="M17" s="99" t="n">
        <v>0</v>
      </c>
      <c r="N17" s="99" t="n">
        <v>0</v>
      </c>
      <c r="O17" s="99" t="n">
        <v>120260</v>
      </c>
      <c r="P17" s="99" t="n">
        <v>120260</v>
      </c>
      <c r="Q17" s="99" t="n">
        <v>0</v>
      </c>
      <c r="R17" s="97" t="n">
        <v>10</v>
      </c>
      <c r="S17" s="98" t="str">
        <f aca="false">B17</f>
        <v>宮古島市</v>
      </c>
      <c r="T17" s="100" t="n">
        <v>2613732</v>
      </c>
      <c r="U17" s="100" t="n">
        <v>2613728</v>
      </c>
      <c r="V17" s="100" t="n">
        <v>2</v>
      </c>
      <c r="W17" s="100" t="n">
        <v>17786416</v>
      </c>
      <c r="X17" s="100" t="n">
        <v>17456700</v>
      </c>
      <c r="Y17" s="100" t="n">
        <v>514018</v>
      </c>
      <c r="Z17" s="100" t="n">
        <v>6642372</v>
      </c>
      <c r="AA17" s="100" t="n">
        <v>5202728</v>
      </c>
      <c r="AB17" s="100" t="n">
        <v>12067764</v>
      </c>
      <c r="AC17" s="100" t="n">
        <v>7866837</v>
      </c>
      <c r="AD17" s="100" t="n">
        <v>18710136</v>
      </c>
      <c r="AE17" s="100" t="n">
        <v>13069565</v>
      </c>
      <c r="AF17" s="100" t="n">
        <v>36496552</v>
      </c>
      <c r="AG17" s="100" t="n">
        <v>30526265</v>
      </c>
      <c r="AH17" s="79" t="str">
        <f aca="false">IF(W17=SUM(C17,F17,I17,L17,O17,T17),"○","×")</f>
        <v>○</v>
      </c>
      <c r="AI17" s="79" t="str">
        <f aca="false">IF(X17=SUM(D17,G17,J17,M17,P17,U17),"○","×")</f>
        <v>○</v>
      </c>
      <c r="AJ17" s="79" t="str">
        <f aca="false">IF(Y17=SUM(E17,H17,K17,N17,Q17,V17),"○","×")</f>
        <v>○</v>
      </c>
      <c r="AK17" s="79" t="str">
        <f aca="false">IF(AD17=SUM(Z17,AB17),"○","×")</f>
        <v>○</v>
      </c>
      <c r="AL17" s="79" t="str">
        <f aca="false">IF(AE17=SUM(AA17,AC17),"○","×")</f>
        <v>○</v>
      </c>
      <c r="AM17" s="79" t="str">
        <f aca="false">IF(AF17=AD17+W17,"○","×")</f>
        <v>○</v>
      </c>
      <c r="AN17" s="79" t="str">
        <f aca="false">IF(AG17=AE17+X17,"○","×")</f>
        <v>○</v>
      </c>
    </row>
    <row r="18" customFormat="false" ht="16.5" hidden="false" customHeight="true" outlineLevel="0" collapsed="false">
      <c r="A18" s="105" t="n">
        <v>11</v>
      </c>
      <c r="B18" s="106" t="s">
        <v>55</v>
      </c>
      <c r="C18" s="107" t="n">
        <v>4157429</v>
      </c>
      <c r="D18" s="107" t="n">
        <v>4147219</v>
      </c>
      <c r="E18" s="107" t="n">
        <v>11650</v>
      </c>
      <c r="F18" s="107" t="n">
        <v>8586908</v>
      </c>
      <c r="G18" s="107" t="n">
        <v>8319320</v>
      </c>
      <c r="H18" s="107" t="n">
        <v>533500</v>
      </c>
      <c r="I18" s="107" t="n">
        <v>47835</v>
      </c>
      <c r="J18" s="107" t="n">
        <v>31791</v>
      </c>
      <c r="K18" s="107" t="n">
        <v>3209</v>
      </c>
      <c r="L18" s="107" t="n">
        <v>701</v>
      </c>
      <c r="M18" s="107" t="n">
        <v>701</v>
      </c>
      <c r="N18" s="107" t="n">
        <v>0</v>
      </c>
      <c r="O18" s="107" t="n">
        <v>113959</v>
      </c>
      <c r="P18" s="107" t="n">
        <v>113959</v>
      </c>
      <c r="Q18" s="107" t="n">
        <v>0</v>
      </c>
      <c r="R18" s="105" t="n">
        <v>11</v>
      </c>
      <c r="S18" s="106" t="str">
        <f aca="false">B18</f>
        <v>南城市</v>
      </c>
      <c r="T18" s="108" t="n">
        <v>1193590</v>
      </c>
      <c r="U18" s="108" t="n">
        <v>1193444</v>
      </c>
      <c r="V18" s="108" t="n">
        <v>584</v>
      </c>
      <c r="W18" s="108" t="n">
        <v>14100422</v>
      </c>
      <c r="X18" s="108" t="n">
        <v>13806434</v>
      </c>
      <c r="Y18" s="108" t="n">
        <v>548943</v>
      </c>
      <c r="Z18" s="108" t="n">
        <v>1441843</v>
      </c>
      <c r="AA18" s="108" t="n">
        <v>1419228</v>
      </c>
      <c r="AB18" s="108" t="n">
        <v>3766251</v>
      </c>
      <c r="AC18" s="108" t="n">
        <v>2530548</v>
      </c>
      <c r="AD18" s="108" t="n">
        <v>5208094</v>
      </c>
      <c r="AE18" s="108" t="n">
        <v>3949776</v>
      </c>
      <c r="AF18" s="108" t="n">
        <v>19308516</v>
      </c>
      <c r="AG18" s="108" t="n">
        <v>17756210</v>
      </c>
      <c r="AH18" s="79" t="str">
        <f aca="false">IF(W18=SUM(C18,F18,I18,L18,O18,T18),"○","×")</f>
        <v>○</v>
      </c>
      <c r="AI18" s="79" t="str">
        <f aca="false">IF(X18=SUM(D18,G18,J18,M18,P18,U18),"○","×")</f>
        <v>○</v>
      </c>
      <c r="AJ18" s="79" t="str">
        <f aca="false">IF(Y18=SUM(E18,H18,K18,N18,Q18,V18),"○","×")</f>
        <v>○</v>
      </c>
      <c r="AK18" s="79" t="str">
        <f aca="false">IF(AD18=SUM(Z18,AB18),"○","×")</f>
        <v>○</v>
      </c>
      <c r="AL18" s="79" t="str">
        <f aca="false">IF(AE18=SUM(AA18,AC18),"○","×")</f>
        <v>○</v>
      </c>
      <c r="AM18" s="79" t="str">
        <f aca="false">IF(AF18=AD18+W18,"○","×")</f>
        <v>○</v>
      </c>
      <c r="AN18" s="79" t="str">
        <f aca="false">IF(AG18=AE18+X18,"○","×")</f>
        <v>○</v>
      </c>
    </row>
    <row r="19" customFormat="false" ht="16.5" hidden="false" customHeight="true" outlineLevel="0" collapsed="false">
      <c r="A19" s="109"/>
      <c r="B19" s="69" t="s">
        <v>56</v>
      </c>
      <c r="C19" s="110" t="n">
        <f aca="false">SUM(C8:C18)</f>
        <v>121630145</v>
      </c>
      <c r="D19" s="110" t="n">
        <f aca="false">SUM(D8:D18)</f>
        <v>120359780</v>
      </c>
      <c r="E19" s="110" t="n">
        <f aca="false">SUM(E8:E18)</f>
        <v>1223029</v>
      </c>
      <c r="F19" s="110" t="n">
        <f aca="false">SUM(F8:F18)</f>
        <v>113895613</v>
      </c>
      <c r="G19" s="110" t="n">
        <f aca="false">SUM(G8:G18)</f>
        <v>109163826</v>
      </c>
      <c r="H19" s="110" t="n">
        <f aca="false">SUM(H8:H18)</f>
        <v>8857441</v>
      </c>
      <c r="I19" s="110" t="n">
        <f aca="false">SUM(I8:I18)</f>
        <v>3873358</v>
      </c>
      <c r="J19" s="110" t="n">
        <f aca="false">SUM(J8:J18)</f>
        <v>2564238</v>
      </c>
      <c r="K19" s="110" t="n">
        <f aca="false">SUM(K8:K18)</f>
        <v>1226874</v>
      </c>
      <c r="L19" s="110" t="n">
        <f aca="false">SUM(L8:L18)</f>
        <v>235028</v>
      </c>
      <c r="M19" s="110" t="n">
        <f aca="false">SUM(M8:M18)</f>
        <v>235028</v>
      </c>
      <c r="N19" s="110" t="n">
        <f aca="false">SUM(N8:N18)</f>
        <v>0</v>
      </c>
      <c r="O19" s="110" t="n">
        <f aca="false">SUM(O8:O18)</f>
        <v>4227738</v>
      </c>
      <c r="P19" s="110" t="n">
        <f aca="false">SUM(P8:P18)</f>
        <v>4227688</v>
      </c>
      <c r="Q19" s="110" t="n">
        <f aca="false">SUM(Q8:Q18)</f>
        <v>25</v>
      </c>
      <c r="R19" s="109"/>
      <c r="S19" s="111" t="str">
        <f aca="false">B19</f>
        <v>【市部計】</v>
      </c>
      <c r="T19" s="112" t="n">
        <f aca="false">SUM(T8:T18)</f>
        <v>76887720</v>
      </c>
      <c r="U19" s="112" t="n">
        <f aca="false">SUM(U8:U18)</f>
        <v>76786838</v>
      </c>
      <c r="V19" s="112" t="n">
        <f aca="false">SUM(V8:V18)</f>
        <v>84725</v>
      </c>
      <c r="W19" s="112" t="n">
        <f aca="false">SUM(W8:W18)</f>
        <v>320749602</v>
      </c>
      <c r="X19" s="112" t="n">
        <f aca="false">SUM(X8:X18)</f>
        <v>313337398</v>
      </c>
      <c r="Y19" s="112" t="n">
        <f aca="false">SUM(Y8:Y18)</f>
        <v>11392094</v>
      </c>
      <c r="Z19" s="112" t="n">
        <f aca="false">SUM(Z8:Z18)</f>
        <v>124907868</v>
      </c>
      <c r="AA19" s="112" t="n">
        <f aca="false">SUM(AA8:AA18)</f>
        <v>84042789</v>
      </c>
      <c r="AB19" s="112" t="n">
        <f aca="false">SUM(AB8:AB18)</f>
        <v>135177092</v>
      </c>
      <c r="AC19" s="112" t="n">
        <f aca="false">SUM(AC8:AC18)</f>
        <v>85302502</v>
      </c>
      <c r="AD19" s="112" t="n">
        <f aca="false">SUM(AD8:AD18)</f>
        <v>260084960</v>
      </c>
      <c r="AE19" s="112" t="n">
        <f aca="false">SUM(AE8:AE18)</f>
        <v>169345291</v>
      </c>
      <c r="AF19" s="112" t="n">
        <f aca="false">SUM(AF8:AF18)</f>
        <v>580834562</v>
      </c>
      <c r="AG19" s="112" t="n">
        <f aca="false">SUM(AG8:AG18)</f>
        <v>482682689</v>
      </c>
      <c r="AH19" s="79" t="str">
        <f aca="false">IF(W19=SUM(C19,F19,I19,L19,O19,T19),"○","×")</f>
        <v>○</v>
      </c>
      <c r="AI19" s="79" t="str">
        <f aca="false">IF(X19=SUM(D19,G19,J19,M19,P19,U19),"○","×")</f>
        <v>○</v>
      </c>
      <c r="AJ19" s="79" t="str">
        <f aca="false">IF(Y19=SUM(E19,H19,K19,N19,Q19,V19),"○","×")</f>
        <v>○</v>
      </c>
      <c r="AK19" s="79" t="str">
        <f aca="false">IF(AD19=SUM(Z19,AB19),"○","×")</f>
        <v>○</v>
      </c>
      <c r="AL19" s="79" t="str">
        <f aca="false">IF(AE19=SUM(AA19,AC19),"○","×")</f>
        <v>○</v>
      </c>
      <c r="AM19" s="79" t="str">
        <f aca="false">IF(AF19=AD19+W19,"○","×")</f>
        <v>○</v>
      </c>
      <c r="AN19" s="79" t="str">
        <f aca="false">IF(AG19=AE19+X19,"○","×")</f>
        <v>○</v>
      </c>
    </row>
    <row r="20" customFormat="false" ht="16.5" hidden="false" customHeight="true" outlineLevel="0" collapsed="false">
      <c r="A20" s="101" t="n">
        <v>12</v>
      </c>
      <c r="B20" s="102" t="s">
        <v>57</v>
      </c>
      <c r="C20" s="103" t="n">
        <v>1533076</v>
      </c>
      <c r="D20" s="103" t="n">
        <v>1508587</v>
      </c>
      <c r="E20" s="103" t="n">
        <v>24490</v>
      </c>
      <c r="F20" s="103" t="n">
        <v>1195929</v>
      </c>
      <c r="G20" s="103" t="n">
        <v>1183423</v>
      </c>
      <c r="H20" s="103" t="n">
        <v>24488</v>
      </c>
      <c r="I20" s="103" t="n">
        <v>5411</v>
      </c>
      <c r="J20" s="103" t="n">
        <v>5411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15350</v>
      </c>
      <c r="P20" s="103" t="n">
        <v>15350</v>
      </c>
      <c r="Q20" s="103" t="n">
        <v>0</v>
      </c>
      <c r="R20" s="101" t="n">
        <v>12</v>
      </c>
      <c r="S20" s="102" t="str">
        <f aca="false">B20</f>
        <v>国 頭 村</v>
      </c>
      <c r="T20" s="104" t="n">
        <v>214641</v>
      </c>
      <c r="U20" s="104" t="n">
        <v>214624</v>
      </c>
      <c r="V20" s="104" t="n">
        <v>34</v>
      </c>
      <c r="W20" s="104" t="n">
        <v>2964407</v>
      </c>
      <c r="X20" s="104" t="n">
        <v>2927395</v>
      </c>
      <c r="Y20" s="104" t="n">
        <v>49012</v>
      </c>
      <c r="Z20" s="104" t="n">
        <v>465562</v>
      </c>
      <c r="AA20" s="104" t="n">
        <v>465562</v>
      </c>
      <c r="AB20" s="104" t="n">
        <v>2058965</v>
      </c>
      <c r="AC20" s="104" t="n">
        <v>1317243</v>
      </c>
      <c r="AD20" s="104" t="n">
        <v>2524527</v>
      </c>
      <c r="AE20" s="104" t="n">
        <v>1782805</v>
      </c>
      <c r="AF20" s="104" t="n">
        <v>5488934</v>
      </c>
      <c r="AG20" s="104" t="n">
        <v>4710200</v>
      </c>
      <c r="AH20" s="79" t="str">
        <f aca="false">IF(W20=SUM(C20,F20,I20,L20,O20,T20),"○","×")</f>
        <v>○</v>
      </c>
      <c r="AI20" s="79" t="str">
        <f aca="false">IF(X20=SUM(D20,G20,J20,M20,P20,U20),"○","×")</f>
        <v>○</v>
      </c>
      <c r="AJ20" s="79" t="str">
        <f aca="false">IF(Y20=SUM(E20,H20,K20,N20,Q20,V20),"○","×")</f>
        <v>○</v>
      </c>
      <c r="AK20" s="79" t="str">
        <f aca="false">IF(AD20=SUM(Z20,AB20),"○","×")</f>
        <v>○</v>
      </c>
      <c r="AL20" s="79" t="str">
        <f aca="false">IF(AE20=SUM(AA20,AC20),"○","×")</f>
        <v>○</v>
      </c>
      <c r="AM20" s="79" t="str">
        <f aca="false">IF(AF20=AD20+W20,"○","×")</f>
        <v>○</v>
      </c>
      <c r="AN20" s="79" t="str">
        <f aca="false">IF(AG20=AE20+X20,"○","×")</f>
        <v>○</v>
      </c>
    </row>
    <row r="21" customFormat="false" ht="16.5" hidden="false" customHeight="true" outlineLevel="0" collapsed="false">
      <c r="A21" s="97" t="n">
        <v>13</v>
      </c>
      <c r="B21" s="98" t="s">
        <v>58</v>
      </c>
      <c r="C21" s="99" t="n">
        <v>528213</v>
      </c>
      <c r="D21" s="99" t="n">
        <v>525825</v>
      </c>
      <c r="E21" s="99" t="n">
        <v>2388</v>
      </c>
      <c r="F21" s="99" t="n">
        <v>579412</v>
      </c>
      <c r="G21" s="99" t="n">
        <v>503256</v>
      </c>
      <c r="H21" s="99" t="n">
        <v>152311</v>
      </c>
      <c r="I21" s="99" t="n">
        <v>33</v>
      </c>
      <c r="J21" s="99" t="n">
        <v>33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747</v>
      </c>
      <c r="P21" s="99" t="n">
        <v>747</v>
      </c>
      <c r="Q21" s="99" t="n">
        <v>0</v>
      </c>
      <c r="R21" s="97" t="n">
        <v>13</v>
      </c>
      <c r="S21" s="98" t="str">
        <f aca="false">B21</f>
        <v>大宜味村</v>
      </c>
      <c r="T21" s="100" t="n">
        <v>87139</v>
      </c>
      <c r="U21" s="100" t="n">
        <v>87139</v>
      </c>
      <c r="V21" s="100" t="n">
        <v>0</v>
      </c>
      <c r="W21" s="100" t="n">
        <v>1195544</v>
      </c>
      <c r="X21" s="100" t="n">
        <v>1117000</v>
      </c>
      <c r="Y21" s="100" t="n">
        <v>154699</v>
      </c>
      <c r="Z21" s="100" t="n">
        <v>139817</v>
      </c>
      <c r="AA21" s="100" t="n">
        <v>139817</v>
      </c>
      <c r="AB21" s="100" t="n">
        <v>2374255</v>
      </c>
      <c r="AC21" s="100" t="n">
        <v>1813063</v>
      </c>
      <c r="AD21" s="100" t="n">
        <v>2514072</v>
      </c>
      <c r="AE21" s="100" t="n">
        <v>1952880</v>
      </c>
      <c r="AF21" s="100" t="n">
        <v>3709616</v>
      </c>
      <c r="AG21" s="100" t="n">
        <v>3069880</v>
      </c>
      <c r="AH21" s="79" t="str">
        <f aca="false">IF(W21=SUM(C21,F21,I21,L21,O21,T21),"○","×")</f>
        <v>○</v>
      </c>
      <c r="AI21" s="79" t="str">
        <f aca="false">IF(X21=SUM(D21,G21,J21,M21,P21,U21),"○","×")</f>
        <v>○</v>
      </c>
      <c r="AJ21" s="79" t="str">
        <f aca="false">IF(Y21=SUM(E21,H21,K21,N21,Q21,V21),"○","×")</f>
        <v>○</v>
      </c>
      <c r="AK21" s="79" t="str">
        <f aca="false">IF(AD21=SUM(Z21,AB21),"○","×")</f>
        <v>○</v>
      </c>
      <c r="AL21" s="79" t="str">
        <f aca="false">IF(AE21=SUM(AA21,AC21),"○","×")</f>
        <v>○</v>
      </c>
      <c r="AM21" s="79" t="str">
        <f aca="false">IF(AF21=AD21+W21,"○","×")</f>
        <v>○</v>
      </c>
      <c r="AN21" s="79" t="str">
        <f aca="false">IF(AG21=AE21+X21,"○","×")</f>
        <v>○</v>
      </c>
    </row>
    <row r="22" customFormat="false" ht="16.5" hidden="false" customHeight="true" outlineLevel="0" collapsed="false">
      <c r="A22" s="97" t="n">
        <v>14</v>
      </c>
      <c r="B22" s="98" t="s">
        <v>59</v>
      </c>
      <c r="C22" s="99" t="n">
        <v>383861</v>
      </c>
      <c r="D22" s="99" t="n">
        <v>379755</v>
      </c>
      <c r="E22" s="99" t="n">
        <v>5814</v>
      </c>
      <c r="F22" s="99" t="n">
        <v>574172</v>
      </c>
      <c r="G22" s="99" t="n">
        <v>513891</v>
      </c>
      <c r="H22" s="99" t="n">
        <v>119424</v>
      </c>
      <c r="I22" s="99" t="n">
        <v>0</v>
      </c>
      <c r="J22" s="99" t="n">
        <v>0</v>
      </c>
      <c r="K22" s="99" t="n">
        <v>0</v>
      </c>
      <c r="L22" s="99" t="n">
        <v>0</v>
      </c>
      <c r="M22" s="99" t="n">
        <v>0</v>
      </c>
      <c r="N22" s="99" t="n">
        <v>0</v>
      </c>
      <c r="O22" s="99" t="n">
        <v>7907</v>
      </c>
      <c r="P22" s="99" t="n">
        <v>7907</v>
      </c>
      <c r="Q22" s="99" t="n">
        <v>0</v>
      </c>
      <c r="R22" s="97" t="n">
        <v>14</v>
      </c>
      <c r="S22" s="98" t="str">
        <f aca="false">B22</f>
        <v>東    村</v>
      </c>
      <c r="T22" s="100" t="n">
        <v>37947</v>
      </c>
      <c r="U22" s="100" t="n">
        <v>37806</v>
      </c>
      <c r="V22" s="100" t="n">
        <v>563</v>
      </c>
      <c r="W22" s="100" t="n">
        <v>1003887</v>
      </c>
      <c r="X22" s="100" t="n">
        <v>939359</v>
      </c>
      <c r="Y22" s="100" t="n">
        <v>125801</v>
      </c>
      <c r="Z22" s="100" t="n">
        <v>95653</v>
      </c>
      <c r="AA22" s="100" t="n">
        <v>95653</v>
      </c>
      <c r="AB22" s="100" t="n">
        <v>865314</v>
      </c>
      <c r="AC22" s="100" t="n">
        <v>537296</v>
      </c>
      <c r="AD22" s="100" t="n">
        <v>960967</v>
      </c>
      <c r="AE22" s="100" t="n">
        <v>632949</v>
      </c>
      <c r="AF22" s="100" t="n">
        <v>1964854</v>
      </c>
      <c r="AG22" s="100" t="n">
        <v>1572308</v>
      </c>
      <c r="AH22" s="79" t="str">
        <f aca="false">IF(W22=SUM(C22,F22,I22,L22,O22,T22),"○","×")</f>
        <v>○</v>
      </c>
      <c r="AI22" s="79" t="str">
        <f aca="false">IF(X22=SUM(D22,G22,J22,M22,P22,U22),"○","×")</f>
        <v>○</v>
      </c>
      <c r="AJ22" s="79" t="str">
        <f aca="false">IF(Y22=SUM(E22,H22,K22,N22,Q22,V22),"○","×")</f>
        <v>○</v>
      </c>
      <c r="AK22" s="79" t="str">
        <f aca="false">IF(AD22=SUM(Z22,AB22),"○","×")</f>
        <v>○</v>
      </c>
      <c r="AL22" s="79" t="str">
        <f aca="false">IF(AE22=SUM(AA22,AC22),"○","×")</f>
        <v>○</v>
      </c>
      <c r="AM22" s="79" t="str">
        <f aca="false">IF(AF22=AD22+W22,"○","×")</f>
        <v>○</v>
      </c>
      <c r="AN22" s="79" t="str">
        <f aca="false">IF(AG22=AE22+X22,"○","×")</f>
        <v>○</v>
      </c>
    </row>
    <row r="23" customFormat="false" ht="16.5" hidden="false" customHeight="true" outlineLevel="0" collapsed="false">
      <c r="A23" s="97" t="n">
        <v>15</v>
      </c>
      <c r="B23" s="98" t="s">
        <v>60</v>
      </c>
      <c r="C23" s="99" t="n">
        <v>1010321</v>
      </c>
      <c r="D23" s="99" t="n">
        <v>995787</v>
      </c>
      <c r="E23" s="99" t="n">
        <v>14533</v>
      </c>
      <c r="F23" s="99" t="n">
        <v>1652305</v>
      </c>
      <c r="G23" s="99" t="n">
        <v>1359443</v>
      </c>
      <c r="H23" s="99" t="n">
        <v>560089</v>
      </c>
      <c r="I23" s="99" t="n">
        <v>1247</v>
      </c>
      <c r="J23" s="99" t="n">
        <v>1247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68198</v>
      </c>
      <c r="P23" s="99" t="n">
        <v>68198</v>
      </c>
      <c r="Q23" s="99" t="n">
        <v>0</v>
      </c>
      <c r="R23" s="97" t="n">
        <v>15</v>
      </c>
      <c r="S23" s="98" t="str">
        <f aca="false">B23</f>
        <v>今帰仁村</v>
      </c>
      <c r="T23" s="100" t="n">
        <v>341609</v>
      </c>
      <c r="U23" s="100" t="n">
        <v>341609</v>
      </c>
      <c r="V23" s="100" t="n">
        <v>0</v>
      </c>
      <c r="W23" s="100" t="n">
        <v>3073680</v>
      </c>
      <c r="X23" s="100" t="n">
        <v>2766284</v>
      </c>
      <c r="Y23" s="100" t="n">
        <v>574622</v>
      </c>
      <c r="Z23" s="100" t="n">
        <v>454926</v>
      </c>
      <c r="AA23" s="100" t="n">
        <v>391972</v>
      </c>
      <c r="AB23" s="100" t="n">
        <v>2376927</v>
      </c>
      <c r="AC23" s="100" t="n">
        <v>1491549</v>
      </c>
      <c r="AD23" s="100" t="n">
        <v>2831853</v>
      </c>
      <c r="AE23" s="100" t="n">
        <v>1883521</v>
      </c>
      <c r="AF23" s="100" t="n">
        <v>5905533</v>
      </c>
      <c r="AG23" s="100" t="n">
        <v>4649805</v>
      </c>
      <c r="AH23" s="79" t="str">
        <f aca="false">IF(W23=SUM(C23,F23,I23,L23,O23,T23),"○","×")</f>
        <v>○</v>
      </c>
      <c r="AI23" s="79" t="str">
        <f aca="false">IF(X23=SUM(D23,G23,J23,M23,P23,U23),"○","×")</f>
        <v>○</v>
      </c>
      <c r="AJ23" s="79" t="str">
        <f aca="false">IF(Y23=SUM(E23,H23,K23,N23,Q23,V23),"○","×")</f>
        <v>○</v>
      </c>
      <c r="AK23" s="79" t="str">
        <f aca="false">IF(AD23=SUM(Z23,AB23),"○","×")</f>
        <v>○</v>
      </c>
      <c r="AL23" s="79" t="str">
        <f aca="false">IF(AE23=SUM(AA23,AC23),"○","×")</f>
        <v>○</v>
      </c>
      <c r="AM23" s="79" t="str">
        <f aca="false">IF(AF23=AD23+W23,"○","×")</f>
        <v>○</v>
      </c>
      <c r="AN23" s="79" t="str">
        <f aca="false">IF(AG23=AE23+X23,"○","×")</f>
        <v>○</v>
      </c>
    </row>
    <row r="24" customFormat="false" ht="16.5" hidden="false" customHeight="true" outlineLevel="0" collapsed="false">
      <c r="A24" s="97" t="n">
        <v>16</v>
      </c>
      <c r="B24" s="98" t="s">
        <v>61</v>
      </c>
      <c r="C24" s="99" t="n">
        <v>2306796</v>
      </c>
      <c r="D24" s="99" t="n">
        <v>2303908</v>
      </c>
      <c r="E24" s="99" t="n">
        <v>2887</v>
      </c>
      <c r="F24" s="99" t="n">
        <v>2986824</v>
      </c>
      <c r="G24" s="99" t="n">
        <v>2805696</v>
      </c>
      <c r="H24" s="99" t="n">
        <v>359187</v>
      </c>
      <c r="I24" s="99" t="n">
        <v>68522</v>
      </c>
      <c r="J24" s="99" t="n">
        <v>68522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112965</v>
      </c>
      <c r="P24" s="99" t="n">
        <v>112965</v>
      </c>
      <c r="Q24" s="99" t="n">
        <v>0</v>
      </c>
      <c r="R24" s="97" t="n">
        <v>16</v>
      </c>
      <c r="S24" s="98" t="str">
        <f aca="false">B24</f>
        <v>本 部 町</v>
      </c>
      <c r="T24" s="100" t="n">
        <v>1275425</v>
      </c>
      <c r="U24" s="100" t="n">
        <v>1275425</v>
      </c>
      <c r="V24" s="100" t="n">
        <v>0</v>
      </c>
      <c r="W24" s="100" t="n">
        <v>6750532</v>
      </c>
      <c r="X24" s="100" t="n">
        <v>6566516</v>
      </c>
      <c r="Y24" s="100" t="n">
        <v>362074</v>
      </c>
      <c r="Z24" s="100" t="n">
        <v>1475545</v>
      </c>
      <c r="AA24" s="100" t="n">
        <v>611817</v>
      </c>
      <c r="AB24" s="100" t="n">
        <v>2368791</v>
      </c>
      <c r="AC24" s="100" t="n">
        <v>1517651</v>
      </c>
      <c r="AD24" s="100" t="n">
        <v>3844336</v>
      </c>
      <c r="AE24" s="100" t="n">
        <v>2129468</v>
      </c>
      <c r="AF24" s="100" t="n">
        <v>10594868</v>
      </c>
      <c r="AG24" s="100" t="n">
        <v>8695984</v>
      </c>
      <c r="AH24" s="79" t="str">
        <f aca="false">IF(W24=SUM(C24,F24,I24,L24,O24,T24),"○","×")</f>
        <v>○</v>
      </c>
      <c r="AI24" s="79" t="str">
        <f aca="false">IF(X24=SUM(D24,G24,J24,M24,P24,U24),"○","×")</f>
        <v>○</v>
      </c>
      <c r="AJ24" s="79" t="str">
        <f aca="false">IF(Y24=SUM(E24,H24,K24,N24,Q24,V24),"○","×")</f>
        <v>○</v>
      </c>
      <c r="AK24" s="79" t="str">
        <f aca="false">IF(AD24=SUM(Z24,AB24),"○","×")</f>
        <v>○</v>
      </c>
      <c r="AL24" s="79" t="str">
        <f aca="false">IF(AE24=SUM(AA24,AC24),"○","×")</f>
        <v>○</v>
      </c>
      <c r="AM24" s="79" t="str">
        <f aca="false">IF(AF24=AD24+W24,"○","×")</f>
        <v>○</v>
      </c>
      <c r="AN24" s="79" t="str">
        <f aca="false">IF(AG24=AE24+X24,"○","×")</f>
        <v>○</v>
      </c>
    </row>
    <row r="25" customFormat="false" ht="16.5" hidden="false" customHeight="true" outlineLevel="0" collapsed="false">
      <c r="A25" s="97" t="n">
        <v>17</v>
      </c>
      <c r="B25" s="98" t="s">
        <v>62</v>
      </c>
      <c r="C25" s="99" t="n">
        <v>4703602</v>
      </c>
      <c r="D25" s="99" t="n">
        <v>4666983</v>
      </c>
      <c r="E25" s="99" t="n">
        <v>38478</v>
      </c>
      <c r="F25" s="99" t="n">
        <v>1792678</v>
      </c>
      <c r="G25" s="99" t="n">
        <v>1580305</v>
      </c>
      <c r="H25" s="99" t="n">
        <v>151490</v>
      </c>
      <c r="I25" s="99" t="n">
        <v>213816</v>
      </c>
      <c r="J25" s="99" t="n">
        <v>213816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32423</v>
      </c>
      <c r="P25" s="99" t="n">
        <v>32423</v>
      </c>
      <c r="Q25" s="99" t="n">
        <v>0</v>
      </c>
      <c r="R25" s="97" t="n">
        <v>17</v>
      </c>
      <c r="S25" s="98" t="str">
        <f aca="false">B25</f>
        <v>恩 納 村</v>
      </c>
      <c r="T25" s="100" t="n">
        <v>1834667</v>
      </c>
      <c r="U25" s="100" t="n">
        <v>1830979</v>
      </c>
      <c r="V25" s="100" t="n">
        <v>4608</v>
      </c>
      <c r="W25" s="100" t="n">
        <v>8577186</v>
      </c>
      <c r="X25" s="100" t="n">
        <v>8324506</v>
      </c>
      <c r="Y25" s="100" t="n">
        <v>194576</v>
      </c>
      <c r="Z25" s="100" t="n">
        <v>337179</v>
      </c>
      <c r="AA25" s="100" t="n">
        <v>337179</v>
      </c>
      <c r="AB25" s="100" t="n">
        <v>3842620</v>
      </c>
      <c r="AC25" s="100" t="n">
        <v>2111997</v>
      </c>
      <c r="AD25" s="100" t="n">
        <v>4179799</v>
      </c>
      <c r="AE25" s="100" t="n">
        <v>2449176</v>
      </c>
      <c r="AF25" s="100" t="n">
        <v>12756985</v>
      </c>
      <c r="AG25" s="100" t="n">
        <v>10773682</v>
      </c>
      <c r="AH25" s="79" t="str">
        <f aca="false">IF(W25=SUM(C25,F25,I25,L25,O25,T25),"○","×")</f>
        <v>○</v>
      </c>
      <c r="AI25" s="79" t="str">
        <f aca="false">IF(X25=SUM(D25,G25,J25,M25,P25,U25),"○","×")</f>
        <v>○</v>
      </c>
      <c r="AJ25" s="79" t="str">
        <f aca="false">IF(Y25=SUM(E25,H25,K25,N25,Q25,V25),"○","×")</f>
        <v>○</v>
      </c>
      <c r="AK25" s="79" t="str">
        <f aca="false">IF(AD25=SUM(Z25,AB25),"○","×")</f>
        <v>○</v>
      </c>
      <c r="AL25" s="79" t="str">
        <f aca="false">IF(AE25=SUM(AA25,AC25),"○","×")</f>
        <v>○</v>
      </c>
      <c r="AM25" s="79" t="str">
        <f aca="false">IF(AF25=AD25+W25,"○","×")</f>
        <v>○</v>
      </c>
      <c r="AN25" s="79" t="str">
        <f aca="false">IF(AG25=AE25+X25,"○","×")</f>
        <v>○</v>
      </c>
    </row>
    <row r="26" customFormat="false" ht="16.5" hidden="false" customHeight="true" outlineLevel="0" collapsed="false">
      <c r="A26" s="97" t="n">
        <v>18</v>
      </c>
      <c r="B26" s="98" t="s">
        <v>63</v>
      </c>
      <c r="C26" s="99" t="n">
        <v>974715</v>
      </c>
      <c r="D26" s="99" t="n">
        <v>974390</v>
      </c>
      <c r="E26" s="99" t="n">
        <v>1301</v>
      </c>
      <c r="F26" s="99" t="n">
        <v>392119</v>
      </c>
      <c r="G26" s="99" t="n">
        <v>369464</v>
      </c>
      <c r="H26" s="99" t="n">
        <v>45311</v>
      </c>
      <c r="I26" s="99" t="n">
        <v>79</v>
      </c>
      <c r="J26" s="99" t="n">
        <v>79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5509</v>
      </c>
      <c r="P26" s="99" t="n">
        <v>5509</v>
      </c>
      <c r="Q26" s="99" t="n">
        <v>0</v>
      </c>
      <c r="R26" s="97" t="n">
        <v>18</v>
      </c>
      <c r="S26" s="98" t="str">
        <f aca="false">B26</f>
        <v>宜野座村</v>
      </c>
      <c r="T26" s="100" t="n">
        <v>369700</v>
      </c>
      <c r="U26" s="100" t="n">
        <v>369605</v>
      </c>
      <c r="V26" s="100" t="n">
        <v>377</v>
      </c>
      <c r="W26" s="100" t="n">
        <v>1742122</v>
      </c>
      <c r="X26" s="100" t="n">
        <v>1719047</v>
      </c>
      <c r="Y26" s="100" t="n">
        <v>46989</v>
      </c>
      <c r="Z26" s="100" t="n">
        <v>124540</v>
      </c>
      <c r="AA26" s="100" t="n">
        <v>124540</v>
      </c>
      <c r="AB26" s="100" t="n">
        <v>932279</v>
      </c>
      <c r="AC26" s="100" t="n">
        <v>609635</v>
      </c>
      <c r="AD26" s="100" t="n">
        <v>1056819</v>
      </c>
      <c r="AE26" s="100" t="n">
        <v>734175</v>
      </c>
      <c r="AF26" s="100" t="n">
        <v>2798941</v>
      </c>
      <c r="AG26" s="100" t="n">
        <v>2453222</v>
      </c>
      <c r="AH26" s="79" t="str">
        <f aca="false">IF(W26=SUM(C26,F26,I26,L26,O26,T26),"○","×")</f>
        <v>○</v>
      </c>
      <c r="AI26" s="79" t="str">
        <f aca="false">IF(X26=SUM(D26,G26,J26,M26,P26,U26),"○","×")</f>
        <v>○</v>
      </c>
      <c r="AJ26" s="79" t="str">
        <f aca="false">IF(Y26=SUM(E26,H26,K26,N26,Q26,V26),"○","×")</f>
        <v>○</v>
      </c>
      <c r="AK26" s="79" t="str">
        <f aca="false">IF(AD26=SUM(Z26,AB26),"○","×")</f>
        <v>○</v>
      </c>
      <c r="AL26" s="79" t="str">
        <f aca="false">IF(AE26=SUM(AA26,AC26),"○","×")</f>
        <v>○</v>
      </c>
      <c r="AM26" s="79" t="str">
        <f aca="false">IF(AF26=AD26+W26,"○","×")</f>
        <v>○</v>
      </c>
      <c r="AN26" s="79" t="str">
        <f aca="false">IF(AG26=AE26+X26,"○","×")</f>
        <v>○</v>
      </c>
    </row>
    <row r="27" customFormat="false" ht="16.5" hidden="false" customHeight="true" outlineLevel="0" collapsed="false">
      <c r="A27" s="97" t="n">
        <v>19</v>
      </c>
      <c r="B27" s="98" t="s">
        <v>64</v>
      </c>
      <c r="C27" s="99" t="n">
        <v>591638</v>
      </c>
      <c r="D27" s="99" t="n">
        <v>591638</v>
      </c>
      <c r="E27" s="99" t="n">
        <v>0</v>
      </c>
      <c r="F27" s="99" t="n">
        <v>1193735</v>
      </c>
      <c r="G27" s="99" t="n">
        <v>1007991</v>
      </c>
      <c r="H27" s="99" t="n">
        <v>371486</v>
      </c>
      <c r="I27" s="99" t="n">
        <v>86</v>
      </c>
      <c r="J27" s="99" t="n">
        <v>86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11251</v>
      </c>
      <c r="P27" s="99" t="n">
        <v>11251</v>
      </c>
      <c r="Q27" s="99" t="n">
        <v>0</v>
      </c>
      <c r="R27" s="97" t="n">
        <v>19</v>
      </c>
      <c r="S27" s="98" t="str">
        <f aca="false">B27</f>
        <v>金 武 町</v>
      </c>
      <c r="T27" s="100" t="n">
        <v>367097</v>
      </c>
      <c r="U27" s="100" t="n">
        <v>367097</v>
      </c>
      <c r="V27" s="100" t="n">
        <v>0</v>
      </c>
      <c r="W27" s="100" t="n">
        <v>2163807</v>
      </c>
      <c r="X27" s="100" t="n">
        <v>1978063</v>
      </c>
      <c r="Y27" s="100" t="n">
        <v>371486</v>
      </c>
      <c r="Z27" s="100" t="n">
        <v>1446135</v>
      </c>
      <c r="AA27" s="100" t="n">
        <v>342367</v>
      </c>
      <c r="AB27" s="100" t="n">
        <v>20587533</v>
      </c>
      <c r="AC27" s="100" t="n">
        <v>13534910</v>
      </c>
      <c r="AD27" s="100" t="n">
        <v>22033668</v>
      </c>
      <c r="AE27" s="100" t="n">
        <v>13877277</v>
      </c>
      <c r="AF27" s="100" t="n">
        <v>24197475</v>
      </c>
      <c r="AG27" s="100" t="n">
        <v>15855340</v>
      </c>
      <c r="AH27" s="79" t="str">
        <f aca="false">IF(W27=SUM(C27,F27,I27,L27,O27,T27),"○","×")</f>
        <v>○</v>
      </c>
      <c r="AI27" s="79" t="str">
        <f aca="false">IF(X27=SUM(D27,G27,J27,M27,P27,U27),"○","×")</f>
        <v>○</v>
      </c>
      <c r="AJ27" s="79" t="str">
        <f aca="false">IF(Y27=SUM(E27,H27,K27,N27,Q27,V27),"○","×")</f>
        <v>○</v>
      </c>
      <c r="AK27" s="79" t="str">
        <f aca="false">IF(AD27=SUM(Z27,AB27),"○","×")</f>
        <v>○</v>
      </c>
      <c r="AL27" s="79" t="str">
        <f aca="false">IF(AE27=SUM(AA27,AC27),"○","×")</f>
        <v>○</v>
      </c>
      <c r="AM27" s="79" t="str">
        <f aca="false">IF(AF27=AD27+W27,"○","×")</f>
        <v>○</v>
      </c>
      <c r="AN27" s="79" t="str">
        <f aca="false">IF(AG27=AE27+X27,"○","×")</f>
        <v>○</v>
      </c>
    </row>
    <row r="28" customFormat="false" ht="16.5" hidden="false" customHeight="true" outlineLevel="0" collapsed="false">
      <c r="A28" s="97" t="n">
        <v>20</v>
      </c>
      <c r="B28" s="98" t="s">
        <v>65</v>
      </c>
      <c r="C28" s="99" t="n">
        <v>344593</v>
      </c>
      <c r="D28" s="99" t="n">
        <v>344378</v>
      </c>
      <c r="E28" s="99" t="n">
        <v>864</v>
      </c>
      <c r="F28" s="99" t="n">
        <v>506939</v>
      </c>
      <c r="G28" s="99" t="n">
        <v>480746</v>
      </c>
      <c r="H28" s="99" t="n">
        <v>46813</v>
      </c>
      <c r="I28" s="99" t="n">
        <v>150647</v>
      </c>
      <c r="J28" s="99" t="n">
        <v>117441</v>
      </c>
      <c r="K28" s="99" t="n">
        <v>33205</v>
      </c>
      <c r="L28" s="99" t="n">
        <v>69382</v>
      </c>
      <c r="M28" s="99" t="n">
        <v>69382</v>
      </c>
      <c r="N28" s="99" t="n">
        <v>0</v>
      </c>
      <c r="O28" s="99" t="n">
        <v>21298</v>
      </c>
      <c r="P28" s="99" t="n">
        <v>21298</v>
      </c>
      <c r="Q28" s="99" t="n">
        <v>0</v>
      </c>
      <c r="R28" s="97" t="n">
        <v>20</v>
      </c>
      <c r="S28" s="98" t="str">
        <f aca="false">B28</f>
        <v>伊 江 村</v>
      </c>
      <c r="T28" s="100" t="n">
        <v>130293</v>
      </c>
      <c r="U28" s="100" t="n">
        <v>130178</v>
      </c>
      <c r="V28" s="100" t="n">
        <v>425</v>
      </c>
      <c r="W28" s="100" t="n">
        <v>1223152</v>
      </c>
      <c r="X28" s="100" t="n">
        <v>1163423</v>
      </c>
      <c r="Y28" s="100" t="n">
        <v>81307</v>
      </c>
      <c r="Z28" s="100" t="n">
        <v>189149</v>
      </c>
      <c r="AA28" s="100" t="n">
        <v>186873</v>
      </c>
      <c r="AB28" s="100" t="n">
        <v>740738</v>
      </c>
      <c r="AC28" s="100" t="n">
        <v>486736</v>
      </c>
      <c r="AD28" s="100" t="n">
        <v>929887</v>
      </c>
      <c r="AE28" s="100" t="n">
        <v>673609</v>
      </c>
      <c r="AF28" s="100" t="n">
        <v>2153039</v>
      </c>
      <c r="AG28" s="100" t="n">
        <v>1837032</v>
      </c>
      <c r="AH28" s="79" t="str">
        <f aca="false">IF(W28=SUM(C28,F28,I28,L28,O28,T28),"○","×")</f>
        <v>○</v>
      </c>
      <c r="AI28" s="79" t="str">
        <f aca="false">IF(X28=SUM(D28,G28,J28,M28,P28,U28),"○","×")</f>
        <v>○</v>
      </c>
      <c r="AJ28" s="79" t="str">
        <f aca="false">IF(Y28=SUM(E28,H28,K28,N28,Q28,V28),"○","×")</f>
        <v>○</v>
      </c>
      <c r="AK28" s="79" t="str">
        <f aca="false">IF(AD28=SUM(Z28,AB28),"○","×")</f>
        <v>○</v>
      </c>
      <c r="AL28" s="79" t="str">
        <f aca="false">IF(AE28=SUM(AA28,AC28),"○","×")</f>
        <v>○</v>
      </c>
      <c r="AM28" s="79" t="str">
        <f aca="false">IF(AF28=AD28+W28,"○","×")</f>
        <v>○</v>
      </c>
      <c r="AN28" s="79" t="str">
        <f aca="false">IF(AG28=AE28+X28,"○","×")</f>
        <v>○</v>
      </c>
    </row>
    <row r="29" customFormat="false" ht="16.5" hidden="false" customHeight="true" outlineLevel="0" collapsed="false">
      <c r="A29" s="97" t="n">
        <v>21</v>
      </c>
      <c r="B29" s="98" t="s">
        <v>66</v>
      </c>
      <c r="C29" s="99" t="n">
        <v>1896399</v>
      </c>
      <c r="D29" s="99" t="n">
        <v>1896283</v>
      </c>
      <c r="E29" s="99" t="n">
        <v>469</v>
      </c>
      <c r="F29" s="99" t="n">
        <v>1965812</v>
      </c>
      <c r="G29" s="99" t="n">
        <v>1941443</v>
      </c>
      <c r="H29" s="99" t="n">
        <v>48738</v>
      </c>
      <c r="I29" s="99" t="n">
        <v>11376</v>
      </c>
      <c r="J29" s="99" t="n">
        <v>11376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14146</v>
      </c>
      <c r="P29" s="99" t="n">
        <v>14146</v>
      </c>
      <c r="Q29" s="99" t="n">
        <v>0</v>
      </c>
      <c r="R29" s="97" t="n">
        <v>21</v>
      </c>
      <c r="S29" s="98" t="str">
        <f aca="false">B29</f>
        <v>読 谷 村</v>
      </c>
      <c r="T29" s="100" t="n">
        <v>1304176</v>
      </c>
      <c r="U29" s="100" t="n">
        <v>1304085</v>
      </c>
      <c r="V29" s="100" t="n">
        <v>363</v>
      </c>
      <c r="W29" s="100" t="n">
        <v>5191909</v>
      </c>
      <c r="X29" s="100" t="n">
        <v>5167333</v>
      </c>
      <c r="Y29" s="100" t="n">
        <v>49570</v>
      </c>
      <c r="Z29" s="100" t="n">
        <v>725240</v>
      </c>
      <c r="AA29" s="100" t="n">
        <v>725240</v>
      </c>
      <c r="AB29" s="100" t="n">
        <v>2676447</v>
      </c>
      <c r="AC29" s="100" t="n">
        <v>1774640</v>
      </c>
      <c r="AD29" s="100" t="n">
        <v>3401687</v>
      </c>
      <c r="AE29" s="100" t="n">
        <v>2499880</v>
      </c>
      <c r="AF29" s="100" t="n">
        <v>8593596</v>
      </c>
      <c r="AG29" s="100" t="n">
        <v>7667213</v>
      </c>
      <c r="AH29" s="79" t="str">
        <f aca="false">IF(W29=SUM(C29,F29,I29,L29,O29,T29),"○","×")</f>
        <v>○</v>
      </c>
      <c r="AI29" s="79" t="str">
        <f aca="false">IF(X29=SUM(D29,G29,J29,M29,P29,U29),"○","×")</f>
        <v>○</v>
      </c>
      <c r="AJ29" s="79" t="str">
        <f aca="false">IF(Y29=SUM(E29,H29,K29,N29,Q29,V29),"○","×")</f>
        <v>○</v>
      </c>
      <c r="AK29" s="79" t="str">
        <f aca="false">IF(AD29=SUM(Z29,AB29),"○","×")</f>
        <v>○</v>
      </c>
      <c r="AL29" s="79" t="str">
        <f aca="false">IF(AE29=SUM(AA29,AC29),"○","×")</f>
        <v>○</v>
      </c>
      <c r="AM29" s="79" t="str">
        <f aca="false">IF(AF29=AD29+W29,"○","×")</f>
        <v>○</v>
      </c>
      <c r="AN29" s="79" t="str">
        <f aca="false">IF(AG29=AE29+X29,"○","×")</f>
        <v>○</v>
      </c>
    </row>
    <row r="30" customFormat="false" ht="16.5" hidden="false" customHeight="true" outlineLevel="0" collapsed="false">
      <c r="A30" s="97" t="n">
        <v>22</v>
      </c>
      <c r="B30" s="98" t="s">
        <v>67</v>
      </c>
      <c r="C30" s="99" t="n">
        <v>453302</v>
      </c>
      <c r="D30" s="99" t="n">
        <v>453302</v>
      </c>
      <c r="E30" s="99" t="n">
        <v>0</v>
      </c>
      <c r="F30" s="99" t="n">
        <v>626606</v>
      </c>
      <c r="G30" s="99" t="n">
        <v>601432</v>
      </c>
      <c r="H30" s="99" t="n">
        <v>48265</v>
      </c>
      <c r="I30" s="99" t="n">
        <v>73376</v>
      </c>
      <c r="J30" s="99" t="n">
        <v>72960</v>
      </c>
      <c r="K30" s="99" t="n">
        <v>416</v>
      </c>
      <c r="L30" s="99" t="n">
        <v>0</v>
      </c>
      <c r="M30" s="99" t="n">
        <v>0</v>
      </c>
      <c r="N30" s="99" t="n">
        <v>0</v>
      </c>
      <c r="O30" s="99" t="n">
        <v>743</v>
      </c>
      <c r="P30" s="99" t="n">
        <v>743</v>
      </c>
      <c r="Q30" s="99" t="n">
        <v>0</v>
      </c>
      <c r="R30" s="97" t="n">
        <v>22</v>
      </c>
      <c r="S30" s="98" t="str">
        <f aca="false">B30</f>
        <v>嘉手納町</v>
      </c>
      <c r="T30" s="100" t="n">
        <v>615424</v>
      </c>
      <c r="U30" s="100" t="n">
        <v>615424</v>
      </c>
      <c r="V30" s="100" t="n">
        <v>0</v>
      </c>
      <c r="W30" s="100" t="n">
        <v>1769451</v>
      </c>
      <c r="X30" s="100" t="n">
        <v>1743861</v>
      </c>
      <c r="Y30" s="100" t="n">
        <v>48681</v>
      </c>
      <c r="Z30" s="100" t="n">
        <v>212960</v>
      </c>
      <c r="AA30" s="100" t="n">
        <v>212960</v>
      </c>
      <c r="AB30" s="100" t="n">
        <v>831242</v>
      </c>
      <c r="AC30" s="100" t="n">
        <v>563701</v>
      </c>
      <c r="AD30" s="100" t="n">
        <v>1044202</v>
      </c>
      <c r="AE30" s="100" t="n">
        <v>776661</v>
      </c>
      <c r="AF30" s="100" t="n">
        <v>2813653</v>
      </c>
      <c r="AG30" s="100" t="n">
        <v>2520522</v>
      </c>
      <c r="AH30" s="79" t="str">
        <f aca="false">IF(W30=SUM(C30,F30,I30,L30,O30,T30),"○","×")</f>
        <v>○</v>
      </c>
      <c r="AI30" s="79" t="str">
        <f aca="false">IF(X30=SUM(D30,G30,J30,M30,P30,U30),"○","×")</f>
        <v>○</v>
      </c>
      <c r="AJ30" s="79" t="str">
        <f aca="false">IF(Y30=SUM(E30,H30,K30,N30,Q30,V30),"○","×")</f>
        <v>○</v>
      </c>
      <c r="AK30" s="79" t="str">
        <f aca="false">IF(AD30=SUM(Z30,AB30),"○","×")</f>
        <v>○</v>
      </c>
      <c r="AL30" s="79" t="str">
        <f aca="false">IF(AE30=SUM(AA30,AC30),"○","×")</f>
        <v>○</v>
      </c>
      <c r="AM30" s="79" t="str">
        <f aca="false">IF(AF30=AD30+W30,"○","×")</f>
        <v>○</v>
      </c>
      <c r="AN30" s="79" t="str">
        <f aca="false">IF(AG30=AE30+X30,"○","×")</f>
        <v>○</v>
      </c>
    </row>
    <row r="31" customFormat="false" ht="16.5" hidden="false" customHeight="true" outlineLevel="0" collapsed="false">
      <c r="A31" s="97" t="n">
        <v>23</v>
      </c>
      <c r="B31" s="98" t="s">
        <v>68</v>
      </c>
      <c r="C31" s="99" t="n">
        <v>4576712</v>
      </c>
      <c r="D31" s="99" t="n">
        <v>4571767</v>
      </c>
      <c r="E31" s="99" t="n">
        <v>9627</v>
      </c>
      <c r="F31" s="99" t="n">
        <v>1797840</v>
      </c>
      <c r="G31" s="99" t="n">
        <v>1709337</v>
      </c>
      <c r="H31" s="99" t="n">
        <v>177006</v>
      </c>
      <c r="I31" s="99" t="n">
        <v>55247</v>
      </c>
      <c r="J31" s="99" t="n">
        <v>55247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15822</v>
      </c>
      <c r="P31" s="99" t="n">
        <v>15822</v>
      </c>
      <c r="Q31" s="99" t="n">
        <v>0</v>
      </c>
      <c r="R31" s="97" t="n">
        <v>23</v>
      </c>
      <c r="S31" s="98" t="str">
        <f aca="false">B31</f>
        <v>北 谷 町</v>
      </c>
      <c r="T31" s="100" t="n">
        <v>2957606</v>
      </c>
      <c r="U31" s="100" t="n">
        <v>2957606</v>
      </c>
      <c r="V31" s="100" t="n">
        <v>0</v>
      </c>
      <c r="W31" s="100" t="n">
        <v>9403227</v>
      </c>
      <c r="X31" s="100" t="n">
        <v>9309779</v>
      </c>
      <c r="Y31" s="100" t="n">
        <v>186633</v>
      </c>
      <c r="Z31" s="100" t="n">
        <v>560820</v>
      </c>
      <c r="AA31" s="100" t="n">
        <v>560820</v>
      </c>
      <c r="AB31" s="100" t="n">
        <v>2505248</v>
      </c>
      <c r="AC31" s="100" t="n">
        <v>1517040</v>
      </c>
      <c r="AD31" s="100" t="n">
        <v>3066068</v>
      </c>
      <c r="AE31" s="100" t="n">
        <v>2077860</v>
      </c>
      <c r="AF31" s="100" t="n">
        <v>12469295</v>
      </c>
      <c r="AG31" s="100" t="n">
        <v>11387639</v>
      </c>
      <c r="AH31" s="79" t="str">
        <f aca="false">IF(W31=SUM(C31,F31,I31,L31,O31,T31),"○","×")</f>
        <v>○</v>
      </c>
      <c r="AI31" s="79" t="str">
        <f aca="false">IF(X31=SUM(D31,G31,J31,M31,P31,U31),"○","×")</f>
        <v>○</v>
      </c>
      <c r="AJ31" s="79" t="str">
        <f aca="false">IF(Y31=SUM(E31,H31,K31,N31,Q31,V31),"○","×")</f>
        <v>○</v>
      </c>
      <c r="AK31" s="79" t="str">
        <f aca="false">IF(AD31=SUM(Z31,AB31),"○","×")</f>
        <v>○</v>
      </c>
      <c r="AL31" s="79" t="str">
        <f aca="false">IF(AE31=SUM(AA31,AC31),"○","×")</f>
        <v>○</v>
      </c>
      <c r="AM31" s="79" t="str">
        <f aca="false">IF(AF31=AD31+W31,"○","×")</f>
        <v>○</v>
      </c>
      <c r="AN31" s="79" t="str">
        <f aca="false">IF(AG31=AE31+X31,"○","×")</f>
        <v>○</v>
      </c>
    </row>
    <row r="32" customFormat="false" ht="16.5" hidden="false" customHeight="true" outlineLevel="0" collapsed="false">
      <c r="A32" s="97" t="n">
        <v>24</v>
      </c>
      <c r="B32" s="98" t="s">
        <v>69</v>
      </c>
      <c r="C32" s="99" t="n">
        <v>5916644</v>
      </c>
      <c r="D32" s="99" t="n">
        <v>5915764</v>
      </c>
      <c r="E32" s="99" t="n">
        <v>880</v>
      </c>
      <c r="F32" s="99" t="n">
        <v>3180955</v>
      </c>
      <c r="G32" s="99" t="n">
        <v>3144267</v>
      </c>
      <c r="H32" s="99" t="n">
        <v>73065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34190</v>
      </c>
      <c r="P32" s="99" t="n">
        <v>34190</v>
      </c>
      <c r="Q32" s="99" t="n">
        <v>0</v>
      </c>
      <c r="R32" s="97" t="n">
        <v>24</v>
      </c>
      <c r="S32" s="98" t="str">
        <f aca="false">B32</f>
        <v>北中城村</v>
      </c>
      <c r="T32" s="100" t="n">
        <v>2742479</v>
      </c>
      <c r="U32" s="100" t="n">
        <v>2742479</v>
      </c>
      <c r="V32" s="100" t="n">
        <v>0</v>
      </c>
      <c r="W32" s="100" t="n">
        <v>11874268</v>
      </c>
      <c r="X32" s="100" t="n">
        <v>11836700</v>
      </c>
      <c r="Y32" s="100" t="n">
        <v>73945</v>
      </c>
      <c r="Z32" s="100" t="n">
        <v>278736</v>
      </c>
      <c r="AA32" s="100" t="n">
        <v>278736</v>
      </c>
      <c r="AB32" s="100" t="n">
        <v>5431671</v>
      </c>
      <c r="AC32" s="100" t="n">
        <v>2688903</v>
      </c>
      <c r="AD32" s="100" t="n">
        <v>5710407</v>
      </c>
      <c r="AE32" s="100" t="n">
        <v>2967639</v>
      </c>
      <c r="AF32" s="100" t="n">
        <v>17584675</v>
      </c>
      <c r="AG32" s="100" t="n">
        <v>14804339</v>
      </c>
      <c r="AH32" s="79" t="str">
        <f aca="false">IF(W32=SUM(C32,F32,I32,L32,O32,T32),"○","×")</f>
        <v>○</v>
      </c>
      <c r="AI32" s="79" t="str">
        <f aca="false">IF(X32=SUM(D32,G32,J32,M32,P32,U32),"○","×")</f>
        <v>○</v>
      </c>
      <c r="AJ32" s="79" t="str">
        <f aca="false">IF(Y32=SUM(E32,H32,K32,N32,Q32,V32),"○","×")</f>
        <v>○</v>
      </c>
      <c r="AK32" s="79" t="str">
        <f aca="false">IF(AD32=SUM(Z32,AB32),"○","×")</f>
        <v>○</v>
      </c>
      <c r="AL32" s="79" t="str">
        <f aca="false">IF(AE32=SUM(AA32,AC32),"○","×")</f>
        <v>○</v>
      </c>
      <c r="AM32" s="79" t="str">
        <f aca="false">IF(AF32=AD32+W32,"○","×")</f>
        <v>○</v>
      </c>
      <c r="AN32" s="79" t="str">
        <f aca="false">IF(AG32=AE32+X32,"○","×")</f>
        <v>○</v>
      </c>
    </row>
    <row r="33" customFormat="false" ht="16.5" hidden="false" customHeight="true" outlineLevel="0" collapsed="false">
      <c r="A33" s="97" t="n">
        <v>25</v>
      </c>
      <c r="B33" s="98" t="s">
        <v>70</v>
      </c>
      <c r="C33" s="99" t="n">
        <v>1382065</v>
      </c>
      <c r="D33" s="99" t="n">
        <v>1378228</v>
      </c>
      <c r="E33" s="99" t="n">
        <v>7343</v>
      </c>
      <c r="F33" s="99" t="n">
        <v>3665076</v>
      </c>
      <c r="G33" s="99" t="n">
        <v>3504725</v>
      </c>
      <c r="H33" s="99" t="n">
        <v>320701</v>
      </c>
      <c r="I33" s="99" t="n">
        <v>705395</v>
      </c>
      <c r="J33" s="99" t="n">
        <v>358577</v>
      </c>
      <c r="K33" s="99" t="n">
        <v>346818</v>
      </c>
      <c r="L33" s="99" t="n">
        <v>0</v>
      </c>
      <c r="M33" s="99" t="n">
        <v>0</v>
      </c>
      <c r="N33" s="99" t="n">
        <v>0</v>
      </c>
      <c r="O33" s="99" t="n">
        <v>21823</v>
      </c>
      <c r="P33" s="99" t="n">
        <v>21823</v>
      </c>
      <c r="Q33" s="99" t="n">
        <v>0</v>
      </c>
      <c r="R33" s="97" t="n">
        <v>25</v>
      </c>
      <c r="S33" s="98" t="str">
        <f aca="false">B33</f>
        <v>中 城 村</v>
      </c>
      <c r="T33" s="100" t="n">
        <v>811222</v>
      </c>
      <c r="U33" s="100" t="n">
        <v>811222</v>
      </c>
      <c r="V33" s="100" t="n">
        <v>0</v>
      </c>
      <c r="W33" s="100" t="n">
        <v>6585581</v>
      </c>
      <c r="X33" s="100" t="n">
        <v>6074575</v>
      </c>
      <c r="Y33" s="100" t="n">
        <v>674862</v>
      </c>
      <c r="Z33" s="100" t="n">
        <v>695976</v>
      </c>
      <c r="AA33" s="100" t="n">
        <v>520569</v>
      </c>
      <c r="AB33" s="100" t="n">
        <v>76860484</v>
      </c>
      <c r="AC33" s="100" t="n">
        <v>49706002</v>
      </c>
      <c r="AD33" s="100" t="n">
        <v>77556460</v>
      </c>
      <c r="AE33" s="100" t="n">
        <v>50226571</v>
      </c>
      <c r="AF33" s="100" t="n">
        <v>84142041</v>
      </c>
      <c r="AG33" s="100" t="n">
        <v>56301146</v>
      </c>
      <c r="AH33" s="79" t="str">
        <f aca="false">IF(W33=SUM(C33,F33,I33,L33,O33,T33),"○","×")</f>
        <v>○</v>
      </c>
      <c r="AI33" s="79" t="str">
        <f aca="false">IF(X33=SUM(D33,G33,J33,M33,P33,U33),"○","×")</f>
        <v>○</v>
      </c>
      <c r="AJ33" s="79" t="str">
        <f aca="false">IF(Y33=SUM(E33,H33,K33,N33,Q33,V33),"○","×")</f>
        <v>○</v>
      </c>
      <c r="AK33" s="79" t="str">
        <f aca="false">IF(AD33=SUM(Z33,AB33),"○","×")</f>
        <v>○</v>
      </c>
      <c r="AL33" s="79" t="str">
        <f aca="false">IF(AE33=SUM(AA33,AC33),"○","×")</f>
        <v>○</v>
      </c>
      <c r="AM33" s="79" t="str">
        <f aca="false">IF(AF33=AD33+W33,"○","×")</f>
        <v>○</v>
      </c>
      <c r="AN33" s="79" t="str">
        <f aca="false">IF(AG33=AE33+X33,"○","×")</f>
        <v>○</v>
      </c>
    </row>
    <row r="34" customFormat="false" ht="16.5" hidden="false" customHeight="true" outlineLevel="0" collapsed="false">
      <c r="A34" s="97" t="n">
        <v>26</v>
      </c>
      <c r="B34" s="98" t="s">
        <v>71</v>
      </c>
      <c r="C34" s="99" t="n">
        <v>5821811</v>
      </c>
      <c r="D34" s="99" t="n">
        <v>5802910</v>
      </c>
      <c r="E34" s="99" t="n">
        <v>14778</v>
      </c>
      <c r="F34" s="99" t="n">
        <v>7786514</v>
      </c>
      <c r="G34" s="99" t="n">
        <v>7733473</v>
      </c>
      <c r="H34" s="99" t="n">
        <v>96520</v>
      </c>
      <c r="I34" s="99" t="n">
        <v>24447</v>
      </c>
      <c r="J34" s="99" t="n">
        <v>24447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95744</v>
      </c>
      <c r="P34" s="99" t="n">
        <v>95744</v>
      </c>
      <c r="Q34" s="99" t="n">
        <v>0</v>
      </c>
      <c r="R34" s="97" t="n">
        <v>26</v>
      </c>
      <c r="S34" s="98" t="str">
        <f aca="false">B34</f>
        <v>西 原 町</v>
      </c>
      <c r="T34" s="100" t="n">
        <v>3176104</v>
      </c>
      <c r="U34" s="100" t="n">
        <v>3173444</v>
      </c>
      <c r="V34" s="100" t="n">
        <v>1330</v>
      </c>
      <c r="W34" s="100" t="n">
        <v>16904620</v>
      </c>
      <c r="X34" s="100" t="n">
        <v>16830018</v>
      </c>
      <c r="Y34" s="100" t="n">
        <v>112628</v>
      </c>
      <c r="Z34" s="100" t="n">
        <v>908443</v>
      </c>
      <c r="AA34" s="100" t="n">
        <v>618414</v>
      </c>
      <c r="AB34" s="100" t="n">
        <v>4504242</v>
      </c>
      <c r="AC34" s="100" t="n">
        <v>2417200</v>
      </c>
      <c r="AD34" s="100" t="n">
        <v>5412685</v>
      </c>
      <c r="AE34" s="100" t="n">
        <v>3035614</v>
      </c>
      <c r="AF34" s="100" t="n">
        <v>22317305</v>
      </c>
      <c r="AG34" s="100" t="n">
        <v>19865632</v>
      </c>
      <c r="AH34" s="79" t="str">
        <f aca="false">IF(W34=SUM(C34,F34,I34,L34,O34,T34),"○","×")</f>
        <v>○</v>
      </c>
      <c r="AI34" s="79" t="str">
        <f aca="false">IF(X34=SUM(D34,G34,J34,M34,P34,U34),"○","×")</f>
        <v>○</v>
      </c>
      <c r="AJ34" s="79" t="str">
        <f aca="false">IF(Y34=SUM(E34,H34,K34,N34,Q34,V34),"○","×")</f>
        <v>○</v>
      </c>
      <c r="AK34" s="79" t="str">
        <f aca="false">IF(AD34=SUM(Z34,AB34),"○","×")</f>
        <v>○</v>
      </c>
      <c r="AL34" s="79" t="str">
        <f aca="false">IF(AE34=SUM(AA34,AC34),"○","×")</f>
        <v>○</v>
      </c>
      <c r="AM34" s="79" t="str">
        <f aca="false">IF(AF34=AD34+W34,"○","×")</f>
        <v>○</v>
      </c>
      <c r="AN34" s="79" t="str">
        <f aca="false">IF(AG34=AE34+X34,"○","×")</f>
        <v>○</v>
      </c>
    </row>
    <row r="35" customFormat="false" ht="16.5" hidden="false" customHeight="true" outlineLevel="0" collapsed="false">
      <c r="A35" s="97" t="n">
        <v>27</v>
      </c>
      <c r="B35" s="98" t="s">
        <v>72</v>
      </c>
      <c r="C35" s="99" t="n">
        <v>759379</v>
      </c>
      <c r="D35" s="99" t="n">
        <v>755024</v>
      </c>
      <c r="E35" s="99" t="n">
        <v>8362</v>
      </c>
      <c r="F35" s="99" t="n">
        <v>766174</v>
      </c>
      <c r="G35" s="99" t="n">
        <v>746131</v>
      </c>
      <c r="H35" s="99" t="n">
        <v>40087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6447</v>
      </c>
      <c r="P35" s="99" t="n">
        <v>6447</v>
      </c>
      <c r="Q35" s="99" t="n">
        <v>0</v>
      </c>
      <c r="R35" s="97" t="n">
        <v>27</v>
      </c>
      <c r="S35" s="98" t="str">
        <f aca="false">B35</f>
        <v>与那原町</v>
      </c>
      <c r="T35" s="100" t="n">
        <v>1121655</v>
      </c>
      <c r="U35" s="100" t="n">
        <v>1121544</v>
      </c>
      <c r="V35" s="100" t="n">
        <v>376</v>
      </c>
      <c r="W35" s="100" t="n">
        <v>2653655</v>
      </c>
      <c r="X35" s="100" t="n">
        <v>2629146</v>
      </c>
      <c r="Y35" s="100" t="n">
        <v>48825</v>
      </c>
      <c r="Z35" s="100" t="n">
        <v>538407</v>
      </c>
      <c r="AA35" s="100" t="n">
        <v>521473</v>
      </c>
      <c r="AB35" s="100" t="n">
        <v>1184986</v>
      </c>
      <c r="AC35" s="100" t="n">
        <v>755177</v>
      </c>
      <c r="AD35" s="100" t="n">
        <v>1723393</v>
      </c>
      <c r="AE35" s="100" t="n">
        <v>1276650</v>
      </c>
      <c r="AF35" s="100" t="n">
        <v>4377048</v>
      </c>
      <c r="AG35" s="100" t="n">
        <v>3905796</v>
      </c>
      <c r="AH35" s="79" t="str">
        <f aca="false">IF(W35=SUM(C35,F35,I35,L35,O35,T35),"○","×")</f>
        <v>○</v>
      </c>
      <c r="AI35" s="79" t="str">
        <f aca="false">IF(X35=SUM(D35,G35,J35,M35,P35,U35),"○","×")</f>
        <v>○</v>
      </c>
      <c r="AJ35" s="79" t="str">
        <f aca="false">IF(Y35=SUM(E35,H35,K35,N35,Q35,V35),"○","×")</f>
        <v>○</v>
      </c>
      <c r="AK35" s="79" t="str">
        <f aca="false">IF(AD35=SUM(Z35,AB35),"○","×")</f>
        <v>○</v>
      </c>
      <c r="AL35" s="79" t="str">
        <f aca="false">IF(AE35=SUM(AA35,AC35),"○","×")</f>
        <v>○</v>
      </c>
      <c r="AM35" s="79" t="str">
        <f aca="false">IF(AF35=AD35+W35,"○","×")</f>
        <v>○</v>
      </c>
      <c r="AN35" s="79" t="str">
        <f aca="false">IF(AG35=AE35+X35,"○","×")</f>
        <v>○</v>
      </c>
    </row>
    <row r="36" customFormat="false" ht="16.5" hidden="false" customHeight="true" outlineLevel="0" collapsed="false">
      <c r="A36" s="97" t="n">
        <v>28</v>
      </c>
      <c r="B36" s="98" t="s">
        <v>73</v>
      </c>
      <c r="C36" s="99" t="n">
        <v>4638002</v>
      </c>
      <c r="D36" s="99" t="n">
        <v>4629825</v>
      </c>
      <c r="E36" s="99" t="n">
        <v>16367</v>
      </c>
      <c r="F36" s="99" t="n">
        <v>2280875</v>
      </c>
      <c r="G36" s="99" t="n">
        <v>2244625</v>
      </c>
      <c r="H36" s="99" t="n">
        <v>72502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1466244</v>
      </c>
      <c r="P36" s="99" t="n">
        <v>1466244</v>
      </c>
      <c r="Q36" s="99" t="n">
        <v>0</v>
      </c>
      <c r="R36" s="97" t="n">
        <v>28</v>
      </c>
      <c r="S36" s="98" t="str">
        <f aca="false">B36</f>
        <v>南風原町</v>
      </c>
      <c r="T36" s="100" t="n">
        <v>2700546</v>
      </c>
      <c r="U36" s="100" t="n">
        <v>2700471</v>
      </c>
      <c r="V36" s="100" t="n">
        <v>297</v>
      </c>
      <c r="W36" s="100" t="n">
        <v>11085667</v>
      </c>
      <c r="X36" s="100" t="n">
        <v>11041165</v>
      </c>
      <c r="Y36" s="100" t="n">
        <v>89166</v>
      </c>
      <c r="Z36" s="100" t="n">
        <v>621032</v>
      </c>
      <c r="AA36" s="100" t="n">
        <v>621032</v>
      </c>
      <c r="AB36" s="100" t="n">
        <v>1977778</v>
      </c>
      <c r="AC36" s="100" t="n">
        <v>1288290</v>
      </c>
      <c r="AD36" s="100" t="n">
        <v>2598810</v>
      </c>
      <c r="AE36" s="100" t="n">
        <v>1909322</v>
      </c>
      <c r="AF36" s="100" t="n">
        <v>13684477</v>
      </c>
      <c r="AG36" s="100" t="n">
        <v>12950487</v>
      </c>
      <c r="AH36" s="79" t="str">
        <f aca="false">IF(W36=SUM(C36,F36,I36,L36,O36,T36),"○","×")</f>
        <v>○</v>
      </c>
      <c r="AI36" s="79" t="str">
        <f aca="false">IF(X36=SUM(D36,G36,J36,M36,P36,U36),"○","×")</f>
        <v>○</v>
      </c>
      <c r="AJ36" s="79" t="str">
        <f aca="false">IF(Y36=SUM(E36,H36,K36,N36,Q36,V36),"○","×")</f>
        <v>○</v>
      </c>
      <c r="AK36" s="79" t="str">
        <f aca="false">IF(AD36=SUM(Z36,AB36),"○","×")</f>
        <v>○</v>
      </c>
      <c r="AL36" s="79" t="str">
        <f aca="false">IF(AE36=SUM(AA36,AC36),"○","×")</f>
        <v>○</v>
      </c>
      <c r="AM36" s="79" t="str">
        <f aca="false">IF(AF36=AD36+W36,"○","×")</f>
        <v>○</v>
      </c>
      <c r="AN36" s="79" t="str">
        <f aca="false">IF(AG36=AE36+X36,"○","×")</f>
        <v>○</v>
      </c>
    </row>
    <row r="37" customFormat="false" ht="16.5" hidden="false" customHeight="true" outlineLevel="0" collapsed="false">
      <c r="A37" s="97" t="n">
        <v>29</v>
      </c>
      <c r="B37" s="98" t="s">
        <v>74</v>
      </c>
      <c r="C37" s="99" t="n">
        <v>136040</v>
      </c>
      <c r="D37" s="99" t="n">
        <v>136040</v>
      </c>
      <c r="E37" s="99" t="n">
        <v>0</v>
      </c>
      <c r="F37" s="99" t="n">
        <v>171389</v>
      </c>
      <c r="G37" s="99" t="n">
        <v>171389</v>
      </c>
      <c r="H37" s="99" t="n">
        <v>0</v>
      </c>
      <c r="I37" s="99" t="n">
        <v>14048</v>
      </c>
      <c r="J37" s="99" t="n">
        <v>14048</v>
      </c>
      <c r="K37" s="99" t="n">
        <v>0</v>
      </c>
      <c r="L37" s="99" t="n">
        <v>0</v>
      </c>
      <c r="M37" s="99" t="n">
        <v>0</v>
      </c>
      <c r="N37" s="99" t="n">
        <v>0</v>
      </c>
      <c r="O37" s="99" t="n">
        <v>114</v>
      </c>
      <c r="P37" s="99" t="n">
        <v>114</v>
      </c>
      <c r="Q37" s="99" t="n">
        <v>0</v>
      </c>
      <c r="R37" s="97" t="n">
        <v>29</v>
      </c>
      <c r="S37" s="98" t="str">
        <f aca="false">B37</f>
        <v>渡嘉敷村</v>
      </c>
      <c r="T37" s="100" t="n">
        <v>32275</v>
      </c>
      <c r="U37" s="100" t="n">
        <v>32275</v>
      </c>
      <c r="V37" s="100" t="n">
        <v>0</v>
      </c>
      <c r="W37" s="100" t="n">
        <v>353866</v>
      </c>
      <c r="X37" s="100" t="n">
        <v>353866</v>
      </c>
      <c r="Y37" s="100" t="n">
        <v>0</v>
      </c>
      <c r="Z37" s="100" t="n">
        <v>45578</v>
      </c>
      <c r="AA37" s="100" t="n">
        <v>43633</v>
      </c>
      <c r="AB37" s="100" t="n">
        <v>222519</v>
      </c>
      <c r="AC37" s="100" t="n">
        <v>148663</v>
      </c>
      <c r="AD37" s="100" t="n">
        <v>268097</v>
      </c>
      <c r="AE37" s="100" t="n">
        <v>192296</v>
      </c>
      <c r="AF37" s="100" t="n">
        <v>621963</v>
      </c>
      <c r="AG37" s="100" t="n">
        <v>546162</v>
      </c>
      <c r="AH37" s="79" t="str">
        <f aca="false">IF(W37=SUM(C37,F37,I37,L37,O37,T37),"○","×")</f>
        <v>○</v>
      </c>
      <c r="AI37" s="79" t="str">
        <f aca="false">IF(X37=SUM(D37,G37,J37,M37,P37,U37),"○","×")</f>
        <v>○</v>
      </c>
      <c r="AJ37" s="79" t="str">
        <f aca="false">IF(Y37=SUM(E37,H37,K37,N37,Q37,V37),"○","×")</f>
        <v>○</v>
      </c>
      <c r="AK37" s="79" t="str">
        <f aca="false">IF(AD37=SUM(Z37,AB37),"○","×")</f>
        <v>○</v>
      </c>
      <c r="AL37" s="79" t="str">
        <f aca="false">IF(AE37=SUM(AA37,AC37),"○","×")</f>
        <v>○</v>
      </c>
      <c r="AM37" s="79" t="str">
        <f aca="false">IF(AF37=AD37+W37,"○","×")</f>
        <v>○</v>
      </c>
      <c r="AN37" s="79" t="str">
        <f aca="false">IF(AG37=AE37+X37,"○","×")</f>
        <v>○</v>
      </c>
    </row>
    <row r="38" customFormat="false" ht="16.5" hidden="false" customHeight="true" outlineLevel="0" collapsed="false">
      <c r="A38" s="97" t="n">
        <v>30</v>
      </c>
      <c r="B38" s="98" t="s">
        <v>75</v>
      </c>
      <c r="C38" s="99" t="n">
        <v>177787</v>
      </c>
      <c r="D38" s="99" t="n">
        <v>177787</v>
      </c>
      <c r="E38" s="99" t="n">
        <v>0</v>
      </c>
      <c r="F38" s="99" t="n">
        <v>134126</v>
      </c>
      <c r="G38" s="99" t="n">
        <v>134126</v>
      </c>
      <c r="H38" s="99" t="n">
        <v>0</v>
      </c>
      <c r="I38" s="99" t="n">
        <v>0</v>
      </c>
      <c r="J38" s="99" t="n">
        <v>0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505</v>
      </c>
      <c r="P38" s="99" t="n">
        <v>505</v>
      </c>
      <c r="Q38" s="99" t="n">
        <v>0</v>
      </c>
      <c r="R38" s="97" t="n">
        <v>30</v>
      </c>
      <c r="S38" s="98" t="str">
        <f aca="false">B38</f>
        <v>座間味村</v>
      </c>
      <c r="T38" s="100" t="n">
        <v>31538</v>
      </c>
      <c r="U38" s="100" t="n">
        <v>31538</v>
      </c>
      <c r="V38" s="100" t="n">
        <v>0</v>
      </c>
      <c r="W38" s="100" t="n">
        <v>343956</v>
      </c>
      <c r="X38" s="100" t="n">
        <v>343956</v>
      </c>
      <c r="Y38" s="100" t="n">
        <v>0</v>
      </c>
      <c r="Z38" s="100" t="n">
        <v>128626</v>
      </c>
      <c r="AA38" s="100" t="n">
        <v>120241</v>
      </c>
      <c r="AB38" s="100" t="n">
        <v>162425</v>
      </c>
      <c r="AC38" s="100" t="n">
        <v>108284</v>
      </c>
      <c r="AD38" s="100" t="n">
        <v>291051</v>
      </c>
      <c r="AE38" s="100" t="n">
        <v>228525</v>
      </c>
      <c r="AF38" s="100" t="n">
        <v>635007</v>
      </c>
      <c r="AG38" s="100" t="n">
        <v>572481</v>
      </c>
      <c r="AH38" s="79" t="str">
        <f aca="false">IF(W38=SUM(C38,F38,I38,L38,O38,T38),"○","×")</f>
        <v>○</v>
      </c>
      <c r="AI38" s="79" t="str">
        <f aca="false">IF(X38=SUM(D38,G38,J38,M38,P38,U38),"○","×")</f>
        <v>○</v>
      </c>
      <c r="AJ38" s="79" t="str">
        <f aca="false">IF(Y38=SUM(E38,H38,K38,N38,Q38,V38),"○","×")</f>
        <v>○</v>
      </c>
      <c r="AK38" s="79" t="str">
        <f aca="false">IF(AD38=SUM(Z38,AB38),"○","×")</f>
        <v>○</v>
      </c>
      <c r="AL38" s="79" t="str">
        <f aca="false">IF(AE38=SUM(AA38,AC38),"○","×")</f>
        <v>○</v>
      </c>
      <c r="AM38" s="79" t="str">
        <f aca="false">IF(AF38=AD38+W38,"○","×")</f>
        <v>○</v>
      </c>
      <c r="AN38" s="79" t="str">
        <f aca="false">IF(AG38=AE38+X38,"○","×")</f>
        <v>○</v>
      </c>
    </row>
    <row r="39" customFormat="false" ht="16.5" hidden="false" customHeight="true" outlineLevel="0" collapsed="false">
      <c r="A39" s="97" t="n">
        <v>31</v>
      </c>
      <c r="B39" s="98" t="s">
        <v>76</v>
      </c>
      <c r="C39" s="99" t="n">
        <v>102360</v>
      </c>
      <c r="D39" s="99" t="n">
        <v>102145</v>
      </c>
      <c r="E39" s="99" t="n">
        <v>862</v>
      </c>
      <c r="F39" s="99" t="n">
        <v>89729</v>
      </c>
      <c r="G39" s="99" t="n">
        <v>89729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1428</v>
      </c>
      <c r="P39" s="99" t="n">
        <v>1428</v>
      </c>
      <c r="Q39" s="99" t="n">
        <v>0</v>
      </c>
      <c r="R39" s="97" t="n">
        <v>31</v>
      </c>
      <c r="S39" s="98" t="str">
        <f aca="false">B39</f>
        <v>粟 国 村</v>
      </c>
      <c r="T39" s="100" t="n">
        <v>20696</v>
      </c>
      <c r="U39" s="100" t="n">
        <v>20641</v>
      </c>
      <c r="V39" s="100" t="n">
        <v>218</v>
      </c>
      <c r="W39" s="100" t="n">
        <v>214213</v>
      </c>
      <c r="X39" s="100" t="n">
        <v>213943</v>
      </c>
      <c r="Y39" s="100" t="n">
        <v>1080</v>
      </c>
      <c r="Z39" s="100" t="n">
        <v>170258</v>
      </c>
      <c r="AA39" s="100" t="n">
        <v>165001</v>
      </c>
      <c r="AB39" s="100" t="n">
        <v>467385</v>
      </c>
      <c r="AC39" s="100" t="n">
        <v>298067</v>
      </c>
      <c r="AD39" s="100" t="n">
        <v>637643</v>
      </c>
      <c r="AE39" s="100" t="n">
        <v>463068</v>
      </c>
      <c r="AF39" s="100" t="n">
        <v>851856</v>
      </c>
      <c r="AG39" s="100" t="n">
        <v>677011</v>
      </c>
      <c r="AH39" s="79" t="str">
        <f aca="false">IF(W39=SUM(C39,F39,I39,L39,O39,T39),"○","×")</f>
        <v>○</v>
      </c>
      <c r="AI39" s="79" t="str">
        <f aca="false">IF(X39=SUM(D39,G39,J39,M39,P39,U39),"○","×")</f>
        <v>○</v>
      </c>
      <c r="AJ39" s="79" t="str">
        <f aca="false">IF(Y39=SUM(E39,H39,K39,N39,Q39,V39),"○","×")</f>
        <v>○</v>
      </c>
      <c r="AK39" s="79" t="str">
        <f aca="false">IF(AD39=SUM(Z39,AB39),"○","×")</f>
        <v>○</v>
      </c>
      <c r="AL39" s="79" t="str">
        <f aca="false">IF(AE39=SUM(AA39,AC39),"○","×")</f>
        <v>○</v>
      </c>
      <c r="AM39" s="79" t="str">
        <f aca="false">IF(AF39=AD39+W39,"○","×")</f>
        <v>○</v>
      </c>
      <c r="AN39" s="79" t="str">
        <f aca="false">IF(AG39=AE39+X39,"○","×")</f>
        <v>○</v>
      </c>
    </row>
    <row r="40" customFormat="false" ht="16.5" hidden="false" customHeight="true" outlineLevel="0" collapsed="false">
      <c r="A40" s="97" t="n">
        <v>32</v>
      </c>
      <c r="B40" s="98" t="s">
        <v>77</v>
      </c>
      <c r="C40" s="99" t="n">
        <v>74410</v>
      </c>
      <c r="D40" s="99" t="n">
        <v>66497</v>
      </c>
      <c r="E40" s="99" t="n">
        <v>7913</v>
      </c>
      <c r="F40" s="99" t="n">
        <v>38584</v>
      </c>
      <c r="G40" s="99" t="n">
        <v>38584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99" t="n">
        <v>0</v>
      </c>
      <c r="N40" s="99" t="n">
        <v>0</v>
      </c>
      <c r="O40" s="99" t="n">
        <v>0</v>
      </c>
      <c r="P40" s="99" t="n">
        <v>0</v>
      </c>
      <c r="Q40" s="99" t="n">
        <v>0</v>
      </c>
      <c r="R40" s="97" t="n">
        <v>32</v>
      </c>
      <c r="S40" s="98" t="str">
        <f aca="false">B40</f>
        <v>渡名喜村</v>
      </c>
      <c r="T40" s="100" t="n">
        <v>2993</v>
      </c>
      <c r="U40" s="100" t="n">
        <v>2993</v>
      </c>
      <c r="V40" s="100" t="n">
        <v>0</v>
      </c>
      <c r="W40" s="100" t="n">
        <v>115987</v>
      </c>
      <c r="X40" s="100" t="n">
        <v>108074</v>
      </c>
      <c r="Y40" s="100" t="n">
        <v>7913</v>
      </c>
      <c r="Z40" s="100" t="n">
        <v>47600</v>
      </c>
      <c r="AA40" s="100" t="n">
        <v>47600</v>
      </c>
      <c r="AB40" s="100" t="n">
        <v>491516</v>
      </c>
      <c r="AC40" s="100" t="n">
        <v>135726</v>
      </c>
      <c r="AD40" s="100" t="n">
        <v>539116</v>
      </c>
      <c r="AE40" s="100" t="n">
        <v>183326</v>
      </c>
      <c r="AF40" s="100" t="n">
        <v>655103</v>
      </c>
      <c r="AG40" s="100" t="n">
        <v>291400</v>
      </c>
      <c r="AH40" s="79" t="str">
        <f aca="false">IF(W40=SUM(C40,F40,I40,L40,O40,T40),"○","×")</f>
        <v>○</v>
      </c>
      <c r="AI40" s="79" t="str">
        <f aca="false">IF(X40=SUM(D40,G40,J40,M40,P40,U40),"○","×")</f>
        <v>○</v>
      </c>
      <c r="AJ40" s="79" t="str">
        <f aca="false">IF(Y40=SUM(E40,H40,K40,N40,Q40,V40),"○","×")</f>
        <v>○</v>
      </c>
      <c r="AK40" s="79" t="str">
        <f aca="false">IF(AD40=SUM(Z40,AB40),"○","×")</f>
        <v>○</v>
      </c>
      <c r="AL40" s="79" t="str">
        <f aca="false">IF(AE40=SUM(AA40,AC40),"○","×")</f>
        <v>○</v>
      </c>
      <c r="AM40" s="79" t="str">
        <f aca="false">IF(AF40=AD40+W40,"○","×")</f>
        <v>○</v>
      </c>
      <c r="AN40" s="79" t="str">
        <f aca="false">IF(AG40=AE40+X40,"○","×")</f>
        <v>○</v>
      </c>
    </row>
    <row r="41" customFormat="false" ht="16.5" hidden="false" customHeight="true" outlineLevel="0" collapsed="false">
      <c r="A41" s="101" t="n">
        <v>33</v>
      </c>
      <c r="B41" s="102" t="s">
        <v>78</v>
      </c>
      <c r="C41" s="103" t="n">
        <v>458031</v>
      </c>
      <c r="D41" s="103" t="n">
        <v>457526</v>
      </c>
      <c r="E41" s="103" t="n">
        <v>505</v>
      </c>
      <c r="F41" s="103" t="n">
        <v>1129335</v>
      </c>
      <c r="G41" s="103" t="n">
        <v>1126365</v>
      </c>
      <c r="H41" s="103" t="n">
        <v>2970</v>
      </c>
      <c r="I41" s="103" t="n">
        <v>890</v>
      </c>
      <c r="J41" s="103" t="n">
        <v>659</v>
      </c>
      <c r="K41" s="103" t="n">
        <v>232</v>
      </c>
      <c r="L41" s="103" t="n">
        <v>0</v>
      </c>
      <c r="M41" s="103" t="n">
        <v>0</v>
      </c>
      <c r="N41" s="103" t="n">
        <v>0</v>
      </c>
      <c r="O41" s="103" t="n">
        <v>20322</v>
      </c>
      <c r="P41" s="103" t="n">
        <v>20322</v>
      </c>
      <c r="Q41" s="103" t="n">
        <v>0</v>
      </c>
      <c r="R41" s="101" t="n">
        <v>33</v>
      </c>
      <c r="S41" s="102" t="str">
        <f aca="false">B41</f>
        <v>南大東村</v>
      </c>
      <c r="T41" s="104" t="n">
        <v>119602</v>
      </c>
      <c r="U41" s="104" t="n">
        <v>119602</v>
      </c>
      <c r="V41" s="104" t="n">
        <v>0</v>
      </c>
      <c r="W41" s="104" t="n">
        <v>1728180</v>
      </c>
      <c r="X41" s="104" t="n">
        <v>1724474</v>
      </c>
      <c r="Y41" s="104" t="n">
        <v>3707</v>
      </c>
      <c r="Z41" s="104" t="n">
        <v>291931</v>
      </c>
      <c r="AA41" s="104" t="n">
        <v>245957</v>
      </c>
      <c r="AB41" s="104" t="n">
        <v>800611</v>
      </c>
      <c r="AC41" s="104" t="n">
        <v>534678</v>
      </c>
      <c r="AD41" s="104" t="n">
        <v>1092542</v>
      </c>
      <c r="AE41" s="104" t="n">
        <v>780635</v>
      </c>
      <c r="AF41" s="104" t="n">
        <v>2820722</v>
      </c>
      <c r="AG41" s="104" t="n">
        <v>2505109</v>
      </c>
      <c r="AH41" s="79" t="str">
        <f aca="false">IF(W41=SUM(C41,F41,I41,L41,O41,T41),"○","×")</f>
        <v>○</v>
      </c>
      <c r="AI41" s="79" t="str">
        <f aca="false">IF(X41=SUM(D41,G41,J41,M41,P41,U41),"○","×")</f>
        <v>○</v>
      </c>
      <c r="AJ41" s="79" t="str">
        <f aca="false">IF(Y41=SUM(E41,H41,K41,N41,Q41,V41),"○","×")</f>
        <v>○</v>
      </c>
      <c r="AK41" s="79" t="str">
        <f aca="false">IF(AD41=SUM(Z41,AB41),"○","×")</f>
        <v>○</v>
      </c>
      <c r="AL41" s="79" t="str">
        <f aca="false">IF(AE41=SUM(AA41,AC41),"○","×")</f>
        <v>○</v>
      </c>
      <c r="AM41" s="79" t="str">
        <f aca="false">IF(AF41=AD41+W41,"○","×")</f>
        <v>○</v>
      </c>
      <c r="AN41" s="79" t="str">
        <f aca="false">IF(AG41=AE41+X41,"○","×")</f>
        <v>○</v>
      </c>
    </row>
    <row r="42" customFormat="false" ht="16.5" hidden="false" customHeight="true" outlineLevel="0" collapsed="false">
      <c r="A42" s="97" t="n">
        <v>34</v>
      </c>
      <c r="B42" s="98" t="s">
        <v>79</v>
      </c>
      <c r="C42" s="99" t="n">
        <v>188330</v>
      </c>
      <c r="D42" s="99" t="n">
        <v>188330</v>
      </c>
      <c r="E42" s="99" t="n">
        <v>0</v>
      </c>
      <c r="F42" s="99" t="n">
        <v>684406</v>
      </c>
      <c r="G42" s="99" t="n">
        <v>684406</v>
      </c>
      <c r="H42" s="99" t="n">
        <v>0</v>
      </c>
      <c r="I42" s="99" t="n">
        <v>177</v>
      </c>
      <c r="J42" s="99" t="n">
        <v>177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64685</v>
      </c>
      <c r="P42" s="99" t="n">
        <v>64685</v>
      </c>
      <c r="Q42" s="99" t="n">
        <v>0</v>
      </c>
      <c r="R42" s="97" t="n">
        <v>34</v>
      </c>
      <c r="S42" s="98" t="str">
        <f aca="false">B42</f>
        <v>北大東村</v>
      </c>
      <c r="T42" s="100" t="n">
        <v>35893</v>
      </c>
      <c r="U42" s="100" t="n">
        <v>35893</v>
      </c>
      <c r="V42" s="100" t="n">
        <v>0</v>
      </c>
      <c r="W42" s="100" t="n">
        <v>973491</v>
      </c>
      <c r="X42" s="100" t="n">
        <v>973491</v>
      </c>
      <c r="Y42" s="100" t="n">
        <v>0</v>
      </c>
      <c r="Z42" s="100" t="n">
        <v>110678</v>
      </c>
      <c r="AA42" s="100" t="n">
        <v>87776</v>
      </c>
      <c r="AB42" s="100" t="n">
        <v>281772</v>
      </c>
      <c r="AC42" s="100" t="n">
        <v>195276</v>
      </c>
      <c r="AD42" s="100" t="n">
        <v>392450</v>
      </c>
      <c r="AE42" s="100" t="n">
        <v>283052</v>
      </c>
      <c r="AF42" s="100" t="n">
        <v>1365941</v>
      </c>
      <c r="AG42" s="100" t="n">
        <v>1256543</v>
      </c>
      <c r="AH42" s="79" t="str">
        <f aca="false">IF(W42=SUM(C42,F42,I42,L42,O42,T42),"○","×")</f>
        <v>○</v>
      </c>
      <c r="AI42" s="79" t="str">
        <f aca="false">IF(X42=SUM(D42,G42,J42,M42,P42,U42),"○","×")</f>
        <v>○</v>
      </c>
      <c r="AJ42" s="79" t="str">
        <f aca="false">IF(Y42=SUM(E42,H42,K42,N42,Q42,V42),"○","×")</f>
        <v>○</v>
      </c>
      <c r="AK42" s="79" t="str">
        <f aca="false">IF(AD42=SUM(Z42,AB42),"○","×")</f>
        <v>○</v>
      </c>
      <c r="AL42" s="79" t="str">
        <f aca="false">IF(AE42=SUM(AA42,AC42),"○","×")</f>
        <v>○</v>
      </c>
      <c r="AM42" s="79" t="str">
        <f aca="false">IF(AF42=AD42+W42,"○","×")</f>
        <v>○</v>
      </c>
      <c r="AN42" s="79" t="str">
        <f aca="false">IF(AG42=AE42+X42,"○","×")</f>
        <v>○</v>
      </c>
    </row>
    <row r="43" customFormat="false" ht="16.5" hidden="false" customHeight="true" outlineLevel="0" collapsed="false">
      <c r="A43" s="97" t="n">
        <v>35</v>
      </c>
      <c r="B43" s="98" t="s">
        <v>80</v>
      </c>
      <c r="C43" s="99" t="n">
        <v>166382</v>
      </c>
      <c r="D43" s="99" t="n">
        <v>166382</v>
      </c>
      <c r="E43" s="99" t="n">
        <v>0</v>
      </c>
      <c r="F43" s="99" t="n">
        <v>215878</v>
      </c>
      <c r="G43" s="99" t="n">
        <v>215878</v>
      </c>
      <c r="H43" s="99" t="n">
        <v>0</v>
      </c>
      <c r="I43" s="99" t="n">
        <v>19</v>
      </c>
      <c r="J43" s="99" t="n">
        <v>19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1884</v>
      </c>
      <c r="P43" s="99" t="n">
        <v>1884</v>
      </c>
      <c r="Q43" s="99" t="n">
        <v>0</v>
      </c>
      <c r="R43" s="97" t="n">
        <v>35</v>
      </c>
      <c r="S43" s="98" t="str">
        <f aca="false">B43</f>
        <v>伊平屋村</v>
      </c>
      <c r="T43" s="100" t="n">
        <v>51984</v>
      </c>
      <c r="U43" s="100" t="n">
        <v>51984</v>
      </c>
      <c r="V43" s="100" t="n">
        <v>0</v>
      </c>
      <c r="W43" s="100" t="n">
        <v>436147</v>
      </c>
      <c r="X43" s="100" t="n">
        <v>436147</v>
      </c>
      <c r="Y43" s="100" t="n">
        <v>0</v>
      </c>
      <c r="Z43" s="100" t="n">
        <v>73393</v>
      </c>
      <c r="AA43" s="100" t="n">
        <v>73393</v>
      </c>
      <c r="AB43" s="100" t="n">
        <v>454241</v>
      </c>
      <c r="AC43" s="100" t="n">
        <v>302827</v>
      </c>
      <c r="AD43" s="100" t="n">
        <v>527634</v>
      </c>
      <c r="AE43" s="100" t="n">
        <v>376220</v>
      </c>
      <c r="AF43" s="100" t="n">
        <v>963781</v>
      </c>
      <c r="AG43" s="100" t="n">
        <v>812367</v>
      </c>
      <c r="AH43" s="79" t="str">
        <f aca="false">IF(W43=SUM(C43,F43,I43,L43,O43,T43),"○","×")</f>
        <v>○</v>
      </c>
      <c r="AI43" s="79" t="str">
        <f aca="false">IF(X43=SUM(D43,G43,J43,M43,P43,U43),"○","×")</f>
        <v>○</v>
      </c>
      <c r="AJ43" s="79" t="str">
        <f aca="false">IF(Y43=SUM(E43,H43,K43,N43,Q43,V43),"○","×")</f>
        <v>○</v>
      </c>
      <c r="AK43" s="79" t="str">
        <f aca="false">IF(AD43=SUM(Z43,AB43),"○","×")</f>
        <v>○</v>
      </c>
      <c r="AL43" s="79" t="str">
        <f aca="false">IF(AE43=SUM(AA43,AC43),"○","×")</f>
        <v>○</v>
      </c>
      <c r="AM43" s="79" t="str">
        <f aca="false">IF(AF43=AD43+W43,"○","×")</f>
        <v>○</v>
      </c>
      <c r="AN43" s="79" t="str">
        <f aca="false">IF(AG43=AE43+X43,"○","×")</f>
        <v>○</v>
      </c>
    </row>
    <row r="44" customFormat="false" ht="16.5" hidden="false" customHeight="true" outlineLevel="0" collapsed="false">
      <c r="A44" s="97" t="n">
        <v>36</v>
      </c>
      <c r="B44" s="98" t="s">
        <v>81</v>
      </c>
      <c r="C44" s="99" t="n">
        <v>189598</v>
      </c>
      <c r="D44" s="99" t="n">
        <v>186569</v>
      </c>
      <c r="E44" s="99" t="n">
        <v>3030</v>
      </c>
      <c r="F44" s="99" t="n">
        <v>269840</v>
      </c>
      <c r="G44" s="99" t="n">
        <v>268583</v>
      </c>
      <c r="H44" s="99" t="n">
        <v>1257</v>
      </c>
      <c r="I44" s="99" t="n">
        <v>15440</v>
      </c>
      <c r="J44" s="99" t="n">
        <v>15440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8085</v>
      </c>
      <c r="P44" s="99" t="n">
        <v>8085</v>
      </c>
      <c r="Q44" s="99" t="n">
        <v>0</v>
      </c>
      <c r="R44" s="97" t="n">
        <v>36</v>
      </c>
      <c r="S44" s="98" t="str">
        <f aca="false">B44</f>
        <v>伊是名村</v>
      </c>
      <c r="T44" s="100" t="n">
        <v>36897</v>
      </c>
      <c r="U44" s="100" t="n">
        <v>36897</v>
      </c>
      <c r="V44" s="100" t="n">
        <v>0</v>
      </c>
      <c r="W44" s="100" t="n">
        <v>519860</v>
      </c>
      <c r="X44" s="100" t="n">
        <v>515574</v>
      </c>
      <c r="Y44" s="100" t="n">
        <v>4287</v>
      </c>
      <c r="Z44" s="100" t="n">
        <v>86397</v>
      </c>
      <c r="AA44" s="100" t="n">
        <v>86397</v>
      </c>
      <c r="AB44" s="100" t="n">
        <v>943584</v>
      </c>
      <c r="AC44" s="100" t="n">
        <v>566042</v>
      </c>
      <c r="AD44" s="100" t="n">
        <v>1029981</v>
      </c>
      <c r="AE44" s="100" t="n">
        <v>652439</v>
      </c>
      <c r="AF44" s="100" t="n">
        <v>1549841</v>
      </c>
      <c r="AG44" s="100" t="n">
        <v>1168013</v>
      </c>
      <c r="AH44" s="79" t="str">
        <f aca="false">IF(W44=SUM(C44,F44,I44,L44,O44,T44),"○","×")</f>
        <v>○</v>
      </c>
      <c r="AI44" s="79" t="str">
        <f aca="false">IF(X44=SUM(D44,G44,J44,M44,P44,U44),"○","×")</f>
        <v>○</v>
      </c>
      <c r="AJ44" s="79" t="str">
        <f aca="false">IF(Y44=SUM(E44,H44,K44,N44,Q44,V44),"○","×")</f>
        <v>○</v>
      </c>
      <c r="AK44" s="79" t="str">
        <f aca="false">IF(AD44=SUM(Z44,AB44),"○","×")</f>
        <v>○</v>
      </c>
      <c r="AL44" s="79" t="str">
        <f aca="false">IF(AE44=SUM(AA44,AC44),"○","×")</f>
        <v>○</v>
      </c>
      <c r="AM44" s="79" t="str">
        <f aca="false">IF(AF44=AD44+W44,"○","×")</f>
        <v>○</v>
      </c>
      <c r="AN44" s="79" t="str">
        <f aca="false">IF(AG44=AE44+X44,"○","×")</f>
        <v>○</v>
      </c>
    </row>
    <row r="45" customFormat="false" ht="16.5" hidden="false" customHeight="true" outlineLevel="0" collapsed="false">
      <c r="A45" s="97" t="n">
        <v>37</v>
      </c>
      <c r="B45" s="98" t="s">
        <v>82</v>
      </c>
      <c r="C45" s="99" t="n">
        <v>981125</v>
      </c>
      <c r="D45" s="99" t="n">
        <v>966105</v>
      </c>
      <c r="E45" s="99" t="n">
        <v>15019</v>
      </c>
      <c r="F45" s="99" t="n">
        <v>1526333</v>
      </c>
      <c r="G45" s="99" t="n">
        <v>1510265</v>
      </c>
      <c r="H45" s="99" t="n">
        <v>26324</v>
      </c>
      <c r="I45" s="99" t="n">
        <v>3363</v>
      </c>
      <c r="J45" s="99" t="n">
        <v>3363</v>
      </c>
      <c r="K45" s="99" t="n">
        <v>0</v>
      </c>
      <c r="L45" s="99" t="n">
        <v>0</v>
      </c>
      <c r="M45" s="99" t="n">
        <v>0</v>
      </c>
      <c r="N45" s="99" t="n">
        <v>0</v>
      </c>
      <c r="O45" s="99" t="n">
        <v>10257</v>
      </c>
      <c r="P45" s="99" t="n">
        <v>10257</v>
      </c>
      <c r="Q45" s="99" t="n">
        <v>0</v>
      </c>
      <c r="R45" s="97" t="n">
        <v>37</v>
      </c>
      <c r="S45" s="98" t="str">
        <f aca="false">B45</f>
        <v>久米島町</v>
      </c>
      <c r="T45" s="100" t="n">
        <v>313586</v>
      </c>
      <c r="U45" s="100" t="n">
        <v>313586</v>
      </c>
      <c r="V45" s="100" t="n">
        <v>0</v>
      </c>
      <c r="W45" s="100" t="n">
        <v>2834664</v>
      </c>
      <c r="X45" s="100" t="n">
        <v>2803576</v>
      </c>
      <c r="Y45" s="100" t="n">
        <v>41343</v>
      </c>
      <c r="Z45" s="100" t="n">
        <v>566636</v>
      </c>
      <c r="AA45" s="100" t="n">
        <v>461026</v>
      </c>
      <c r="AB45" s="100" t="n">
        <v>2034374</v>
      </c>
      <c r="AC45" s="100" t="n">
        <v>1186082</v>
      </c>
      <c r="AD45" s="100" t="n">
        <v>2601010</v>
      </c>
      <c r="AE45" s="100" t="n">
        <v>1647108</v>
      </c>
      <c r="AF45" s="100" t="n">
        <v>5435674</v>
      </c>
      <c r="AG45" s="100" t="n">
        <v>4450684</v>
      </c>
      <c r="AH45" s="79" t="str">
        <f aca="false">IF(W45=SUM(C45,F45,I45,L45,O45,T45),"○","×")</f>
        <v>○</v>
      </c>
      <c r="AI45" s="79" t="str">
        <f aca="false">IF(X45=SUM(D45,G45,J45,M45,P45,U45),"○","×")</f>
        <v>○</v>
      </c>
      <c r="AJ45" s="79" t="str">
        <f aca="false">IF(Y45=SUM(E45,H45,K45,N45,Q45,V45),"○","×")</f>
        <v>○</v>
      </c>
      <c r="AK45" s="79" t="str">
        <f aca="false">IF(AD45=SUM(Z45,AB45),"○","×")</f>
        <v>○</v>
      </c>
      <c r="AL45" s="79" t="str">
        <f aca="false">IF(AE45=SUM(AA45,AC45),"○","×")</f>
        <v>○</v>
      </c>
      <c r="AM45" s="79" t="str">
        <f aca="false">IF(AF45=AD45+W45,"○","×")</f>
        <v>○</v>
      </c>
      <c r="AN45" s="79" t="str">
        <f aca="false">IF(AG45=AE45+X45,"○","×")</f>
        <v>○</v>
      </c>
    </row>
    <row r="46" customFormat="false" ht="16.5" hidden="false" customHeight="true" outlineLevel="0" collapsed="false">
      <c r="A46" s="97" t="n">
        <v>38</v>
      </c>
      <c r="B46" s="98" t="s">
        <v>83</v>
      </c>
      <c r="C46" s="99" t="n">
        <v>3159907</v>
      </c>
      <c r="D46" s="99" t="n">
        <v>3139797</v>
      </c>
      <c r="E46" s="99" t="n">
        <v>40220</v>
      </c>
      <c r="F46" s="99" t="n">
        <v>2060893</v>
      </c>
      <c r="G46" s="99" t="n">
        <v>1854157</v>
      </c>
      <c r="H46" s="99" t="n">
        <v>413469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33400</v>
      </c>
      <c r="P46" s="99" t="n">
        <v>33400</v>
      </c>
      <c r="Q46" s="99" t="n">
        <v>0</v>
      </c>
      <c r="R46" s="97" t="n">
        <v>38</v>
      </c>
      <c r="S46" s="98" t="str">
        <f aca="false">B46</f>
        <v>八重瀬町</v>
      </c>
      <c r="T46" s="100" t="n">
        <v>1489527</v>
      </c>
      <c r="U46" s="100" t="n">
        <v>1489527</v>
      </c>
      <c r="V46" s="100" t="n">
        <v>0</v>
      </c>
      <c r="W46" s="100" t="n">
        <v>6743727</v>
      </c>
      <c r="X46" s="100" t="n">
        <v>6516881</v>
      </c>
      <c r="Y46" s="100" t="n">
        <v>453689</v>
      </c>
      <c r="Z46" s="100" t="n">
        <v>1124241</v>
      </c>
      <c r="AA46" s="100" t="n">
        <v>1124241</v>
      </c>
      <c r="AB46" s="100" t="n">
        <v>3386788</v>
      </c>
      <c r="AC46" s="100" t="n">
        <v>2195977</v>
      </c>
      <c r="AD46" s="100" t="n">
        <v>4511029</v>
      </c>
      <c r="AE46" s="100" t="n">
        <v>3320218</v>
      </c>
      <c r="AF46" s="100" t="n">
        <v>11254756</v>
      </c>
      <c r="AG46" s="100" t="n">
        <v>9837099</v>
      </c>
      <c r="AH46" s="79" t="str">
        <f aca="false">IF(W46=SUM(C46,F46,I46,L46,O46,T46),"○","×")</f>
        <v>○</v>
      </c>
      <c r="AI46" s="79" t="str">
        <f aca="false">IF(X46=SUM(D46,G46,J46,M46,P46,U46),"○","×")</f>
        <v>○</v>
      </c>
      <c r="AJ46" s="79" t="str">
        <f aca="false">IF(Y46=SUM(E46,H46,K46,N46,Q46,V46),"○","×")</f>
        <v>○</v>
      </c>
      <c r="AK46" s="79" t="str">
        <f aca="false">IF(AD46=SUM(Z46,AB46),"○","×")</f>
        <v>○</v>
      </c>
      <c r="AL46" s="79" t="str">
        <f aca="false">IF(AE46=SUM(AA46,AC46),"○","×")</f>
        <v>○</v>
      </c>
      <c r="AM46" s="79" t="str">
        <f aca="false">IF(AF46=AD46+W46,"○","×")</f>
        <v>○</v>
      </c>
      <c r="AN46" s="79" t="str">
        <f aca="false">IF(AG46=AE46+X46,"○","×")</f>
        <v>○</v>
      </c>
    </row>
    <row r="47" customFormat="false" ht="16.5" hidden="false" customHeight="true" outlineLevel="0" collapsed="false">
      <c r="A47" s="97" t="n">
        <v>39</v>
      </c>
      <c r="B47" s="98" t="s">
        <v>84</v>
      </c>
      <c r="C47" s="99" t="n">
        <v>79700</v>
      </c>
      <c r="D47" s="99" t="n">
        <v>62603</v>
      </c>
      <c r="E47" s="99" t="n">
        <v>17097</v>
      </c>
      <c r="F47" s="99" t="n">
        <v>187343</v>
      </c>
      <c r="G47" s="99" t="n">
        <v>181014</v>
      </c>
      <c r="H47" s="99" t="n">
        <v>6329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228</v>
      </c>
      <c r="P47" s="99" t="n">
        <v>228</v>
      </c>
      <c r="Q47" s="99" t="n">
        <v>0</v>
      </c>
      <c r="R47" s="97" t="n">
        <v>39</v>
      </c>
      <c r="S47" s="98" t="str">
        <f aca="false">B47</f>
        <v>多良間村</v>
      </c>
      <c r="T47" s="100" t="n">
        <v>22356</v>
      </c>
      <c r="U47" s="100" t="n">
        <v>22356</v>
      </c>
      <c r="V47" s="100" t="n">
        <v>0</v>
      </c>
      <c r="W47" s="100" t="n">
        <v>289627</v>
      </c>
      <c r="X47" s="100" t="n">
        <v>266201</v>
      </c>
      <c r="Y47" s="100" t="n">
        <v>23426</v>
      </c>
      <c r="Z47" s="100" t="n">
        <v>249506</v>
      </c>
      <c r="AA47" s="100" t="n">
        <v>222003</v>
      </c>
      <c r="AB47" s="100" t="n">
        <v>960856</v>
      </c>
      <c r="AC47" s="100" t="n">
        <v>601127</v>
      </c>
      <c r="AD47" s="100" t="n">
        <v>1210362</v>
      </c>
      <c r="AE47" s="100" t="n">
        <v>823130</v>
      </c>
      <c r="AF47" s="100" t="n">
        <v>1499989</v>
      </c>
      <c r="AG47" s="100" t="n">
        <v>1089331</v>
      </c>
      <c r="AH47" s="79" t="str">
        <f aca="false">IF(W47=SUM(C47,F47,I47,L47,O47,T47),"○","×")</f>
        <v>○</v>
      </c>
      <c r="AI47" s="79" t="str">
        <f aca="false">IF(X47=SUM(D47,G47,J47,M47,P47,U47),"○","×")</f>
        <v>○</v>
      </c>
      <c r="AJ47" s="79" t="str">
        <f aca="false">IF(Y47=SUM(E47,H47,K47,N47,Q47,V47),"○","×")</f>
        <v>○</v>
      </c>
      <c r="AK47" s="79" t="str">
        <f aca="false">IF(AD47=SUM(Z47,AB47),"○","×")</f>
        <v>○</v>
      </c>
      <c r="AL47" s="79" t="str">
        <f aca="false">IF(AE47=SUM(AA47,AC47),"○","×")</f>
        <v>○</v>
      </c>
      <c r="AM47" s="79" t="str">
        <f aca="false">IF(AF47=AD47+W47,"○","×")</f>
        <v>○</v>
      </c>
      <c r="AN47" s="79" t="str">
        <f aca="false">IF(AG47=AE47+X47,"○","×")</f>
        <v>○</v>
      </c>
    </row>
    <row r="48" customFormat="false" ht="16.5" hidden="false" customHeight="true" outlineLevel="0" collapsed="false">
      <c r="A48" s="97" t="n">
        <v>40</v>
      </c>
      <c r="B48" s="98" t="s">
        <v>85</v>
      </c>
      <c r="C48" s="99" t="n">
        <v>1594317</v>
      </c>
      <c r="D48" s="99" t="n">
        <v>1574984</v>
      </c>
      <c r="E48" s="99" t="n">
        <v>25435</v>
      </c>
      <c r="F48" s="99" t="n">
        <v>585444</v>
      </c>
      <c r="G48" s="99" t="n">
        <v>571973</v>
      </c>
      <c r="H48" s="99" t="n">
        <v>15177</v>
      </c>
      <c r="I48" s="99" t="n">
        <v>76895</v>
      </c>
      <c r="J48" s="99" t="n">
        <v>73326</v>
      </c>
      <c r="K48" s="99" t="n">
        <v>711</v>
      </c>
      <c r="L48" s="99" t="n">
        <v>0</v>
      </c>
      <c r="M48" s="99" t="n">
        <v>0</v>
      </c>
      <c r="N48" s="99" t="n">
        <v>0</v>
      </c>
      <c r="O48" s="99" t="n">
        <v>68916</v>
      </c>
      <c r="P48" s="99" t="n">
        <v>68916</v>
      </c>
      <c r="Q48" s="99" t="n">
        <v>0</v>
      </c>
      <c r="R48" s="97" t="n">
        <v>40</v>
      </c>
      <c r="S48" s="98" t="str">
        <f aca="false">B48</f>
        <v>竹 富 町</v>
      </c>
      <c r="T48" s="100" t="n">
        <v>209939</v>
      </c>
      <c r="U48" s="100" t="n">
        <v>206338</v>
      </c>
      <c r="V48" s="100" t="n">
        <v>4870</v>
      </c>
      <c r="W48" s="100" t="n">
        <v>2535511</v>
      </c>
      <c r="X48" s="100" t="n">
        <v>2495537</v>
      </c>
      <c r="Y48" s="100" t="n">
        <v>46193</v>
      </c>
      <c r="Z48" s="100" t="n">
        <v>609278</v>
      </c>
      <c r="AA48" s="100" t="n">
        <v>609278</v>
      </c>
      <c r="AB48" s="100" t="n">
        <v>3501952</v>
      </c>
      <c r="AC48" s="100" t="n">
        <v>1903687</v>
      </c>
      <c r="AD48" s="100" t="n">
        <v>4111230</v>
      </c>
      <c r="AE48" s="100" t="n">
        <v>2512965</v>
      </c>
      <c r="AF48" s="100" t="n">
        <v>6646741</v>
      </c>
      <c r="AG48" s="100" t="n">
        <v>5008502</v>
      </c>
      <c r="AH48" s="79" t="str">
        <f aca="false">IF(W48=SUM(C48,F48,I48,L48,O48,T48),"○","×")</f>
        <v>○</v>
      </c>
      <c r="AI48" s="79" t="str">
        <f aca="false">IF(X48=SUM(D48,G48,J48,M48,P48,U48),"○","×")</f>
        <v>○</v>
      </c>
      <c r="AJ48" s="79" t="str">
        <f aca="false">IF(Y48=SUM(E48,H48,K48,N48,Q48,V48),"○","×")</f>
        <v>○</v>
      </c>
      <c r="AK48" s="79" t="str">
        <f aca="false">IF(AD48=SUM(Z48,AB48),"○","×")</f>
        <v>○</v>
      </c>
      <c r="AL48" s="79" t="str">
        <f aca="false">IF(AE48=SUM(AA48,AC48),"○","×")</f>
        <v>○</v>
      </c>
      <c r="AM48" s="79" t="str">
        <f aca="false">IF(AF48=AD48+W48,"○","×")</f>
        <v>○</v>
      </c>
      <c r="AN48" s="79" t="str">
        <f aca="false">IF(AG48=AE48+X48,"○","×")</f>
        <v>○</v>
      </c>
    </row>
    <row r="49" customFormat="false" ht="16.5" hidden="false" customHeight="true" outlineLevel="0" collapsed="false">
      <c r="A49" s="97" t="n">
        <v>41</v>
      </c>
      <c r="B49" s="98" t="s">
        <v>86</v>
      </c>
      <c r="C49" s="99" t="n">
        <v>390577</v>
      </c>
      <c r="D49" s="99" t="n">
        <v>373097</v>
      </c>
      <c r="E49" s="99" t="n">
        <v>17481</v>
      </c>
      <c r="F49" s="99" t="n">
        <v>538117</v>
      </c>
      <c r="G49" s="99" t="n">
        <v>524455</v>
      </c>
      <c r="H49" s="99" t="n">
        <v>13661</v>
      </c>
      <c r="I49" s="99" t="n">
        <v>63664</v>
      </c>
      <c r="J49" s="99" t="n">
        <v>63664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21752</v>
      </c>
      <c r="P49" s="99" t="n">
        <v>21752</v>
      </c>
      <c r="Q49" s="99" t="n">
        <v>0</v>
      </c>
      <c r="R49" s="97" t="n">
        <v>41</v>
      </c>
      <c r="S49" s="98" t="str">
        <f aca="false">B49</f>
        <v>与那国町</v>
      </c>
      <c r="T49" s="100" t="n">
        <v>65760</v>
      </c>
      <c r="U49" s="100" t="n">
        <v>65760</v>
      </c>
      <c r="V49" s="100" t="n">
        <v>0</v>
      </c>
      <c r="W49" s="100" t="n">
        <v>1079870</v>
      </c>
      <c r="X49" s="100" t="n">
        <v>1048728</v>
      </c>
      <c r="Y49" s="100" t="n">
        <v>31142</v>
      </c>
      <c r="Z49" s="100" t="n">
        <v>303859</v>
      </c>
      <c r="AA49" s="100" t="n">
        <v>242414</v>
      </c>
      <c r="AB49" s="100" t="n">
        <v>1582743</v>
      </c>
      <c r="AC49" s="100" t="n">
        <v>762348</v>
      </c>
      <c r="AD49" s="100" t="n">
        <v>1886602</v>
      </c>
      <c r="AE49" s="100" t="n">
        <v>1004762</v>
      </c>
      <c r="AF49" s="100" t="n">
        <v>2966472</v>
      </c>
      <c r="AG49" s="100" t="n">
        <v>2053490</v>
      </c>
      <c r="AH49" s="79" t="str">
        <f aca="false">IF(W49=SUM(C49,F49,I49,L49,O49,T49),"○","×")</f>
        <v>○</v>
      </c>
      <c r="AI49" s="79" t="str">
        <f aca="false">IF(X49=SUM(D49,G49,J49,M49,P49,U49),"○","×")</f>
        <v>○</v>
      </c>
      <c r="AJ49" s="79" t="str">
        <f aca="false">IF(Y49=SUM(E49,H49,K49,N49,Q49,V49),"○","×")</f>
        <v>○</v>
      </c>
      <c r="AK49" s="79" t="str">
        <f aca="false">IF(AD49=SUM(Z49,AB49),"○","×")</f>
        <v>○</v>
      </c>
      <c r="AL49" s="79" t="str">
        <f aca="false">IF(AE49=SUM(AA49,AC49),"○","×")</f>
        <v>○</v>
      </c>
      <c r="AM49" s="79" t="str">
        <f aca="false">IF(AF49=AD49+W49,"○","×")</f>
        <v>○</v>
      </c>
      <c r="AN49" s="79" t="str">
        <f aca="false">IF(AG49=AE49+X49,"○","×")</f>
        <v>○</v>
      </c>
    </row>
    <row r="50" customFormat="false" ht="16.5" hidden="false" customHeight="true" outlineLevel="0" collapsed="false">
      <c r="A50" s="109"/>
      <c r="B50" s="113" t="s">
        <v>87</v>
      </c>
      <c r="C50" s="110" t="n">
        <f aca="false">SUM(C20:C49)</f>
        <v>45519693</v>
      </c>
      <c r="D50" s="110" t="n">
        <f aca="false">SUM(D20:D49)</f>
        <v>45292216</v>
      </c>
      <c r="E50" s="110" t="n">
        <f aca="false">SUM(E20:E49)</f>
        <v>276143</v>
      </c>
      <c r="F50" s="110" t="n">
        <f aca="false">SUM(F20:F49)</f>
        <v>40575382</v>
      </c>
      <c r="G50" s="110" t="n">
        <f aca="false">SUM(G20:G49)</f>
        <v>38800572</v>
      </c>
      <c r="H50" s="110" t="n">
        <f aca="false">SUM(H20:H49)</f>
        <v>3186670</v>
      </c>
      <c r="I50" s="110" t="n">
        <f aca="false">SUM(I20:I49)</f>
        <v>1484178</v>
      </c>
      <c r="J50" s="110" t="n">
        <f aca="false">SUM(J20:J49)</f>
        <v>1099938</v>
      </c>
      <c r="K50" s="110" t="n">
        <f aca="false">SUM(K20:K49)</f>
        <v>381382</v>
      </c>
      <c r="L50" s="110" t="n">
        <f aca="false">SUM(L20:L49)</f>
        <v>69382</v>
      </c>
      <c r="M50" s="110" t="n">
        <f aca="false">SUM(M20:M49)</f>
        <v>69382</v>
      </c>
      <c r="N50" s="110" t="n">
        <f aca="false">SUM(N20:N49)</f>
        <v>0</v>
      </c>
      <c r="O50" s="110" t="n">
        <f aca="false">SUM(O20:O49)</f>
        <v>2162383</v>
      </c>
      <c r="P50" s="110" t="n">
        <f aca="false">SUM(P20:P49)</f>
        <v>2162383</v>
      </c>
      <c r="Q50" s="110" t="n">
        <f aca="false">SUM(Q20:Q49)</f>
        <v>0</v>
      </c>
      <c r="R50" s="109"/>
      <c r="S50" s="114" t="s">
        <v>109</v>
      </c>
      <c r="T50" s="112" t="n">
        <f aca="false">SUM(T20:T49)</f>
        <v>22520776</v>
      </c>
      <c r="U50" s="112" t="n">
        <f aca="false">SUM(U20:U49)</f>
        <v>22510127</v>
      </c>
      <c r="V50" s="112" t="n">
        <f aca="false">SUM(V20:V49)</f>
        <v>13461</v>
      </c>
      <c r="W50" s="112" t="n">
        <f aca="false">SUM(W20:W49)</f>
        <v>112331794</v>
      </c>
      <c r="X50" s="112" t="n">
        <f aca="false">SUM(X20:X49)</f>
        <v>109934618</v>
      </c>
      <c r="Y50" s="112" t="n">
        <f aca="false">SUM(Y20:Y49)</f>
        <v>3857656</v>
      </c>
      <c r="Z50" s="112" t="n">
        <f aca="false">SUM(Z20:Z49)</f>
        <v>13078101</v>
      </c>
      <c r="AA50" s="112" t="n">
        <f aca="false">SUM(AA20:AA49)</f>
        <v>10283984</v>
      </c>
      <c r="AB50" s="112" t="n">
        <f aca="false">SUM(AB20:AB49)</f>
        <v>147410286</v>
      </c>
      <c r="AC50" s="112" t="n">
        <f aca="false">SUM(AC20:AC49)</f>
        <v>93069817</v>
      </c>
      <c r="AD50" s="112" t="n">
        <f aca="false">SUM(AD20:AD49)</f>
        <v>160488387</v>
      </c>
      <c r="AE50" s="112" t="n">
        <f aca="false">SUM(AE20:AE49)</f>
        <v>103353801</v>
      </c>
      <c r="AF50" s="112" t="n">
        <f aca="false">SUM(AF20:AF49)</f>
        <v>272820181</v>
      </c>
      <c r="AG50" s="112" t="n">
        <f aca="false">SUM(AG20:AG49)</f>
        <v>213288419</v>
      </c>
      <c r="AH50" s="79" t="str">
        <f aca="false">IF(W50=SUM(C50,F50,I50,L50,O50,T50),"○","×")</f>
        <v>○</v>
      </c>
      <c r="AI50" s="79" t="str">
        <f aca="false">IF(X50=SUM(D50,G50,J50,M50,P50,U50),"○","×")</f>
        <v>○</v>
      </c>
      <c r="AJ50" s="79" t="str">
        <f aca="false">IF(Y50=SUM(E50,H50,K50,N50,Q50,V50),"○","×")</f>
        <v>○</v>
      </c>
      <c r="AK50" s="79" t="str">
        <f aca="false">IF(AD50=SUM(Z50,AB50),"○","×")</f>
        <v>○</v>
      </c>
      <c r="AL50" s="79" t="str">
        <f aca="false">IF(AE50=SUM(AA50,AC50),"○","×")</f>
        <v>○</v>
      </c>
      <c r="AM50" s="79" t="str">
        <f aca="false">IF(AF50=AD50+W50,"○","×")</f>
        <v>○</v>
      </c>
      <c r="AN50" s="79" t="str">
        <f aca="false">IF(AG50=AE50+X50,"○","×")</f>
        <v>○</v>
      </c>
    </row>
    <row r="51" customFormat="false" ht="16.5" hidden="false" customHeight="true" outlineLevel="0" collapsed="false">
      <c r="A51" s="115"/>
      <c r="B51" s="116" t="s">
        <v>88</v>
      </c>
      <c r="C51" s="117" t="n">
        <f aca="false">C19+C50</f>
        <v>167149838</v>
      </c>
      <c r="D51" s="117" t="n">
        <f aca="false">D19+D50</f>
        <v>165651996</v>
      </c>
      <c r="E51" s="117" t="n">
        <f aca="false">E19+E50</f>
        <v>1499172</v>
      </c>
      <c r="F51" s="117" t="n">
        <f aca="false">F19+F50</f>
        <v>154470995</v>
      </c>
      <c r="G51" s="117" t="n">
        <f aca="false">G19+G50</f>
        <v>147964398</v>
      </c>
      <c r="H51" s="117" t="n">
        <f aca="false">H19+H50</f>
        <v>12044111</v>
      </c>
      <c r="I51" s="117" t="n">
        <f aca="false">I19+I50</f>
        <v>5357536</v>
      </c>
      <c r="J51" s="117" t="n">
        <f aca="false">J19+J50</f>
        <v>3664176</v>
      </c>
      <c r="K51" s="117" t="n">
        <f aca="false">K19+K50</f>
        <v>1608256</v>
      </c>
      <c r="L51" s="117" t="n">
        <f aca="false">L19+L50</f>
        <v>304410</v>
      </c>
      <c r="M51" s="117" t="n">
        <f aca="false">M19+M50</f>
        <v>304410</v>
      </c>
      <c r="N51" s="117" t="n">
        <f aca="false">N19+N50</f>
        <v>0</v>
      </c>
      <c r="O51" s="117" t="n">
        <f aca="false">O19+O50</f>
        <v>6390121</v>
      </c>
      <c r="P51" s="117" t="n">
        <f aca="false">P19+P50</f>
        <v>6390071</v>
      </c>
      <c r="Q51" s="117" t="n">
        <f aca="false">Q19+Q50</f>
        <v>25</v>
      </c>
      <c r="R51" s="115"/>
      <c r="S51" s="118" t="s">
        <v>110</v>
      </c>
      <c r="T51" s="119" t="n">
        <f aca="false">T19+T50</f>
        <v>99408496</v>
      </c>
      <c r="U51" s="119" t="n">
        <f aca="false">U19+U50</f>
        <v>99296965</v>
      </c>
      <c r="V51" s="119" t="n">
        <f aca="false">V19+V50</f>
        <v>98186</v>
      </c>
      <c r="W51" s="119" t="n">
        <f aca="false">W19+W50</f>
        <v>433081396</v>
      </c>
      <c r="X51" s="119" t="n">
        <f aca="false">X19+X50</f>
        <v>423272016</v>
      </c>
      <c r="Y51" s="119" t="n">
        <f aca="false">Y19+Y50</f>
        <v>15249750</v>
      </c>
      <c r="Z51" s="119" t="n">
        <f aca="false">Z19+Z50</f>
        <v>137985969</v>
      </c>
      <c r="AA51" s="119" t="n">
        <f aca="false">AA19+AA50</f>
        <v>94326773</v>
      </c>
      <c r="AB51" s="119" t="n">
        <f aca="false">AB19+AB50</f>
        <v>282587378</v>
      </c>
      <c r="AC51" s="119" t="n">
        <f aca="false">AC19+AC50</f>
        <v>178372319</v>
      </c>
      <c r="AD51" s="119" t="n">
        <f aca="false">AD19+AD50</f>
        <v>420573347</v>
      </c>
      <c r="AE51" s="119" t="n">
        <f aca="false">AE19+AE50</f>
        <v>272699092</v>
      </c>
      <c r="AF51" s="119" t="n">
        <f aca="false">AF19+AF50</f>
        <v>853654743</v>
      </c>
      <c r="AG51" s="119" t="n">
        <f aca="false">AG19+AG50</f>
        <v>695971108</v>
      </c>
      <c r="AH51" s="79" t="str">
        <f aca="false">IF(W51=SUM(C51,F51,I51,L51,O51,T51),"○","×")</f>
        <v>○</v>
      </c>
      <c r="AI51" s="79" t="str">
        <f aca="false">IF(X51=SUM(D51,G51,J51,M51,P51,U51),"○","×")</f>
        <v>○</v>
      </c>
      <c r="AJ51" s="79" t="str">
        <f aca="false">IF(Y51=SUM(E51,H51,K51,N51,Q51,V51),"○","×")</f>
        <v>○</v>
      </c>
      <c r="AK51" s="79" t="str">
        <f aca="false">IF(AD51=SUM(Z51,AB51),"○","×")</f>
        <v>○</v>
      </c>
      <c r="AL51" s="79" t="str">
        <f aca="false">IF(AE51=SUM(AA51,AC51),"○","×")</f>
        <v>○</v>
      </c>
      <c r="AM51" s="79" t="str">
        <f aca="false">IF(AF51=AD51+W51,"○","×")</f>
        <v>○</v>
      </c>
      <c r="AN51" s="79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【税政班】志村</cp:lastModifiedBy>
  <cp:lastPrinted>2017-08-15T04:23:33Z</cp:lastPrinted>
  <dcterms:modified xsi:type="dcterms:W3CDTF">2017-08-15T04:27:53Z</dcterms:modified>
  <cp:revision>0</cp:revision>
  <dc:subject/>
  <dc:title/>
</cp:coreProperties>
</file>