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総括表（市町村計）" sheetId="1" state="visible" r:id="rId2"/>
    <sheet name="内訳（納税義務者）" sheetId="2" state="visible" r:id="rId3"/>
    <sheet name="内訳（木造）" sheetId="3" state="visible" r:id="rId4"/>
    <sheet name="内訳（非木造）" sheetId="4" state="visible" r:id="rId5"/>
    <sheet name="内訳（木造+非木造）" sheetId="5" state="visible" r:id="rId6"/>
    <sheet name="内訳（非課税家屋）" sheetId="6" state="visible" r:id="rId7"/>
  </sheets>
  <definedNames>
    <definedName function="false" hidden="false" localSheetId="2" name="_xlnm.Print_Area" vbProcedure="false">'内訳（木造）'!$A$1:$K$50</definedName>
    <definedName function="false" hidden="false" localSheetId="4" name="_xlnm.Print_Area" vbProcedure="false">'内訳（木造+非木造）'!$A$1:$K$50</definedName>
    <definedName function="false" hidden="false" localSheetId="1" name="_xlnm.Print_Area" vbProcedure="false">'内訳（納税義務者）'!$A$1:$K$48</definedName>
    <definedName function="false" hidden="false" localSheetId="3" name="_xlnm.Print_Area" vbProcedure="false">'内訳（非木造）'!$A$1:$K$50</definedName>
    <definedName function="false" hidden="false" localSheetId="5" name="_xlnm.Print_Area" vbProcedure="false">'内訳（非課税家屋）'!$A$1:$D$50</definedName>
    <definedName function="false" hidden="false" localSheetId="0" name="_xlnm.Print_Area" vbProcedure="false">'総括表（市町村計）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9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年度家屋に関する概要調書報告書</t>
    </r>
  </si>
  <si>
    <t xml:space="preserve">Ⅰ　市町村合計（総括表）</t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総数
（イ）（人）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納税義務者数</t>
  </si>
  <si>
    <t xml:space="preserve">区分</t>
  </si>
  <si>
    <t xml:space="preserve">棟数</t>
  </si>
  <si>
    <t xml:space="preserve">床面積</t>
  </si>
  <si>
    <t xml:space="preserve">決定価格</t>
  </si>
  <si>
    <t xml:space="preserve">課税標準額</t>
  </si>
  <si>
    <t xml:space="preserve">単位当たり価格</t>
  </si>
  <si>
    <r>
      <rPr>
        <sz val="11"/>
        <rFont val="ＭＳ Ｐゴシック"/>
        <family val="3"/>
        <charset val="128"/>
      </rPr>
      <t xml:space="preserve">H28
</t>
    </r>
    <r>
      <rPr>
        <sz val="11"/>
        <rFont val="Noto Sans"/>
        <family val="2"/>
      </rPr>
      <t xml:space="preserve">決定価格</t>
    </r>
  </si>
  <si>
    <r>
      <rPr>
        <sz val="11"/>
        <rFont val="ＭＳ Ｐゴシック"/>
        <family val="3"/>
        <charset val="128"/>
      </rPr>
      <t xml:space="preserve">H27
</t>
    </r>
    <r>
      <rPr>
        <sz val="11"/>
        <rFont val="Noto Sans"/>
        <family val="2"/>
      </rPr>
      <t xml:space="preserve">決定価格</t>
    </r>
  </si>
  <si>
    <r>
      <rPr>
        <sz val="11"/>
        <rFont val="Noto Sans"/>
        <family val="2"/>
      </rPr>
      <t xml:space="preserve">増減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ハ</t>
    </r>
    <r>
      <rPr>
        <sz val="7"/>
        <rFont val="ＭＳ Ｐゴシック"/>
        <family val="3"/>
        <charset val="128"/>
      </rPr>
      <t xml:space="preserve">)-(</t>
    </r>
    <r>
      <rPr>
        <sz val="7"/>
        <rFont val="Noto Sans"/>
        <family val="2"/>
      </rPr>
      <t xml:space="preserve">ニ</t>
    </r>
    <r>
      <rPr>
        <sz val="7"/>
        <rFont val="ＭＳ Ｐゴシック"/>
        <family val="3"/>
        <charset val="128"/>
      </rPr>
      <t xml:space="preserve">)/(</t>
    </r>
    <r>
      <rPr>
        <sz val="7"/>
        <rFont val="Noto Sans"/>
        <family val="2"/>
      </rPr>
      <t xml:space="preserve">ニ</t>
    </r>
    <r>
      <rPr>
        <sz val="7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8
</t>
    </r>
    <r>
      <rPr>
        <sz val="11"/>
        <rFont val="Noto Sans"/>
        <family val="2"/>
      </rPr>
      <t xml:space="preserve">課税標準額</t>
    </r>
  </si>
  <si>
    <r>
      <rPr>
        <sz val="11"/>
        <rFont val="ＭＳ Ｐゴシック"/>
        <family val="3"/>
        <charset val="128"/>
      </rPr>
      <t xml:space="preserve">H27
</t>
    </r>
    <r>
      <rPr>
        <sz val="11"/>
        <rFont val="Noto Sans"/>
        <family val="2"/>
      </rPr>
      <t xml:space="preserve">課税標準額</t>
    </r>
  </si>
  <si>
    <r>
      <rPr>
        <sz val="11"/>
        <rFont val="Noto Sans"/>
        <family val="2"/>
      </rPr>
      <t xml:space="preserve">増減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ホ</t>
    </r>
    <r>
      <rPr>
        <sz val="7"/>
        <rFont val="ＭＳ Ｐゴシック"/>
        <family val="3"/>
        <charset val="128"/>
      </rPr>
      <t xml:space="preserve">)-(</t>
    </r>
    <r>
      <rPr>
        <sz val="7"/>
        <rFont val="Noto Sans"/>
        <family val="2"/>
      </rPr>
      <t xml:space="preserve">ヘ</t>
    </r>
    <r>
      <rPr>
        <sz val="7"/>
        <rFont val="ＭＳ Ｐゴシック"/>
        <family val="3"/>
        <charset val="128"/>
      </rPr>
      <t xml:space="preserve">)/(</t>
    </r>
    <r>
      <rPr>
        <sz val="7"/>
        <rFont val="Noto Sans"/>
        <family val="2"/>
      </rPr>
      <t xml:space="preserve">ヘ</t>
    </r>
    <r>
      <rPr>
        <sz val="7"/>
        <rFont val="ＭＳ Ｐゴシック"/>
        <family val="3"/>
        <charset val="128"/>
      </rPr>
      <t xml:space="preserve">)</t>
    </r>
  </si>
  <si>
    <t xml:space="preserve">（イ）（棟）</t>
  </si>
  <si>
    <t xml:space="preserve">（ロ）（㎡）</t>
  </si>
  <si>
    <t xml:space="preserve">（ハ）（千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</t>
    </r>
    <r>
      <rPr>
        <sz val="11"/>
        <rFont val="ＭＳ Ｐゴシック"/>
        <family val="3"/>
        <charset val="128"/>
      </rPr>
      <t xml:space="preserve">) 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（％）</t>
  </si>
  <si>
    <t xml:space="preserve">（ホ）（千円）</t>
  </si>
  <si>
    <t xml:space="preserve">（ヘ）（千円）</t>
  </si>
  <si>
    <t xml:space="preserve">（ハ）／（ロ）　（円）</t>
  </si>
  <si>
    <t xml:space="preserve">木造</t>
  </si>
  <si>
    <t xml:space="preserve">総数</t>
  </si>
  <si>
    <t xml:space="preserve">法定免税点
未満のもの</t>
  </si>
  <si>
    <t xml:space="preserve">法定免税点
以上のもの</t>
  </si>
  <si>
    <t xml:space="preserve">木造以外</t>
  </si>
  <si>
    <t xml:space="preserve">計</t>
  </si>
  <si>
    <t xml:space="preserve">非課税家屋</t>
  </si>
  <si>
    <r>
      <rPr>
        <sz val="11"/>
        <rFont val="Noto Sans"/>
        <family val="2"/>
      </rPr>
      <t xml:space="preserve">（参考）総数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棟数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床面積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決定価格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木造家屋に係る棟数・床面積・決定価格等（市町村内訳）</t>
  </si>
  <si>
    <t xml:space="preserve">番　号</t>
  </si>
  <si>
    <t xml:space="preserve">区　分</t>
  </si>
  <si>
    <t xml:space="preserve">棟　　　数</t>
  </si>
  <si>
    <t xml:space="preserve">床　面　積</t>
  </si>
  <si>
    <t xml:space="preserve">決　定　価　格</t>
  </si>
  <si>
    <t xml:space="preserve">総　　　　数</t>
  </si>
  <si>
    <t xml:space="preserve">（イ）のうち</t>
  </si>
  <si>
    <t xml:space="preserve">（ハ）のうち</t>
  </si>
  <si>
    <t xml:space="preserve">（ホ）のうち</t>
  </si>
  <si>
    <t xml:space="preserve">（ト）のうち</t>
  </si>
  <si>
    <t xml:space="preserve">免税点以上のもの</t>
  </si>
  <si>
    <t xml:space="preserve">（ホ）／（ハ）</t>
  </si>
  <si>
    <t xml:space="preserve">市町村名</t>
  </si>
  <si>
    <t xml:space="preserve">（棟）　　　（イ）</t>
  </si>
  <si>
    <t xml:space="preserve">（棟）　　　（ロ）</t>
  </si>
  <si>
    <t xml:space="preserve">（㎡）　　　（ハ）</t>
  </si>
  <si>
    <t xml:space="preserve">（㎡）　　　（ニ）</t>
  </si>
  <si>
    <t xml:space="preserve">（千円）　　　（ホ）</t>
  </si>
  <si>
    <t xml:space="preserve">（千円）　　　（ヘ）</t>
  </si>
  <si>
    <t xml:space="preserve">（千円）　　　（ト）</t>
  </si>
  <si>
    <t xml:space="preserve">（千円）　　　（チ）</t>
  </si>
  <si>
    <t xml:space="preserve">（円）　　（リ）</t>
  </si>
  <si>
    <t xml:space="preserve">Ⅳ　木造以外の家屋に係る棟数・床面積・決定価格等（市町村内訳）</t>
  </si>
  <si>
    <t xml:space="preserve">Ⅴ　木造及び木造以外の家屋に係る棟数・床面積・決定価格等の合計（市町村内訳）</t>
  </si>
  <si>
    <t xml:space="preserve">Ⅵ　非課税家屋に係る棟数・床面積（市町村内訳）</t>
  </si>
  <si>
    <t xml:space="preserve">棟　　　数
（棟）</t>
  </si>
  <si>
    <t xml:space="preserve">床面積
（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#,##0_ "/>
    <numFmt numFmtId="168" formatCode="#,##0.0_ 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20"/>
      <color rgb="FF000000"/>
      <name val="DejaVu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5.5"/>
      <name val="Noto Sans"/>
      <family val="2"/>
    </font>
    <font>
      <sz val="15.5"/>
      <name val="ＭＳ 明朝"/>
      <family val="1"/>
      <charset val="128"/>
    </font>
    <font>
      <sz val="15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3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6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48040</xdr:colOff>
      <xdr:row>1</xdr:row>
      <xdr:rowOff>57240</xdr:rowOff>
    </xdr:from>
    <xdr:to>
      <xdr:col>10</xdr:col>
      <xdr:colOff>1021320</xdr:colOff>
      <xdr:row>4</xdr:row>
      <xdr:rowOff>38160</xdr:rowOff>
    </xdr:to>
    <xdr:sp>
      <xdr:nvSpPr>
        <xdr:cNvPr id="0" name="Rectangle 1"/>
        <xdr:cNvSpPr/>
      </xdr:nvSpPr>
      <xdr:spPr>
        <a:xfrm>
          <a:off x="12247920" y="409680"/>
          <a:ext cx="10854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別紙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1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2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3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2880</xdr:colOff>
      <xdr:row>5</xdr:row>
      <xdr:rowOff>171720</xdr:rowOff>
    </xdr:to>
    <xdr:sp>
      <xdr:nvSpPr>
        <xdr:cNvPr id="4" name="Line 1"/>
        <xdr:cNvSpPr/>
      </xdr:nvSpPr>
      <xdr:spPr>
        <a:xfrm>
          <a:off x="307800" y="475920"/>
          <a:ext cx="11937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D25" activeCellId="0" sqref="D25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62"/>
    <col collapsed="false" customWidth="true" hidden="false" outlineLevel="0" max="9" min="3" style="1" width="15.62"/>
    <col collapsed="false" customWidth="true" hidden="false" outlineLevel="0" max="10" min="10" style="1" width="14.25"/>
    <col collapsed="false" customWidth="true" hidden="false" outlineLevel="0" max="18" min="11" style="1" width="15.62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</row>
    <row r="3" customFormat="false" ht="24" hidden="true" customHeight="true" outlineLevel="0" collapsed="false">
      <c r="A3" s="5" t="s">
        <v>1</v>
      </c>
      <c r="B3" s="6"/>
    </row>
    <row r="4" customFormat="false" ht="13.5" hidden="false" customHeight="true" outlineLevel="0" collapsed="false">
      <c r="A4" s="6"/>
      <c r="B4" s="6"/>
    </row>
    <row r="5" customFormat="false" ht="12.75" hidden="false" customHeight="true" outlineLevel="0" collapsed="false">
      <c r="A5" s="7"/>
      <c r="B5" s="7"/>
      <c r="C5" s="8" t="s">
        <v>2</v>
      </c>
      <c r="D5" s="9"/>
      <c r="E5" s="10"/>
      <c r="F5" s="11" t="s">
        <v>3</v>
      </c>
      <c r="G5" s="12" t="s">
        <v>4</v>
      </c>
    </row>
    <row r="6" customFormat="false" ht="42" hidden="false" customHeight="true" outlineLevel="0" collapsed="false">
      <c r="A6" s="7"/>
      <c r="B6" s="7"/>
      <c r="C6" s="8"/>
      <c r="D6" s="13" t="s">
        <v>5</v>
      </c>
      <c r="E6" s="13" t="s">
        <v>6</v>
      </c>
      <c r="F6" s="11"/>
      <c r="G6" s="11"/>
    </row>
    <row r="7" customFormat="false" ht="45.75" hidden="false" customHeight="true" outlineLevel="0" collapsed="false">
      <c r="A7" s="14" t="s">
        <v>7</v>
      </c>
      <c r="B7" s="14"/>
      <c r="C7" s="15" t="n">
        <f aca="false">'内訳（納税義務者）'!C48</f>
        <v>328397</v>
      </c>
      <c r="D7" s="15" t="n">
        <f aca="false">'内訳（納税義務者）'!D48</f>
        <v>32200</v>
      </c>
      <c r="E7" s="15" t="n">
        <f aca="false">'内訳（納税義務者）'!E48</f>
        <v>296197</v>
      </c>
      <c r="F7" s="16" t="n">
        <v>325235</v>
      </c>
      <c r="G7" s="17" t="n">
        <f aca="false">(C7-F7)/F7</f>
        <v>0.00972220087014005</v>
      </c>
    </row>
    <row r="8" customFormat="false" ht="30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</row>
    <row r="9" s="23" customFormat="true" ht="24" hidden="false" customHeight="true" outlineLevel="0" collapsed="false">
      <c r="A9" s="20" t="s">
        <v>8</v>
      </c>
      <c r="B9" s="20"/>
      <c r="C9" s="21" t="s">
        <v>9</v>
      </c>
      <c r="D9" s="21" t="s">
        <v>10</v>
      </c>
      <c r="E9" s="22" t="s">
        <v>11</v>
      </c>
      <c r="F9" s="22"/>
      <c r="G9" s="22"/>
      <c r="H9" s="22" t="s">
        <v>12</v>
      </c>
      <c r="I9" s="22"/>
      <c r="J9" s="22"/>
      <c r="K9" s="21" t="s">
        <v>13</v>
      </c>
    </row>
    <row r="10" s="23" customFormat="true" ht="27.75" hidden="false" customHeight="true" outlineLevel="0" collapsed="false">
      <c r="A10" s="20"/>
      <c r="B10" s="20"/>
      <c r="C10" s="24"/>
      <c r="D10" s="24"/>
      <c r="E10" s="25" t="s">
        <v>14</v>
      </c>
      <c r="F10" s="26" t="s">
        <v>15</v>
      </c>
      <c r="G10" s="27" t="s">
        <v>16</v>
      </c>
      <c r="H10" s="25" t="s">
        <v>17</v>
      </c>
      <c r="I10" s="26" t="s">
        <v>18</v>
      </c>
      <c r="J10" s="27" t="s">
        <v>19</v>
      </c>
      <c r="K10" s="28"/>
    </row>
    <row r="11" s="23" customFormat="true" ht="20.25" hidden="false" customHeight="true" outlineLevel="0" collapsed="false">
      <c r="A11" s="20"/>
      <c r="B11" s="20"/>
      <c r="C11" s="29" t="s">
        <v>20</v>
      </c>
      <c r="D11" s="29" t="s">
        <v>21</v>
      </c>
      <c r="E11" s="29" t="s">
        <v>22</v>
      </c>
      <c r="F11" s="30" t="s">
        <v>23</v>
      </c>
      <c r="G11" s="31" t="s">
        <v>24</v>
      </c>
      <c r="H11" s="29" t="s">
        <v>25</v>
      </c>
      <c r="I11" s="31" t="s">
        <v>26</v>
      </c>
      <c r="J11" s="31" t="s">
        <v>24</v>
      </c>
      <c r="K11" s="29" t="s">
        <v>27</v>
      </c>
    </row>
    <row r="12" s="23" customFormat="true" ht="30" hidden="false" customHeight="true" outlineLevel="0" collapsed="false">
      <c r="A12" s="32" t="s">
        <v>28</v>
      </c>
      <c r="B12" s="33" t="s">
        <v>29</v>
      </c>
      <c r="C12" s="34" t="n">
        <f aca="false">'内訳（木造）'!C50</f>
        <v>40378</v>
      </c>
      <c r="D12" s="34" t="n">
        <f aca="false">'内訳（木造）'!E50</f>
        <v>2432324</v>
      </c>
      <c r="E12" s="34" t="n">
        <f aca="false">'内訳（木造）'!G50</f>
        <v>31610891</v>
      </c>
      <c r="F12" s="34" t="n">
        <v>27879275</v>
      </c>
      <c r="G12" s="35" t="n">
        <f aca="false">(E12-F12)/F12</f>
        <v>0.133849104756132</v>
      </c>
      <c r="H12" s="34" t="n">
        <f aca="false">'内訳（木造）'!I50</f>
        <v>31609271</v>
      </c>
      <c r="I12" s="34" t="n">
        <v>27877653</v>
      </c>
      <c r="J12" s="35" t="n">
        <f aca="false">(H12-I12)/I12</f>
        <v>0.133856964214312</v>
      </c>
      <c r="K12" s="34" t="n">
        <f aca="false">ROUND(E12*1000/D12,0)</f>
        <v>12996</v>
      </c>
    </row>
    <row r="13" s="23" customFormat="true" ht="30" hidden="false" customHeight="true" outlineLevel="0" collapsed="false">
      <c r="A13" s="32"/>
      <c r="B13" s="33" t="s">
        <v>30</v>
      </c>
      <c r="C13" s="34" t="n">
        <f aca="false">C12-C14</f>
        <v>21509</v>
      </c>
      <c r="D13" s="34" t="n">
        <f aca="false">D12-D14</f>
        <v>909379</v>
      </c>
      <c r="E13" s="34" t="n">
        <f aca="false">E12-E14</f>
        <v>1485314</v>
      </c>
      <c r="F13" s="34" t="n">
        <v>1507912</v>
      </c>
      <c r="G13" s="35" t="n">
        <f aca="false">(E13-F13)/F13</f>
        <v>-0.0149862856718429</v>
      </c>
      <c r="H13" s="34" t="n">
        <f aca="false">H12-H14</f>
        <v>1485108</v>
      </c>
      <c r="I13" s="34" t="n">
        <v>1507704</v>
      </c>
      <c r="J13" s="35" t="n">
        <f aca="false">(H13-I13)/I13</f>
        <v>-0.014987026631222</v>
      </c>
      <c r="K13" s="34" t="n">
        <f aca="false">ROUND(E13*1000/D13,0)</f>
        <v>1633</v>
      </c>
    </row>
    <row r="14" s="23" customFormat="true" ht="30" hidden="false" customHeight="true" outlineLevel="0" collapsed="false">
      <c r="A14" s="32"/>
      <c r="B14" s="33" t="s">
        <v>31</v>
      </c>
      <c r="C14" s="34" t="n">
        <f aca="false">'内訳（木造）'!D50</f>
        <v>18869</v>
      </c>
      <c r="D14" s="34" t="n">
        <f aca="false">'内訳（木造）'!F50</f>
        <v>1522945</v>
      </c>
      <c r="E14" s="34" t="n">
        <f aca="false">'内訳（木造）'!H50</f>
        <v>30125577</v>
      </c>
      <c r="F14" s="34" t="n">
        <v>26371363</v>
      </c>
      <c r="G14" s="35" t="n">
        <f aca="false">(E14-F14)/F14</f>
        <v>0.142359498066141</v>
      </c>
      <c r="H14" s="34" t="n">
        <f aca="false">'内訳（木造）'!J50</f>
        <v>30124163</v>
      </c>
      <c r="I14" s="34" t="n">
        <v>26369949</v>
      </c>
      <c r="J14" s="35" t="n">
        <f aca="false">(H14-I14)/I14</f>
        <v>0.142367131616371</v>
      </c>
      <c r="K14" s="34" t="n">
        <f aca="false">ROUND(E14*1000/D14,0)</f>
        <v>19781</v>
      </c>
    </row>
    <row r="15" s="23" customFormat="true" ht="30" hidden="false" customHeight="true" outlineLevel="0" collapsed="false">
      <c r="A15" s="32" t="s">
        <v>32</v>
      </c>
      <c r="B15" s="33" t="s">
        <v>29</v>
      </c>
      <c r="C15" s="34" t="n">
        <f aca="false">'内訳（非木造）'!C50</f>
        <v>337652</v>
      </c>
      <c r="D15" s="34" t="n">
        <f aca="false">'内訳（非木造）'!E50</f>
        <v>61105572</v>
      </c>
      <c r="E15" s="34" t="n">
        <f aca="false">'内訳（非木造）'!G50</f>
        <v>2927214870</v>
      </c>
      <c r="F15" s="34" t="n">
        <v>2829091052</v>
      </c>
      <c r="G15" s="35" t="n">
        <f aca="false">(E15-F15)/F15</f>
        <v>0.0346838670783085</v>
      </c>
      <c r="H15" s="34" t="n">
        <f aca="false">'内訳（非木造）'!I50</f>
        <v>2925355528</v>
      </c>
      <c r="I15" s="34" t="n">
        <v>2826213255</v>
      </c>
      <c r="J15" s="35" t="n">
        <f aca="false">(H15-I15)/I15</f>
        <v>0.0350795442716866</v>
      </c>
      <c r="K15" s="34" t="n">
        <f aca="false">ROUND(E15*1000/D15,0)</f>
        <v>47904</v>
      </c>
    </row>
    <row r="16" s="23" customFormat="true" ht="30" hidden="false" customHeight="true" outlineLevel="0" collapsed="false">
      <c r="A16" s="32"/>
      <c r="B16" s="33" t="s">
        <v>30</v>
      </c>
      <c r="C16" s="34" t="n">
        <f aca="false">C15-C17</f>
        <v>13249</v>
      </c>
      <c r="D16" s="34" t="n">
        <f aca="false">D15-D17</f>
        <v>571239</v>
      </c>
      <c r="E16" s="34" t="n">
        <f aca="false">E15-E17</f>
        <v>1333527</v>
      </c>
      <c r="F16" s="34" t="n">
        <v>1377471</v>
      </c>
      <c r="G16" s="35" t="n">
        <f aca="false">(E16-F16)/F16</f>
        <v>-0.0319019420372552</v>
      </c>
      <c r="H16" s="34" t="n">
        <f aca="false">H15-H17</f>
        <v>1333524</v>
      </c>
      <c r="I16" s="34" t="n">
        <v>1345396</v>
      </c>
      <c r="J16" s="35" t="n">
        <f aca="false">(H16-I16)/I16</f>
        <v>-0.00882416775432661</v>
      </c>
      <c r="K16" s="34" t="n">
        <f aca="false">ROUND(E16*1000/D16,0)</f>
        <v>2334</v>
      </c>
    </row>
    <row r="17" s="23" customFormat="true" ht="30" hidden="false" customHeight="true" outlineLevel="0" collapsed="false">
      <c r="A17" s="32"/>
      <c r="B17" s="33" t="s">
        <v>31</v>
      </c>
      <c r="C17" s="34" t="n">
        <f aca="false">'内訳（非木造）'!D50</f>
        <v>324403</v>
      </c>
      <c r="D17" s="34" t="n">
        <f aca="false">'内訳（非木造）'!F50</f>
        <v>60534333</v>
      </c>
      <c r="E17" s="34" t="n">
        <f aca="false">'内訳（非木造）'!H50</f>
        <v>2925881343</v>
      </c>
      <c r="F17" s="34" t="n">
        <v>2827713581</v>
      </c>
      <c r="G17" s="35" t="n">
        <f aca="false">(E17-F17)/F17</f>
        <v>0.0347163031855877</v>
      </c>
      <c r="H17" s="34" t="n">
        <f aca="false">'内訳（非木造）'!J50</f>
        <v>2924022004</v>
      </c>
      <c r="I17" s="34" t="n">
        <v>2824867859</v>
      </c>
      <c r="J17" s="35" t="n">
        <f aca="false">(H17-I17)/I17</f>
        <v>0.0351004542333178</v>
      </c>
      <c r="K17" s="34" t="n">
        <f aca="false">ROUND(E17*1000/D17,0)</f>
        <v>48334</v>
      </c>
    </row>
    <row r="18" s="23" customFormat="true" ht="30" hidden="false" customHeight="true" outlineLevel="0" collapsed="false">
      <c r="A18" s="32" t="s">
        <v>33</v>
      </c>
      <c r="B18" s="33" t="s">
        <v>29</v>
      </c>
      <c r="C18" s="36" t="n">
        <f aca="false">C12+C15</f>
        <v>378030</v>
      </c>
      <c r="D18" s="36" t="n">
        <f aca="false">D12+D15</f>
        <v>63537896</v>
      </c>
      <c r="E18" s="36" t="n">
        <f aca="false">E12+E15</f>
        <v>2958825761</v>
      </c>
      <c r="F18" s="36" t="n">
        <v>2856970327</v>
      </c>
      <c r="G18" s="37" t="n">
        <f aca="false">(E18-F18)/F18</f>
        <v>0.0356515547387413</v>
      </c>
      <c r="H18" s="36" t="n">
        <f aca="false">H12+H15</f>
        <v>2956964799</v>
      </c>
      <c r="I18" s="36" t="n">
        <v>2854090908</v>
      </c>
      <c r="J18" s="37" t="n">
        <f aca="false">(H18-I18)/I18</f>
        <v>0.0360443637978192</v>
      </c>
      <c r="K18" s="36" t="n">
        <f aca="false">ROUND(E18*1000/D18,0)</f>
        <v>46568</v>
      </c>
    </row>
    <row r="19" s="23" customFormat="true" ht="30" hidden="false" customHeight="true" outlineLevel="0" collapsed="false">
      <c r="A19" s="32"/>
      <c r="B19" s="33" t="s">
        <v>30</v>
      </c>
      <c r="C19" s="34" t="n">
        <f aca="false">C13+C16</f>
        <v>34758</v>
      </c>
      <c r="D19" s="34" t="n">
        <f aca="false">D13+D16</f>
        <v>1480618</v>
      </c>
      <c r="E19" s="34" t="n">
        <f aca="false">E13+E16</f>
        <v>2818841</v>
      </c>
      <c r="F19" s="34" t="n">
        <v>2885383</v>
      </c>
      <c r="G19" s="35" t="n">
        <f aca="false">(E19-F19)/F19</f>
        <v>-0.023061756446198</v>
      </c>
      <c r="H19" s="34" t="n">
        <f aca="false">H13+H16</f>
        <v>2818632</v>
      </c>
      <c r="I19" s="34" t="n">
        <v>2853100</v>
      </c>
      <c r="J19" s="35" t="n">
        <f aca="false">(H19-I19)/I19</f>
        <v>-0.0120808944656689</v>
      </c>
      <c r="K19" s="34" t="n">
        <f aca="false">ROUND(E19*1000/D19,0)</f>
        <v>1904</v>
      </c>
    </row>
    <row r="20" s="23" customFormat="true" ht="30" hidden="false" customHeight="true" outlineLevel="0" collapsed="false">
      <c r="A20" s="32"/>
      <c r="B20" s="33" t="s">
        <v>31</v>
      </c>
      <c r="C20" s="34" t="n">
        <f aca="false">C14+C17</f>
        <v>343272</v>
      </c>
      <c r="D20" s="34" t="n">
        <f aca="false">D14+D17</f>
        <v>62057278</v>
      </c>
      <c r="E20" s="34" t="n">
        <f aca="false">E14+E17</f>
        <v>2956006920</v>
      </c>
      <c r="F20" s="34" t="n">
        <v>2854084944</v>
      </c>
      <c r="G20" s="35" t="n">
        <f aca="false">(E20-F20)/F20</f>
        <v>0.0357109119033985</v>
      </c>
      <c r="H20" s="34" t="n">
        <f aca="false">H14+H17</f>
        <v>2954146167</v>
      </c>
      <c r="I20" s="34" t="n">
        <v>2851237808</v>
      </c>
      <c r="J20" s="35" t="n">
        <f aca="false">(H20-I20)/I20</f>
        <v>0.0360925204875089</v>
      </c>
      <c r="K20" s="34" t="n">
        <f aca="false">ROUND(E20*1000/D20,0)</f>
        <v>47634</v>
      </c>
    </row>
    <row r="21" s="23" customFormat="true" ht="30" hidden="false" customHeight="true" outlineLevel="0" collapsed="false">
      <c r="A21" s="38" t="s">
        <v>34</v>
      </c>
      <c r="B21" s="38"/>
      <c r="C21" s="34" t="n">
        <f aca="false">'内訳（非課税家屋）'!C50</f>
        <v>5317</v>
      </c>
      <c r="D21" s="34" t="n">
        <f aca="false">'内訳（非課税家屋）'!D50</f>
        <v>3598766</v>
      </c>
      <c r="E21" s="39"/>
      <c r="F21" s="39"/>
      <c r="G21" s="39"/>
      <c r="H21" s="39"/>
      <c r="I21" s="39"/>
      <c r="J21" s="39"/>
      <c r="K21" s="39"/>
    </row>
    <row r="22" s="23" customFormat="true" ht="17.25" hidden="false" customHeight="true" outlineLevel="0" collapsed="false">
      <c r="A22" s="40"/>
      <c r="B22" s="40"/>
      <c r="C22" s="41"/>
      <c r="D22" s="41"/>
      <c r="E22" s="41"/>
      <c r="F22" s="42"/>
      <c r="G22" s="42"/>
      <c r="H22" s="42"/>
      <c r="I22" s="42"/>
      <c r="J22" s="42"/>
      <c r="K22" s="42"/>
      <c r="L22" s="42"/>
    </row>
    <row r="23" s="23" customFormat="true" ht="20.1" hidden="false" customHeight="true" outlineLevel="0" collapsed="false">
      <c r="A23" s="43" t="s">
        <v>35</v>
      </c>
      <c r="C23" s="44"/>
      <c r="D23" s="44"/>
      <c r="E23" s="44"/>
      <c r="F23" s="44"/>
      <c r="G23" s="44"/>
      <c r="H23" s="44"/>
      <c r="I23" s="44"/>
      <c r="J23" s="44"/>
      <c r="K23" s="44"/>
    </row>
    <row r="24" s="23" customFormat="true" ht="30" hidden="false" customHeight="true" outlineLevel="0" collapsed="false">
      <c r="A24" s="45"/>
      <c r="B24" s="45"/>
      <c r="C24" s="46" t="s">
        <v>36</v>
      </c>
      <c r="D24" s="46" t="s">
        <v>37</v>
      </c>
      <c r="E24" s="46" t="s">
        <v>38</v>
      </c>
      <c r="F24" s="47"/>
      <c r="G24" s="47"/>
      <c r="H24" s="44"/>
      <c r="I24" s="44"/>
      <c r="J24" s="44"/>
      <c r="K24" s="44"/>
    </row>
    <row r="25" s="23" customFormat="true" ht="30" hidden="false" customHeight="true" outlineLevel="0" collapsed="false">
      <c r="A25" s="48" t="s">
        <v>28</v>
      </c>
      <c r="B25" s="48"/>
      <c r="C25" s="49" t="n">
        <f aca="false">C12/C18*100</f>
        <v>10.6811628706716</v>
      </c>
      <c r="D25" s="49" t="n">
        <f aca="false">D12/D18*100</f>
        <v>3.82814690621798</v>
      </c>
      <c r="E25" s="49" t="n">
        <f aca="false">E12/E18*100</f>
        <v>1.06835932742847</v>
      </c>
      <c r="F25" s="50"/>
      <c r="G25" s="50"/>
      <c r="H25" s="44"/>
      <c r="I25" s="44"/>
      <c r="J25" s="44"/>
      <c r="K25" s="44"/>
    </row>
    <row r="26" s="23" customFormat="true" ht="30" hidden="false" customHeight="true" outlineLevel="0" collapsed="false">
      <c r="A26" s="48" t="s">
        <v>32</v>
      </c>
      <c r="B26" s="48"/>
      <c r="C26" s="49" t="n">
        <f aca="false">C15/C18*100</f>
        <v>89.3188371293284</v>
      </c>
      <c r="D26" s="49" t="n">
        <f aca="false">D15/D18*100</f>
        <v>96.171853093782</v>
      </c>
      <c r="E26" s="49" t="n">
        <f aca="false">E15/E18*100</f>
        <v>98.9316406725715</v>
      </c>
      <c r="F26" s="50"/>
      <c r="G26" s="50"/>
      <c r="H26" s="44"/>
      <c r="I26" s="44"/>
      <c r="J26" s="44"/>
      <c r="K26" s="44"/>
    </row>
    <row r="27" s="23" customFormat="true" ht="30" hidden="false" customHeight="true" outlineLevel="0" collapsed="false">
      <c r="A27" s="48" t="s">
        <v>39</v>
      </c>
      <c r="B27" s="48"/>
      <c r="C27" s="49" t="n">
        <f aca="false">C18/C18*100</f>
        <v>100</v>
      </c>
      <c r="D27" s="49" t="n">
        <f aca="false">D18/D18*100</f>
        <v>100</v>
      </c>
      <c r="E27" s="49" t="n">
        <f aca="false">E18/E18*100</f>
        <v>100</v>
      </c>
      <c r="F27" s="50"/>
      <c r="G27" s="50"/>
      <c r="H27" s="44"/>
      <c r="I27" s="44"/>
      <c r="J27" s="44"/>
      <c r="K27" s="44"/>
    </row>
    <row r="28" s="23" customFormat="true" ht="30" hidden="false" customHeight="true" outlineLevel="0" collapsed="false"/>
    <row r="29" s="23" customFormat="true" ht="30" hidden="false" customHeight="true" outlineLevel="0" collapsed="false"/>
    <row r="30" s="23" customFormat="true" ht="30" hidden="false" customHeight="true" outlineLevel="0" collapsed="false"/>
    <row r="31" s="23" customFormat="true" ht="30" hidden="false" customHeight="true" outlineLevel="0" collapsed="false"/>
    <row r="32" s="23" customFormat="true" ht="30" hidden="false" customHeight="true" outlineLevel="0" collapsed="false"/>
    <row r="34" customFormat="false" ht="14.25" hidden="true" customHeight="false" outlineLevel="0" collapsed="false"/>
    <row r="35" customFormat="false" ht="14.25" hidden="true" customHeight="false" outlineLevel="0" collapsed="false">
      <c r="D35" s="51" t="e">
        <f aca="false">#REF!+#REF!+#REF!+#REF!+#REF!+#REF!+#REF!+#REF!+#REF!+#REF!+#REF!+#REF!+#REF!+#REF!</f>
        <v>#VALUE!</v>
      </c>
      <c r="E35" s="51" t="e">
        <f aca="false">#REF!+#REF!+#REF!+#REF!+#REF!+#REF!+#REF!+#REF!+#REF!+#REF!+#REF!+#REF!+#REF!+#REF!</f>
        <v>#VALUE!</v>
      </c>
      <c r="F35" s="51"/>
      <c r="G35" s="51"/>
      <c r="H35" s="51" t="e">
        <f aca="false">A31+A32+#REF!+#REF!+#REF!+#REF!+#REF!+#REF!+#REF!+#REF!+#REF!+#REF!+#REF!+#REF!</f>
        <v>#VALUE!</v>
      </c>
      <c r="I35" s="51"/>
      <c r="J35" s="51"/>
      <c r="K35" s="51" t="e">
        <f aca="false">B31+B32+#REF!+#REF!+#REF!+#REF!+#REF!+#REF!+#REF!+#REF!+#REF!+#REF!+#REF!+#REF!</f>
        <v>#VALUE!</v>
      </c>
      <c r="L35" s="51" t="e">
        <f aca="false">E31+E32+#REF!+#REF!+#REF!+#REF!+#REF!+#REF!+#REF!+#REF!+#REF!+#REF!+#REF!+#REF!</f>
        <v>#VALUE!</v>
      </c>
      <c r="M35" s="51" t="e">
        <f aca="false">H31+H32+#REF!+#REF!+#REF!+#REF!+#REF!+#REF!+#REF!+#REF!+#REF!+#REF!+#REF!+#REF!</f>
        <v>#VALUE!</v>
      </c>
      <c r="N35" s="51" t="e">
        <f aca="false">K31+K32+#REF!+#REF!+#REF!+#REF!+#REF!+#REF!+#REF!+#REF!+#REF!+#REF!+#REF!+#REF!</f>
        <v>#VALUE!</v>
      </c>
      <c r="O35" s="51" t="e">
        <f aca="false">#REF!+#REF!+#REF!+#REF!+#REF!+#REF!+#REF!+#REF!+#REF!+#REF!+#REF!+#REF!+#REF!+#REF!</f>
        <v>#VALUE!</v>
      </c>
      <c r="P35" s="51" t="e">
        <f aca="false">#REF!+#REF!+#REF!+#REF!+#REF!+#REF!+#REF!+#REF!+#REF!+#REF!+#REF!+#REF!+#REF!+#REF!</f>
        <v>#VALUE!</v>
      </c>
      <c r="Q35" s="51" t="e">
        <f aca="false">L31+L32+#REF!+#REF!+#REF!+#REF!+#REF!+#REF!+#REF!+#REF!+#REF!+#REF!+#REF!+#REF!</f>
        <v>#VALUE!</v>
      </c>
    </row>
    <row r="36" customFormat="false" ht="14.25" hidden="true" customHeight="false" outlineLevel="0" collapsed="false"/>
    <row r="38" customFormat="false" ht="14.25" hidden="false" customHeight="false" outlineLevel="0" collapsed="false"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4.25" hidden="false" customHeight="false" outlineLevel="0" collapsed="false"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</row>
    <row r="40" customFormat="false" ht="14.25" hidden="false" customHeight="false" outlineLevel="0" collapsed="false"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</sheetData>
  <mergeCells count="17">
    <mergeCell ref="A1:K1"/>
    <mergeCell ref="A5:B6"/>
    <mergeCell ref="C5:C6"/>
    <mergeCell ref="F5:F6"/>
    <mergeCell ref="G5:G6"/>
    <mergeCell ref="A7:B7"/>
    <mergeCell ref="A9:B11"/>
    <mergeCell ref="E9:G9"/>
    <mergeCell ref="H9:J9"/>
    <mergeCell ref="A12:A14"/>
    <mergeCell ref="A15:A17"/>
    <mergeCell ref="A18:A20"/>
    <mergeCell ref="A21:B21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28概要調書（家屋概況）</oddFooter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4" topLeftCell="A5" activePane="bottomLeft" state="frozen"/>
      <selection pane="topLeft" activeCell="A1" activeCellId="0" sqref="A1"/>
      <selection pane="bottom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.49"/>
    <col collapsed="false" customWidth="true" hidden="false" outlineLevel="0" max="2" min="2" style="54" width="14.74"/>
    <col collapsed="false" customWidth="true" hidden="false" outlineLevel="0" max="11" min="3" style="54" width="14.62"/>
    <col collapsed="false" customWidth="false" hidden="false" outlineLevel="0" max="257" min="12" style="54" width="8.99"/>
  </cols>
  <sheetData>
    <row r="1" customFormat="false" ht="18.75" hidden="false" customHeight="false" outlineLevel="0" collapsed="false">
      <c r="A1" s="55" t="s">
        <v>40</v>
      </c>
    </row>
    <row r="2" s="56" customFormat="true" ht="17.25" hidden="false" customHeight="false" outlineLevel="0" collapsed="false"/>
    <row r="3" s="60" customFormat="true" ht="17.25" hidden="false" customHeight="true" outlineLevel="0" collapsed="false">
      <c r="A3" s="57" t="s">
        <v>41</v>
      </c>
      <c r="B3" s="58" t="s">
        <v>42</v>
      </c>
      <c r="C3" s="59" t="s">
        <v>43</v>
      </c>
      <c r="D3" s="59"/>
      <c r="E3" s="59"/>
      <c r="F3" s="59" t="s">
        <v>44</v>
      </c>
      <c r="G3" s="59"/>
      <c r="H3" s="59"/>
      <c r="I3" s="59" t="s">
        <v>45</v>
      </c>
      <c r="J3" s="59"/>
      <c r="K3" s="59"/>
    </row>
    <row r="4" s="60" customFormat="true" ht="54" hidden="false" customHeight="true" outlineLevel="0" collapsed="false">
      <c r="A4" s="57"/>
      <c r="B4" s="58"/>
      <c r="C4" s="61" t="s">
        <v>46</v>
      </c>
      <c r="D4" s="61" t="s">
        <v>5</v>
      </c>
      <c r="E4" s="61" t="s">
        <v>6</v>
      </c>
      <c r="F4" s="61" t="s">
        <v>46</v>
      </c>
      <c r="G4" s="61" t="s">
        <v>5</v>
      </c>
      <c r="H4" s="61" t="s">
        <v>6</v>
      </c>
      <c r="I4" s="61" t="s">
        <v>46</v>
      </c>
      <c r="J4" s="61" t="s">
        <v>5</v>
      </c>
      <c r="K4" s="61" t="s">
        <v>6</v>
      </c>
    </row>
    <row r="5" s="60" customFormat="true" ht="15" hidden="false" customHeight="true" outlineLevel="0" collapsed="false">
      <c r="A5" s="62" t="n">
        <v>1</v>
      </c>
      <c r="B5" s="63" t="s">
        <v>47</v>
      </c>
      <c r="C5" s="64" t="n">
        <v>63756</v>
      </c>
      <c r="D5" s="64" t="n">
        <v>3556</v>
      </c>
      <c r="E5" s="64" t="n">
        <v>60200</v>
      </c>
      <c r="F5" s="64" t="n">
        <v>60962</v>
      </c>
      <c r="G5" s="64" t="n">
        <v>3542</v>
      </c>
      <c r="H5" s="64" t="n">
        <v>57420</v>
      </c>
      <c r="I5" s="64" t="n">
        <v>2794</v>
      </c>
      <c r="J5" s="64" t="n">
        <v>14</v>
      </c>
      <c r="K5" s="64" t="n">
        <v>2780</v>
      </c>
      <c r="L5" s="60" t="str">
        <f aca="false">IF(F5+I5=C5,"○","×")</f>
        <v>○</v>
      </c>
      <c r="M5" s="60" t="str">
        <f aca="false">IF(G5+J5=D5,"○","×")</f>
        <v>○</v>
      </c>
      <c r="N5" s="60" t="str">
        <f aca="false">IF(H5+K5=E5,"○","×")</f>
        <v>○</v>
      </c>
    </row>
    <row r="6" s="60" customFormat="true" ht="15" hidden="false" customHeight="true" outlineLevel="0" collapsed="false">
      <c r="A6" s="65" t="n">
        <v>2</v>
      </c>
      <c r="B6" s="66" t="s">
        <v>48</v>
      </c>
      <c r="C6" s="67" t="n">
        <v>18773</v>
      </c>
      <c r="D6" s="67" t="n">
        <v>714</v>
      </c>
      <c r="E6" s="67" t="n">
        <v>18059</v>
      </c>
      <c r="F6" s="67" t="n">
        <v>18107</v>
      </c>
      <c r="G6" s="67" t="n">
        <v>707</v>
      </c>
      <c r="H6" s="67" t="n">
        <v>17400</v>
      </c>
      <c r="I6" s="67" t="n">
        <v>666</v>
      </c>
      <c r="J6" s="67" t="n">
        <v>7</v>
      </c>
      <c r="K6" s="67" t="n">
        <v>659</v>
      </c>
      <c r="L6" s="60" t="str">
        <f aca="false">IF(F6+I6=C6,"○","×")</f>
        <v>○</v>
      </c>
      <c r="M6" s="60" t="str">
        <f aca="false">IF(G6+J6=D6,"○","×")</f>
        <v>○</v>
      </c>
      <c r="N6" s="60" t="str">
        <f aca="false">IF(H6+K6=E6,"○","×")</f>
        <v>○</v>
      </c>
    </row>
    <row r="7" s="60" customFormat="true" ht="15" hidden="false" customHeight="true" outlineLevel="0" collapsed="false">
      <c r="A7" s="65" t="n">
        <v>3</v>
      </c>
      <c r="B7" s="66" t="s">
        <v>49</v>
      </c>
      <c r="C7" s="67" t="n">
        <v>10955</v>
      </c>
      <c r="D7" s="67" t="n">
        <v>653</v>
      </c>
      <c r="E7" s="67" t="n">
        <v>10302</v>
      </c>
      <c r="F7" s="67" t="n">
        <v>10372</v>
      </c>
      <c r="G7" s="67" t="n">
        <v>648</v>
      </c>
      <c r="H7" s="67" t="n">
        <v>9724</v>
      </c>
      <c r="I7" s="67" t="n">
        <v>583</v>
      </c>
      <c r="J7" s="67" t="n">
        <v>5</v>
      </c>
      <c r="K7" s="67" t="n">
        <v>578</v>
      </c>
      <c r="L7" s="60" t="str">
        <f aca="false">IF(F7+I7=C7,"○","×")</f>
        <v>○</v>
      </c>
      <c r="M7" s="60" t="str">
        <f aca="false">IF(G7+J7=D7,"○","×")</f>
        <v>○</v>
      </c>
      <c r="N7" s="60" t="str">
        <f aca="false">IF(H7+K7=E7,"○","×")</f>
        <v>○</v>
      </c>
    </row>
    <row r="8" s="60" customFormat="true" ht="15" hidden="false" customHeight="true" outlineLevel="0" collapsed="false">
      <c r="A8" s="65" t="n">
        <v>4</v>
      </c>
      <c r="B8" s="66" t="s">
        <v>50</v>
      </c>
      <c r="C8" s="67" t="n">
        <v>20683</v>
      </c>
      <c r="D8" s="67" t="n">
        <v>656</v>
      </c>
      <c r="E8" s="67" t="n">
        <v>20027</v>
      </c>
      <c r="F8" s="67" t="n">
        <v>19777</v>
      </c>
      <c r="G8" s="67" t="n">
        <v>655</v>
      </c>
      <c r="H8" s="67" t="n">
        <v>19122</v>
      </c>
      <c r="I8" s="67" t="n">
        <v>906</v>
      </c>
      <c r="J8" s="67" t="n">
        <v>1</v>
      </c>
      <c r="K8" s="67" t="n">
        <v>905</v>
      </c>
      <c r="L8" s="60" t="str">
        <f aca="false">IF(F8+I8=C8,"○","×")</f>
        <v>○</v>
      </c>
      <c r="M8" s="60" t="str">
        <f aca="false">IF(G8+J8=D8,"○","×")</f>
        <v>○</v>
      </c>
      <c r="N8" s="60" t="str">
        <f aca="false">IF(H8+K8=E8,"○","×")</f>
        <v>○</v>
      </c>
    </row>
    <row r="9" s="60" customFormat="true" ht="15" hidden="false" customHeight="true" outlineLevel="0" collapsed="false">
      <c r="A9" s="65" t="n">
        <v>5</v>
      </c>
      <c r="B9" s="66" t="s">
        <v>51</v>
      </c>
      <c r="C9" s="67" t="n">
        <v>14290</v>
      </c>
      <c r="D9" s="67" t="n">
        <v>2222</v>
      </c>
      <c r="E9" s="67" t="n">
        <v>12068</v>
      </c>
      <c r="F9" s="67" t="n">
        <v>13642</v>
      </c>
      <c r="G9" s="67" t="n">
        <v>2203</v>
      </c>
      <c r="H9" s="67" t="n">
        <v>11439</v>
      </c>
      <c r="I9" s="67" t="n">
        <v>648</v>
      </c>
      <c r="J9" s="67" t="n">
        <v>19</v>
      </c>
      <c r="K9" s="67" t="n">
        <v>629</v>
      </c>
      <c r="L9" s="60" t="str">
        <f aca="false">IF(F9+I9=C9,"○","×")</f>
        <v>○</v>
      </c>
      <c r="M9" s="60" t="str">
        <f aca="false">IF(G9+J9=D9,"○","×")</f>
        <v>○</v>
      </c>
      <c r="N9" s="60" t="str">
        <f aca="false">IF(H9+K9=E9,"○","×")</f>
        <v>○</v>
      </c>
    </row>
    <row r="10" s="60" customFormat="true" ht="15" hidden="false" customHeight="true" outlineLevel="0" collapsed="false">
      <c r="A10" s="65" t="n">
        <v>6</v>
      </c>
      <c r="B10" s="66" t="s">
        <v>52</v>
      </c>
      <c r="C10" s="67" t="n">
        <v>13256</v>
      </c>
      <c r="D10" s="67" t="n">
        <v>2107</v>
      </c>
      <c r="E10" s="67" t="n">
        <v>11149</v>
      </c>
      <c r="F10" s="67" t="n">
        <v>12713</v>
      </c>
      <c r="G10" s="67" t="n">
        <v>2098</v>
      </c>
      <c r="H10" s="67" t="n">
        <v>10615</v>
      </c>
      <c r="I10" s="67" t="n">
        <v>543</v>
      </c>
      <c r="J10" s="67" t="n">
        <v>9</v>
      </c>
      <c r="K10" s="67" t="n">
        <v>534</v>
      </c>
      <c r="L10" s="60" t="str">
        <f aca="false">IF(F10+I10=C10,"○","×")</f>
        <v>○</v>
      </c>
      <c r="M10" s="60" t="str">
        <f aca="false">IF(G10+J10=D10,"○","×")</f>
        <v>○</v>
      </c>
      <c r="N10" s="60" t="str">
        <f aca="false">IF(H10+K10=E10,"○","×")</f>
        <v>○</v>
      </c>
    </row>
    <row r="11" s="60" customFormat="true" ht="15" hidden="false" customHeight="true" outlineLevel="0" collapsed="false">
      <c r="A11" s="65" t="n">
        <v>7</v>
      </c>
      <c r="B11" s="66" t="s">
        <v>53</v>
      </c>
      <c r="C11" s="67" t="n">
        <v>29882</v>
      </c>
      <c r="D11" s="67" t="n">
        <v>2778</v>
      </c>
      <c r="E11" s="67" t="n">
        <v>27104</v>
      </c>
      <c r="F11" s="67" t="n">
        <v>28875</v>
      </c>
      <c r="G11" s="67" t="n">
        <v>2764</v>
      </c>
      <c r="H11" s="67" t="n">
        <v>26111</v>
      </c>
      <c r="I11" s="67" t="n">
        <v>1007</v>
      </c>
      <c r="J11" s="67" t="n">
        <v>14</v>
      </c>
      <c r="K11" s="67" t="n">
        <v>993</v>
      </c>
      <c r="L11" s="60" t="str">
        <f aca="false">IF(F11+I11=C11,"○","×")</f>
        <v>○</v>
      </c>
      <c r="M11" s="60" t="str">
        <f aca="false">IF(G11+J11=D11,"○","×")</f>
        <v>○</v>
      </c>
      <c r="N11" s="60" t="str">
        <f aca="false">IF(H11+K11=E11,"○","×")</f>
        <v>○</v>
      </c>
    </row>
    <row r="12" s="60" customFormat="true" ht="15" hidden="false" customHeight="true" outlineLevel="0" collapsed="false">
      <c r="A12" s="65" t="n">
        <v>8</v>
      </c>
      <c r="B12" s="66" t="s">
        <v>54</v>
      </c>
      <c r="C12" s="67" t="n">
        <v>11969</v>
      </c>
      <c r="D12" s="67" t="n">
        <v>487</v>
      </c>
      <c r="E12" s="67" t="n">
        <v>11482</v>
      </c>
      <c r="F12" s="67" t="n">
        <v>11563</v>
      </c>
      <c r="G12" s="67" t="n">
        <v>484</v>
      </c>
      <c r="H12" s="67" t="n">
        <v>11079</v>
      </c>
      <c r="I12" s="67" t="n">
        <v>406</v>
      </c>
      <c r="J12" s="67" t="n">
        <v>3</v>
      </c>
      <c r="K12" s="67" t="n">
        <v>403</v>
      </c>
      <c r="L12" s="60" t="str">
        <f aca="false">IF(F12+I12=C12,"○","×")</f>
        <v>○</v>
      </c>
      <c r="M12" s="60" t="str">
        <f aca="false">IF(G12+J12=D12,"○","×")</f>
        <v>○</v>
      </c>
      <c r="N12" s="60" t="str">
        <f aca="false">IF(H12+K12=E12,"○","×")</f>
        <v>○</v>
      </c>
    </row>
    <row r="13" s="60" customFormat="true" ht="15" hidden="false" customHeight="true" outlineLevel="0" collapsed="false">
      <c r="A13" s="65" t="n">
        <v>9</v>
      </c>
      <c r="B13" s="66" t="s">
        <v>55</v>
      </c>
      <c r="C13" s="67" t="n">
        <v>29492</v>
      </c>
      <c r="D13" s="67" t="n">
        <v>4048</v>
      </c>
      <c r="E13" s="67" t="n">
        <v>25444</v>
      </c>
      <c r="F13" s="67" t="n">
        <v>28777</v>
      </c>
      <c r="G13" s="67" t="n">
        <v>4037</v>
      </c>
      <c r="H13" s="67" t="n">
        <v>24740</v>
      </c>
      <c r="I13" s="67" t="n">
        <v>715</v>
      </c>
      <c r="J13" s="67" t="n">
        <v>11</v>
      </c>
      <c r="K13" s="67" t="n">
        <v>704</v>
      </c>
      <c r="L13" s="60" t="str">
        <f aca="false">IF(F13+I13=C13,"○","×")</f>
        <v>○</v>
      </c>
      <c r="M13" s="60" t="str">
        <f aca="false">IF(G13+J13=D13,"○","×")</f>
        <v>○</v>
      </c>
      <c r="N13" s="60" t="str">
        <f aca="false">IF(H13+K13=E13,"○","×")</f>
        <v>○</v>
      </c>
    </row>
    <row r="14" s="60" customFormat="true" ht="15" hidden="false" customHeight="true" outlineLevel="0" collapsed="false">
      <c r="A14" s="65" t="n">
        <v>10</v>
      </c>
      <c r="B14" s="66" t="s">
        <v>56</v>
      </c>
      <c r="C14" s="67" t="n">
        <v>15909</v>
      </c>
      <c r="D14" s="67" t="n">
        <v>2007</v>
      </c>
      <c r="E14" s="67" t="n">
        <v>13902</v>
      </c>
      <c r="F14" s="67" t="n">
        <v>15277</v>
      </c>
      <c r="G14" s="67" t="n">
        <v>2005</v>
      </c>
      <c r="H14" s="67" t="n">
        <v>13272</v>
      </c>
      <c r="I14" s="67" t="n">
        <v>632</v>
      </c>
      <c r="J14" s="67" t="n">
        <v>2</v>
      </c>
      <c r="K14" s="67" t="n">
        <v>630</v>
      </c>
      <c r="L14" s="60" t="str">
        <f aca="false">IF(F14+I14=C14,"○","×")</f>
        <v>○</v>
      </c>
      <c r="M14" s="60" t="str">
        <f aca="false">IF(G14+J14=D14,"○","×")</f>
        <v>○</v>
      </c>
      <c r="N14" s="60" t="str">
        <f aca="false">IF(H14+K14=E14,"○","×")</f>
        <v>○</v>
      </c>
    </row>
    <row r="15" s="60" customFormat="true" ht="15" hidden="false" customHeight="true" outlineLevel="0" collapsed="false">
      <c r="A15" s="68" t="n">
        <v>11</v>
      </c>
      <c r="B15" s="69" t="s">
        <v>57</v>
      </c>
      <c r="C15" s="70" t="n">
        <v>11936</v>
      </c>
      <c r="D15" s="70" t="n">
        <v>1212</v>
      </c>
      <c r="E15" s="70" t="n">
        <v>10724</v>
      </c>
      <c r="F15" s="70" t="n">
        <v>11680</v>
      </c>
      <c r="G15" s="70" t="n">
        <v>1202</v>
      </c>
      <c r="H15" s="70" t="n">
        <v>10478</v>
      </c>
      <c r="I15" s="70" t="n">
        <v>256</v>
      </c>
      <c r="J15" s="70" t="n">
        <v>10</v>
      </c>
      <c r="K15" s="70" t="n">
        <v>246</v>
      </c>
      <c r="L15" s="60" t="str">
        <f aca="false">IF(F15+I15=C15,"○","×")</f>
        <v>○</v>
      </c>
      <c r="M15" s="60" t="str">
        <f aca="false">IF(G15+J15=D15,"○","×")</f>
        <v>○</v>
      </c>
      <c r="N15" s="60" t="str">
        <f aca="false">IF(H15+K15=E15,"○","×")</f>
        <v>○</v>
      </c>
    </row>
    <row r="16" s="60" customFormat="true" ht="15" hidden="false" customHeight="true" outlineLevel="0" collapsed="false">
      <c r="A16" s="71"/>
      <c r="B16" s="72" t="s">
        <v>58</v>
      </c>
      <c r="C16" s="73" t="n">
        <f aca="false">SUM(C5:C15)</f>
        <v>240901</v>
      </c>
      <c r="D16" s="73" t="n">
        <f aca="false">SUM(D5:D15)</f>
        <v>20440</v>
      </c>
      <c r="E16" s="73" t="n">
        <f aca="false">SUM(E5:E15)</f>
        <v>220461</v>
      </c>
      <c r="F16" s="73" t="n">
        <f aca="false">SUM(F5:F15)</f>
        <v>231745</v>
      </c>
      <c r="G16" s="73" t="n">
        <f aca="false">SUM(G5:G15)</f>
        <v>20345</v>
      </c>
      <c r="H16" s="73" t="n">
        <f aca="false">SUM(H5:H15)</f>
        <v>211400</v>
      </c>
      <c r="I16" s="73" t="n">
        <f aca="false">SUM(I5:I15)</f>
        <v>9156</v>
      </c>
      <c r="J16" s="73" t="n">
        <f aca="false">SUM(J5:J15)</f>
        <v>95</v>
      </c>
      <c r="K16" s="73" t="n">
        <f aca="false">SUM(K5:K15)</f>
        <v>9061</v>
      </c>
      <c r="L16" s="60" t="str">
        <f aca="false">IF(F16+I16=C16,"○","×")</f>
        <v>○</v>
      </c>
      <c r="M16" s="60" t="str">
        <f aca="false">IF(G16+J16=D16,"○","×")</f>
        <v>○</v>
      </c>
      <c r="N16" s="60" t="str">
        <f aca="false">IF(H16+K16=E16,"○","×")</f>
        <v>○</v>
      </c>
    </row>
    <row r="17" s="60" customFormat="true" ht="15" hidden="false" customHeight="true" outlineLevel="0" collapsed="false">
      <c r="A17" s="74" t="n">
        <v>12</v>
      </c>
      <c r="B17" s="75" t="s">
        <v>59</v>
      </c>
      <c r="C17" s="76" t="n">
        <v>2136</v>
      </c>
      <c r="D17" s="76" t="n">
        <v>527</v>
      </c>
      <c r="E17" s="76" t="n">
        <v>1609</v>
      </c>
      <c r="F17" s="76" t="n">
        <v>2061</v>
      </c>
      <c r="G17" s="76" t="n">
        <v>524</v>
      </c>
      <c r="H17" s="76" t="n">
        <v>1537</v>
      </c>
      <c r="I17" s="76" t="n">
        <v>75</v>
      </c>
      <c r="J17" s="76" t="n">
        <v>3</v>
      </c>
      <c r="K17" s="76" t="n">
        <v>72</v>
      </c>
      <c r="L17" s="60" t="str">
        <f aca="false">IF(F17+I17=C17,"○","×")</f>
        <v>○</v>
      </c>
      <c r="M17" s="60" t="str">
        <f aca="false">IF(G17+J17=D17,"○","×")</f>
        <v>○</v>
      </c>
      <c r="N17" s="60" t="str">
        <f aca="false">IF(H17+K17=E17,"○","×")</f>
        <v>○</v>
      </c>
    </row>
    <row r="18" s="60" customFormat="true" ht="15" hidden="false" customHeight="true" outlineLevel="0" collapsed="false">
      <c r="A18" s="65" t="n">
        <v>13</v>
      </c>
      <c r="B18" s="66" t="s">
        <v>60</v>
      </c>
      <c r="C18" s="67" t="n">
        <v>1672</v>
      </c>
      <c r="D18" s="67" t="n">
        <v>510</v>
      </c>
      <c r="E18" s="67" t="n">
        <v>1162</v>
      </c>
      <c r="F18" s="67" t="n">
        <v>1626</v>
      </c>
      <c r="G18" s="67" t="n">
        <v>508</v>
      </c>
      <c r="H18" s="67" t="n">
        <v>1118</v>
      </c>
      <c r="I18" s="67" t="n">
        <v>46</v>
      </c>
      <c r="J18" s="67" t="n">
        <v>2</v>
      </c>
      <c r="K18" s="67" t="n">
        <v>44</v>
      </c>
      <c r="L18" s="60" t="str">
        <f aca="false">IF(F18+I18=C18,"○","×")</f>
        <v>○</v>
      </c>
      <c r="M18" s="60" t="str">
        <f aca="false">IF(G18+J18=D18,"○","×")</f>
        <v>○</v>
      </c>
      <c r="N18" s="60" t="str">
        <f aca="false">IF(H18+K18=E18,"○","×")</f>
        <v>○</v>
      </c>
    </row>
    <row r="19" s="60" customFormat="true" ht="15" hidden="false" customHeight="true" outlineLevel="0" collapsed="false">
      <c r="A19" s="65" t="n">
        <v>14</v>
      </c>
      <c r="B19" s="66" t="s">
        <v>61</v>
      </c>
      <c r="C19" s="67" t="n">
        <v>696</v>
      </c>
      <c r="D19" s="67" t="n">
        <v>196</v>
      </c>
      <c r="E19" s="67" t="n">
        <v>500</v>
      </c>
      <c r="F19" s="67" t="n">
        <v>669</v>
      </c>
      <c r="G19" s="67" t="n">
        <v>195</v>
      </c>
      <c r="H19" s="67" t="n">
        <v>474</v>
      </c>
      <c r="I19" s="67" t="n">
        <v>27</v>
      </c>
      <c r="J19" s="67" t="n">
        <v>1</v>
      </c>
      <c r="K19" s="67" t="n">
        <v>26</v>
      </c>
      <c r="L19" s="60" t="str">
        <f aca="false">IF(F19+I19=C19,"○","×")</f>
        <v>○</v>
      </c>
      <c r="M19" s="60" t="str">
        <f aca="false">IF(G19+J19=D19,"○","×")</f>
        <v>○</v>
      </c>
      <c r="N19" s="60" t="str">
        <f aca="false">IF(H19+K19=E19,"○","×")</f>
        <v>○</v>
      </c>
    </row>
    <row r="20" s="60" customFormat="true" ht="15" hidden="false" customHeight="true" outlineLevel="0" collapsed="false">
      <c r="A20" s="65" t="n">
        <v>15</v>
      </c>
      <c r="B20" s="66" t="s">
        <v>62</v>
      </c>
      <c r="C20" s="67" t="n">
        <v>3746</v>
      </c>
      <c r="D20" s="67" t="n">
        <v>1074</v>
      </c>
      <c r="E20" s="67" t="n">
        <v>2672</v>
      </c>
      <c r="F20" s="67" t="n">
        <v>3630</v>
      </c>
      <c r="G20" s="67" t="n">
        <v>1059</v>
      </c>
      <c r="H20" s="67" t="n">
        <v>2571</v>
      </c>
      <c r="I20" s="67" t="n">
        <v>116</v>
      </c>
      <c r="J20" s="67" t="n">
        <v>15</v>
      </c>
      <c r="K20" s="67" t="n">
        <v>101</v>
      </c>
      <c r="L20" s="60" t="str">
        <f aca="false">IF(F20+I20=C20,"○","×")</f>
        <v>○</v>
      </c>
      <c r="M20" s="60" t="str">
        <f aca="false">IF(G20+J20=D20,"○","×")</f>
        <v>○</v>
      </c>
      <c r="N20" s="60" t="str">
        <f aca="false">IF(H20+K20=E20,"○","×")</f>
        <v>○</v>
      </c>
    </row>
    <row r="21" s="60" customFormat="true" ht="15" hidden="false" customHeight="true" outlineLevel="0" collapsed="false">
      <c r="A21" s="65" t="n">
        <v>16</v>
      </c>
      <c r="B21" s="66" t="s">
        <v>63</v>
      </c>
      <c r="C21" s="67" t="n">
        <v>5371</v>
      </c>
      <c r="D21" s="67" t="n">
        <v>1477</v>
      </c>
      <c r="E21" s="67" t="n">
        <v>3894</v>
      </c>
      <c r="F21" s="67" t="n">
        <v>5171</v>
      </c>
      <c r="G21" s="67" t="n">
        <v>1469</v>
      </c>
      <c r="H21" s="67" t="n">
        <v>3702</v>
      </c>
      <c r="I21" s="67" t="n">
        <v>200</v>
      </c>
      <c r="J21" s="67" t="n">
        <v>8</v>
      </c>
      <c r="K21" s="67" t="n">
        <v>192</v>
      </c>
      <c r="L21" s="60" t="str">
        <f aca="false">IF(F21+I21=C21,"○","×")</f>
        <v>○</v>
      </c>
      <c r="M21" s="60" t="str">
        <f aca="false">IF(G21+J21=D21,"○","×")</f>
        <v>○</v>
      </c>
      <c r="N21" s="60" t="str">
        <f aca="false">IF(H21+K21=E21,"○","×")</f>
        <v>○</v>
      </c>
    </row>
    <row r="22" s="60" customFormat="true" ht="15" hidden="false" customHeight="true" outlineLevel="0" collapsed="false">
      <c r="A22" s="65" t="n">
        <v>17</v>
      </c>
      <c r="B22" s="66" t="s">
        <v>64</v>
      </c>
      <c r="C22" s="67" t="n">
        <v>3984</v>
      </c>
      <c r="D22" s="67" t="n">
        <v>287</v>
      </c>
      <c r="E22" s="67" t="n">
        <v>3697</v>
      </c>
      <c r="F22" s="67" t="n">
        <v>3579</v>
      </c>
      <c r="G22" s="67" t="n">
        <v>283</v>
      </c>
      <c r="H22" s="67" t="n">
        <v>3296</v>
      </c>
      <c r="I22" s="67" t="n">
        <v>405</v>
      </c>
      <c r="J22" s="67" t="n">
        <v>4</v>
      </c>
      <c r="K22" s="67" t="n">
        <v>401</v>
      </c>
      <c r="L22" s="60" t="str">
        <f aca="false">IF(F22+I22=C22,"○","×")</f>
        <v>○</v>
      </c>
      <c r="M22" s="60" t="str">
        <f aca="false">IF(G22+J22=D22,"○","×")</f>
        <v>○</v>
      </c>
      <c r="N22" s="60" t="str">
        <f aca="false">IF(H22+K22=E22,"○","×")</f>
        <v>○</v>
      </c>
    </row>
    <row r="23" s="60" customFormat="true" ht="15" hidden="false" customHeight="true" outlineLevel="0" collapsed="false">
      <c r="A23" s="65" t="n">
        <v>18</v>
      </c>
      <c r="B23" s="66" t="s">
        <v>65</v>
      </c>
      <c r="C23" s="67" t="n">
        <v>1642</v>
      </c>
      <c r="D23" s="67" t="n">
        <v>169</v>
      </c>
      <c r="E23" s="67" t="n">
        <v>1473</v>
      </c>
      <c r="F23" s="67" t="n">
        <v>1586</v>
      </c>
      <c r="G23" s="67" t="n">
        <v>165</v>
      </c>
      <c r="H23" s="67" t="n">
        <v>1421</v>
      </c>
      <c r="I23" s="67" t="n">
        <v>56</v>
      </c>
      <c r="J23" s="67" t="n">
        <v>4</v>
      </c>
      <c r="K23" s="67" t="n">
        <v>52</v>
      </c>
      <c r="L23" s="60" t="str">
        <f aca="false">IF(F23+I23=C23,"○","×")</f>
        <v>○</v>
      </c>
      <c r="M23" s="60" t="str">
        <f aca="false">IF(G23+J23=D23,"○","×")</f>
        <v>○</v>
      </c>
      <c r="N23" s="60" t="str">
        <f aca="false">IF(H23+K23=E23,"○","×")</f>
        <v>○</v>
      </c>
    </row>
    <row r="24" s="60" customFormat="true" ht="15" hidden="false" customHeight="true" outlineLevel="0" collapsed="false">
      <c r="A24" s="65" t="n">
        <v>19</v>
      </c>
      <c r="B24" s="66" t="s">
        <v>66</v>
      </c>
      <c r="C24" s="67" t="n">
        <v>3214</v>
      </c>
      <c r="D24" s="67" t="n">
        <v>387</v>
      </c>
      <c r="E24" s="67" t="n">
        <v>2827</v>
      </c>
      <c r="F24" s="67" t="n">
        <v>3116</v>
      </c>
      <c r="G24" s="67" t="n">
        <v>385</v>
      </c>
      <c r="H24" s="67" t="n">
        <v>2731</v>
      </c>
      <c r="I24" s="67" t="n">
        <v>98</v>
      </c>
      <c r="J24" s="67" t="n">
        <v>2</v>
      </c>
      <c r="K24" s="67" t="n">
        <v>96</v>
      </c>
      <c r="L24" s="60" t="str">
        <f aca="false">IF(F24+I24=C24,"○","×")</f>
        <v>○</v>
      </c>
      <c r="M24" s="60" t="str">
        <f aca="false">IF(G24+J24=D24,"○","×")</f>
        <v>○</v>
      </c>
      <c r="N24" s="60" t="str">
        <f aca="false">IF(H24+K24=E24,"○","×")</f>
        <v>○</v>
      </c>
    </row>
    <row r="25" s="60" customFormat="true" ht="15" hidden="false" customHeight="true" outlineLevel="0" collapsed="false">
      <c r="A25" s="65" t="n">
        <v>20</v>
      </c>
      <c r="B25" s="66" t="s">
        <v>67</v>
      </c>
      <c r="C25" s="67" t="n">
        <v>1740</v>
      </c>
      <c r="D25" s="67" t="n">
        <v>399</v>
      </c>
      <c r="E25" s="67" t="n">
        <v>1341</v>
      </c>
      <c r="F25" s="67" t="n">
        <v>1689</v>
      </c>
      <c r="G25" s="67" t="n">
        <v>396</v>
      </c>
      <c r="H25" s="67" t="n">
        <v>1293</v>
      </c>
      <c r="I25" s="67" t="n">
        <v>51</v>
      </c>
      <c r="J25" s="67" t="n">
        <v>3</v>
      </c>
      <c r="K25" s="67" t="n">
        <v>48</v>
      </c>
      <c r="L25" s="60" t="str">
        <f aca="false">IF(F25+I25=C25,"○","×")</f>
        <v>○</v>
      </c>
      <c r="M25" s="60" t="str">
        <f aca="false">IF(G25+J25=D25,"○","×")</f>
        <v>○</v>
      </c>
      <c r="N25" s="60" t="str">
        <f aca="false">IF(H25+K25=E25,"○","×")</f>
        <v>○</v>
      </c>
    </row>
    <row r="26" s="60" customFormat="true" ht="15" hidden="false" customHeight="true" outlineLevel="0" collapsed="false">
      <c r="A26" s="65" t="n">
        <v>21</v>
      </c>
      <c r="B26" s="66" t="s">
        <v>68</v>
      </c>
      <c r="C26" s="67" t="n">
        <v>10343</v>
      </c>
      <c r="D26" s="67" t="n">
        <v>1483</v>
      </c>
      <c r="E26" s="67" t="n">
        <v>8860</v>
      </c>
      <c r="F26" s="67" t="n">
        <v>10116</v>
      </c>
      <c r="G26" s="67" t="n">
        <v>1474</v>
      </c>
      <c r="H26" s="67" t="n">
        <v>8642</v>
      </c>
      <c r="I26" s="67" t="n">
        <v>227</v>
      </c>
      <c r="J26" s="67" t="n">
        <v>9</v>
      </c>
      <c r="K26" s="67" t="n">
        <v>218</v>
      </c>
      <c r="L26" s="60" t="str">
        <f aca="false">IF(F26+I26=C26,"○","×")</f>
        <v>○</v>
      </c>
      <c r="M26" s="60" t="str">
        <f aca="false">IF(G26+J26=D26,"○","×")</f>
        <v>○</v>
      </c>
      <c r="N26" s="60" t="str">
        <f aca="false">IF(H26+K26=E26,"○","×")</f>
        <v>○</v>
      </c>
    </row>
    <row r="27" s="60" customFormat="true" ht="15" hidden="false" customHeight="true" outlineLevel="0" collapsed="false">
      <c r="A27" s="65" t="n">
        <v>22</v>
      </c>
      <c r="B27" s="66" t="s">
        <v>69</v>
      </c>
      <c r="C27" s="67" t="n">
        <v>3236</v>
      </c>
      <c r="D27" s="67" t="n">
        <v>463</v>
      </c>
      <c r="E27" s="67" t="n">
        <v>2773</v>
      </c>
      <c r="F27" s="67" t="n">
        <v>3133</v>
      </c>
      <c r="G27" s="67" t="n">
        <v>459</v>
      </c>
      <c r="H27" s="67" t="n">
        <v>2674</v>
      </c>
      <c r="I27" s="67" t="n">
        <v>103</v>
      </c>
      <c r="J27" s="67" t="n">
        <v>4</v>
      </c>
      <c r="K27" s="67" t="n">
        <v>99</v>
      </c>
      <c r="L27" s="60" t="str">
        <f aca="false">IF(F27+I27=C27,"○","×")</f>
        <v>○</v>
      </c>
      <c r="M27" s="60" t="str">
        <f aca="false">IF(G27+J27=D27,"○","×")</f>
        <v>○</v>
      </c>
      <c r="N27" s="60" t="str">
        <f aca="false">IF(H27+K27=E27,"○","×")</f>
        <v>○</v>
      </c>
    </row>
    <row r="28" s="60" customFormat="true" ht="15" hidden="false" customHeight="true" outlineLevel="0" collapsed="false">
      <c r="A28" s="77" t="n">
        <v>23</v>
      </c>
      <c r="B28" s="66" t="s">
        <v>70</v>
      </c>
      <c r="C28" s="67" t="n">
        <v>7244</v>
      </c>
      <c r="D28" s="67" t="n">
        <v>429</v>
      </c>
      <c r="E28" s="67" t="n">
        <v>6815</v>
      </c>
      <c r="F28" s="67" t="n">
        <v>6815</v>
      </c>
      <c r="G28" s="67" t="n">
        <v>426</v>
      </c>
      <c r="H28" s="67" t="n">
        <v>6389</v>
      </c>
      <c r="I28" s="67" t="n">
        <v>429</v>
      </c>
      <c r="J28" s="67" t="n">
        <v>3</v>
      </c>
      <c r="K28" s="67" t="n">
        <v>426</v>
      </c>
      <c r="L28" s="60" t="str">
        <f aca="false">IF(F28+I28=C28,"○","×")</f>
        <v>○</v>
      </c>
      <c r="M28" s="60" t="str">
        <f aca="false">IF(G28+J28=D28,"○","×")</f>
        <v>○</v>
      </c>
      <c r="N28" s="60" t="str">
        <f aca="false">IF(H28+K28=E28,"○","×")</f>
        <v>○</v>
      </c>
    </row>
    <row r="29" s="60" customFormat="true" ht="15" hidden="false" customHeight="true" outlineLevel="0" collapsed="false">
      <c r="A29" s="65" t="n">
        <v>24</v>
      </c>
      <c r="B29" s="66" t="s">
        <v>71</v>
      </c>
      <c r="C29" s="67" t="n">
        <v>4173</v>
      </c>
      <c r="D29" s="67" t="n">
        <v>289</v>
      </c>
      <c r="E29" s="67" t="n">
        <v>3884</v>
      </c>
      <c r="F29" s="67" t="n">
        <v>4038</v>
      </c>
      <c r="G29" s="67" t="n">
        <v>289</v>
      </c>
      <c r="H29" s="67" t="n">
        <v>3749</v>
      </c>
      <c r="I29" s="67" t="n">
        <v>135</v>
      </c>
      <c r="J29" s="67" t="n">
        <v>0</v>
      </c>
      <c r="K29" s="67" t="n">
        <v>135</v>
      </c>
      <c r="L29" s="60" t="str">
        <f aca="false">IF(F29+I29=C29,"○","×")</f>
        <v>○</v>
      </c>
      <c r="M29" s="60" t="str">
        <f aca="false">IF(G29+J29=D29,"○","×")</f>
        <v>○</v>
      </c>
      <c r="N29" s="60" t="str">
        <f aca="false">IF(H29+K29=E29,"○","×")</f>
        <v>○</v>
      </c>
    </row>
    <row r="30" s="60" customFormat="true" ht="15" hidden="false" customHeight="true" outlineLevel="0" collapsed="false">
      <c r="A30" s="65" t="n">
        <v>25</v>
      </c>
      <c r="B30" s="66" t="s">
        <v>72</v>
      </c>
      <c r="C30" s="67" t="n">
        <v>4791</v>
      </c>
      <c r="D30" s="67" t="n">
        <v>239</v>
      </c>
      <c r="E30" s="67" t="n">
        <v>4552</v>
      </c>
      <c r="F30" s="67" t="n">
        <v>4638</v>
      </c>
      <c r="G30" s="67" t="n">
        <v>238</v>
      </c>
      <c r="H30" s="67" t="n">
        <v>4400</v>
      </c>
      <c r="I30" s="67" t="n">
        <v>153</v>
      </c>
      <c r="J30" s="67" t="n">
        <v>1</v>
      </c>
      <c r="K30" s="67" t="n">
        <v>152</v>
      </c>
      <c r="L30" s="60" t="str">
        <f aca="false">IF(F30+I30=C30,"○","×")</f>
        <v>○</v>
      </c>
      <c r="M30" s="60" t="str">
        <f aca="false">IF(G30+J30=D30,"○","×")</f>
        <v>○</v>
      </c>
      <c r="N30" s="60" t="str">
        <f aca="false">IF(H30+K30=E30,"○","×")</f>
        <v>○</v>
      </c>
    </row>
    <row r="31" s="60" customFormat="true" ht="15" hidden="false" customHeight="true" outlineLevel="0" collapsed="false">
      <c r="A31" s="65" t="n">
        <v>26</v>
      </c>
      <c r="B31" s="66" t="s">
        <v>73</v>
      </c>
      <c r="C31" s="67" t="n">
        <v>7509</v>
      </c>
      <c r="D31" s="67" t="n">
        <v>322</v>
      </c>
      <c r="E31" s="67" t="n">
        <v>7187</v>
      </c>
      <c r="F31" s="67" t="n">
        <v>7204</v>
      </c>
      <c r="G31" s="67" t="n">
        <v>317</v>
      </c>
      <c r="H31" s="67" t="n">
        <v>6887</v>
      </c>
      <c r="I31" s="67" t="n">
        <v>305</v>
      </c>
      <c r="J31" s="67" t="n">
        <v>5</v>
      </c>
      <c r="K31" s="67" t="n">
        <v>300</v>
      </c>
      <c r="L31" s="60" t="str">
        <f aca="false">IF(F31+I31=C31,"○","×")</f>
        <v>○</v>
      </c>
      <c r="M31" s="60" t="str">
        <f aca="false">IF(G31+J31=D31,"○","×")</f>
        <v>○</v>
      </c>
      <c r="N31" s="60" t="str">
        <f aca="false">IF(H31+K31=E31,"○","×")</f>
        <v>○</v>
      </c>
    </row>
    <row r="32" s="60" customFormat="true" ht="15" hidden="false" customHeight="true" outlineLevel="0" collapsed="false">
      <c r="A32" s="65" t="n">
        <v>27</v>
      </c>
      <c r="B32" s="66" t="s">
        <v>74</v>
      </c>
      <c r="C32" s="67" t="n">
        <v>3823</v>
      </c>
      <c r="D32" s="67" t="n">
        <v>198</v>
      </c>
      <c r="E32" s="67" t="n">
        <v>3625</v>
      </c>
      <c r="F32" s="67" t="n">
        <v>3682</v>
      </c>
      <c r="G32" s="67" t="n">
        <v>195</v>
      </c>
      <c r="H32" s="67" t="n">
        <v>3487</v>
      </c>
      <c r="I32" s="67" t="n">
        <v>141</v>
      </c>
      <c r="J32" s="67" t="n">
        <v>3</v>
      </c>
      <c r="K32" s="67" t="n">
        <v>138</v>
      </c>
      <c r="L32" s="60" t="str">
        <f aca="false">IF(F32+I32=C32,"○","×")</f>
        <v>○</v>
      </c>
      <c r="M32" s="60" t="str">
        <f aca="false">IF(G32+J32=D32,"○","×")</f>
        <v>○</v>
      </c>
      <c r="N32" s="60" t="str">
        <f aca="false">IF(H32+K32=E32,"○","×")</f>
        <v>○</v>
      </c>
    </row>
    <row r="33" s="60" customFormat="true" ht="15" hidden="false" customHeight="true" outlineLevel="0" collapsed="false">
      <c r="A33" s="65" t="n">
        <v>28</v>
      </c>
      <c r="B33" s="66" t="s">
        <v>75</v>
      </c>
      <c r="C33" s="67" t="n">
        <v>6899</v>
      </c>
      <c r="D33" s="67" t="n">
        <v>274</v>
      </c>
      <c r="E33" s="67" t="n">
        <v>6625</v>
      </c>
      <c r="F33" s="67" t="n">
        <v>6628</v>
      </c>
      <c r="G33" s="67" t="n">
        <v>269</v>
      </c>
      <c r="H33" s="67" t="n">
        <v>6359</v>
      </c>
      <c r="I33" s="67" t="n">
        <v>271</v>
      </c>
      <c r="J33" s="67" t="n">
        <v>5</v>
      </c>
      <c r="K33" s="67" t="n">
        <v>266</v>
      </c>
      <c r="L33" s="60" t="str">
        <f aca="false">IF(F33+I33=C33,"○","×")</f>
        <v>○</v>
      </c>
      <c r="M33" s="60" t="str">
        <f aca="false">IF(G33+J33=D33,"○","×")</f>
        <v>○</v>
      </c>
      <c r="N33" s="60" t="str">
        <f aca="false">IF(H33+K33=E33,"○","×")</f>
        <v>○</v>
      </c>
    </row>
    <row r="34" s="60" customFormat="true" ht="15" hidden="false" customHeight="true" outlineLevel="0" collapsed="false">
      <c r="A34" s="65" t="n">
        <v>29</v>
      </c>
      <c r="B34" s="66" t="s">
        <v>76</v>
      </c>
      <c r="C34" s="67" t="n">
        <v>275</v>
      </c>
      <c r="D34" s="67" t="n">
        <v>68</v>
      </c>
      <c r="E34" s="67" t="n">
        <v>207</v>
      </c>
      <c r="F34" s="67" t="n">
        <v>262</v>
      </c>
      <c r="G34" s="67" t="n">
        <v>68</v>
      </c>
      <c r="H34" s="67" t="n">
        <v>194</v>
      </c>
      <c r="I34" s="67" t="n">
        <v>13</v>
      </c>
      <c r="J34" s="67" t="n">
        <v>0</v>
      </c>
      <c r="K34" s="67" t="n">
        <v>13</v>
      </c>
      <c r="L34" s="60" t="str">
        <f aca="false">IF(F34+I34=C34,"○","×")</f>
        <v>○</v>
      </c>
      <c r="M34" s="60" t="str">
        <f aca="false">IF(G34+J34=D34,"○","×")</f>
        <v>○</v>
      </c>
      <c r="N34" s="60" t="str">
        <f aca="false">IF(H34+K34=E34,"○","×")</f>
        <v>○</v>
      </c>
    </row>
    <row r="35" s="60" customFormat="true" ht="15" hidden="false" customHeight="true" outlineLevel="0" collapsed="false">
      <c r="A35" s="68" t="n">
        <v>30</v>
      </c>
      <c r="B35" s="69" t="s">
        <v>77</v>
      </c>
      <c r="C35" s="70" t="n">
        <v>332</v>
      </c>
      <c r="D35" s="70" t="n">
        <v>93</v>
      </c>
      <c r="E35" s="70" t="n">
        <v>239</v>
      </c>
      <c r="F35" s="70" t="n">
        <v>316</v>
      </c>
      <c r="G35" s="70" t="n">
        <v>91</v>
      </c>
      <c r="H35" s="70" t="n">
        <v>225</v>
      </c>
      <c r="I35" s="70" t="n">
        <v>16</v>
      </c>
      <c r="J35" s="70" t="n">
        <v>2</v>
      </c>
      <c r="K35" s="70" t="n">
        <v>14</v>
      </c>
      <c r="L35" s="60" t="str">
        <f aca="false">IF(F35+I35=C35,"○","×")</f>
        <v>○</v>
      </c>
      <c r="M35" s="60" t="str">
        <f aca="false">IF(G35+J35=D35,"○","×")</f>
        <v>○</v>
      </c>
      <c r="N35" s="60" t="str">
        <f aca="false">IF(H35+K35=E35,"○","×")</f>
        <v>○</v>
      </c>
    </row>
    <row r="36" s="60" customFormat="true" ht="15" hidden="false" customHeight="true" outlineLevel="0" collapsed="false">
      <c r="A36" s="68" t="n">
        <v>31</v>
      </c>
      <c r="B36" s="69" t="s">
        <v>78</v>
      </c>
      <c r="C36" s="70" t="n">
        <v>479</v>
      </c>
      <c r="D36" s="70" t="n">
        <v>164</v>
      </c>
      <c r="E36" s="70" t="n">
        <v>315</v>
      </c>
      <c r="F36" s="70" t="n">
        <v>475</v>
      </c>
      <c r="G36" s="70" t="n">
        <v>164</v>
      </c>
      <c r="H36" s="70" t="n">
        <v>311</v>
      </c>
      <c r="I36" s="70" t="n">
        <v>4</v>
      </c>
      <c r="J36" s="70" t="n">
        <v>0</v>
      </c>
      <c r="K36" s="70" t="n">
        <v>4</v>
      </c>
      <c r="L36" s="60" t="str">
        <f aca="false">IF(F36+I36=C36,"○","×")</f>
        <v>○</v>
      </c>
      <c r="M36" s="60" t="str">
        <f aca="false">IF(G36+J36=D36,"○","×")</f>
        <v>○</v>
      </c>
      <c r="N36" s="60" t="str">
        <f aca="false">IF(H36+K36=E36,"○","×")</f>
        <v>○</v>
      </c>
    </row>
    <row r="37" s="60" customFormat="true" ht="15" hidden="false" customHeight="true" outlineLevel="0" collapsed="false">
      <c r="A37" s="65" t="n">
        <v>32</v>
      </c>
      <c r="B37" s="66" t="s">
        <v>79</v>
      </c>
      <c r="C37" s="67" t="n">
        <v>248</v>
      </c>
      <c r="D37" s="67" t="n">
        <v>85</v>
      </c>
      <c r="E37" s="67" t="n">
        <v>163</v>
      </c>
      <c r="F37" s="67" t="n">
        <v>244</v>
      </c>
      <c r="G37" s="67" t="n">
        <v>84</v>
      </c>
      <c r="H37" s="67" t="n">
        <v>160</v>
      </c>
      <c r="I37" s="67" t="n">
        <v>4</v>
      </c>
      <c r="J37" s="67" t="n">
        <v>1</v>
      </c>
      <c r="K37" s="67" t="n">
        <v>3</v>
      </c>
      <c r="L37" s="60" t="str">
        <f aca="false">IF(F37+I37=C37,"○","×")</f>
        <v>○</v>
      </c>
      <c r="M37" s="60" t="str">
        <f aca="false">IF(G37+J37=D37,"○","×")</f>
        <v>○</v>
      </c>
      <c r="N37" s="60" t="str">
        <f aca="false">IF(H37+K37=E37,"○","×")</f>
        <v>○</v>
      </c>
    </row>
    <row r="38" s="60" customFormat="true" ht="15" hidden="false" customHeight="true" outlineLevel="0" collapsed="false">
      <c r="A38" s="74" t="n">
        <v>33</v>
      </c>
      <c r="B38" s="75" t="s">
        <v>80</v>
      </c>
      <c r="C38" s="76" t="n">
        <v>329</v>
      </c>
      <c r="D38" s="76" t="n">
        <v>103</v>
      </c>
      <c r="E38" s="76" t="n">
        <v>226</v>
      </c>
      <c r="F38" s="76" t="n">
        <v>304</v>
      </c>
      <c r="G38" s="76" t="n">
        <v>103</v>
      </c>
      <c r="H38" s="76" t="n">
        <v>201</v>
      </c>
      <c r="I38" s="76" t="n">
        <v>25</v>
      </c>
      <c r="J38" s="76" t="n">
        <v>0</v>
      </c>
      <c r="K38" s="76" t="n">
        <v>25</v>
      </c>
      <c r="L38" s="60" t="str">
        <f aca="false">IF(F38+I38=C38,"○","×")</f>
        <v>○</v>
      </c>
      <c r="M38" s="60" t="str">
        <f aca="false">IF(G38+J38=D38,"○","×")</f>
        <v>○</v>
      </c>
      <c r="N38" s="60" t="str">
        <f aca="false">IF(H38+K38=E38,"○","×")</f>
        <v>○</v>
      </c>
    </row>
    <row r="39" s="60" customFormat="true" ht="15" hidden="false" customHeight="true" outlineLevel="0" collapsed="false">
      <c r="A39" s="65" t="n">
        <v>34</v>
      </c>
      <c r="B39" s="66" t="s">
        <v>81</v>
      </c>
      <c r="C39" s="76" t="n">
        <v>132</v>
      </c>
      <c r="D39" s="76" t="n">
        <v>34</v>
      </c>
      <c r="E39" s="76" t="n">
        <v>98</v>
      </c>
      <c r="F39" s="76" t="n">
        <v>123</v>
      </c>
      <c r="G39" s="76" t="n">
        <v>34</v>
      </c>
      <c r="H39" s="76" t="n">
        <v>89</v>
      </c>
      <c r="I39" s="76" t="n">
        <v>9</v>
      </c>
      <c r="J39" s="76" t="n">
        <v>0</v>
      </c>
      <c r="K39" s="76" t="n">
        <v>9</v>
      </c>
      <c r="L39" s="60" t="str">
        <f aca="false">IF(F39+I39=C39,"○","×")</f>
        <v>○</v>
      </c>
      <c r="M39" s="60" t="str">
        <f aca="false">IF(G39+J39=D39,"○","×")</f>
        <v>○</v>
      </c>
      <c r="N39" s="60" t="str">
        <f aca="false">IF(H39+K39=E39,"○","×")</f>
        <v>○</v>
      </c>
    </row>
    <row r="40" s="60" customFormat="true" ht="15" hidden="false" customHeight="true" outlineLevel="0" collapsed="false">
      <c r="A40" s="65" t="n">
        <v>35</v>
      </c>
      <c r="B40" s="66" t="s">
        <v>82</v>
      </c>
      <c r="C40" s="76" t="n">
        <v>454</v>
      </c>
      <c r="D40" s="76" t="n">
        <v>229</v>
      </c>
      <c r="E40" s="76" t="n">
        <v>225</v>
      </c>
      <c r="F40" s="67" t="n">
        <v>441</v>
      </c>
      <c r="G40" s="67" t="n">
        <v>229</v>
      </c>
      <c r="H40" s="67" t="n">
        <v>212</v>
      </c>
      <c r="I40" s="76" t="n">
        <v>13</v>
      </c>
      <c r="J40" s="76" t="n">
        <v>0</v>
      </c>
      <c r="K40" s="76" t="n">
        <v>13</v>
      </c>
      <c r="L40" s="60" t="str">
        <f aca="false">IF(F40+I40=C40,"○","×")</f>
        <v>○</v>
      </c>
      <c r="M40" s="60" t="str">
        <f aca="false">IF(G40+J40=D40,"○","×")</f>
        <v>○</v>
      </c>
      <c r="N40" s="60" t="str">
        <f aca="false">IF(H40+K40=E40,"○","×")</f>
        <v>○</v>
      </c>
    </row>
    <row r="41" s="60" customFormat="true" ht="15" hidden="false" customHeight="true" outlineLevel="0" collapsed="false">
      <c r="A41" s="65" t="n">
        <v>36</v>
      </c>
      <c r="B41" s="66" t="s">
        <v>83</v>
      </c>
      <c r="C41" s="67" t="n">
        <v>655</v>
      </c>
      <c r="D41" s="67" t="n">
        <v>212</v>
      </c>
      <c r="E41" s="67" t="n">
        <v>443</v>
      </c>
      <c r="F41" s="67" t="n">
        <v>625</v>
      </c>
      <c r="G41" s="67" t="n">
        <v>204</v>
      </c>
      <c r="H41" s="67" t="n">
        <v>421</v>
      </c>
      <c r="I41" s="67" t="n">
        <v>30</v>
      </c>
      <c r="J41" s="67" t="n">
        <v>8</v>
      </c>
      <c r="K41" s="67" t="n">
        <v>22</v>
      </c>
      <c r="L41" s="60" t="str">
        <f aca="false">IF(F41+I41=C41,"○","×")</f>
        <v>○</v>
      </c>
      <c r="M41" s="60" t="str">
        <f aca="false">IF(G41+J41=D41,"○","×")</f>
        <v>○</v>
      </c>
      <c r="N41" s="60" t="str">
        <f aca="false">IF(H41+K41=E41,"○","×")</f>
        <v>○</v>
      </c>
    </row>
    <row r="42" s="60" customFormat="true" ht="15" hidden="false" customHeight="true" outlineLevel="0" collapsed="false">
      <c r="A42" s="65" t="n">
        <v>37</v>
      </c>
      <c r="B42" s="66" t="s">
        <v>84</v>
      </c>
      <c r="C42" s="67" t="n">
        <v>2713</v>
      </c>
      <c r="D42" s="67" t="n">
        <v>1040</v>
      </c>
      <c r="E42" s="67" t="n">
        <v>1673</v>
      </c>
      <c r="F42" s="67" t="n">
        <v>2632</v>
      </c>
      <c r="G42" s="67" t="n">
        <v>1039</v>
      </c>
      <c r="H42" s="67" t="n">
        <v>1593</v>
      </c>
      <c r="I42" s="67" t="n">
        <v>81</v>
      </c>
      <c r="J42" s="67" t="n">
        <v>1</v>
      </c>
      <c r="K42" s="67" t="n">
        <v>80</v>
      </c>
      <c r="L42" s="60" t="str">
        <f aca="false">IF(F42+I42=C42,"○","×")</f>
        <v>○</v>
      </c>
      <c r="M42" s="60" t="str">
        <f aca="false">IF(G42+J42=D42,"○","×")</f>
        <v>○</v>
      </c>
      <c r="N42" s="60" t="str">
        <f aca="false">IF(H42+K42=E42,"○","×")</f>
        <v>○</v>
      </c>
    </row>
    <row r="43" s="60" customFormat="true" ht="15" hidden="false" customHeight="true" outlineLevel="0" collapsed="false">
      <c r="A43" s="65" t="n">
        <v>38</v>
      </c>
      <c r="B43" s="66" t="s">
        <v>85</v>
      </c>
      <c r="C43" s="67" t="n">
        <v>7028</v>
      </c>
      <c r="D43" s="67" t="n">
        <v>558</v>
      </c>
      <c r="E43" s="67" t="n">
        <v>6470</v>
      </c>
      <c r="F43" s="67" t="n">
        <v>6886</v>
      </c>
      <c r="G43" s="67" t="n">
        <v>544</v>
      </c>
      <c r="H43" s="67" t="n">
        <v>6342</v>
      </c>
      <c r="I43" s="67" t="n">
        <v>142</v>
      </c>
      <c r="J43" s="67" t="n">
        <v>14</v>
      </c>
      <c r="K43" s="67" t="n">
        <v>128</v>
      </c>
      <c r="L43" s="60" t="str">
        <f aca="false">IF(F43+I43=C43,"○","×")</f>
        <v>○</v>
      </c>
      <c r="M43" s="60" t="str">
        <f aca="false">IF(G43+J43=D43,"○","×")</f>
        <v>○</v>
      </c>
      <c r="N43" s="60" t="str">
        <f aca="false">IF(H43+K43=E43,"○","×")</f>
        <v>○</v>
      </c>
    </row>
    <row r="44" s="60" customFormat="true" ht="15" hidden="false" customHeight="true" outlineLevel="0" collapsed="false">
      <c r="A44" s="65" t="n">
        <v>39</v>
      </c>
      <c r="B44" s="66" t="s">
        <v>86</v>
      </c>
      <c r="C44" s="67" t="n">
        <v>437</v>
      </c>
      <c r="D44" s="67" t="n">
        <v>58</v>
      </c>
      <c r="E44" s="67" t="n">
        <v>379</v>
      </c>
      <c r="F44" s="67" t="n">
        <v>419</v>
      </c>
      <c r="G44" s="67" t="n">
        <v>58</v>
      </c>
      <c r="H44" s="67" t="n">
        <v>361</v>
      </c>
      <c r="I44" s="67" t="n">
        <v>18</v>
      </c>
      <c r="J44" s="67" t="n">
        <v>0</v>
      </c>
      <c r="K44" s="67" t="n">
        <v>18</v>
      </c>
      <c r="L44" s="60" t="str">
        <f aca="false">IF(F44+I44=C44,"○","×")</f>
        <v>○</v>
      </c>
      <c r="M44" s="60" t="str">
        <f aca="false">IF(G44+J44=D44,"○","×")</f>
        <v>○</v>
      </c>
      <c r="N44" s="60" t="str">
        <f aca="false">IF(H44+K44=E44,"○","×")</f>
        <v>○</v>
      </c>
    </row>
    <row r="45" s="60" customFormat="true" ht="15" hidden="false" customHeight="true" outlineLevel="0" collapsed="false">
      <c r="A45" s="65" t="n">
        <v>40</v>
      </c>
      <c r="B45" s="66" t="s">
        <v>87</v>
      </c>
      <c r="C45" s="67" t="n">
        <v>1598</v>
      </c>
      <c r="D45" s="67" t="n">
        <v>282</v>
      </c>
      <c r="E45" s="67" t="n">
        <v>1316</v>
      </c>
      <c r="F45" s="67" t="n">
        <v>1481</v>
      </c>
      <c r="G45" s="67" t="n">
        <v>249</v>
      </c>
      <c r="H45" s="67" t="n">
        <v>1232</v>
      </c>
      <c r="I45" s="67" t="n">
        <v>117</v>
      </c>
      <c r="J45" s="67" t="n">
        <v>33</v>
      </c>
      <c r="K45" s="67" t="n">
        <v>84</v>
      </c>
      <c r="L45" s="60" t="str">
        <f aca="false">IF(F45+I45=C45,"○","×")</f>
        <v>○</v>
      </c>
      <c r="M45" s="60" t="str">
        <f aca="false">IF(G45+J45=D45,"○","×")</f>
        <v>○</v>
      </c>
      <c r="N45" s="60" t="str">
        <f aca="false">IF(H45+K45=E45,"○","×")</f>
        <v>○</v>
      </c>
    </row>
    <row r="46" s="60" customFormat="true" ht="15" hidden="false" customHeight="true" outlineLevel="0" collapsed="false">
      <c r="A46" s="68" t="n">
        <v>41</v>
      </c>
      <c r="B46" s="69" t="s">
        <v>88</v>
      </c>
      <c r="C46" s="70" t="n">
        <v>597</v>
      </c>
      <c r="D46" s="70" t="n">
        <v>111</v>
      </c>
      <c r="E46" s="70" t="n">
        <v>486</v>
      </c>
      <c r="F46" s="70" t="n">
        <v>559</v>
      </c>
      <c r="G46" s="70" t="n">
        <v>108</v>
      </c>
      <c r="H46" s="70" t="n">
        <v>451</v>
      </c>
      <c r="I46" s="70" t="n">
        <v>38</v>
      </c>
      <c r="J46" s="70" t="n">
        <v>3</v>
      </c>
      <c r="K46" s="70" t="n">
        <v>35</v>
      </c>
      <c r="L46" s="60" t="str">
        <f aca="false">IF(F46+I46=C46,"○","×")</f>
        <v>○</v>
      </c>
      <c r="M46" s="60" t="str">
        <f aca="false">IF(G46+J46=D46,"○","×")</f>
        <v>○</v>
      </c>
      <c r="N46" s="60" t="str">
        <f aca="false">IF(H46+K46=E46,"○","×")</f>
        <v>○</v>
      </c>
    </row>
    <row r="47" s="60" customFormat="true" ht="15" hidden="false" customHeight="true" outlineLevel="0" collapsed="false">
      <c r="A47" s="71"/>
      <c r="B47" s="72" t="s">
        <v>89</v>
      </c>
      <c r="C47" s="78" t="n">
        <f aca="false">SUM(C17:C46)</f>
        <v>87496</v>
      </c>
      <c r="D47" s="78" t="n">
        <f aca="false">SUM(D17:D46)</f>
        <v>11760</v>
      </c>
      <c r="E47" s="78" t="n">
        <f aca="false">SUM(E17:E46)</f>
        <v>75736</v>
      </c>
      <c r="F47" s="78" t="n">
        <f aca="false">SUM(F17:F46)</f>
        <v>84148</v>
      </c>
      <c r="G47" s="78" t="n">
        <f aca="false">SUM(G17:G46)</f>
        <v>11626</v>
      </c>
      <c r="H47" s="78" t="n">
        <f aca="false">SUM(H17:H46)</f>
        <v>72522</v>
      </c>
      <c r="I47" s="78" t="n">
        <f aca="false">SUM(I17:I46)</f>
        <v>3348</v>
      </c>
      <c r="J47" s="78" t="n">
        <f aca="false">SUM(J17:J46)</f>
        <v>134</v>
      </c>
      <c r="K47" s="78" t="n">
        <f aca="false">SUM(K17:K46)</f>
        <v>3214</v>
      </c>
      <c r="L47" s="60" t="str">
        <f aca="false">IF(F47+I47=C47,"○","×")</f>
        <v>○</v>
      </c>
      <c r="M47" s="60" t="str">
        <f aca="false">IF(G47+J47=D47,"○","×")</f>
        <v>○</v>
      </c>
      <c r="N47" s="60" t="str">
        <f aca="false">IF(H47+K47=E47,"○","×")</f>
        <v>○</v>
      </c>
    </row>
    <row r="48" s="60" customFormat="true" ht="15" hidden="false" customHeight="true" outlineLevel="0" collapsed="false">
      <c r="A48" s="79"/>
      <c r="B48" s="80" t="s">
        <v>90</v>
      </c>
      <c r="C48" s="81" t="n">
        <f aca="false">C16+C47</f>
        <v>328397</v>
      </c>
      <c r="D48" s="81" t="n">
        <f aca="false">D16+D47</f>
        <v>32200</v>
      </c>
      <c r="E48" s="81" t="n">
        <f aca="false">E16+E47</f>
        <v>296197</v>
      </c>
      <c r="F48" s="81" t="n">
        <f aca="false">F16+F47</f>
        <v>315893</v>
      </c>
      <c r="G48" s="81" t="n">
        <f aca="false">G16+G47</f>
        <v>31971</v>
      </c>
      <c r="H48" s="81" t="n">
        <f aca="false">H16+H47</f>
        <v>283922</v>
      </c>
      <c r="I48" s="81" t="n">
        <f aca="false">I16+I47</f>
        <v>12504</v>
      </c>
      <c r="J48" s="81" t="n">
        <f aca="false">J16+J47</f>
        <v>229</v>
      </c>
      <c r="K48" s="81" t="n">
        <f aca="false">K16+K47</f>
        <v>12275</v>
      </c>
      <c r="L48" s="60" t="str">
        <f aca="false">IF(F48+I48=C48,"○","×")</f>
        <v>○</v>
      </c>
      <c r="M48" s="60" t="str">
        <f aca="false">IF(G48+J48=D48,"○","×")</f>
        <v>○</v>
      </c>
      <c r="N48" s="60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91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6505</v>
      </c>
      <c r="D7" s="96" t="n">
        <v>3220</v>
      </c>
      <c r="E7" s="96" t="n">
        <v>381853</v>
      </c>
      <c r="F7" s="96" t="n">
        <v>251738</v>
      </c>
      <c r="G7" s="96" t="n">
        <v>3712036</v>
      </c>
      <c r="H7" s="96" t="n">
        <v>3473343</v>
      </c>
      <c r="I7" s="96" t="n">
        <v>3711900</v>
      </c>
      <c r="J7" s="96" t="n">
        <v>3473343</v>
      </c>
      <c r="K7" s="96" t="n">
        <f aca="false">ROUND(G7*1000/E7,0)</f>
        <v>9721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594</v>
      </c>
      <c r="D8" s="97" t="n">
        <v>398</v>
      </c>
      <c r="E8" s="97" t="n">
        <v>48073</v>
      </c>
      <c r="F8" s="97" t="n">
        <v>38046</v>
      </c>
      <c r="G8" s="97" t="n">
        <v>1124759</v>
      </c>
      <c r="H8" s="97" t="n">
        <v>1108963</v>
      </c>
      <c r="I8" s="97" t="n">
        <v>1124759</v>
      </c>
      <c r="J8" s="97" t="n">
        <v>1108963</v>
      </c>
      <c r="K8" s="97" t="n">
        <f aca="false">ROUND(G8*1000/E8,0)</f>
        <v>23397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1820</v>
      </c>
      <c r="D9" s="97" t="n">
        <v>1255</v>
      </c>
      <c r="E9" s="97" t="n">
        <v>118728</v>
      </c>
      <c r="F9" s="97" t="n">
        <v>93683</v>
      </c>
      <c r="G9" s="97" t="n">
        <v>1953839</v>
      </c>
      <c r="H9" s="97" t="n">
        <v>1893640</v>
      </c>
      <c r="I9" s="97" t="n">
        <v>1952733</v>
      </c>
      <c r="J9" s="97" t="n">
        <v>1892604</v>
      </c>
      <c r="K9" s="97" t="n">
        <f aca="false">ROUND(G9*1000/E9,0)</f>
        <v>16456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605</v>
      </c>
      <c r="D10" s="97" t="n">
        <v>382</v>
      </c>
      <c r="E10" s="97" t="n">
        <v>46315</v>
      </c>
      <c r="F10" s="97" t="n">
        <v>37295</v>
      </c>
      <c r="G10" s="97" t="n">
        <v>1147034</v>
      </c>
      <c r="H10" s="97" t="n">
        <v>1131725</v>
      </c>
      <c r="I10" s="97" t="n">
        <v>1147034</v>
      </c>
      <c r="J10" s="97" t="n">
        <v>1131725</v>
      </c>
      <c r="K10" s="97" t="n">
        <f aca="false">ROUND(G10*1000/E10,0)</f>
        <v>24766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3716</v>
      </c>
      <c r="D11" s="97" t="n">
        <v>1593</v>
      </c>
      <c r="E11" s="97" t="n">
        <v>202365</v>
      </c>
      <c r="F11" s="97" t="n">
        <v>114009</v>
      </c>
      <c r="G11" s="97" t="n">
        <v>2166624</v>
      </c>
      <c r="H11" s="97" t="n">
        <v>2010443</v>
      </c>
      <c r="I11" s="97" t="n">
        <v>2166624</v>
      </c>
      <c r="J11" s="97" t="n">
        <v>2010443</v>
      </c>
      <c r="K11" s="97" t="n">
        <f aca="false">ROUND(G11*1000/E11,0)</f>
        <v>10707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377</v>
      </c>
      <c r="D12" s="97" t="n">
        <v>571</v>
      </c>
      <c r="E12" s="97" t="n">
        <v>79253</v>
      </c>
      <c r="F12" s="97" t="n">
        <v>49830</v>
      </c>
      <c r="G12" s="97" t="n">
        <v>1376170</v>
      </c>
      <c r="H12" s="97" t="n">
        <v>1338219</v>
      </c>
      <c r="I12" s="97" t="n">
        <v>1376170</v>
      </c>
      <c r="J12" s="97" t="n">
        <v>1338219</v>
      </c>
      <c r="K12" s="97" t="n">
        <f aca="false">ROUND(G12*1000/E12,0)</f>
        <v>17364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3730</v>
      </c>
      <c r="D13" s="97" t="n">
        <v>1798</v>
      </c>
      <c r="E13" s="97" t="n">
        <v>231092</v>
      </c>
      <c r="F13" s="97" t="n">
        <v>149429</v>
      </c>
      <c r="G13" s="97" t="n">
        <v>3106381</v>
      </c>
      <c r="H13" s="97" t="n">
        <v>2972417</v>
      </c>
      <c r="I13" s="97" t="n">
        <v>3106381</v>
      </c>
      <c r="J13" s="97" t="n">
        <v>2972417</v>
      </c>
      <c r="K13" s="97" t="n">
        <f aca="false">ROUND(G13*1000/E13,0)</f>
        <v>13442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887</v>
      </c>
      <c r="D14" s="97" t="n">
        <v>583</v>
      </c>
      <c r="E14" s="97" t="n">
        <v>68688</v>
      </c>
      <c r="F14" s="97" t="n">
        <v>57355</v>
      </c>
      <c r="G14" s="97" t="n">
        <v>2475928</v>
      </c>
      <c r="H14" s="97" t="n">
        <v>2456836</v>
      </c>
      <c r="I14" s="97" t="n">
        <v>2475928</v>
      </c>
      <c r="J14" s="97" t="n">
        <v>2456836</v>
      </c>
      <c r="K14" s="97" t="n">
        <f aca="false">ROUND(G14*1000/E14,0)</f>
        <v>36046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3237</v>
      </c>
      <c r="D15" s="97" t="n">
        <v>1081</v>
      </c>
      <c r="E15" s="97" t="n">
        <v>189900</v>
      </c>
      <c r="F15" s="97" t="n">
        <v>96343</v>
      </c>
      <c r="G15" s="97" t="n">
        <v>2384232</v>
      </c>
      <c r="H15" s="97" t="n">
        <v>2277406</v>
      </c>
      <c r="I15" s="97" t="n">
        <v>2384232</v>
      </c>
      <c r="J15" s="97" t="n">
        <v>2277406</v>
      </c>
      <c r="K15" s="97" t="n">
        <f aca="false">ROUND(G15*1000/E15,0)</f>
        <v>12555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565</v>
      </c>
      <c r="D16" s="97" t="n">
        <v>281</v>
      </c>
      <c r="E16" s="97" t="n">
        <v>31989</v>
      </c>
      <c r="F16" s="97" t="n">
        <v>20693</v>
      </c>
      <c r="G16" s="97" t="n">
        <v>455715</v>
      </c>
      <c r="H16" s="97" t="n">
        <v>438463</v>
      </c>
      <c r="I16" s="97" t="n">
        <v>455715</v>
      </c>
      <c r="J16" s="97" t="n">
        <v>438463</v>
      </c>
      <c r="K16" s="97" t="n">
        <f aca="false">ROUND(G16*1000/E16,0)</f>
        <v>14246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760</v>
      </c>
      <c r="D17" s="98" t="n">
        <v>877</v>
      </c>
      <c r="E17" s="98" t="n">
        <v>97413</v>
      </c>
      <c r="F17" s="98" t="n">
        <v>64719</v>
      </c>
      <c r="G17" s="98" t="n">
        <v>1576123</v>
      </c>
      <c r="H17" s="98" t="n">
        <v>1522909</v>
      </c>
      <c r="I17" s="98" t="n">
        <v>1576123</v>
      </c>
      <c r="J17" s="98" t="n">
        <v>1522909</v>
      </c>
      <c r="K17" s="98" t="n">
        <f aca="false">ROUND(G17*1000/E17,0)</f>
        <v>16180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4796</v>
      </c>
      <c r="D18" s="99" t="n">
        <f aca="false">SUM(D7:D17)</f>
        <v>12039</v>
      </c>
      <c r="E18" s="99" t="n">
        <f aca="false">SUM(E7:E17)</f>
        <v>1495669</v>
      </c>
      <c r="F18" s="99" t="n">
        <f aca="false">SUM(F7:F17)</f>
        <v>973140</v>
      </c>
      <c r="G18" s="99" t="n">
        <f aca="false">SUM(G7:G17)</f>
        <v>21478841</v>
      </c>
      <c r="H18" s="99" t="n">
        <f aca="false">SUM(H7:H17)</f>
        <v>20624364</v>
      </c>
      <c r="I18" s="99" t="n">
        <f aca="false">SUM(I7:I17)</f>
        <v>21477599</v>
      </c>
      <c r="J18" s="99" t="n">
        <f aca="false">SUM(J7:J17)</f>
        <v>20623328</v>
      </c>
      <c r="K18" s="99" t="n">
        <f aca="false">ROUND(G18*1000/E18,0)</f>
        <v>14361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707</v>
      </c>
      <c r="D19" s="100" t="n">
        <v>206</v>
      </c>
      <c r="E19" s="100" t="n">
        <v>35997</v>
      </c>
      <c r="F19" s="100" t="n">
        <v>13743</v>
      </c>
      <c r="G19" s="100" t="n">
        <v>209473</v>
      </c>
      <c r="H19" s="100" t="n">
        <v>164037</v>
      </c>
      <c r="I19" s="100" t="n">
        <v>209473</v>
      </c>
      <c r="J19" s="100" t="n">
        <v>164037</v>
      </c>
      <c r="K19" s="100" t="n">
        <f aca="false">ROUND(G19*1000/E19,0)</f>
        <v>5819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803</v>
      </c>
      <c r="D20" s="97" t="n">
        <v>289</v>
      </c>
      <c r="E20" s="97" t="n">
        <v>40188</v>
      </c>
      <c r="F20" s="97" t="n">
        <v>18996</v>
      </c>
      <c r="G20" s="97" t="n">
        <v>266135</v>
      </c>
      <c r="H20" s="97" t="n">
        <v>225759</v>
      </c>
      <c r="I20" s="97" t="n">
        <v>266135</v>
      </c>
      <c r="J20" s="97" t="n">
        <v>225759</v>
      </c>
      <c r="K20" s="97" t="n">
        <f aca="false">ROUND(G20*1000/E20,0)</f>
        <v>6622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179</v>
      </c>
      <c r="D21" s="97" t="n">
        <v>72</v>
      </c>
      <c r="E21" s="97" t="n">
        <v>9277</v>
      </c>
      <c r="F21" s="97" t="n">
        <v>4435</v>
      </c>
      <c r="G21" s="97" t="n">
        <v>89418</v>
      </c>
      <c r="H21" s="97" t="n">
        <v>84362</v>
      </c>
      <c r="I21" s="97" t="n">
        <v>89418</v>
      </c>
      <c r="J21" s="97" t="n">
        <v>84362</v>
      </c>
      <c r="K21" s="97" t="n">
        <f aca="false">ROUND(G21*1000/E21,0)</f>
        <v>9639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1878</v>
      </c>
      <c r="D22" s="97" t="n">
        <v>823</v>
      </c>
      <c r="E22" s="97" t="n">
        <v>103817</v>
      </c>
      <c r="F22" s="97" t="n">
        <v>56610</v>
      </c>
      <c r="G22" s="97" t="n">
        <v>804746</v>
      </c>
      <c r="H22" s="97" t="n">
        <v>716615</v>
      </c>
      <c r="I22" s="97" t="n">
        <v>804746</v>
      </c>
      <c r="J22" s="97" t="n">
        <v>716615</v>
      </c>
      <c r="K22" s="97" t="n">
        <f aca="false">ROUND(G22*1000/E22,0)</f>
        <v>7752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2149</v>
      </c>
      <c r="D23" s="97" t="n">
        <v>717</v>
      </c>
      <c r="E23" s="97" t="n">
        <v>103046</v>
      </c>
      <c r="F23" s="97" t="n">
        <v>45607</v>
      </c>
      <c r="G23" s="97" t="n">
        <v>684212</v>
      </c>
      <c r="H23" s="97" t="n">
        <v>567424</v>
      </c>
      <c r="I23" s="97" t="n">
        <v>684212</v>
      </c>
      <c r="J23" s="97" t="n">
        <v>567424</v>
      </c>
      <c r="K23" s="97" t="n">
        <f aca="false">ROUND(G23*1000/E23,0)</f>
        <v>6640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564</v>
      </c>
      <c r="D24" s="97" t="n">
        <v>361</v>
      </c>
      <c r="E24" s="97" t="n">
        <v>39641</v>
      </c>
      <c r="F24" s="97" t="n">
        <v>31678</v>
      </c>
      <c r="G24" s="97" t="n">
        <v>453839</v>
      </c>
      <c r="H24" s="97" t="n">
        <v>435018</v>
      </c>
      <c r="I24" s="97" t="n">
        <v>453839</v>
      </c>
      <c r="J24" s="97" t="n">
        <v>435018</v>
      </c>
      <c r="K24" s="97" t="n">
        <f aca="false">ROUND(G24*1000/E24,0)</f>
        <v>11449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93</v>
      </c>
      <c r="D25" s="97" t="n">
        <v>90</v>
      </c>
      <c r="E25" s="97" t="n">
        <v>13333</v>
      </c>
      <c r="F25" s="97" t="n">
        <v>8343</v>
      </c>
      <c r="G25" s="97" t="n">
        <v>191107</v>
      </c>
      <c r="H25" s="97" t="n">
        <v>183293</v>
      </c>
      <c r="I25" s="97" t="n">
        <v>191107</v>
      </c>
      <c r="J25" s="97" t="n">
        <v>183293</v>
      </c>
      <c r="K25" s="97" t="n">
        <f aca="false">ROUND(G25*1000/E25,0)</f>
        <v>14333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583</v>
      </c>
      <c r="D26" s="97" t="n">
        <v>306</v>
      </c>
      <c r="E26" s="97" t="n">
        <v>31084</v>
      </c>
      <c r="F26" s="97" t="n">
        <v>19608</v>
      </c>
      <c r="G26" s="97" t="n">
        <v>229413</v>
      </c>
      <c r="H26" s="97" t="n">
        <v>207204</v>
      </c>
      <c r="I26" s="97" t="n">
        <v>229413</v>
      </c>
      <c r="J26" s="97" t="n">
        <v>207204</v>
      </c>
      <c r="K26" s="97" t="n">
        <f aca="false">ROUND(G26*1000/E26,0)</f>
        <v>7380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213</v>
      </c>
      <c r="D27" s="97" t="n">
        <v>61</v>
      </c>
      <c r="E27" s="97" t="n">
        <v>9573</v>
      </c>
      <c r="F27" s="97" t="n">
        <v>3206</v>
      </c>
      <c r="G27" s="97" t="n">
        <v>26150</v>
      </c>
      <c r="H27" s="97" t="n">
        <v>20984</v>
      </c>
      <c r="I27" s="97" t="n">
        <v>26150</v>
      </c>
      <c r="J27" s="97" t="n">
        <v>20984</v>
      </c>
      <c r="K27" s="97" t="n">
        <f aca="false">ROUND(G27*1000/E27,0)</f>
        <v>2732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188</v>
      </c>
      <c r="D28" s="97" t="n">
        <v>507</v>
      </c>
      <c r="E28" s="97" t="n">
        <v>82156</v>
      </c>
      <c r="F28" s="97" t="n">
        <v>52244</v>
      </c>
      <c r="G28" s="97" t="n">
        <v>1415543</v>
      </c>
      <c r="H28" s="97" t="n">
        <v>1378268</v>
      </c>
      <c r="I28" s="97" t="n">
        <v>1415543</v>
      </c>
      <c r="J28" s="97" t="n">
        <v>1378268</v>
      </c>
      <c r="K28" s="97" t="n">
        <f aca="false">ROUND(G28*1000/E28,0)</f>
        <v>17230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695</v>
      </c>
      <c r="D29" s="97" t="n">
        <v>315</v>
      </c>
      <c r="E29" s="97" t="n">
        <v>35804</v>
      </c>
      <c r="F29" s="97" t="n">
        <v>20278</v>
      </c>
      <c r="G29" s="97" t="n">
        <v>282531</v>
      </c>
      <c r="H29" s="97" t="n">
        <v>254525</v>
      </c>
      <c r="I29" s="97" t="n">
        <v>282531</v>
      </c>
      <c r="J29" s="97" t="n">
        <v>254525</v>
      </c>
      <c r="K29" s="97" t="n">
        <f aca="false">ROUND(G29*1000/E29,0)</f>
        <v>7891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562</v>
      </c>
      <c r="D30" s="97" t="n">
        <v>254</v>
      </c>
      <c r="E30" s="97" t="n">
        <v>34821</v>
      </c>
      <c r="F30" s="97" t="n">
        <v>22189</v>
      </c>
      <c r="G30" s="97" t="n">
        <v>517691</v>
      </c>
      <c r="H30" s="97" t="n">
        <v>500116</v>
      </c>
      <c r="I30" s="97" t="n">
        <v>517691</v>
      </c>
      <c r="J30" s="97" t="n">
        <v>500116</v>
      </c>
      <c r="K30" s="97" t="n">
        <f aca="false">ROUND(G30*1000/E30,0)</f>
        <v>14867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508</v>
      </c>
      <c r="D31" s="97" t="n">
        <v>268</v>
      </c>
      <c r="E31" s="97" t="n">
        <v>31262</v>
      </c>
      <c r="F31" s="97" t="n">
        <v>19977</v>
      </c>
      <c r="G31" s="97" t="n">
        <v>306944</v>
      </c>
      <c r="H31" s="97" t="n">
        <v>285911</v>
      </c>
      <c r="I31" s="97" t="n">
        <v>306944</v>
      </c>
      <c r="J31" s="97" t="n">
        <v>285911</v>
      </c>
      <c r="K31" s="97" t="n">
        <f aca="false">ROUND(G31*1000/E31,0)</f>
        <v>9818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448</v>
      </c>
      <c r="D32" s="97" t="n">
        <v>265</v>
      </c>
      <c r="E32" s="97" t="n">
        <v>31831</v>
      </c>
      <c r="F32" s="97" t="n">
        <v>24909</v>
      </c>
      <c r="G32" s="97" t="n">
        <v>718302</v>
      </c>
      <c r="H32" s="97" t="n">
        <v>705320</v>
      </c>
      <c r="I32" s="97" t="n">
        <v>718302</v>
      </c>
      <c r="J32" s="97" t="n">
        <v>705320</v>
      </c>
      <c r="K32" s="97" t="n">
        <f aca="false">ROUND(G32*1000/E32,0)</f>
        <v>22566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417</v>
      </c>
      <c r="D33" s="97" t="n">
        <v>270</v>
      </c>
      <c r="E33" s="97" t="n">
        <v>28816</v>
      </c>
      <c r="F33" s="97" t="n">
        <v>23622</v>
      </c>
      <c r="G33" s="97" t="n">
        <v>586394</v>
      </c>
      <c r="H33" s="97" t="n">
        <v>576837</v>
      </c>
      <c r="I33" s="97" t="n">
        <v>586394</v>
      </c>
      <c r="J33" s="97" t="n">
        <v>576837</v>
      </c>
      <c r="K33" s="97" t="n">
        <f aca="false">ROUND(G33*1000/E33,0)</f>
        <v>20350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319</v>
      </c>
      <c r="D34" s="97" t="n">
        <v>223</v>
      </c>
      <c r="E34" s="97" t="n">
        <v>38282</v>
      </c>
      <c r="F34" s="97" t="n">
        <v>33665</v>
      </c>
      <c r="G34" s="97" t="n">
        <v>767374</v>
      </c>
      <c r="H34" s="97" t="n">
        <v>760859</v>
      </c>
      <c r="I34" s="97" t="n">
        <v>767374</v>
      </c>
      <c r="J34" s="97" t="n">
        <v>760859</v>
      </c>
      <c r="K34" s="97" t="n">
        <f aca="false">ROUND(G34*1000/E34,0)</f>
        <v>20045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389</v>
      </c>
      <c r="D35" s="97" t="n">
        <v>276</v>
      </c>
      <c r="E35" s="97" t="n">
        <v>27558</v>
      </c>
      <c r="F35" s="97" t="n">
        <v>23566</v>
      </c>
      <c r="G35" s="97" t="n">
        <v>674687</v>
      </c>
      <c r="H35" s="97" t="n">
        <v>667642</v>
      </c>
      <c r="I35" s="97" t="n">
        <v>674686</v>
      </c>
      <c r="J35" s="97" t="n">
        <v>667641</v>
      </c>
      <c r="K35" s="97" t="n">
        <f aca="false">ROUND(G35*1000/E35,0)</f>
        <v>24482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24</v>
      </c>
      <c r="D36" s="97" t="n">
        <v>16</v>
      </c>
      <c r="E36" s="97" t="n">
        <v>1768</v>
      </c>
      <c r="F36" s="97" t="n">
        <v>1426</v>
      </c>
      <c r="G36" s="97" t="n">
        <v>25908</v>
      </c>
      <c r="H36" s="97" t="n">
        <v>25554</v>
      </c>
      <c r="I36" s="97" t="n">
        <v>25908</v>
      </c>
      <c r="J36" s="97" t="n">
        <v>25554</v>
      </c>
      <c r="K36" s="97" t="n">
        <f aca="false">ROUND(G36*1000/E36,0)</f>
        <v>14654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69</v>
      </c>
      <c r="D37" s="97" t="n">
        <v>20</v>
      </c>
      <c r="E37" s="97" t="n">
        <v>4608</v>
      </c>
      <c r="F37" s="97" t="n">
        <v>2424</v>
      </c>
      <c r="G37" s="97" t="n">
        <v>72713</v>
      </c>
      <c r="H37" s="97" t="n">
        <v>66896</v>
      </c>
      <c r="I37" s="97" t="n">
        <v>72713</v>
      </c>
      <c r="J37" s="97" t="n">
        <v>66896</v>
      </c>
      <c r="K37" s="97" t="n">
        <f aca="false">ROUND(G37*1000/E37,0)</f>
        <v>15780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71</v>
      </c>
      <c r="D38" s="97" t="n">
        <v>2</v>
      </c>
      <c r="E38" s="97" t="n">
        <v>2562</v>
      </c>
      <c r="F38" s="97" t="n">
        <v>303</v>
      </c>
      <c r="G38" s="97" t="n">
        <v>14564</v>
      </c>
      <c r="H38" s="97" t="n">
        <v>12980</v>
      </c>
      <c r="I38" s="97" t="n">
        <v>14564</v>
      </c>
      <c r="J38" s="97" t="n">
        <v>12980</v>
      </c>
      <c r="K38" s="97" t="n">
        <f aca="false">ROUND(G38*1000/E38,0)</f>
        <v>5685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90</v>
      </c>
      <c r="D39" s="97" t="n">
        <v>11</v>
      </c>
      <c r="E39" s="97" t="n">
        <v>4311</v>
      </c>
      <c r="F39" s="97" t="n">
        <v>680</v>
      </c>
      <c r="G39" s="97" t="n">
        <v>14926</v>
      </c>
      <c r="H39" s="97" t="n">
        <v>7382</v>
      </c>
      <c r="I39" s="97" t="n">
        <v>14926</v>
      </c>
      <c r="J39" s="97" t="n">
        <v>7382</v>
      </c>
      <c r="K39" s="97" t="n">
        <f aca="false">ROUND(G39*1000/E39,0)</f>
        <v>3462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369</v>
      </c>
      <c r="D40" s="97" t="n">
        <v>217</v>
      </c>
      <c r="E40" s="97" t="n">
        <v>20832</v>
      </c>
      <c r="F40" s="97" t="n">
        <v>14004</v>
      </c>
      <c r="G40" s="97" t="n">
        <v>34335</v>
      </c>
      <c r="H40" s="97" t="n">
        <v>27927</v>
      </c>
      <c r="I40" s="97" t="n">
        <v>34335</v>
      </c>
      <c r="J40" s="97" t="n">
        <v>27927</v>
      </c>
      <c r="K40" s="97" t="n">
        <f aca="false">ROUND(G40*1000/E40,0)</f>
        <v>1648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183</v>
      </c>
      <c r="D41" s="97" t="n">
        <v>134</v>
      </c>
      <c r="E41" s="97" t="n">
        <v>11500</v>
      </c>
      <c r="F41" s="97" t="n">
        <v>8925</v>
      </c>
      <c r="G41" s="97" t="n">
        <v>24283</v>
      </c>
      <c r="H41" s="97" t="n">
        <v>22085</v>
      </c>
      <c r="I41" s="97" t="n">
        <v>23906</v>
      </c>
      <c r="J41" s="97" t="n">
        <v>21708</v>
      </c>
      <c r="K41" s="97" t="n">
        <f aca="false">ROUND(G41*1000/E41,0)</f>
        <v>2112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269</v>
      </c>
      <c r="D42" s="97" t="n">
        <v>51</v>
      </c>
      <c r="E42" s="97" t="n">
        <v>15750</v>
      </c>
      <c r="F42" s="97" t="n">
        <v>3765</v>
      </c>
      <c r="G42" s="97" t="n">
        <v>55024</v>
      </c>
      <c r="H42" s="97" t="n">
        <v>34980</v>
      </c>
      <c r="I42" s="97" t="n">
        <v>55024</v>
      </c>
      <c r="J42" s="97" t="n">
        <v>34980</v>
      </c>
      <c r="K42" s="97" t="n">
        <f aca="false">ROUND(G42*1000/E42,0)</f>
        <v>3494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293</v>
      </c>
      <c r="D43" s="97" t="n">
        <v>93</v>
      </c>
      <c r="E43" s="97" t="n">
        <v>17276</v>
      </c>
      <c r="F43" s="97" t="n">
        <v>6661</v>
      </c>
      <c r="G43" s="97" t="n">
        <v>57724</v>
      </c>
      <c r="H43" s="97" t="n">
        <v>37471</v>
      </c>
      <c r="I43" s="97" t="n">
        <v>57724</v>
      </c>
      <c r="J43" s="97" t="n">
        <v>37471</v>
      </c>
      <c r="K43" s="97" t="n">
        <f aca="false">ROUND(G43*1000/E43,0)</f>
        <v>3341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906</v>
      </c>
      <c r="D44" s="97" t="n">
        <v>127</v>
      </c>
      <c r="E44" s="97" t="n">
        <v>52123</v>
      </c>
      <c r="F44" s="97" t="n">
        <v>8900</v>
      </c>
      <c r="G44" s="97" t="n">
        <v>94851</v>
      </c>
      <c r="H44" s="97" t="n">
        <v>62965</v>
      </c>
      <c r="I44" s="97" t="n">
        <v>94851</v>
      </c>
      <c r="J44" s="97" t="n">
        <v>62965</v>
      </c>
      <c r="K44" s="97" t="n">
        <f aca="false">ROUND(G44*1000/E44,0)</f>
        <v>1820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784</v>
      </c>
      <c r="D45" s="97" t="n">
        <v>362</v>
      </c>
      <c r="E45" s="97" t="n">
        <v>63707</v>
      </c>
      <c r="F45" s="97" t="n">
        <v>46174</v>
      </c>
      <c r="G45" s="97" t="n">
        <v>957958</v>
      </c>
      <c r="H45" s="97" t="n">
        <v>937959</v>
      </c>
      <c r="I45" s="97" t="n">
        <v>957958</v>
      </c>
      <c r="J45" s="97" t="n">
        <v>937959</v>
      </c>
      <c r="K45" s="97" t="n">
        <f aca="false">ROUND(G45*1000/E45,0)</f>
        <v>15037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22</v>
      </c>
      <c r="D46" s="97" t="n">
        <v>9</v>
      </c>
      <c r="E46" s="97" t="n">
        <v>1138</v>
      </c>
      <c r="F46" s="97" t="n">
        <v>639</v>
      </c>
      <c r="G46" s="97" t="n">
        <v>7963</v>
      </c>
      <c r="H46" s="97" t="n">
        <v>7169</v>
      </c>
      <c r="I46" s="97" t="n">
        <v>7963</v>
      </c>
      <c r="J46" s="97" t="n">
        <v>7169</v>
      </c>
      <c r="K46" s="97" t="n">
        <f aca="false">ROUND(G46*1000/E46,0)</f>
        <v>6997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575</v>
      </c>
      <c r="D47" s="97" t="n">
        <v>398</v>
      </c>
      <c r="E47" s="97" t="n">
        <v>35283</v>
      </c>
      <c r="F47" s="97" t="n">
        <v>26397</v>
      </c>
      <c r="G47" s="97" t="n">
        <v>518598</v>
      </c>
      <c r="H47" s="97" t="n">
        <v>499509</v>
      </c>
      <c r="I47" s="97" t="n">
        <v>518598</v>
      </c>
      <c r="J47" s="97" t="n">
        <v>499509</v>
      </c>
      <c r="K47" s="97" t="n">
        <f aca="false">ROUND(G47*1000/E47,0)</f>
        <v>14698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132</v>
      </c>
      <c r="D48" s="98" t="n">
        <v>87</v>
      </c>
      <c r="E48" s="98" t="n">
        <v>9311</v>
      </c>
      <c r="F48" s="98" t="n">
        <v>6831</v>
      </c>
      <c r="G48" s="98" t="n">
        <v>29244</v>
      </c>
      <c r="H48" s="98" t="n">
        <v>24162</v>
      </c>
      <c r="I48" s="98" t="n">
        <v>29244</v>
      </c>
      <c r="J48" s="98" t="n">
        <v>24162</v>
      </c>
      <c r="K48" s="98" t="n">
        <f aca="false">ROUND(G48*1000/E48,0)</f>
        <v>3141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15582</v>
      </c>
      <c r="D49" s="99" t="n">
        <f aca="false">SUM(D19:D48)</f>
        <v>6830</v>
      </c>
      <c r="E49" s="99" t="n">
        <f aca="false">SUM(E19:E48)</f>
        <v>936655</v>
      </c>
      <c r="F49" s="99" t="n">
        <f aca="false">SUM(F19:F48)</f>
        <v>549805</v>
      </c>
      <c r="G49" s="99" t="n">
        <f aca="false">SUM(G19:G48)</f>
        <v>10132050</v>
      </c>
      <c r="H49" s="99" t="n">
        <f aca="false">SUM(H19:H48)</f>
        <v>9501213</v>
      </c>
      <c r="I49" s="99" t="n">
        <f aca="false">SUM(I19:I48)</f>
        <v>10131672</v>
      </c>
      <c r="J49" s="99" t="n">
        <f aca="false">SUM(J19:J48)</f>
        <v>9500835</v>
      </c>
      <c r="K49" s="99" t="n">
        <f aca="false">ROUND(G49*1000/E49,0)</f>
        <v>10817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40378</v>
      </c>
      <c r="D50" s="102" t="n">
        <f aca="false">D18+D49</f>
        <v>18869</v>
      </c>
      <c r="E50" s="102" t="n">
        <f aca="false">E18+E49</f>
        <v>2432324</v>
      </c>
      <c r="F50" s="102" t="n">
        <f aca="false">F18+F49</f>
        <v>1522945</v>
      </c>
      <c r="G50" s="102" t="n">
        <f aca="false">G18+G49</f>
        <v>31610891</v>
      </c>
      <c r="H50" s="102" t="n">
        <f aca="false">H18+H49</f>
        <v>30125577</v>
      </c>
      <c r="I50" s="102" t="n">
        <f aca="false">I18+I49</f>
        <v>31609271</v>
      </c>
      <c r="J50" s="102" t="n">
        <f aca="false">J18+J49</f>
        <v>30124163</v>
      </c>
      <c r="K50" s="102" t="n">
        <f aca="false">ROUND(G50*1000/E50,0)</f>
        <v>12996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114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48407</v>
      </c>
      <c r="D7" s="96" t="n">
        <v>48042</v>
      </c>
      <c r="E7" s="96" t="n">
        <v>14252733</v>
      </c>
      <c r="F7" s="96" t="n">
        <v>14233037</v>
      </c>
      <c r="G7" s="96" t="n">
        <v>774257649</v>
      </c>
      <c r="H7" s="96" t="n">
        <v>774204619</v>
      </c>
      <c r="I7" s="96" t="n">
        <v>773038280</v>
      </c>
      <c r="J7" s="96" t="n">
        <v>772985250</v>
      </c>
      <c r="K7" s="96" t="n">
        <f aca="false">ROUND(G7*1000/E7,0)</f>
        <v>54323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23710</v>
      </c>
      <c r="D8" s="97" t="n">
        <v>23108</v>
      </c>
      <c r="E8" s="97" t="n">
        <v>3940802</v>
      </c>
      <c r="F8" s="97" t="n">
        <v>3914115</v>
      </c>
      <c r="G8" s="97" t="n">
        <v>189889833</v>
      </c>
      <c r="H8" s="97" t="n">
        <v>189821247</v>
      </c>
      <c r="I8" s="97" t="n">
        <v>189867710</v>
      </c>
      <c r="J8" s="97" t="n">
        <v>189799124</v>
      </c>
      <c r="K8" s="97" t="n">
        <f aca="false">ROUND(G8*1000/E8,0)</f>
        <v>48186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12186</v>
      </c>
      <c r="D9" s="97" t="n">
        <v>12061</v>
      </c>
      <c r="E9" s="97" t="n">
        <v>2164734</v>
      </c>
      <c r="F9" s="97" t="n">
        <v>2160569</v>
      </c>
      <c r="G9" s="97" t="n">
        <v>108183222</v>
      </c>
      <c r="H9" s="97" t="n">
        <v>108171335</v>
      </c>
      <c r="I9" s="97" t="n">
        <v>108136745</v>
      </c>
      <c r="J9" s="97" t="n">
        <v>108124858</v>
      </c>
      <c r="K9" s="97" t="n">
        <f aca="false">ROUND(G9*1000/E9,0)</f>
        <v>49975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18715</v>
      </c>
      <c r="D10" s="97" t="n">
        <v>18223</v>
      </c>
      <c r="E10" s="97" t="n">
        <v>4749096</v>
      </c>
      <c r="F10" s="97" t="n">
        <v>4729505</v>
      </c>
      <c r="G10" s="97" t="n">
        <v>227286838</v>
      </c>
      <c r="H10" s="97" t="n">
        <v>227245984</v>
      </c>
      <c r="I10" s="97" t="n">
        <v>227218289</v>
      </c>
      <c r="J10" s="97" t="n">
        <v>227177435</v>
      </c>
      <c r="K10" s="97" t="n">
        <f aca="false">ROUND(G10*1000/E10,0)</f>
        <v>47859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15900</v>
      </c>
      <c r="D11" s="97" t="n">
        <v>15674</v>
      </c>
      <c r="E11" s="97" t="n">
        <v>2619945</v>
      </c>
      <c r="F11" s="97" t="n">
        <v>2611434</v>
      </c>
      <c r="G11" s="97" t="n">
        <v>131761650</v>
      </c>
      <c r="H11" s="97" t="n">
        <v>131736184</v>
      </c>
      <c r="I11" s="97" t="n">
        <v>131744283</v>
      </c>
      <c r="J11" s="97" t="n">
        <v>131718817</v>
      </c>
      <c r="K11" s="97" t="n">
        <f aca="false">ROUND(G11*1000/E11,0)</f>
        <v>50292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5090</v>
      </c>
      <c r="D12" s="97" t="n">
        <v>13179</v>
      </c>
      <c r="E12" s="97" t="n">
        <v>2361688</v>
      </c>
      <c r="F12" s="97" t="n">
        <v>2286783</v>
      </c>
      <c r="G12" s="97" t="n">
        <v>109213787</v>
      </c>
      <c r="H12" s="97" t="n">
        <v>109091546</v>
      </c>
      <c r="I12" s="97" t="n">
        <v>109196896</v>
      </c>
      <c r="J12" s="97" t="n">
        <v>109074655</v>
      </c>
      <c r="K12" s="97" t="n">
        <f aca="false">ROUND(G12*1000/E12,0)</f>
        <v>46244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33415</v>
      </c>
      <c r="D13" s="97" t="n">
        <v>32367</v>
      </c>
      <c r="E13" s="97" t="n">
        <v>5754979</v>
      </c>
      <c r="F13" s="97" t="n">
        <v>5713675</v>
      </c>
      <c r="G13" s="97" t="n">
        <v>257515230</v>
      </c>
      <c r="H13" s="97" t="n">
        <v>257391034</v>
      </c>
      <c r="I13" s="97" t="n">
        <v>257396826</v>
      </c>
      <c r="J13" s="97" t="n">
        <v>257272630</v>
      </c>
      <c r="K13" s="97" t="n">
        <f aca="false">ROUND(G13*1000/E13,0)</f>
        <v>44747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11523</v>
      </c>
      <c r="D14" s="97" t="n">
        <v>11176</v>
      </c>
      <c r="E14" s="97" t="n">
        <v>2117893</v>
      </c>
      <c r="F14" s="97" t="n">
        <v>2105342</v>
      </c>
      <c r="G14" s="97" t="n">
        <v>107528481</v>
      </c>
      <c r="H14" s="97" t="n">
        <v>107502820</v>
      </c>
      <c r="I14" s="97" t="n">
        <v>107498698</v>
      </c>
      <c r="J14" s="97" t="n">
        <v>107473038</v>
      </c>
      <c r="K14" s="97" t="n">
        <f aca="false">ROUND(G14*1000/E14,0)</f>
        <v>50771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30820</v>
      </c>
      <c r="D15" s="97" t="n">
        <v>28740</v>
      </c>
      <c r="E15" s="97" t="n">
        <v>4831649</v>
      </c>
      <c r="F15" s="97" t="n">
        <v>4735869</v>
      </c>
      <c r="G15" s="97" t="n">
        <v>205688082</v>
      </c>
      <c r="H15" s="97" t="n">
        <v>205469570</v>
      </c>
      <c r="I15" s="97" t="n">
        <v>205618538</v>
      </c>
      <c r="J15" s="97" t="n">
        <v>205400026</v>
      </c>
      <c r="K15" s="97" t="n">
        <f aca="false">ROUND(G15*1000/E15,0)</f>
        <v>42571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19205</v>
      </c>
      <c r="D16" s="97" t="n">
        <v>17634</v>
      </c>
      <c r="E16" s="97" t="n">
        <v>2687075</v>
      </c>
      <c r="F16" s="97" t="n">
        <v>2612838</v>
      </c>
      <c r="G16" s="97" t="n">
        <v>105268659</v>
      </c>
      <c r="H16" s="97" t="n">
        <v>105074270</v>
      </c>
      <c r="I16" s="97" t="n">
        <v>105188893</v>
      </c>
      <c r="J16" s="97" t="n">
        <v>104994505</v>
      </c>
      <c r="K16" s="97" t="n">
        <f aca="false">ROUND(G16*1000/E16,0)</f>
        <v>39176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4485</v>
      </c>
      <c r="D17" s="98" t="n">
        <v>13881</v>
      </c>
      <c r="E17" s="98" t="n">
        <v>1546094</v>
      </c>
      <c r="F17" s="98" t="n">
        <v>1523385</v>
      </c>
      <c r="G17" s="98" t="n">
        <v>68877934</v>
      </c>
      <c r="H17" s="98" t="n">
        <v>68819362</v>
      </c>
      <c r="I17" s="98" t="n">
        <v>68877934</v>
      </c>
      <c r="J17" s="98" t="n">
        <v>68819362</v>
      </c>
      <c r="K17" s="98" t="n">
        <f aca="false">ROUND(G17*1000/E17,0)</f>
        <v>44550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43456</v>
      </c>
      <c r="D18" s="99" t="n">
        <f aca="false">SUM(D7:D17)</f>
        <v>234085</v>
      </c>
      <c r="E18" s="99" t="n">
        <f aca="false">SUM(E7:E17)</f>
        <v>47026688</v>
      </c>
      <c r="F18" s="99" t="n">
        <f aca="false">SUM(F7:F17)</f>
        <v>46626552</v>
      </c>
      <c r="G18" s="99" t="n">
        <f aca="false">SUM(G7:G17)</f>
        <v>2285471365</v>
      </c>
      <c r="H18" s="99" t="n">
        <f aca="false">SUM(H7:H17)</f>
        <v>2284527971</v>
      </c>
      <c r="I18" s="99" t="n">
        <f aca="false">SUM(I7:I17)</f>
        <v>2283783092</v>
      </c>
      <c r="J18" s="99" t="n">
        <f aca="false">SUM(J7:J17)</f>
        <v>2282839700</v>
      </c>
      <c r="K18" s="99" t="n">
        <f aca="false">ROUND(G18*1000/E18,0)</f>
        <v>48599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2001</v>
      </c>
      <c r="D19" s="100" t="n">
        <v>1970</v>
      </c>
      <c r="E19" s="100" t="n">
        <v>204654</v>
      </c>
      <c r="F19" s="100" t="n">
        <v>203248</v>
      </c>
      <c r="G19" s="100" t="n">
        <v>7218689</v>
      </c>
      <c r="H19" s="100" t="n">
        <v>7214298</v>
      </c>
      <c r="I19" s="100" t="n">
        <v>7212643</v>
      </c>
      <c r="J19" s="100" t="n">
        <v>7208252</v>
      </c>
      <c r="K19" s="100" t="n">
        <f aca="false">ROUND(G19*1000/E19,0)</f>
        <v>35273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1251</v>
      </c>
      <c r="D20" s="97" t="n">
        <v>1220</v>
      </c>
      <c r="E20" s="97" t="n">
        <v>120313</v>
      </c>
      <c r="F20" s="97" t="n">
        <v>119334</v>
      </c>
      <c r="G20" s="97" t="n">
        <v>3928419</v>
      </c>
      <c r="H20" s="97" t="n">
        <v>3925167</v>
      </c>
      <c r="I20" s="97" t="n">
        <v>3927382</v>
      </c>
      <c r="J20" s="97" t="n">
        <v>3924130</v>
      </c>
      <c r="K20" s="97" t="n">
        <f aca="false">ROUND(G20*1000/E20,0)</f>
        <v>32652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636</v>
      </c>
      <c r="D21" s="97" t="n">
        <v>541</v>
      </c>
      <c r="E21" s="97" t="n">
        <v>58432</v>
      </c>
      <c r="F21" s="97" t="n">
        <v>53808</v>
      </c>
      <c r="G21" s="97" t="n">
        <v>1991562</v>
      </c>
      <c r="H21" s="97" t="n">
        <v>1984553</v>
      </c>
      <c r="I21" s="97" t="n">
        <v>1987133</v>
      </c>
      <c r="J21" s="97" t="n">
        <v>1980124</v>
      </c>
      <c r="K21" s="97" t="n">
        <f aca="false">ROUND(G21*1000/E21,0)</f>
        <v>34083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2899</v>
      </c>
      <c r="D22" s="97" t="n">
        <v>2825</v>
      </c>
      <c r="E22" s="97" t="n">
        <v>337601</v>
      </c>
      <c r="F22" s="97" t="n">
        <v>334921</v>
      </c>
      <c r="G22" s="97" t="n">
        <v>13295262</v>
      </c>
      <c r="H22" s="97" t="n">
        <v>13287221</v>
      </c>
      <c r="I22" s="97" t="n">
        <v>13292352</v>
      </c>
      <c r="J22" s="97" t="n">
        <v>13284311</v>
      </c>
      <c r="K22" s="97" t="n">
        <f aca="false">ROUND(G22*1000/E22,0)</f>
        <v>39382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5275</v>
      </c>
      <c r="D23" s="97" t="n">
        <v>5124</v>
      </c>
      <c r="E23" s="97" t="n">
        <v>598499</v>
      </c>
      <c r="F23" s="97" t="n">
        <v>592286</v>
      </c>
      <c r="G23" s="97" t="n">
        <v>25861986</v>
      </c>
      <c r="H23" s="97" t="n">
        <v>25845699</v>
      </c>
      <c r="I23" s="97" t="n">
        <v>25853381</v>
      </c>
      <c r="J23" s="97" t="n">
        <v>25837094</v>
      </c>
      <c r="K23" s="97" t="n">
        <f aca="false">ROUND(G23*1000/E23,0)</f>
        <v>43211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4397</v>
      </c>
      <c r="D24" s="97" t="n">
        <v>4317</v>
      </c>
      <c r="E24" s="97" t="n">
        <v>868190</v>
      </c>
      <c r="F24" s="97" t="n">
        <v>865341</v>
      </c>
      <c r="G24" s="97" t="n">
        <v>49449458</v>
      </c>
      <c r="H24" s="97" t="n">
        <v>49440153</v>
      </c>
      <c r="I24" s="97" t="n">
        <v>49445811</v>
      </c>
      <c r="J24" s="97" t="n">
        <v>49436506</v>
      </c>
      <c r="K24" s="97" t="n">
        <f aca="false">ROUND(G24*1000/E24,0)</f>
        <v>56957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857</v>
      </c>
      <c r="D25" s="97" t="n">
        <v>1804</v>
      </c>
      <c r="E25" s="97" t="n">
        <v>224343</v>
      </c>
      <c r="F25" s="97" t="n">
        <v>222428</v>
      </c>
      <c r="G25" s="97" t="n">
        <v>9150179</v>
      </c>
      <c r="H25" s="97" t="n">
        <v>9143840</v>
      </c>
      <c r="I25" s="97" t="n">
        <v>9145526</v>
      </c>
      <c r="J25" s="97" t="n">
        <v>9139187</v>
      </c>
      <c r="K25" s="97" t="n">
        <f aca="false">ROUND(G25*1000/E25,0)</f>
        <v>40787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3799</v>
      </c>
      <c r="D26" s="97" t="n">
        <v>3653</v>
      </c>
      <c r="E26" s="97" t="n">
        <v>529484</v>
      </c>
      <c r="F26" s="97" t="n">
        <v>523911</v>
      </c>
      <c r="G26" s="97" t="n">
        <v>21361660</v>
      </c>
      <c r="H26" s="97" t="n">
        <v>21345084</v>
      </c>
      <c r="I26" s="97" t="n">
        <v>21355613</v>
      </c>
      <c r="J26" s="97" t="n">
        <v>21339037</v>
      </c>
      <c r="K26" s="97" t="n">
        <f aca="false">ROUND(G26*1000/E26,0)</f>
        <v>40344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2647</v>
      </c>
      <c r="D27" s="97" t="n">
        <v>2215</v>
      </c>
      <c r="E27" s="97" t="n">
        <v>219980</v>
      </c>
      <c r="F27" s="97" t="n">
        <v>205783</v>
      </c>
      <c r="G27" s="97" t="n">
        <v>6826826</v>
      </c>
      <c r="H27" s="97" t="n">
        <v>6804433</v>
      </c>
      <c r="I27" s="97" t="n">
        <v>6822474</v>
      </c>
      <c r="J27" s="97" t="n">
        <v>6800081</v>
      </c>
      <c r="K27" s="97" t="n">
        <f aca="false">ROUND(G27*1000/E27,0)</f>
        <v>31034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1104</v>
      </c>
      <c r="D28" s="97" t="n">
        <v>10200</v>
      </c>
      <c r="E28" s="97" t="n">
        <v>1718706</v>
      </c>
      <c r="F28" s="97" t="n">
        <v>1662704</v>
      </c>
      <c r="G28" s="97" t="n">
        <v>80096400</v>
      </c>
      <c r="H28" s="97" t="n">
        <v>79984083</v>
      </c>
      <c r="I28" s="97" t="n">
        <v>80093185</v>
      </c>
      <c r="J28" s="97" t="n">
        <v>79980868</v>
      </c>
      <c r="K28" s="97" t="n">
        <f aca="false">ROUND(G28*1000/E28,0)</f>
        <v>46603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3355</v>
      </c>
      <c r="D29" s="97" t="n">
        <v>3222</v>
      </c>
      <c r="E29" s="97" t="n">
        <v>523993</v>
      </c>
      <c r="F29" s="97" t="n">
        <v>519221</v>
      </c>
      <c r="G29" s="97" t="n">
        <v>21362684</v>
      </c>
      <c r="H29" s="97" t="n">
        <v>21347931</v>
      </c>
      <c r="I29" s="97" t="n">
        <v>21343064</v>
      </c>
      <c r="J29" s="97" t="n">
        <v>21328311</v>
      </c>
      <c r="K29" s="97" t="n">
        <f aca="false">ROUND(G29*1000/E29,0)</f>
        <v>40769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6768</v>
      </c>
      <c r="D30" s="97" t="n">
        <v>6585</v>
      </c>
      <c r="E30" s="97" t="n">
        <v>1616021</v>
      </c>
      <c r="F30" s="97" t="n">
        <v>1607943</v>
      </c>
      <c r="G30" s="97" t="n">
        <v>85478970</v>
      </c>
      <c r="H30" s="97" t="n">
        <v>85459382</v>
      </c>
      <c r="I30" s="97" t="n">
        <v>85476623</v>
      </c>
      <c r="J30" s="97" t="n">
        <v>85457035</v>
      </c>
      <c r="K30" s="97" t="n">
        <f aca="false">ROUND(G30*1000/E30,0)</f>
        <v>52895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4985</v>
      </c>
      <c r="D31" s="97" t="n">
        <v>4915</v>
      </c>
      <c r="E31" s="97" t="n">
        <v>710636</v>
      </c>
      <c r="F31" s="97" t="n">
        <v>708449</v>
      </c>
      <c r="G31" s="97" t="n">
        <v>30164978</v>
      </c>
      <c r="H31" s="97" t="n">
        <v>30157057</v>
      </c>
      <c r="I31" s="97" t="n">
        <v>30164978</v>
      </c>
      <c r="J31" s="97" t="n">
        <v>30157057</v>
      </c>
      <c r="K31" s="97" t="n">
        <f aca="false">ROUND(G31*1000/E31,0)</f>
        <v>42448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5115</v>
      </c>
      <c r="D32" s="97" t="n">
        <v>5045</v>
      </c>
      <c r="E32" s="97" t="n">
        <v>789746</v>
      </c>
      <c r="F32" s="97" t="n">
        <v>787296</v>
      </c>
      <c r="G32" s="97" t="n">
        <v>38188814</v>
      </c>
      <c r="H32" s="97" t="n">
        <v>38180806</v>
      </c>
      <c r="I32" s="97" t="n">
        <v>38182070</v>
      </c>
      <c r="J32" s="97" t="n">
        <v>38174062</v>
      </c>
      <c r="K32" s="97" t="n">
        <f aca="false">ROUND(G32*1000/E32,0)</f>
        <v>48356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9867</v>
      </c>
      <c r="D33" s="97" t="n">
        <v>9658</v>
      </c>
      <c r="E33" s="97" t="n">
        <v>1449923</v>
      </c>
      <c r="F33" s="97" t="n">
        <v>1442967</v>
      </c>
      <c r="G33" s="97" t="n">
        <v>60285508</v>
      </c>
      <c r="H33" s="97" t="n">
        <v>60264456</v>
      </c>
      <c r="I33" s="97" t="n">
        <v>60276820</v>
      </c>
      <c r="J33" s="97" t="n">
        <v>60255769</v>
      </c>
      <c r="K33" s="97" t="n">
        <f aca="false">ROUND(G33*1000/E33,0)</f>
        <v>41578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4303</v>
      </c>
      <c r="D34" s="97" t="n">
        <v>4182</v>
      </c>
      <c r="E34" s="97" t="n">
        <v>675344</v>
      </c>
      <c r="F34" s="97" t="n">
        <v>671096</v>
      </c>
      <c r="G34" s="97" t="n">
        <v>32294042</v>
      </c>
      <c r="H34" s="97" t="n">
        <v>32281658</v>
      </c>
      <c r="I34" s="97" t="n">
        <v>32286476</v>
      </c>
      <c r="J34" s="97" t="n">
        <v>32274092</v>
      </c>
      <c r="K34" s="97" t="n">
        <f aca="false">ROUND(G34*1000/E34,0)</f>
        <v>47819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7825</v>
      </c>
      <c r="D35" s="97" t="n">
        <v>7621</v>
      </c>
      <c r="E35" s="97" t="n">
        <v>1455333</v>
      </c>
      <c r="F35" s="97" t="n">
        <v>1448777</v>
      </c>
      <c r="G35" s="97" t="n">
        <v>71238607</v>
      </c>
      <c r="H35" s="97" t="n">
        <v>71217727</v>
      </c>
      <c r="I35" s="97" t="n">
        <v>71227344</v>
      </c>
      <c r="J35" s="97" t="n">
        <v>71206464</v>
      </c>
      <c r="K35" s="97" t="n">
        <f aca="false">ROUND(G35*1000/E35,0)</f>
        <v>48950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367</v>
      </c>
      <c r="D36" s="97" t="n">
        <v>305</v>
      </c>
      <c r="E36" s="97" t="n">
        <v>29833</v>
      </c>
      <c r="F36" s="97" t="n">
        <v>27355</v>
      </c>
      <c r="G36" s="97" t="n">
        <v>1034488</v>
      </c>
      <c r="H36" s="97" t="n">
        <v>1032331</v>
      </c>
      <c r="I36" s="97" t="n">
        <v>1034316</v>
      </c>
      <c r="J36" s="97" t="n">
        <v>1032159</v>
      </c>
      <c r="K36" s="97" t="n">
        <f aca="false">ROUND(G36*1000/E36,0)</f>
        <v>34676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355</v>
      </c>
      <c r="D37" s="97" t="n">
        <v>316</v>
      </c>
      <c r="E37" s="97" t="n">
        <v>38887</v>
      </c>
      <c r="F37" s="97" t="n">
        <v>36974</v>
      </c>
      <c r="G37" s="97" t="n">
        <v>1718474</v>
      </c>
      <c r="H37" s="97" t="n">
        <v>1713424</v>
      </c>
      <c r="I37" s="97" t="n">
        <v>1693059</v>
      </c>
      <c r="J37" s="97" t="n">
        <v>1688009</v>
      </c>
      <c r="K37" s="97" t="n">
        <f aca="false">ROUND(G37*1000/E37,0)</f>
        <v>44191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432</v>
      </c>
      <c r="D38" s="97" t="n">
        <v>335</v>
      </c>
      <c r="E38" s="97" t="n">
        <v>29600</v>
      </c>
      <c r="F38" s="97" t="n">
        <v>26074</v>
      </c>
      <c r="G38" s="97" t="n">
        <v>1053921</v>
      </c>
      <c r="H38" s="97" t="n">
        <v>1050544</v>
      </c>
      <c r="I38" s="97" t="n">
        <v>1049872</v>
      </c>
      <c r="J38" s="97" t="n">
        <v>1046495</v>
      </c>
      <c r="K38" s="97" t="n">
        <f aca="false">ROUND(G38*1000/E38,0)</f>
        <v>35605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165</v>
      </c>
      <c r="D39" s="97" t="n">
        <v>161</v>
      </c>
      <c r="E39" s="97" t="n">
        <v>11077</v>
      </c>
      <c r="F39" s="97" t="n">
        <v>10967</v>
      </c>
      <c r="G39" s="97" t="n">
        <v>323564</v>
      </c>
      <c r="H39" s="97" t="n">
        <v>323220</v>
      </c>
      <c r="I39" s="97" t="n">
        <v>322706</v>
      </c>
      <c r="J39" s="97" t="n">
        <v>322362</v>
      </c>
      <c r="K39" s="97" t="n">
        <f aca="false">ROUND(G39*1000/E39,0)</f>
        <v>29210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425</v>
      </c>
      <c r="D40" s="97" t="n">
        <v>400</v>
      </c>
      <c r="E40" s="97" t="n">
        <v>49820</v>
      </c>
      <c r="F40" s="97" t="n">
        <v>48713</v>
      </c>
      <c r="G40" s="97" t="n">
        <v>1108719</v>
      </c>
      <c r="H40" s="97" t="n">
        <v>1106728</v>
      </c>
      <c r="I40" s="97" t="n">
        <v>1104889</v>
      </c>
      <c r="J40" s="97" t="n">
        <v>1102898</v>
      </c>
      <c r="K40" s="97" t="n">
        <f aca="false">ROUND(G40*1000/E40,0)</f>
        <v>22254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181</v>
      </c>
      <c r="D41" s="97" t="n">
        <v>178</v>
      </c>
      <c r="E41" s="97" t="n">
        <v>20633</v>
      </c>
      <c r="F41" s="97" t="n">
        <v>20503</v>
      </c>
      <c r="G41" s="97" t="n">
        <v>400223</v>
      </c>
      <c r="H41" s="97" t="n">
        <v>400028</v>
      </c>
      <c r="I41" s="97" t="n">
        <v>398796</v>
      </c>
      <c r="J41" s="97" t="n">
        <v>398601</v>
      </c>
      <c r="K41" s="97" t="n">
        <f aca="false">ROUND(G41*1000/E41,0)</f>
        <v>19397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259</v>
      </c>
      <c r="D42" s="97" t="n">
        <v>245</v>
      </c>
      <c r="E42" s="97" t="n">
        <v>29097</v>
      </c>
      <c r="F42" s="97" t="n">
        <v>28380</v>
      </c>
      <c r="G42" s="97" t="n">
        <v>965528</v>
      </c>
      <c r="H42" s="97" t="n">
        <v>963770</v>
      </c>
      <c r="I42" s="97" t="n">
        <v>964852</v>
      </c>
      <c r="J42" s="97" t="n">
        <v>963094</v>
      </c>
      <c r="K42" s="97" t="n">
        <f aca="false">ROUND(G42*1000/E42,0)</f>
        <v>33183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525</v>
      </c>
      <c r="D43" s="97" t="n">
        <v>520</v>
      </c>
      <c r="E43" s="97" t="n">
        <v>58322</v>
      </c>
      <c r="F43" s="97" t="n">
        <v>58108</v>
      </c>
      <c r="G43" s="97" t="n">
        <v>1815761</v>
      </c>
      <c r="H43" s="97" t="n">
        <v>1815019</v>
      </c>
      <c r="I43" s="97" t="n">
        <v>1815373</v>
      </c>
      <c r="J43" s="97" t="n">
        <v>1814631</v>
      </c>
      <c r="K43" s="97" t="n">
        <f aca="false">ROUND(G43*1000/E43,0)</f>
        <v>31133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2678</v>
      </c>
      <c r="D44" s="97" t="n">
        <v>2356</v>
      </c>
      <c r="E44" s="97" t="n">
        <v>339276</v>
      </c>
      <c r="F44" s="97" t="n">
        <v>322039</v>
      </c>
      <c r="G44" s="97" t="n">
        <v>12785800</v>
      </c>
      <c r="H44" s="97" t="n">
        <v>12758620</v>
      </c>
      <c r="I44" s="97" t="n">
        <v>12783578</v>
      </c>
      <c r="J44" s="97" t="n">
        <v>12756398</v>
      </c>
      <c r="K44" s="97" t="n">
        <f aca="false">ROUND(G44*1000/E44,0)</f>
        <v>37686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7238</v>
      </c>
      <c r="D45" s="97" t="n">
        <v>7063</v>
      </c>
      <c r="E45" s="97" t="n">
        <v>1008353</v>
      </c>
      <c r="F45" s="97" t="n">
        <v>1002278</v>
      </c>
      <c r="G45" s="97" t="n">
        <v>47673391</v>
      </c>
      <c r="H45" s="97" t="n">
        <v>47653041</v>
      </c>
      <c r="I45" s="97" t="n">
        <v>47666989</v>
      </c>
      <c r="J45" s="97" t="n">
        <v>47646639</v>
      </c>
      <c r="K45" s="97" t="n">
        <f aca="false">ROUND(G45*1000/E45,0)</f>
        <v>47278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598</v>
      </c>
      <c r="D46" s="97" t="n">
        <v>552</v>
      </c>
      <c r="E46" s="97" t="n">
        <v>48568</v>
      </c>
      <c r="F46" s="97" t="n">
        <v>46816</v>
      </c>
      <c r="G46" s="97" t="n">
        <v>1545882</v>
      </c>
      <c r="H46" s="97" t="n">
        <v>1539520</v>
      </c>
      <c r="I46" s="97" t="n">
        <v>1545882</v>
      </c>
      <c r="J46" s="97" t="n">
        <v>1539520</v>
      </c>
      <c r="K46" s="97" t="n">
        <f aca="false">ROUND(G46*1000/E46,0)</f>
        <v>31829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2335</v>
      </c>
      <c r="D47" s="97" t="n">
        <v>2290</v>
      </c>
      <c r="E47" s="97" t="n">
        <v>228935</v>
      </c>
      <c r="F47" s="97" t="n">
        <v>227705</v>
      </c>
      <c r="G47" s="97" t="n">
        <v>10428425</v>
      </c>
      <c r="H47" s="97" t="n">
        <v>10424415</v>
      </c>
      <c r="I47" s="97" t="n">
        <v>10407603</v>
      </c>
      <c r="J47" s="97" t="n">
        <v>10403593</v>
      </c>
      <c r="K47" s="97" t="n">
        <f aca="false">ROUND(G47*1000/E47,0)</f>
        <v>45552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554</v>
      </c>
      <c r="D48" s="98" t="n">
        <v>500</v>
      </c>
      <c r="E48" s="98" t="n">
        <v>85285</v>
      </c>
      <c r="F48" s="98" t="n">
        <v>82356</v>
      </c>
      <c r="G48" s="98" t="n">
        <v>2695285</v>
      </c>
      <c r="H48" s="98" t="n">
        <v>2689164</v>
      </c>
      <c r="I48" s="98" t="n">
        <v>2691646</v>
      </c>
      <c r="J48" s="98" t="n">
        <v>2685525</v>
      </c>
      <c r="K48" s="98" t="n">
        <f aca="false">ROUND(G48*1000/E48,0)</f>
        <v>31603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94196</v>
      </c>
      <c r="D49" s="99" t="n">
        <f aca="false">SUM(D19:D48)</f>
        <v>90318</v>
      </c>
      <c r="E49" s="99" t="n">
        <f aca="false">SUM(E19:E48)</f>
        <v>14078884</v>
      </c>
      <c r="F49" s="99" t="n">
        <f aca="false">SUM(F19:F48)</f>
        <v>13907781</v>
      </c>
      <c r="G49" s="99" t="n">
        <f aca="false">SUM(G19:G48)</f>
        <v>641743505</v>
      </c>
      <c r="H49" s="99" t="n">
        <f aca="false">SUM(H19:H48)</f>
        <v>641353372</v>
      </c>
      <c r="I49" s="99" t="n">
        <f aca="false">SUM(I19:I48)</f>
        <v>641572436</v>
      </c>
      <c r="J49" s="99" t="n">
        <f aca="false">SUM(J19:J48)</f>
        <v>641182304</v>
      </c>
      <c r="K49" s="99" t="n">
        <f aca="false">ROUND(G49*1000/E49,0)</f>
        <v>45582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337652</v>
      </c>
      <c r="D50" s="102" t="n">
        <f aca="false">D18+D49</f>
        <v>324403</v>
      </c>
      <c r="E50" s="102" t="n">
        <f aca="false">E18+E49</f>
        <v>61105572</v>
      </c>
      <c r="F50" s="102" t="n">
        <f aca="false">F18+F49</f>
        <v>60534333</v>
      </c>
      <c r="G50" s="102" t="n">
        <f aca="false">G18+G49</f>
        <v>2927214870</v>
      </c>
      <c r="H50" s="102" t="n">
        <f aca="false">H18+H49</f>
        <v>2925881343</v>
      </c>
      <c r="I50" s="102" t="n">
        <f aca="false">I18+I49</f>
        <v>2925355528</v>
      </c>
      <c r="J50" s="102" t="n">
        <f aca="false">J18+J49</f>
        <v>2924022004</v>
      </c>
      <c r="K50" s="102" t="n">
        <f aca="false">ROUND(G50*1000/E50,0)</f>
        <v>47904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H19" activeCellId="0" sqref="H19: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115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54912</v>
      </c>
      <c r="D7" s="96" t="n">
        <v>51262</v>
      </c>
      <c r="E7" s="96" t="n">
        <v>14634586</v>
      </c>
      <c r="F7" s="96" t="n">
        <v>14484775</v>
      </c>
      <c r="G7" s="96" t="n">
        <v>777969685</v>
      </c>
      <c r="H7" s="96" t="n">
        <v>777677962</v>
      </c>
      <c r="I7" s="96" t="n">
        <v>776750180</v>
      </c>
      <c r="J7" s="96" t="n">
        <v>776458593</v>
      </c>
      <c r="K7" s="96" t="n">
        <f aca="false">ROUND(G7*1000/E7,0)</f>
        <v>53160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24304</v>
      </c>
      <c r="D8" s="97" t="n">
        <v>23506</v>
      </c>
      <c r="E8" s="97" t="n">
        <v>3988875</v>
      </c>
      <c r="F8" s="97" t="n">
        <v>3952161</v>
      </c>
      <c r="G8" s="97" t="n">
        <v>191014592</v>
      </c>
      <c r="H8" s="97" t="n">
        <v>190930210</v>
      </c>
      <c r="I8" s="97" t="n">
        <v>190992469</v>
      </c>
      <c r="J8" s="97" t="n">
        <v>190908087</v>
      </c>
      <c r="K8" s="97" t="n">
        <f aca="false">ROUND(G8*1000/E8,0)</f>
        <v>47887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14006</v>
      </c>
      <c r="D9" s="97" t="n">
        <v>13316</v>
      </c>
      <c r="E9" s="97" t="n">
        <v>2283462</v>
      </c>
      <c r="F9" s="97" t="n">
        <v>2254252</v>
      </c>
      <c r="G9" s="97" t="n">
        <v>110137061</v>
      </c>
      <c r="H9" s="97" t="n">
        <v>110064975</v>
      </c>
      <c r="I9" s="97" t="n">
        <v>110089478</v>
      </c>
      <c r="J9" s="97" t="n">
        <v>110017462</v>
      </c>
      <c r="K9" s="97" t="n">
        <f aca="false">ROUND(G9*1000/E9,0)</f>
        <v>48232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19320</v>
      </c>
      <c r="D10" s="97" t="n">
        <v>18605</v>
      </c>
      <c r="E10" s="97" t="n">
        <v>4795411</v>
      </c>
      <c r="F10" s="97" t="n">
        <v>4766800</v>
      </c>
      <c r="G10" s="97" t="n">
        <v>228433872</v>
      </c>
      <c r="H10" s="97" t="n">
        <v>228377709</v>
      </c>
      <c r="I10" s="97" t="n">
        <v>228365323</v>
      </c>
      <c r="J10" s="97" t="n">
        <v>228309160</v>
      </c>
      <c r="K10" s="97" t="n">
        <f aca="false">ROUND(G10*1000/E10,0)</f>
        <v>47636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19616</v>
      </c>
      <c r="D11" s="97" t="n">
        <v>17267</v>
      </c>
      <c r="E11" s="97" t="n">
        <v>2822310</v>
      </c>
      <c r="F11" s="97" t="n">
        <v>2725443</v>
      </c>
      <c r="G11" s="97" t="n">
        <v>133928274</v>
      </c>
      <c r="H11" s="97" t="n">
        <v>133746627</v>
      </c>
      <c r="I11" s="97" t="n">
        <v>133910907</v>
      </c>
      <c r="J11" s="97" t="n">
        <v>133729260</v>
      </c>
      <c r="K11" s="97" t="n">
        <f aca="false">ROUND(G11*1000/E11,0)</f>
        <v>47453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6467</v>
      </c>
      <c r="D12" s="97" t="n">
        <v>13750</v>
      </c>
      <c r="E12" s="97" t="n">
        <v>2440941</v>
      </c>
      <c r="F12" s="97" t="n">
        <v>2336613</v>
      </c>
      <c r="G12" s="97" t="n">
        <v>110589957</v>
      </c>
      <c r="H12" s="97" t="n">
        <v>110429765</v>
      </c>
      <c r="I12" s="97" t="n">
        <v>110573066</v>
      </c>
      <c r="J12" s="97" t="n">
        <v>110412874</v>
      </c>
      <c r="K12" s="97" t="n">
        <f aca="false">ROUND(G12*1000/E12,0)</f>
        <v>45306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37145</v>
      </c>
      <c r="D13" s="97" t="n">
        <v>34165</v>
      </c>
      <c r="E13" s="97" t="n">
        <v>5986071</v>
      </c>
      <c r="F13" s="97" t="n">
        <v>5863104</v>
      </c>
      <c r="G13" s="97" t="n">
        <v>260621611</v>
      </c>
      <c r="H13" s="97" t="n">
        <v>260363451</v>
      </c>
      <c r="I13" s="97" t="n">
        <v>260503207</v>
      </c>
      <c r="J13" s="97" t="n">
        <v>260245047</v>
      </c>
      <c r="K13" s="97" t="n">
        <f aca="false">ROUND(G13*1000/E13,0)</f>
        <v>43538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12410</v>
      </c>
      <c r="D14" s="97" t="n">
        <v>11759</v>
      </c>
      <c r="E14" s="97" t="n">
        <v>2186581</v>
      </c>
      <c r="F14" s="97" t="n">
        <v>2162697</v>
      </c>
      <c r="G14" s="97" t="n">
        <v>110004409</v>
      </c>
      <c r="H14" s="97" t="n">
        <v>109959656</v>
      </c>
      <c r="I14" s="97" t="n">
        <v>109974626</v>
      </c>
      <c r="J14" s="97" t="n">
        <v>109929874</v>
      </c>
      <c r="K14" s="97" t="n">
        <f aca="false">ROUND(G14*1000/E14,0)</f>
        <v>50309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34057</v>
      </c>
      <c r="D15" s="97" t="n">
        <v>29821</v>
      </c>
      <c r="E15" s="97" t="n">
        <v>5021549</v>
      </c>
      <c r="F15" s="97" t="n">
        <v>4832212</v>
      </c>
      <c r="G15" s="97" t="n">
        <v>208072314</v>
      </c>
      <c r="H15" s="97" t="n">
        <v>207746976</v>
      </c>
      <c r="I15" s="97" t="n">
        <v>208002770</v>
      </c>
      <c r="J15" s="97" t="n">
        <v>207677432</v>
      </c>
      <c r="K15" s="97" t="n">
        <f aca="false">ROUND(G15*1000/E15,0)</f>
        <v>41436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19770</v>
      </c>
      <c r="D16" s="97" t="n">
        <v>17915</v>
      </c>
      <c r="E16" s="97" t="n">
        <v>2719064</v>
      </c>
      <c r="F16" s="97" t="n">
        <v>2633531</v>
      </c>
      <c r="G16" s="97" t="n">
        <v>105724374</v>
      </c>
      <c r="H16" s="97" t="n">
        <v>105512733</v>
      </c>
      <c r="I16" s="97" t="n">
        <v>105644608</v>
      </c>
      <c r="J16" s="97" t="n">
        <v>105432968</v>
      </c>
      <c r="K16" s="97" t="n">
        <f aca="false">ROUND(G16*1000/E16,0)</f>
        <v>38883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6245</v>
      </c>
      <c r="D17" s="98" t="n">
        <v>14758</v>
      </c>
      <c r="E17" s="98" t="n">
        <v>1643507</v>
      </c>
      <c r="F17" s="98" t="n">
        <v>1588104</v>
      </c>
      <c r="G17" s="98" t="n">
        <v>70454057</v>
      </c>
      <c r="H17" s="98" t="n">
        <v>70342271</v>
      </c>
      <c r="I17" s="98" t="n">
        <v>70454057</v>
      </c>
      <c r="J17" s="98" t="n">
        <v>70342271</v>
      </c>
      <c r="K17" s="98" t="n">
        <f aca="false">ROUND(G17*1000/E17,0)</f>
        <v>42868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68252</v>
      </c>
      <c r="D18" s="99" t="n">
        <f aca="false">SUM(D7:D17)</f>
        <v>246124</v>
      </c>
      <c r="E18" s="99" t="n">
        <f aca="false">SUM(E7:E17)</f>
        <v>48522357</v>
      </c>
      <c r="F18" s="99" t="n">
        <f aca="false">SUM(F7:F17)</f>
        <v>47599692</v>
      </c>
      <c r="G18" s="99" t="n">
        <f aca="false">SUM(G7:G17)</f>
        <v>2306950206</v>
      </c>
      <c r="H18" s="99" t="n">
        <f aca="false">SUM(H7:H17)</f>
        <v>2305152335</v>
      </c>
      <c r="I18" s="99" t="n">
        <f aca="false">SUM(I7:I17)</f>
        <v>2305260691</v>
      </c>
      <c r="J18" s="99" t="n">
        <f aca="false">SUM(J7:J17)</f>
        <v>2303463028</v>
      </c>
      <c r="K18" s="99" t="n">
        <f aca="false">ROUND(G18*1000/E18,0)</f>
        <v>47544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2708</v>
      </c>
      <c r="D19" s="100" t="n">
        <v>2176</v>
      </c>
      <c r="E19" s="100" t="n">
        <v>240651</v>
      </c>
      <c r="F19" s="100" t="n">
        <v>216991</v>
      </c>
      <c r="G19" s="100" t="n">
        <v>7428162</v>
      </c>
      <c r="H19" s="100" t="n">
        <v>7378335</v>
      </c>
      <c r="I19" s="100" t="n">
        <v>7422116</v>
      </c>
      <c r="J19" s="100" t="n">
        <v>7372289</v>
      </c>
      <c r="K19" s="100" t="n">
        <f aca="false">ROUND(G19*1000/E19,0)</f>
        <v>30867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2054</v>
      </c>
      <c r="D20" s="97" t="n">
        <v>1509</v>
      </c>
      <c r="E20" s="97" t="n">
        <v>160501</v>
      </c>
      <c r="F20" s="97" t="n">
        <v>138330</v>
      </c>
      <c r="G20" s="97" t="n">
        <v>4194554</v>
      </c>
      <c r="H20" s="97" t="n">
        <v>4150926</v>
      </c>
      <c r="I20" s="97" t="n">
        <v>4193517</v>
      </c>
      <c r="J20" s="97" t="n">
        <v>4149889</v>
      </c>
      <c r="K20" s="97" t="n">
        <f aca="false">ROUND(G20*1000/E20,0)</f>
        <v>26134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815</v>
      </c>
      <c r="D21" s="97" t="n">
        <v>613</v>
      </c>
      <c r="E21" s="97" t="n">
        <v>67709</v>
      </c>
      <c r="F21" s="97" t="n">
        <v>58243</v>
      </c>
      <c r="G21" s="97" t="n">
        <v>2080980</v>
      </c>
      <c r="H21" s="97" t="n">
        <v>2068915</v>
      </c>
      <c r="I21" s="97" t="n">
        <v>2076551</v>
      </c>
      <c r="J21" s="97" t="n">
        <v>2064486</v>
      </c>
      <c r="K21" s="97" t="n">
        <f aca="false">ROUND(G21*1000/E21,0)</f>
        <v>30734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4777</v>
      </c>
      <c r="D22" s="97" t="n">
        <v>3648</v>
      </c>
      <c r="E22" s="97" t="n">
        <v>441418</v>
      </c>
      <c r="F22" s="97" t="n">
        <v>391531</v>
      </c>
      <c r="G22" s="97" t="n">
        <v>14100008</v>
      </c>
      <c r="H22" s="97" t="n">
        <v>14003836</v>
      </c>
      <c r="I22" s="97" t="n">
        <v>14097098</v>
      </c>
      <c r="J22" s="97" t="n">
        <v>14000926</v>
      </c>
      <c r="K22" s="97" t="n">
        <f aca="false">ROUND(G22*1000/E22,0)</f>
        <v>31943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7424</v>
      </c>
      <c r="D23" s="97" t="n">
        <v>5841</v>
      </c>
      <c r="E23" s="97" t="n">
        <v>701545</v>
      </c>
      <c r="F23" s="97" t="n">
        <v>637893</v>
      </c>
      <c r="G23" s="97" t="n">
        <v>26546198</v>
      </c>
      <c r="H23" s="97" t="n">
        <v>26413123</v>
      </c>
      <c r="I23" s="97" t="n">
        <v>26537593</v>
      </c>
      <c r="J23" s="97" t="n">
        <v>26404518</v>
      </c>
      <c r="K23" s="97" t="n">
        <f aca="false">ROUND(G23*1000/E23,0)</f>
        <v>37840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4961</v>
      </c>
      <c r="D24" s="97" t="n">
        <v>4678</v>
      </c>
      <c r="E24" s="97" t="n">
        <v>907831</v>
      </c>
      <c r="F24" s="97" t="n">
        <v>897019</v>
      </c>
      <c r="G24" s="97" t="n">
        <v>49903297</v>
      </c>
      <c r="H24" s="97" t="n">
        <v>49875171</v>
      </c>
      <c r="I24" s="97" t="n">
        <v>49899650</v>
      </c>
      <c r="J24" s="97" t="n">
        <v>49871524</v>
      </c>
      <c r="K24" s="97" t="n">
        <f aca="false">ROUND(G24*1000/E24,0)</f>
        <v>54970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2050</v>
      </c>
      <c r="D25" s="97" t="n">
        <v>1894</v>
      </c>
      <c r="E25" s="97" t="n">
        <v>237676</v>
      </c>
      <c r="F25" s="97" t="n">
        <v>230771</v>
      </c>
      <c r="G25" s="97" t="n">
        <v>9341286</v>
      </c>
      <c r="H25" s="97" t="n">
        <v>9327133</v>
      </c>
      <c r="I25" s="97" t="n">
        <v>9336633</v>
      </c>
      <c r="J25" s="97" t="n">
        <v>9322480</v>
      </c>
      <c r="K25" s="97" t="n">
        <f aca="false">ROUND(G25*1000/E25,0)</f>
        <v>39303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4382</v>
      </c>
      <c r="D26" s="97" t="n">
        <v>3959</v>
      </c>
      <c r="E26" s="97" t="n">
        <v>560568</v>
      </c>
      <c r="F26" s="97" t="n">
        <v>543519</v>
      </c>
      <c r="G26" s="97" t="n">
        <v>21591073</v>
      </c>
      <c r="H26" s="97" t="n">
        <v>21552288</v>
      </c>
      <c r="I26" s="97" t="n">
        <v>21585026</v>
      </c>
      <c r="J26" s="97" t="n">
        <v>21546241</v>
      </c>
      <c r="K26" s="97" t="n">
        <f aca="false">ROUND(G26*1000/E26,0)</f>
        <v>38516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2860</v>
      </c>
      <c r="D27" s="97" t="n">
        <v>2276</v>
      </c>
      <c r="E27" s="97" t="n">
        <v>229553</v>
      </c>
      <c r="F27" s="97" t="n">
        <v>208989</v>
      </c>
      <c r="G27" s="97" t="n">
        <v>6852976</v>
      </c>
      <c r="H27" s="97" t="n">
        <v>6825417</v>
      </c>
      <c r="I27" s="97" t="n">
        <v>6848624</v>
      </c>
      <c r="J27" s="97" t="n">
        <v>6821065</v>
      </c>
      <c r="K27" s="97" t="n">
        <f aca="false">ROUND(G27*1000/E27,0)</f>
        <v>29854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2292</v>
      </c>
      <c r="D28" s="97" t="n">
        <v>10707</v>
      </c>
      <c r="E28" s="97" t="n">
        <v>1800862</v>
      </c>
      <c r="F28" s="97" t="n">
        <v>1714948</v>
      </c>
      <c r="G28" s="97" t="n">
        <v>81511943</v>
      </c>
      <c r="H28" s="97" t="n">
        <v>81362351</v>
      </c>
      <c r="I28" s="97" t="n">
        <v>81508728</v>
      </c>
      <c r="J28" s="97" t="n">
        <v>81359136</v>
      </c>
      <c r="K28" s="97" t="n">
        <f aca="false">ROUND(G28*1000/E28,0)</f>
        <v>45263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4050</v>
      </c>
      <c r="D29" s="97" t="n">
        <v>3537</v>
      </c>
      <c r="E29" s="97" t="n">
        <v>559797</v>
      </c>
      <c r="F29" s="97" t="n">
        <v>539499</v>
      </c>
      <c r="G29" s="97" t="n">
        <v>21645215</v>
      </c>
      <c r="H29" s="97" t="n">
        <v>21602456</v>
      </c>
      <c r="I29" s="97" t="n">
        <v>21625595</v>
      </c>
      <c r="J29" s="97" t="n">
        <v>21582836</v>
      </c>
      <c r="K29" s="97" t="n">
        <f aca="false">ROUND(G29*1000/E29,0)</f>
        <v>38666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7330</v>
      </c>
      <c r="D30" s="97" t="n">
        <v>6839</v>
      </c>
      <c r="E30" s="97" t="n">
        <v>1650842</v>
      </c>
      <c r="F30" s="97" t="n">
        <v>1630132</v>
      </c>
      <c r="G30" s="97" t="n">
        <v>85996661</v>
      </c>
      <c r="H30" s="97" t="n">
        <v>85959498</v>
      </c>
      <c r="I30" s="97" t="n">
        <v>85994314</v>
      </c>
      <c r="J30" s="97" t="n">
        <v>85957151</v>
      </c>
      <c r="K30" s="97" t="n">
        <f aca="false">ROUND(G30*1000/E30,0)</f>
        <v>52093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5493</v>
      </c>
      <c r="D31" s="97" t="n">
        <v>5183</v>
      </c>
      <c r="E31" s="97" t="n">
        <v>741898</v>
      </c>
      <c r="F31" s="97" t="n">
        <v>728426</v>
      </c>
      <c r="G31" s="97" t="n">
        <v>30471922</v>
      </c>
      <c r="H31" s="97" t="n">
        <v>30442968</v>
      </c>
      <c r="I31" s="97" t="n">
        <v>30471922</v>
      </c>
      <c r="J31" s="97" t="n">
        <v>30442968</v>
      </c>
      <c r="K31" s="97" t="n">
        <f aca="false">ROUND(G31*1000/E31,0)</f>
        <v>41073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5563</v>
      </c>
      <c r="D32" s="97" t="n">
        <v>5310</v>
      </c>
      <c r="E32" s="97" t="n">
        <v>821577</v>
      </c>
      <c r="F32" s="97" t="n">
        <v>812205</v>
      </c>
      <c r="G32" s="97" t="n">
        <v>38907116</v>
      </c>
      <c r="H32" s="97" t="n">
        <v>38886126</v>
      </c>
      <c r="I32" s="97" t="n">
        <v>38900372</v>
      </c>
      <c r="J32" s="97" t="n">
        <v>38879382</v>
      </c>
      <c r="K32" s="97" t="n">
        <f aca="false">ROUND(G32*1000/E32,0)</f>
        <v>47357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10284</v>
      </c>
      <c r="D33" s="97" t="n">
        <v>9928</v>
      </c>
      <c r="E33" s="97" t="n">
        <v>1478739</v>
      </c>
      <c r="F33" s="97" t="n">
        <v>1466589</v>
      </c>
      <c r="G33" s="97" t="n">
        <v>60871902</v>
      </c>
      <c r="H33" s="97" t="n">
        <v>60841293</v>
      </c>
      <c r="I33" s="97" t="n">
        <v>60863214</v>
      </c>
      <c r="J33" s="97" t="n">
        <v>60832606</v>
      </c>
      <c r="K33" s="97" t="n">
        <f aca="false">ROUND(G33*1000/E33,0)</f>
        <v>41165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4622</v>
      </c>
      <c r="D34" s="97" t="n">
        <v>4405</v>
      </c>
      <c r="E34" s="97" t="n">
        <v>713626</v>
      </c>
      <c r="F34" s="97" t="n">
        <v>704761</v>
      </c>
      <c r="G34" s="97" t="n">
        <v>33061416</v>
      </c>
      <c r="H34" s="97" t="n">
        <v>33042517</v>
      </c>
      <c r="I34" s="97" t="n">
        <v>33053850</v>
      </c>
      <c r="J34" s="97" t="n">
        <v>33034951</v>
      </c>
      <c r="K34" s="97" t="n">
        <f aca="false">ROUND(G34*1000/E34,0)</f>
        <v>46329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8214</v>
      </c>
      <c r="D35" s="97" t="n">
        <v>7897</v>
      </c>
      <c r="E35" s="97" t="n">
        <v>1482891</v>
      </c>
      <c r="F35" s="97" t="n">
        <v>1472343</v>
      </c>
      <c r="G35" s="97" t="n">
        <v>71913294</v>
      </c>
      <c r="H35" s="97" t="n">
        <v>71885369</v>
      </c>
      <c r="I35" s="97" t="n">
        <v>71902030</v>
      </c>
      <c r="J35" s="97" t="n">
        <v>71874105</v>
      </c>
      <c r="K35" s="97" t="n">
        <f aca="false">ROUND(G35*1000/E35,0)</f>
        <v>48495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391</v>
      </c>
      <c r="D36" s="97" t="n">
        <v>321</v>
      </c>
      <c r="E36" s="97" t="n">
        <v>31601</v>
      </c>
      <c r="F36" s="97" t="n">
        <v>28781</v>
      </c>
      <c r="G36" s="97" t="n">
        <v>1060396</v>
      </c>
      <c r="H36" s="97" t="n">
        <v>1057885</v>
      </c>
      <c r="I36" s="97" t="n">
        <v>1060224</v>
      </c>
      <c r="J36" s="97" t="n">
        <v>1057713</v>
      </c>
      <c r="K36" s="97" t="n">
        <f aca="false">ROUND(G36*1000/E36,0)</f>
        <v>33556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424</v>
      </c>
      <c r="D37" s="97" t="n">
        <v>336</v>
      </c>
      <c r="E37" s="97" t="n">
        <v>43495</v>
      </c>
      <c r="F37" s="97" t="n">
        <v>39398</v>
      </c>
      <c r="G37" s="97" t="n">
        <v>1791187</v>
      </c>
      <c r="H37" s="97" t="n">
        <v>1780320</v>
      </c>
      <c r="I37" s="97" t="n">
        <v>1765772</v>
      </c>
      <c r="J37" s="97" t="n">
        <v>1754905</v>
      </c>
      <c r="K37" s="97" t="n">
        <f aca="false">ROUND(G37*1000/E37,0)</f>
        <v>41181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503</v>
      </c>
      <c r="D38" s="97" t="n">
        <v>337</v>
      </c>
      <c r="E38" s="97" t="n">
        <v>32162</v>
      </c>
      <c r="F38" s="97" t="n">
        <v>26377</v>
      </c>
      <c r="G38" s="97" t="n">
        <v>1068485</v>
      </c>
      <c r="H38" s="97" t="n">
        <v>1063524</v>
      </c>
      <c r="I38" s="97" t="n">
        <v>1064436</v>
      </c>
      <c r="J38" s="97" t="n">
        <v>1059475</v>
      </c>
      <c r="K38" s="97" t="n">
        <f aca="false">ROUND(G38*1000/E38,0)</f>
        <v>33222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255</v>
      </c>
      <c r="D39" s="97" t="n">
        <v>172</v>
      </c>
      <c r="E39" s="97" t="n">
        <v>15388</v>
      </c>
      <c r="F39" s="97" t="n">
        <v>11647</v>
      </c>
      <c r="G39" s="97" t="n">
        <v>338490</v>
      </c>
      <c r="H39" s="97" t="n">
        <v>330602</v>
      </c>
      <c r="I39" s="97" t="n">
        <v>337632</v>
      </c>
      <c r="J39" s="97" t="n">
        <v>329744</v>
      </c>
      <c r="K39" s="97" t="n">
        <f aca="false">ROUND(G39*1000/E39,0)</f>
        <v>21997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794</v>
      </c>
      <c r="D40" s="97" t="n">
        <v>617</v>
      </c>
      <c r="E40" s="97" t="n">
        <v>70652</v>
      </c>
      <c r="F40" s="97" t="n">
        <v>62717</v>
      </c>
      <c r="G40" s="97" t="n">
        <v>1143054</v>
      </c>
      <c r="H40" s="97" t="n">
        <v>1134655</v>
      </c>
      <c r="I40" s="97" t="n">
        <v>1139224</v>
      </c>
      <c r="J40" s="97" t="n">
        <v>1130825</v>
      </c>
      <c r="K40" s="97" t="n">
        <f aca="false">ROUND(G40*1000/E40,0)</f>
        <v>16179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364</v>
      </c>
      <c r="D41" s="97" t="n">
        <v>312</v>
      </c>
      <c r="E41" s="97" t="n">
        <v>32133</v>
      </c>
      <c r="F41" s="97" t="n">
        <v>29428</v>
      </c>
      <c r="G41" s="97" t="n">
        <v>424506</v>
      </c>
      <c r="H41" s="97" t="n">
        <v>422113</v>
      </c>
      <c r="I41" s="97" t="n">
        <v>422702</v>
      </c>
      <c r="J41" s="97" t="n">
        <v>420309</v>
      </c>
      <c r="K41" s="97" t="n">
        <f aca="false">ROUND(G41*1000/E41,0)</f>
        <v>13211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528</v>
      </c>
      <c r="D42" s="97" t="n">
        <v>296</v>
      </c>
      <c r="E42" s="97" t="n">
        <v>44847</v>
      </c>
      <c r="F42" s="97" t="n">
        <v>32145</v>
      </c>
      <c r="G42" s="97" t="n">
        <v>1020552</v>
      </c>
      <c r="H42" s="97" t="n">
        <v>998750</v>
      </c>
      <c r="I42" s="97" t="n">
        <v>1019876</v>
      </c>
      <c r="J42" s="97" t="n">
        <v>998074</v>
      </c>
      <c r="K42" s="97" t="n">
        <f aca="false">ROUND(G42*1000/E42,0)</f>
        <v>22756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818</v>
      </c>
      <c r="D43" s="97" t="n">
        <v>613</v>
      </c>
      <c r="E43" s="97" t="n">
        <v>75598</v>
      </c>
      <c r="F43" s="97" t="n">
        <v>64769</v>
      </c>
      <c r="G43" s="97" t="n">
        <v>1873485</v>
      </c>
      <c r="H43" s="97" t="n">
        <v>1852490</v>
      </c>
      <c r="I43" s="97" t="n">
        <v>1873097</v>
      </c>
      <c r="J43" s="97" t="n">
        <v>1852102</v>
      </c>
      <c r="K43" s="97" t="n">
        <f aca="false">ROUND(G43*1000/E43,0)</f>
        <v>24782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3584</v>
      </c>
      <c r="D44" s="97" t="n">
        <v>2483</v>
      </c>
      <c r="E44" s="97" t="n">
        <v>391399</v>
      </c>
      <c r="F44" s="97" t="n">
        <v>330939</v>
      </c>
      <c r="G44" s="97" t="n">
        <v>12880651</v>
      </c>
      <c r="H44" s="97" t="n">
        <v>12821585</v>
      </c>
      <c r="I44" s="97" t="n">
        <v>12878429</v>
      </c>
      <c r="J44" s="97" t="n">
        <v>12819363</v>
      </c>
      <c r="K44" s="97" t="n">
        <f aca="false">ROUND(G44*1000/E44,0)</f>
        <v>32909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8022</v>
      </c>
      <c r="D45" s="97" t="n">
        <v>7425</v>
      </c>
      <c r="E45" s="97" t="n">
        <v>1072060</v>
      </c>
      <c r="F45" s="97" t="n">
        <v>1048452</v>
      </c>
      <c r="G45" s="97" t="n">
        <v>48631349</v>
      </c>
      <c r="H45" s="97" t="n">
        <v>48591000</v>
      </c>
      <c r="I45" s="97" t="n">
        <v>48624947</v>
      </c>
      <c r="J45" s="97" t="n">
        <v>48584598</v>
      </c>
      <c r="K45" s="97" t="n">
        <f aca="false">ROUND(G45*1000/E45,0)</f>
        <v>45363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620</v>
      </c>
      <c r="D46" s="97" t="n">
        <v>561</v>
      </c>
      <c r="E46" s="97" t="n">
        <v>49706</v>
      </c>
      <c r="F46" s="97" t="n">
        <v>47455</v>
      </c>
      <c r="G46" s="97" t="n">
        <v>1553845</v>
      </c>
      <c r="H46" s="97" t="n">
        <v>1546689</v>
      </c>
      <c r="I46" s="97" t="n">
        <v>1553845</v>
      </c>
      <c r="J46" s="97" t="n">
        <v>1546689</v>
      </c>
      <c r="K46" s="97" t="n">
        <f aca="false">ROUND(G46*1000/E46,0)</f>
        <v>31261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2910</v>
      </c>
      <c r="D47" s="97" t="n">
        <v>2688</v>
      </c>
      <c r="E47" s="97" t="n">
        <v>264218</v>
      </c>
      <c r="F47" s="97" t="n">
        <v>254102</v>
      </c>
      <c r="G47" s="97" t="n">
        <v>10947023</v>
      </c>
      <c r="H47" s="97" t="n">
        <v>10923924</v>
      </c>
      <c r="I47" s="97" t="n">
        <v>10926201</v>
      </c>
      <c r="J47" s="97" t="n">
        <v>10903102</v>
      </c>
      <c r="K47" s="97" t="n">
        <f aca="false">ROUND(G47*1000/E47,0)</f>
        <v>41432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686</v>
      </c>
      <c r="D48" s="98" t="n">
        <v>587</v>
      </c>
      <c r="E48" s="98" t="n">
        <v>94596</v>
      </c>
      <c r="F48" s="98" t="n">
        <v>89187</v>
      </c>
      <c r="G48" s="98" t="n">
        <v>2724529</v>
      </c>
      <c r="H48" s="98" t="n">
        <v>2713326</v>
      </c>
      <c r="I48" s="98" t="n">
        <v>2720890</v>
      </c>
      <c r="J48" s="98" t="n">
        <v>2709687</v>
      </c>
      <c r="K48" s="98" t="n">
        <f aca="false">ROUND(G48*1000/E48,0)</f>
        <v>28802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109778</v>
      </c>
      <c r="D49" s="99" t="n">
        <f aca="false">SUM(D19:D48)</f>
        <v>97148</v>
      </c>
      <c r="E49" s="99" t="n">
        <f aca="false">SUM(E19:E48)</f>
        <v>15015539</v>
      </c>
      <c r="F49" s="99" t="n">
        <f aca="false">SUM(F19:F48)</f>
        <v>14457586</v>
      </c>
      <c r="G49" s="99" t="n">
        <f aca="false">SUM(G19:G48)</f>
        <v>651875555</v>
      </c>
      <c r="H49" s="99" t="n">
        <f aca="false">SUM(H19:H48)</f>
        <v>650854585</v>
      </c>
      <c r="I49" s="99" t="n">
        <f aca="false">SUM(I19:I48)</f>
        <v>651704108</v>
      </c>
      <c r="J49" s="99" t="n">
        <f aca="false">SUM(J19:J48)</f>
        <v>650683139</v>
      </c>
      <c r="K49" s="99" t="n">
        <f aca="false">ROUND(G49*1000/E49,0)</f>
        <v>43413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378030</v>
      </c>
      <c r="D50" s="102" t="n">
        <f aca="false">D18+D49</f>
        <v>343272</v>
      </c>
      <c r="E50" s="102" t="n">
        <f aca="false">E18+E49</f>
        <v>63537896</v>
      </c>
      <c r="F50" s="102" t="n">
        <f aca="false">F18+F49</f>
        <v>62057278</v>
      </c>
      <c r="G50" s="102" t="n">
        <f aca="false">G18+G49</f>
        <v>2958825761</v>
      </c>
      <c r="H50" s="102" t="n">
        <f aca="false">H18+H49</f>
        <v>2956006920</v>
      </c>
      <c r="I50" s="102" t="n">
        <f aca="false">I18+I49</f>
        <v>2956964799</v>
      </c>
      <c r="J50" s="102" t="n">
        <f aca="false">J18+J49</f>
        <v>2954146167</v>
      </c>
      <c r="K50" s="102" t="n">
        <f aca="false">ROUND(G50*1000/E50,0)</f>
        <v>46568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4" min="3" style="82" width="37.12"/>
    <col collapsed="false" customWidth="false" hidden="false" outlineLevel="0" max="257" min="5" style="82" width="8.99"/>
  </cols>
  <sheetData>
    <row r="1" customFormat="false" ht="18.75" hidden="false" customHeight="false" outlineLevel="0" collapsed="false">
      <c r="A1" s="83" t="s">
        <v>116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104" t="s">
        <v>117</v>
      </c>
      <c r="D3" s="104" t="s">
        <v>118</v>
      </c>
    </row>
    <row r="4" customFormat="false" ht="14.25" hidden="false" customHeight="false" outlineLevel="0" collapsed="false">
      <c r="A4" s="86"/>
      <c r="B4" s="90"/>
      <c r="C4" s="104"/>
      <c r="D4" s="104"/>
    </row>
    <row r="5" customFormat="false" ht="14.25" hidden="false" customHeight="false" outlineLevel="0" collapsed="false">
      <c r="A5" s="86"/>
      <c r="B5" s="90"/>
      <c r="C5" s="104"/>
      <c r="D5" s="104"/>
    </row>
    <row r="6" customFormat="false" ht="14.25" hidden="false" customHeight="false" outlineLevel="0" collapsed="false">
      <c r="A6" s="86"/>
      <c r="B6" s="94" t="s">
        <v>104</v>
      </c>
      <c r="C6" s="104"/>
      <c r="D6" s="104"/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444</v>
      </c>
      <c r="D7" s="96" t="n">
        <v>595855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41</v>
      </c>
      <c r="D8" s="97" t="n">
        <v>21276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550</v>
      </c>
      <c r="D9" s="97" t="n">
        <v>214552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119</v>
      </c>
      <c r="D10" s="97" t="n">
        <v>153479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109</v>
      </c>
      <c r="D11" s="97" t="n">
        <v>32403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69</v>
      </c>
      <c r="D12" s="97" t="n">
        <v>109644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687</v>
      </c>
      <c r="D13" s="97" t="n">
        <v>524787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67</v>
      </c>
      <c r="D14" s="97" t="n">
        <v>77532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481</v>
      </c>
      <c r="D15" s="97" t="n">
        <v>335999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394</v>
      </c>
      <c r="D16" s="97" t="n">
        <v>250859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72</v>
      </c>
      <c r="D17" s="98" t="n">
        <v>91283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3233</v>
      </c>
      <c r="D18" s="99" t="n">
        <f aca="false">SUM(D7:D17)</f>
        <v>2407669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71</v>
      </c>
      <c r="D19" s="100" t="n">
        <v>26262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15</v>
      </c>
      <c r="D20" s="97" t="n">
        <v>6883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9</v>
      </c>
      <c r="D21" s="97" t="n">
        <v>129973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76</v>
      </c>
      <c r="D22" s="97" t="n">
        <v>25269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100</v>
      </c>
      <c r="D23" s="97" t="n">
        <v>54011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50</v>
      </c>
      <c r="D24" s="97" t="n">
        <v>60654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06</v>
      </c>
      <c r="D25" s="97" t="n">
        <v>54327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157</v>
      </c>
      <c r="D26" s="97" t="n">
        <v>66389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3</v>
      </c>
      <c r="D27" s="97" t="n">
        <v>997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56</v>
      </c>
      <c r="D28" s="97" t="n">
        <v>97997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175</v>
      </c>
      <c r="D29" s="97" t="n">
        <v>185281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119</v>
      </c>
      <c r="D30" s="97" t="n">
        <v>74096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99</v>
      </c>
      <c r="D31" s="97" t="n">
        <v>55887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48</v>
      </c>
      <c r="D32" s="97" t="n">
        <v>49581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149</v>
      </c>
      <c r="D33" s="97" t="n">
        <v>73513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63</v>
      </c>
      <c r="D34" s="97" t="n">
        <v>37964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32</v>
      </c>
      <c r="D35" s="97" t="n">
        <v>50547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0</v>
      </c>
      <c r="D36" s="97" t="n">
        <v>0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1</v>
      </c>
      <c r="D37" s="97" t="n">
        <v>826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4</v>
      </c>
      <c r="D38" s="97" t="n">
        <v>2075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24</v>
      </c>
      <c r="D39" s="97" t="n">
        <v>8644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12</v>
      </c>
      <c r="D40" s="97" t="n">
        <v>4172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3</v>
      </c>
      <c r="D41" s="97" t="n">
        <v>713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0</v>
      </c>
      <c r="D42" s="97" t="n">
        <v>0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18</v>
      </c>
      <c r="D43" s="97" t="n">
        <v>4457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127</v>
      </c>
      <c r="D44" s="97" t="n">
        <v>51943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74</v>
      </c>
      <c r="D45" s="97" t="n">
        <v>21570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8</v>
      </c>
      <c r="D46" s="97" t="n">
        <v>975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374</v>
      </c>
      <c r="D47" s="97" t="n">
        <v>43785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11</v>
      </c>
      <c r="D48" s="98" t="n">
        <v>2306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2084</v>
      </c>
      <c r="D49" s="99" t="n">
        <f aca="false">SUM(D19:D48)</f>
        <v>1191097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5317</v>
      </c>
      <c r="D50" s="102" t="n">
        <f aca="false">D18+D49</f>
        <v>3598766</v>
      </c>
    </row>
    <row r="51" customFormat="false" ht="15" hidden="false" customHeight="true" outlineLevel="0" collapsed="false">
      <c r="A51" s="103"/>
      <c r="B51" s="103"/>
      <c r="C51" s="103"/>
      <c r="D51" s="103"/>
    </row>
  </sheetData>
  <mergeCells count="3">
    <mergeCell ref="A3:A6"/>
    <mergeCell ref="C3:C6"/>
    <mergeCell ref="D3:D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税政班 志村</cp:lastModifiedBy>
  <cp:lastPrinted>2014-08-07T10:35:22Z</cp:lastPrinted>
  <dcterms:modified xsi:type="dcterms:W3CDTF">2016-07-21T10:39:07Z</dcterms:modified>
  <cp:revision>0</cp:revision>
  <dc:subject/>
  <dc:title/>
</cp:coreProperties>
</file>